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8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13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." sheetId="1" state="visible" r:id="rId2"/>
    <sheet name="format trx" sheetId="2" state="visible" r:id="rId3"/>
    <sheet name="pricelist" sheetId="3" state="visible" r:id="rId4"/>
  </sheets>
  <definedNames>
    <definedName function="false" hidden="false" localSheetId="1" name="_xlnm.Print_Area" vbProcedure="false">'format trx'!$B$2:$AI$57</definedName>
    <definedName function="false" hidden="false" localSheetId="2" name="_xlnm.Print_Area" vbProcedure="false">pricelist!$A$1:$A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1252">
  <si>
    <t xml:space="preserve">#</t>
  </si>
  <si>
    <t xml:space="preserve">Brand ↑</t>
  </si>
  <si>
    <t xml:space="preserve">Regional ↑</t>
  </si>
  <si>
    <t xml:space="preserve">Nom ↑</t>
  </si>
  <si>
    <t xml:space="preserve">Kode ↑</t>
  </si>
  <si>
    <t xml:space="preserve">Status</t>
  </si>
  <si>
    <t xml:space="preserve">Harga</t>
  </si>
  <si>
    <t xml:space="preserve">Keterangan</t>
  </si>
  <si>
    <t xml:space="preserve">AXIS</t>
  </si>
  <si>
    <t xml:space="preserve">Bronet</t>
  </si>
  <si>
    <t xml:space="preserve">AB7</t>
  </si>
  <si>
    <t xml:space="preserve">OK</t>
  </si>
  <si>
    <t xml:space="preserve">FISIK</t>
  </si>
  <si>
    <t xml:space="preserve">A1KF</t>
  </si>
  <si>
    <t xml:space="preserve">A2KF</t>
  </si>
  <si>
    <t xml:space="preserve">A3KF</t>
  </si>
  <si>
    <t xml:space="preserve">A5KF</t>
  </si>
  <si>
    <t xml:space="preserve">A8KF</t>
  </si>
  <si>
    <t xml:space="preserve">Internet</t>
  </si>
  <si>
    <t xml:space="preserve">A1K</t>
  </si>
  <si>
    <t xml:space="preserve">A2K</t>
  </si>
  <si>
    <t xml:space="preserve">A3K</t>
  </si>
  <si>
    <t xml:space="preserve">A5K</t>
  </si>
  <si>
    <t xml:space="preserve">A8K</t>
  </si>
  <si>
    <t xml:space="preserve">OWSEM</t>
  </si>
  <si>
    <t xml:space="preserve">AW1</t>
  </si>
  <si>
    <t xml:space="preserve">AW3</t>
  </si>
  <si>
    <t xml:space="preserve">AW6</t>
  </si>
  <si>
    <t xml:space="preserve">AW9</t>
  </si>
  <si>
    <t xml:space="preserve">TRANSFER</t>
  </si>
  <si>
    <t xml:space="preserve">A49T</t>
  </si>
  <si>
    <t xml:space="preserve">Gangguan</t>
  </si>
  <si>
    <t xml:space="preserve">A99T</t>
  </si>
  <si>
    <t xml:space="preserve">A150T</t>
  </si>
  <si>
    <t xml:space="preserve">A200T</t>
  </si>
  <si>
    <t xml:space="preserve">A500T</t>
  </si>
  <si>
    <t xml:space="preserve">A1000T</t>
  </si>
  <si>
    <t xml:space="preserve">BOLT</t>
  </si>
  <si>
    <t xml:space="preserve">BD1</t>
  </si>
  <si>
    <t xml:space="preserve">BD3</t>
  </si>
  <si>
    <t xml:space="preserve">BD8</t>
  </si>
  <si>
    <t xml:space="preserve">BD13</t>
  </si>
  <si>
    <t xml:space="preserve">BD17</t>
  </si>
  <si>
    <t xml:space="preserve">NASIONAL</t>
  </si>
  <si>
    <t xml:space="preserve">BO25</t>
  </si>
  <si>
    <t xml:space="preserve">BO50</t>
  </si>
  <si>
    <t xml:space="preserve">BO100</t>
  </si>
  <si>
    <t xml:space="preserve">K1000</t>
  </si>
  <si>
    <t xml:space="preserve">K2000</t>
  </si>
  <si>
    <t xml:space="preserve">BTPNAGEN</t>
  </si>
  <si>
    <t xml:space="preserve">BA50</t>
  </si>
  <si>
    <t xml:space="preserve">BA100</t>
  </si>
  <si>
    <t xml:space="preserve">BA250</t>
  </si>
  <si>
    <t xml:space="preserve">BA500</t>
  </si>
  <si>
    <t xml:space="preserve">BA1000</t>
  </si>
  <si>
    <t xml:space="preserve">BTPNNSB</t>
  </si>
  <si>
    <t xml:space="preserve">BT15</t>
  </si>
  <si>
    <t xml:space="preserve">BT25</t>
  </si>
  <si>
    <t xml:space="preserve">BT50</t>
  </si>
  <si>
    <t xml:space="preserve">BT100</t>
  </si>
  <si>
    <t xml:space="preserve">BT250</t>
  </si>
  <si>
    <t xml:space="preserve">BT500</t>
  </si>
  <si>
    <t xml:space="preserve">BT1000</t>
  </si>
  <si>
    <t xml:space="preserve">BTPNWOW</t>
  </si>
  <si>
    <t xml:space="preserve">BN11</t>
  </si>
  <si>
    <t xml:space="preserve">DANA</t>
  </si>
  <si>
    <t xml:space="preserve">DN10</t>
  </si>
  <si>
    <t xml:space="preserve">DN20</t>
  </si>
  <si>
    <t xml:space="preserve">DN25</t>
  </si>
  <si>
    <t xml:space="preserve">DN50</t>
  </si>
  <si>
    <t xml:space="preserve">DN100</t>
  </si>
  <si>
    <t xml:space="preserve">DN200</t>
  </si>
  <si>
    <t xml:space="preserve">DIGITAL</t>
  </si>
  <si>
    <t xml:space="preserve">ALFAMART</t>
  </si>
  <si>
    <t xml:space="preserve">AL5</t>
  </si>
  <si>
    <t xml:space="preserve">INDOMARET</t>
  </si>
  <si>
    <t xml:space="preserve">IND100</t>
  </si>
  <si>
    <t xml:space="preserve">ETOLL</t>
  </si>
  <si>
    <t xml:space="preserve">BNI</t>
  </si>
  <si>
    <t xml:space="preserve">TB10</t>
  </si>
  <si>
    <t xml:space="preserve">TB100</t>
  </si>
  <si>
    <t xml:space="preserve">TB20</t>
  </si>
  <si>
    <t xml:space="preserve">TB50</t>
  </si>
  <si>
    <t xml:space="preserve">MANDIRI</t>
  </si>
  <si>
    <t xml:space="preserve">TL25</t>
  </si>
  <si>
    <t xml:space="preserve">TL50</t>
  </si>
  <si>
    <t xml:space="preserve">TL100</t>
  </si>
  <si>
    <t xml:space="preserve">GAME</t>
  </si>
  <si>
    <t xml:space="preserve">GARENA</t>
  </si>
  <si>
    <t xml:space="preserve">GARENA10</t>
  </si>
  <si>
    <t xml:space="preserve">GARENA20</t>
  </si>
  <si>
    <t xml:space="preserve">GARENA50</t>
  </si>
  <si>
    <t xml:space="preserve">GARENA100</t>
  </si>
  <si>
    <t xml:space="preserve">Gemscool</t>
  </si>
  <si>
    <t xml:space="preserve">GEMSCOOL1</t>
  </si>
  <si>
    <t xml:space="preserve">GEMSCOOL2</t>
  </si>
  <si>
    <t xml:space="preserve">GEMSCOOL3</t>
  </si>
  <si>
    <t xml:space="preserve">GEMSCOOL5</t>
  </si>
  <si>
    <t xml:space="preserve">GEMSCOOL10</t>
  </si>
  <si>
    <t xml:space="preserve">GEMSCOOL20</t>
  </si>
  <si>
    <t xml:space="preserve">GEMSCOOL30</t>
  </si>
  <si>
    <t xml:space="preserve">LYTO</t>
  </si>
  <si>
    <t xml:space="preserve">LYTO10</t>
  </si>
  <si>
    <t xml:space="preserve">LYTO20</t>
  </si>
  <si>
    <t xml:space="preserve">LYTO35</t>
  </si>
  <si>
    <t xml:space="preserve">LYTO65</t>
  </si>
  <si>
    <t xml:space="preserve">LYTO175</t>
  </si>
  <si>
    <t xml:space="preserve">Megaxus</t>
  </si>
  <si>
    <t xml:space="preserve">MEGAXUS10</t>
  </si>
  <si>
    <t xml:space="preserve">MEGAXUS20</t>
  </si>
  <si>
    <t xml:space="preserve">MEGAXUS50</t>
  </si>
  <si>
    <t xml:space="preserve">MEGAXUS100</t>
  </si>
  <si>
    <t xml:space="preserve">MEGAXUS200</t>
  </si>
  <si>
    <t xml:space="preserve">MEGAXUS500</t>
  </si>
  <si>
    <t xml:space="preserve">MOBILE LEGENDS</t>
  </si>
  <si>
    <t xml:space="preserve">GMB10</t>
  </si>
  <si>
    <t xml:space="preserve">GMB25</t>
  </si>
  <si>
    <t xml:space="preserve">GMB30</t>
  </si>
  <si>
    <t xml:space="preserve">GMB60</t>
  </si>
  <si>
    <t xml:space="preserve">GMB100</t>
  </si>
  <si>
    <t xml:space="preserve">GMB300</t>
  </si>
  <si>
    <t xml:space="preserve">MOGPLAY</t>
  </si>
  <si>
    <t xml:space="preserve">MOGPLAY20</t>
  </si>
  <si>
    <t xml:space="preserve">MOGPLAY50</t>
  </si>
  <si>
    <t xml:space="preserve">MOGPLAY100</t>
  </si>
  <si>
    <t xml:space="preserve">MOGPLAY200</t>
  </si>
  <si>
    <t xml:space="preserve">MOGPLAY500</t>
  </si>
  <si>
    <t xml:space="preserve">STEAM</t>
  </si>
  <si>
    <t xml:space="preserve">STEAM12</t>
  </si>
  <si>
    <t xml:space="preserve">STEAM45</t>
  </si>
  <si>
    <t xml:space="preserve">STEAM60</t>
  </si>
  <si>
    <t xml:space="preserve">STEAM90</t>
  </si>
  <si>
    <t xml:space="preserve">STEAM120</t>
  </si>
  <si>
    <t xml:space="preserve">STEAM250</t>
  </si>
  <si>
    <t xml:space="preserve">STEAM400</t>
  </si>
  <si>
    <t xml:space="preserve">STEAM600</t>
  </si>
  <si>
    <t xml:space="preserve">GOJEK</t>
  </si>
  <si>
    <t xml:space="preserve">DRIVER</t>
  </si>
  <si>
    <t xml:space="preserve">GJD20</t>
  </si>
  <si>
    <t xml:space="preserve">GJD50</t>
  </si>
  <si>
    <t xml:space="preserve">GJD100</t>
  </si>
  <si>
    <t xml:space="preserve">GJK5</t>
  </si>
  <si>
    <t xml:space="preserve">GJK10</t>
  </si>
  <si>
    <t xml:space="preserve">GJK20</t>
  </si>
  <si>
    <t xml:space="preserve">GJK25</t>
  </si>
  <si>
    <t xml:space="preserve">GJK50</t>
  </si>
  <si>
    <t xml:space="preserve">GJK100</t>
  </si>
  <si>
    <t xml:space="preserve">GJK150</t>
  </si>
  <si>
    <t xml:space="preserve">GJK200</t>
  </si>
  <si>
    <t xml:space="preserve">GJK250</t>
  </si>
  <si>
    <t xml:space="preserve">GRAB</t>
  </si>
  <si>
    <t xml:space="preserve">GRD100</t>
  </si>
  <si>
    <t xml:space="preserve">GRD150</t>
  </si>
  <si>
    <t xml:space="preserve">GRD200</t>
  </si>
  <si>
    <t xml:space="preserve">GRB20</t>
  </si>
  <si>
    <t xml:space="preserve">GRB25</t>
  </si>
  <si>
    <t xml:space="preserve">GRB40</t>
  </si>
  <si>
    <t xml:space="preserve">GRB50</t>
  </si>
  <si>
    <t xml:space="preserve">GRB100</t>
  </si>
  <si>
    <t xml:space="preserve">GRB150</t>
  </si>
  <si>
    <t xml:space="preserve">GRB200</t>
  </si>
  <si>
    <t xml:space="preserve">Indosat</t>
  </si>
  <si>
    <t xml:space="preserve">BBM</t>
  </si>
  <si>
    <t xml:space="preserve">I30B</t>
  </si>
  <si>
    <t xml:space="preserve">I90B</t>
  </si>
  <si>
    <t xml:space="preserve">EKSTRA</t>
  </si>
  <si>
    <t xml:space="preserve">I4KE</t>
  </si>
  <si>
    <t xml:space="preserve">I6KE</t>
  </si>
  <si>
    <t xml:space="preserve">I2KE</t>
  </si>
  <si>
    <t xml:space="preserve">I15YF</t>
  </si>
  <si>
    <t xml:space="preserve">Habis</t>
  </si>
  <si>
    <t xml:space="preserve">I1UF</t>
  </si>
  <si>
    <t xml:space="preserve">I2KMF</t>
  </si>
  <si>
    <t xml:space="preserve">I3UF</t>
  </si>
  <si>
    <t xml:space="preserve">I7UF</t>
  </si>
  <si>
    <t xml:space="preserve">I7YF</t>
  </si>
  <si>
    <t xml:space="preserve">I2MF</t>
  </si>
  <si>
    <t xml:space="preserve">I2UF</t>
  </si>
  <si>
    <t xml:space="preserve">I4PF</t>
  </si>
  <si>
    <t xml:space="preserve">I10UF</t>
  </si>
  <si>
    <t xml:space="preserve">I15UF</t>
  </si>
  <si>
    <t xml:space="preserve">IKJF</t>
  </si>
  <si>
    <t xml:space="preserve">I8KF</t>
  </si>
  <si>
    <t xml:space="preserve">I25F</t>
  </si>
  <si>
    <t xml:space="preserve">Freedom</t>
  </si>
  <si>
    <t xml:space="preserve">FR4K</t>
  </si>
  <si>
    <t xml:space="preserve">FR8K</t>
  </si>
  <si>
    <t xml:space="preserve">FR14K</t>
  </si>
  <si>
    <t xml:space="preserve">FR20K</t>
  </si>
  <si>
    <t xml:space="preserve">FR30K</t>
  </si>
  <si>
    <t xml:space="preserve">FR50K</t>
  </si>
  <si>
    <t xml:space="preserve">I2FC</t>
  </si>
  <si>
    <t xml:space="preserve">I2KF</t>
  </si>
  <si>
    <t xml:space="preserve">I4FC</t>
  </si>
  <si>
    <t xml:space="preserve">I4KF</t>
  </si>
  <si>
    <t xml:space="preserve">I12KF</t>
  </si>
  <si>
    <t xml:space="preserve">I1KU</t>
  </si>
  <si>
    <t xml:space="preserve">I2KU</t>
  </si>
  <si>
    <t xml:space="preserve">BOM3GB</t>
  </si>
  <si>
    <t xml:space="preserve">I3HU</t>
  </si>
  <si>
    <t xml:space="preserve">I3KU</t>
  </si>
  <si>
    <t xml:space="preserve">I7HU</t>
  </si>
  <si>
    <t xml:space="preserve">I7KU</t>
  </si>
  <si>
    <t xml:space="preserve">I10KU</t>
  </si>
  <si>
    <t xml:space="preserve">I15KU</t>
  </si>
  <si>
    <t xml:space="preserve">I10KMA</t>
  </si>
  <si>
    <t xml:space="preserve">jatim</t>
  </si>
  <si>
    <t xml:space="preserve">I5</t>
  </si>
  <si>
    <t xml:space="preserve">I10</t>
  </si>
  <si>
    <t xml:space="preserve">I15</t>
  </si>
  <si>
    <t xml:space="preserve">I20</t>
  </si>
  <si>
    <t xml:space="preserve">I25</t>
  </si>
  <si>
    <t xml:space="preserve">I30</t>
  </si>
  <si>
    <t xml:space="preserve">I40</t>
  </si>
  <si>
    <t xml:space="preserve">I50</t>
  </si>
  <si>
    <t xml:space="preserve">I100</t>
  </si>
  <si>
    <t xml:space="preserve">I150</t>
  </si>
  <si>
    <t xml:space="preserve">I200</t>
  </si>
  <si>
    <t xml:space="preserve">Jumbo</t>
  </si>
  <si>
    <t xml:space="preserve">IKJ</t>
  </si>
  <si>
    <t xml:space="preserve">Mini</t>
  </si>
  <si>
    <t xml:space="preserve">I1KM</t>
  </si>
  <si>
    <t xml:space="preserve">I2KM</t>
  </si>
  <si>
    <t xml:space="preserve">MMS2</t>
  </si>
  <si>
    <t xml:space="preserve">MI5</t>
  </si>
  <si>
    <t xml:space="preserve">MI5S</t>
  </si>
  <si>
    <t xml:space="preserve">MI10</t>
  </si>
  <si>
    <t xml:space="preserve">MI10S</t>
  </si>
  <si>
    <t xml:space="preserve">MI15</t>
  </si>
  <si>
    <t xml:space="preserve">MI25</t>
  </si>
  <si>
    <t xml:space="preserve">MI25S</t>
  </si>
  <si>
    <t xml:space="preserve">MI30</t>
  </si>
  <si>
    <t xml:space="preserve">MI40</t>
  </si>
  <si>
    <t xml:space="preserve">MI50</t>
  </si>
  <si>
    <t xml:space="preserve">MI100</t>
  </si>
  <si>
    <t xml:space="preserve">NI5</t>
  </si>
  <si>
    <t xml:space="preserve">NI10</t>
  </si>
  <si>
    <t xml:space="preserve">NI15</t>
  </si>
  <si>
    <t xml:space="preserve">NI20</t>
  </si>
  <si>
    <t xml:space="preserve">NI25</t>
  </si>
  <si>
    <t xml:space="preserve">NI25S</t>
  </si>
  <si>
    <t xml:space="preserve">NI30</t>
  </si>
  <si>
    <t xml:space="preserve">NI40</t>
  </si>
  <si>
    <t xml:space="preserve">NI50</t>
  </si>
  <si>
    <t xml:space="preserve">NI100</t>
  </si>
  <si>
    <t xml:space="preserve">NI150</t>
  </si>
  <si>
    <t xml:space="preserve">NI200</t>
  </si>
  <si>
    <t xml:space="preserve">NI500</t>
  </si>
  <si>
    <t xml:space="preserve">NI1000</t>
  </si>
  <si>
    <t xml:space="preserve">NASIONAL MMS2</t>
  </si>
  <si>
    <t xml:space="preserve">NMI5</t>
  </si>
  <si>
    <t xml:space="preserve">NMI5S</t>
  </si>
  <si>
    <t xml:space="preserve">NMI10</t>
  </si>
  <si>
    <t xml:space="preserve">NMI10S</t>
  </si>
  <si>
    <t xml:space="preserve">NMI15</t>
  </si>
  <si>
    <t xml:space="preserve">NMI25</t>
  </si>
  <si>
    <t xml:space="preserve">NMI25S</t>
  </si>
  <si>
    <t xml:space="preserve">NMI30</t>
  </si>
  <si>
    <t xml:space="preserve">NMI40</t>
  </si>
  <si>
    <t xml:space="preserve">NMI50</t>
  </si>
  <si>
    <t xml:space="preserve">NMI100</t>
  </si>
  <si>
    <t xml:space="preserve">Plus</t>
  </si>
  <si>
    <t xml:space="preserve">I4K</t>
  </si>
  <si>
    <t xml:space="preserve">PROMO</t>
  </si>
  <si>
    <t xml:space="preserve">1GBUNLIM</t>
  </si>
  <si>
    <t xml:space="preserve">I10KUP</t>
  </si>
  <si>
    <t xml:space="preserve">I15HYP</t>
  </si>
  <si>
    <t xml:space="preserve">I15KUP</t>
  </si>
  <si>
    <t xml:space="preserve">I1KUP</t>
  </si>
  <si>
    <t xml:space="preserve">I7HYP</t>
  </si>
  <si>
    <t xml:space="preserve">I2KUP</t>
  </si>
  <si>
    <t xml:space="preserve">I3KUP</t>
  </si>
  <si>
    <t xml:space="preserve">FR4KP</t>
  </si>
  <si>
    <t xml:space="preserve">I7KUP</t>
  </si>
  <si>
    <t xml:space="preserve">FR8KP</t>
  </si>
  <si>
    <t xml:space="preserve">FR14KP</t>
  </si>
  <si>
    <t xml:space="preserve">FR20KP</t>
  </si>
  <si>
    <t xml:space="preserve">FR30KP</t>
  </si>
  <si>
    <t xml:space="preserve">FR50KP</t>
  </si>
  <si>
    <t xml:space="preserve">I1KMP</t>
  </si>
  <si>
    <t xml:space="preserve">I2FCP</t>
  </si>
  <si>
    <t xml:space="preserve">I2KMP</t>
  </si>
  <si>
    <t xml:space="preserve">I4KP</t>
  </si>
  <si>
    <t xml:space="preserve">I4FCP</t>
  </si>
  <si>
    <t xml:space="preserve">roaming</t>
  </si>
  <si>
    <t xml:space="preserve">UI1GB</t>
  </si>
  <si>
    <t xml:space="preserve">KMP10</t>
  </si>
  <si>
    <t xml:space="preserve">UDU10</t>
  </si>
  <si>
    <t xml:space="preserve">UVS10</t>
  </si>
  <si>
    <t xml:space="preserve">KMP20</t>
  </si>
  <si>
    <t xml:space="preserve">UDU20</t>
  </si>
  <si>
    <t xml:space="preserve">SMS</t>
  </si>
  <si>
    <t xml:space="preserve">I30S</t>
  </si>
  <si>
    <t xml:space="preserve">I5S</t>
  </si>
  <si>
    <t xml:space="preserve">NI5S</t>
  </si>
  <si>
    <t xml:space="preserve">I10S</t>
  </si>
  <si>
    <t xml:space="preserve">NI10S</t>
  </si>
  <si>
    <t xml:space="preserve">I25S</t>
  </si>
  <si>
    <t xml:space="preserve">telepon</t>
  </si>
  <si>
    <t xml:space="preserve">I1N</t>
  </si>
  <si>
    <t xml:space="preserve">I7N</t>
  </si>
  <si>
    <t xml:space="preserve">I10N</t>
  </si>
  <si>
    <t xml:space="preserve">I14N</t>
  </si>
  <si>
    <t xml:space="preserve">I30N</t>
  </si>
  <si>
    <t xml:space="preserve">I50NA</t>
  </si>
  <si>
    <t xml:space="preserve">I60NA</t>
  </si>
  <si>
    <t xml:space="preserve">I250NA</t>
  </si>
  <si>
    <t xml:space="preserve">Yellow</t>
  </si>
  <si>
    <t xml:space="preserve">I15HY</t>
  </si>
  <si>
    <t xml:space="preserve">I1HY</t>
  </si>
  <si>
    <t xml:space="preserve">I3HY</t>
  </si>
  <si>
    <t xml:space="preserve">I7HY</t>
  </si>
  <si>
    <t xml:space="preserve">KOS</t>
  </si>
  <si>
    <t xml:space="preserve">K23</t>
  </si>
  <si>
    <t xml:space="preserve">K23TKA212</t>
  </si>
  <si>
    <t xml:space="preserve">K23TKA307</t>
  </si>
  <si>
    <t xml:space="preserve">K23TKA308</t>
  </si>
  <si>
    <t xml:space="preserve">K23TKA309</t>
  </si>
  <si>
    <t xml:space="preserve">K23TKA312</t>
  </si>
  <si>
    <t xml:space="preserve">K23TKA402</t>
  </si>
  <si>
    <t xml:space="preserve">K23TKA404</t>
  </si>
  <si>
    <t xml:space="preserve">K23TKA406</t>
  </si>
  <si>
    <t xml:space="preserve">K23TKA411</t>
  </si>
  <si>
    <t xml:space="preserve">K23TKA412</t>
  </si>
  <si>
    <t xml:space="preserve">K23TKB306</t>
  </si>
  <si>
    <t xml:space="preserve">K23TKB312</t>
  </si>
  <si>
    <t xml:space="preserve">K23TKB408</t>
  </si>
  <si>
    <t xml:space="preserve">K23TKA301</t>
  </si>
  <si>
    <t xml:space="preserve">K23TKA302</t>
  </si>
  <si>
    <t xml:space="preserve">K23TKA401</t>
  </si>
  <si>
    <t xml:space="preserve">K23TKB402</t>
  </si>
  <si>
    <t xml:space="preserve">K23TKA207</t>
  </si>
  <si>
    <t xml:space="preserve">K23B308</t>
  </si>
  <si>
    <t xml:space="preserve">K23LD01</t>
  </si>
  <si>
    <t xml:space="preserve">K23A206</t>
  </si>
  <si>
    <t xml:space="preserve">K23A208</t>
  </si>
  <si>
    <t xml:space="preserve">K23A212</t>
  </si>
  <si>
    <t xml:space="preserve">K23A303</t>
  </si>
  <si>
    <t xml:space="preserve">K23A307</t>
  </si>
  <si>
    <t xml:space="preserve">K23A308</t>
  </si>
  <si>
    <t xml:space="preserve">K23A309</t>
  </si>
  <si>
    <t xml:space="preserve">K23A310</t>
  </si>
  <si>
    <t xml:space="preserve">K23A311</t>
  </si>
  <si>
    <t xml:space="preserve">K23A312</t>
  </si>
  <si>
    <t xml:space="preserve">K23A402</t>
  </si>
  <si>
    <t xml:space="preserve">K23A404</t>
  </si>
  <si>
    <t xml:space="preserve">K23A405</t>
  </si>
  <si>
    <t xml:space="preserve">K23A406</t>
  </si>
  <si>
    <t xml:space="preserve">K23A409</t>
  </si>
  <si>
    <t xml:space="preserve">K23A410</t>
  </si>
  <si>
    <t xml:space="preserve">K23A411</t>
  </si>
  <si>
    <t xml:space="preserve">K23A412</t>
  </si>
  <si>
    <t xml:space="preserve">K23B205</t>
  </si>
  <si>
    <t xml:space="preserve">K23B211</t>
  </si>
  <si>
    <t xml:space="preserve">K23B301</t>
  </si>
  <si>
    <t xml:space="preserve">K23B303</t>
  </si>
  <si>
    <t xml:space="preserve">K23B305</t>
  </si>
  <si>
    <t xml:space="preserve">K23B306</t>
  </si>
  <si>
    <t xml:space="preserve">K23B307</t>
  </si>
  <si>
    <t xml:space="preserve">K23B309</t>
  </si>
  <si>
    <t xml:space="preserve">K23B310</t>
  </si>
  <si>
    <t xml:space="preserve">K23B311</t>
  </si>
  <si>
    <t xml:space="preserve">K23B312</t>
  </si>
  <si>
    <t xml:space="preserve">K23B403</t>
  </si>
  <si>
    <t xml:space="preserve">K23B404</t>
  </si>
  <si>
    <t xml:space="preserve">K23B405</t>
  </si>
  <si>
    <t xml:space="preserve">K23B406</t>
  </si>
  <si>
    <t xml:space="preserve">K23B408</t>
  </si>
  <si>
    <t xml:space="preserve">K23A201</t>
  </si>
  <si>
    <t xml:space="preserve">K23A301</t>
  </si>
  <si>
    <t xml:space="preserve">K23A302</t>
  </si>
  <si>
    <t xml:space="preserve">K23A306</t>
  </si>
  <si>
    <t xml:space="preserve">K23A401</t>
  </si>
  <si>
    <t xml:space="preserve">K23B201</t>
  </si>
  <si>
    <t xml:space="preserve">K23B401</t>
  </si>
  <si>
    <t xml:space="preserve">K23B402</t>
  </si>
  <si>
    <t xml:space="preserve">K23LD04</t>
  </si>
  <si>
    <t xml:space="preserve">K23A203</t>
  </si>
  <si>
    <t xml:space="preserve">K23A207</t>
  </si>
  <si>
    <t xml:space="preserve">K23A209</t>
  </si>
  <si>
    <t xml:space="preserve">K23A211</t>
  </si>
  <si>
    <t xml:space="preserve">K23B203</t>
  </si>
  <si>
    <t xml:space="preserve">K23B207</t>
  </si>
  <si>
    <t xml:space="preserve">K23B210</t>
  </si>
  <si>
    <t xml:space="preserve">K23B212</t>
  </si>
  <si>
    <t xml:space="preserve">K23LD06</t>
  </si>
  <si>
    <t xml:space="preserve">K23B202</t>
  </si>
  <si>
    <t xml:space="preserve">K23A205</t>
  </si>
  <si>
    <t xml:space="preserve">K9</t>
  </si>
  <si>
    <t xml:space="preserve">K9TK2A</t>
  </si>
  <si>
    <t xml:space="preserve">K9TK4A</t>
  </si>
  <si>
    <t xml:space="preserve">K9TK5A</t>
  </si>
  <si>
    <t xml:space="preserve">K9TK7B</t>
  </si>
  <si>
    <t xml:space="preserve">K9TK8B</t>
  </si>
  <si>
    <t xml:space="preserve">K91A</t>
  </si>
  <si>
    <t xml:space="preserve">K91B</t>
  </si>
  <si>
    <t xml:space="preserve">K92A</t>
  </si>
  <si>
    <t xml:space="preserve">K92B</t>
  </si>
  <si>
    <t xml:space="preserve">K93A</t>
  </si>
  <si>
    <t xml:space="preserve">K94A</t>
  </si>
  <si>
    <t xml:space="preserve">K94B</t>
  </si>
  <si>
    <t xml:space="preserve">K95A</t>
  </si>
  <si>
    <t xml:space="preserve">K95B</t>
  </si>
  <si>
    <t xml:space="preserve">K96A</t>
  </si>
  <si>
    <t xml:space="preserve">K96B</t>
  </si>
  <si>
    <t xml:space="preserve">K97A</t>
  </si>
  <si>
    <t xml:space="preserve">K97B</t>
  </si>
  <si>
    <t xml:space="preserve">K98A</t>
  </si>
  <si>
    <t xml:space="preserve">K98B</t>
  </si>
  <si>
    <t xml:space="preserve">K99A</t>
  </si>
  <si>
    <t xml:space="preserve">LE</t>
  </si>
  <si>
    <t xml:space="preserve">LETK302</t>
  </si>
  <si>
    <t xml:space="preserve">LETK303</t>
  </si>
  <si>
    <t xml:space="preserve">LE201</t>
  </si>
  <si>
    <t xml:space="preserve">LE202</t>
  </si>
  <si>
    <t xml:space="preserve">LE203</t>
  </si>
  <si>
    <t xml:space="preserve">LE302</t>
  </si>
  <si>
    <t xml:space="preserve">LE303</t>
  </si>
  <si>
    <t xml:space="preserve">METRO</t>
  </si>
  <si>
    <t xml:space="preserve">METRO8</t>
  </si>
  <si>
    <t xml:space="preserve">METRO7</t>
  </si>
  <si>
    <t xml:space="preserve">METRO11</t>
  </si>
  <si>
    <t xml:space="preserve">METRO3</t>
  </si>
  <si>
    <t xml:space="preserve">METRO4</t>
  </si>
  <si>
    <t xml:space="preserve">METRO6</t>
  </si>
  <si>
    <t xml:space="preserve">METRO10</t>
  </si>
  <si>
    <t xml:space="preserve">METRO12</t>
  </si>
  <si>
    <t xml:space="preserve">METRO5</t>
  </si>
  <si>
    <t xml:space="preserve">KPK</t>
  </si>
  <si>
    <t xml:space="preserve">AON</t>
  </si>
  <si>
    <t xml:space="preserve">PM1</t>
  </si>
  <si>
    <t xml:space="preserve">PM2</t>
  </si>
  <si>
    <t xml:space="preserve">PM3</t>
  </si>
  <si>
    <t xml:space="preserve">PM4</t>
  </si>
  <si>
    <t xml:space="preserve">PM5</t>
  </si>
  <si>
    <t xml:space="preserve">PM6</t>
  </si>
  <si>
    <t xml:space="preserve">PM8</t>
  </si>
  <si>
    <t xml:space="preserve">PM10</t>
  </si>
  <si>
    <t xml:space="preserve">Broadband</t>
  </si>
  <si>
    <t xml:space="preserve">BM1</t>
  </si>
  <si>
    <t xml:space="preserve">BM3</t>
  </si>
  <si>
    <t xml:space="preserve">Cinta</t>
  </si>
  <si>
    <t xml:space="preserve">CNT6</t>
  </si>
  <si>
    <t xml:space="preserve">CNT10</t>
  </si>
  <si>
    <t xml:space="preserve">KEWL</t>
  </si>
  <si>
    <t xml:space="preserve">KWL1</t>
  </si>
  <si>
    <t xml:space="preserve">Youtube</t>
  </si>
  <si>
    <t xml:space="preserve">YT</t>
  </si>
  <si>
    <t xml:space="preserve">OVO</t>
  </si>
  <si>
    <t xml:space="preserve">OV10</t>
  </si>
  <si>
    <t xml:space="preserve">OV20</t>
  </si>
  <si>
    <t xml:space="preserve">OV25</t>
  </si>
  <si>
    <t xml:space="preserve">OV50</t>
  </si>
  <si>
    <t xml:space="preserve">OV100</t>
  </si>
  <si>
    <t xml:space="preserve">OV200</t>
  </si>
  <si>
    <t xml:space="preserve">OV250</t>
  </si>
  <si>
    <t xml:space="preserve">OV300</t>
  </si>
  <si>
    <t xml:space="preserve">OV400</t>
  </si>
  <si>
    <t xml:space="preserve">OV500</t>
  </si>
  <si>
    <t xml:space="preserve">PLN</t>
  </si>
  <si>
    <t xml:space="preserve">PRABAYAR</t>
  </si>
  <si>
    <t xml:space="preserve">PLN20</t>
  </si>
  <si>
    <t xml:space="preserve">PLN25</t>
  </si>
  <si>
    <t xml:space="preserve">PLN50</t>
  </si>
  <si>
    <t xml:space="preserve">PLN100</t>
  </si>
  <si>
    <t xml:space="preserve">PLN200</t>
  </si>
  <si>
    <t xml:space="preserve">PLN500</t>
  </si>
  <si>
    <t xml:space="preserve">PLN1000</t>
  </si>
  <si>
    <t xml:space="preserve">IH25</t>
  </si>
  <si>
    <t xml:space="preserve">IH50</t>
  </si>
  <si>
    <t xml:space="preserve">IH100</t>
  </si>
  <si>
    <t xml:space="preserve">Telkomsel</t>
  </si>
  <si>
    <t xml:space="preserve">SP10</t>
  </si>
  <si>
    <t xml:space="preserve">Smart</t>
  </si>
  <si>
    <t xml:space="preserve">EVO</t>
  </si>
  <si>
    <t xml:space="preserve">EVO10</t>
  </si>
  <si>
    <t xml:space="preserve">EVO20</t>
  </si>
  <si>
    <t xml:space="preserve">EVO30</t>
  </si>
  <si>
    <t xml:space="preserve">EVO60</t>
  </si>
  <si>
    <t xml:space="preserve">EVO100</t>
  </si>
  <si>
    <t xml:space="preserve">EVO150</t>
  </si>
  <si>
    <t xml:space="preserve">EVO200</t>
  </si>
  <si>
    <t xml:space="preserve">R3XF</t>
  </si>
  <si>
    <t xml:space="preserve">R5GF</t>
  </si>
  <si>
    <t xml:space="preserve">R8GF</t>
  </si>
  <si>
    <t xml:space="preserve">R16XF</t>
  </si>
  <si>
    <t xml:space="preserve">R30XF</t>
  </si>
  <si>
    <t xml:space="preserve">R60XF</t>
  </si>
  <si>
    <t xml:space="preserve">R65UF</t>
  </si>
  <si>
    <t xml:space="preserve">RU65XF</t>
  </si>
  <si>
    <t xml:space="preserve">R20F</t>
  </si>
  <si>
    <t xml:space="preserve">R100F</t>
  </si>
  <si>
    <t xml:space="preserve">R5</t>
  </si>
  <si>
    <t xml:space="preserve">R10</t>
  </si>
  <si>
    <t xml:space="preserve">R20</t>
  </si>
  <si>
    <t xml:space="preserve">R25</t>
  </si>
  <si>
    <t xml:space="preserve">R30</t>
  </si>
  <si>
    <t xml:space="preserve">R50</t>
  </si>
  <si>
    <t xml:space="preserve">R60</t>
  </si>
  <si>
    <t xml:space="preserve">R65</t>
  </si>
  <si>
    <t xml:space="preserve">R100</t>
  </si>
  <si>
    <t xml:space="preserve">RN5</t>
  </si>
  <si>
    <t xml:space="preserve">RN10</t>
  </si>
  <si>
    <t xml:space="preserve">RN20</t>
  </si>
  <si>
    <t xml:space="preserve">RN25</t>
  </si>
  <si>
    <t xml:space="preserve">RN30</t>
  </si>
  <si>
    <t xml:space="preserve">RN50</t>
  </si>
  <si>
    <t xml:space="preserve">RN60</t>
  </si>
  <si>
    <t xml:space="preserve">RN65</t>
  </si>
  <si>
    <t xml:space="preserve">RN100</t>
  </si>
  <si>
    <t xml:space="preserve">SMARTPLAN</t>
  </si>
  <si>
    <t xml:space="preserve">R1KS</t>
  </si>
  <si>
    <t xml:space="preserve">R2KS</t>
  </si>
  <si>
    <t xml:space="preserve">R3KS</t>
  </si>
  <si>
    <t xml:space="preserve">R5KS</t>
  </si>
  <si>
    <t xml:space="preserve">R9KS</t>
  </si>
  <si>
    <t xml:space="preserve">R14KS</t>
  </si>
  <si>
    <t xml:space="preserve">UNLIMITED</t>
  </si>
  <si>
    <t xml:space="preserve">R100KU</t>
  </si>
  <si>
    <t xml:space="preserve">R200KU</t>
  </si>
  <si>
    <t xml:space="preserve">R60KU</t>
  </si>
  <si>
    <t xml:space="preserve">R65KU</t>
  </si>
  <si>
    <t xml:space="preserve">R70KU</t>
  </si>
  <si>
    <t xml:space="preserve">VOLUME BASE</t>
  </si>
  <si>
    <t xml:space="preserve">R1K</t>
  </si>
  <si>
    <t xml:space="preserve">R2K</t>
  </si>
  <si>
    <t xml:space="preserve">R4K</t>
  </si>
  <si>
    <t xml:space="preserve">R8K</t>
  </si>
  <si>
    <t xml:space="preserve">R15K</t>
  </si>
  <si>
    <t xml:space="preserve">R22K</t>
  </si>
  <si>
    <t xml:space="preserve">R30K</t>
  </si>
  <si>
    <t xml:space="preserve">BULK COMBO JTM</t>
  </si>
  <si>
    <t xml:space="preserve">BCJ4G</t>
  </si>
  <si>
    <t xml:space="preserve">BCJ17G</t>
  </si>
  <si>
    <t xml:space="preserve">BCJ28G</t>
  </si>
  <si>
    <t xml:space="preserve">BULK COMBO NAS</t>
  </si>
  <si>
    <t xml:space="preserve">BCN4G</t>
  </si>
  <si>
    <t xml:space="preserve">BCN17G</t>
  </si>
  <si>
    <t xml:space="preserve">BCN28G</t>
  </si>
  <si>
    <t xml:space="preserve">BULK COMBO TMR</t>
  </si>
  <si>
    <t xml:space="preserve">BCT4G</t>
  </si>
  <si>
    <t xml:space="preserve">BCT17G</t>
  </si>
  <si>
    <t xml:space="preserve">BCT28G</t>
  </si>
  <si>
    <t xml:space="preserve">BULK JATIM</t>
  </si>
  <si>
    <t xml:space="preserve">BJ2G</t>
  </si>
  <si>
    <t xml:space="preserve">BJ4G</t>
  </si>
  <si>
    <t xml:space="preserve">BJ8G</t>
  </si>
  <si>
    <t xml:space="preserve">BJ12G</t>
  </si>
  <si>
    <t xml:space="preserve">BJ25G</t>
  </si>
  <si>
    <t xml:space="preserve">BJ50G</t>
  </si>
  <si>
    <t xml:space="preserve">BULK NAS</t>
  </si>
  <si>
    <t xml:space="preserve">BN2G</t>
  </si>
  <si>
    <t xml:space="preserve">BN4G</t>
  </si>
  <si>
    <t xml:space="preserve">BN8G</t>
  </si>
  <si>
    <t xml:space="preserve">BN12G</t>
  </si>
  <si>
    <t xml:space="preserve">BULK TELP JT</t>
  </si>
  <si>
    <t xml:space="preserve">SJ6N</t>
  </si>
  <si>
    <t xml:space="preserve">SJ12N</t>
  </si>
  <si>
    <t xml:space="preserve">SJ17N</t>
  </si>
  <si>
    <t xml:space="preserve">SJ37N</t>
  </si>
  <si>
    <t xml:space="preserve">SJ49N</t>
  </si>
  <si>
    <t xml:space="preserve">SJ90N</t>
  </si>
  <si>
    <t xml:space="preserve">BULK TELP NAS</t>
  </si>
  <si>
    <t xml:space="preserve">SN6N</t>
  </si>
  <si>
    <t xml:space="preserve">SN12N</t>
  </si>
  <si>
    <t xml:space="preserve">SN17N</t>
  </si>
  <si>
    <t xml:space="preserve">SN37N</t>
  </si>
  <si>
    <t xml:space="preserve">SN49N</t>
  </si>
  <si>
    <t xml:space="preserve">BULK TELP TM</t>
  </si>
  <si>
    <t xml:space="preserve">ST6N</t>
  </si>
  <si>
    <t xml:space="preserve">ST12N</t>
  </si>
  <si>
    <t xml:space="preserve">ST17N</t>
  </si>
  <si>
    <t xml:space="preserve">ST37N</t>
  </si>
  <si>
    <t xml:space="preserve">ST49N</t>
  </si>
  <si>
    <t xml:space="preserve">BULK TIMUR</t>
  </si>
  <si>
    <t xml:space="preserve">BT2G</t>
  </si>
  <si>
    <t xml:space="preserve">BT4G</t>
  </si>
  <si>
    <t xml:space="preserve">BT8G</t>
  </si>
  <si>
    <t xml:space="preserve">BT12G</t>
  </si>
  <si>
    <t xml:space="preserve">GAME MAX</t>
  </si>
  <si>
    <t xml:space="preserve">GMAX3G</t>
  </si>
  <si>
    <t xml:space="preserve">HAJI</t>
  </si>
  <si>
    <t xml:space="preserve">SH7G</t>
  </si>
  <si>
    <t xml:space="preserve">SHC7G</t>
  </si>
  <si>
    <t xml:space="preserve">SH11G</t>
  </si>
  <si>
    <t xml:space="preserve">SHC11G</t>
  </si>
  <si>
    <t xml:space="preserve">S5G</t>
  </si>
  <si>
    <t xml:space="preserve">S10G</t>
  </si>
  <si>
    <t xml:space="preserve">S20G</t>
  </si>
  <si>
    <t xml:space="preserve">S25G</t>
  </si>
  <si>
    <t xml:space="preserve">S50G</t>
  </si>
  <si>
    <t xml:space="preserve">S100G</t>
  </si>
  <si>
    <t xml:space="preserve">S1</t>
  </si>
  <si>
    <t xml:space="preserve">NS5</t>
  </si>
  <si>
    <t xml:space="preserve">NS8</t>
  </si>
  <si>
    <t xml:space="preserve">S8</t>
  </si>
  <si>
    <t xml:space="preserve">NS10</t>
  </si>
  <si>
    <t xml:space="preserve">NS15</t>
  </si>
  <si>
    <t xml:space="preserve">NS20</t>
  </si>
  <si>
    <t xml:space="preserve">NS25</t>
  </si>
  <si>
    <t xml:space="preserve">NS30</t>
  </si>
  <si>
    <t xml:space="preserve">NS50</t>
  </si>
  <si>
    <t xml:space="preserve">NS60</t>
  </si>
  <si>
    <t xml:space="preserve">NS80</t>
  </si>
  <si>
    <t xml:space="preserve">NS100</t>
  </si>
  <si>
    <t xml:space="preserve">NS150</t>
  </si>
  <si>
    <t xml:space="preserve">NS200</t>
  </si>
  <si>
    <t xml:space="preserve">NS300</t>
  </si>
  <si>
    <t xml:space="preserve">NS500</t>
  </si>
  <si>
    <t xml:space="preserve">NS1000</t>
  </si>
  <si>
    <t xml:space="preserve">NASIONAL P1</t>
  </si>
  <si>
    <t xml:space="preserve">NBS5</t>
  </si>
  <si>
    <t xml:space="preserve">NBS10</t>
  </si>
  <si>
    <t xml:space="preserve">NBS20</t>
  </si>
  <si>
    <t xml:space="preserve">NBS25</t>
  </si>
  <si>
    <t xml:space="preserve">NBS50</t>
  </si>
  <si>
    <t xml:space="preserve">NBS100</t>
  </si>
  <si>
    <t xml:space="preserve">S1S</t>
  </si>
  <si>
    <t xml:space="preserve">S5S</t>
  </si>
  <si>
    <t xml:space="preserve">TCASH</t>
  </si>
  <si>
    <t xml:space="preserve">TC10</t>
  </si>
  <si>
    <t xml:space="preserve">TC25</t>
  </si>
  <si>
    <t xml:space="preserve">TC50</t>
  </si>
  <si>
    <t xml:space="preserve">TCAS</t>
  </si>
  <si>
    <t xml:space="preserve">TC100</t>
  </si>
  <si>
    <t xml:space="preserve">S5N</t>
  </si>
  <si>
    <t xml:space="preserve">S6N</t>
  </si>
  <si>
    <t xml:space="preserve">S10N</t>
  </si>
  <si>
    <t xml:space="preserve">S12N</t>
  </si>
  <si>
    <t xml:space="preserve">S17N</t>
  </si>
  <si>
    <t xml:space="preserve">S20N</t>
  </si>
  <si>
    <t xml:space="preserve">S49N</t>
  </si>
  <si>
    <t xml:space="preserve">S90N</t>
  </si>
  <si>
    <t xml:space="preserve">S15T</t>
  </si>
  <si>
    <t xml:space="preserve">S17T</t>
  </si>
  <si>
    <t xml:space="preserve">S20T</t>
  </si>
  <si>
    <t xml:space="preserve">S30T</t>
  </si>
  <si>
    <t xml:space="preserve">S50T</t>
  </si>
  <si>
    <t xml:space="preserve">S65T</t>
  </si>
  <si>
    <t xml:space="preserve">S70T</t>
  </si>
  <si>
    <t xml:space="preserve">S90T</t>
  </si>
  <si>
    <t xml:space="preserve">S100T</t>
  </si>
  <si>
    <t xml:space="preserve">TSEL JATIM</t>
  </si>
  <si>
    <t xml:space="preserve">S5</t>
  </si>
  <si>
    <t xml:space="preserve">S10</t>
  </si>
  <si>
    <t xml:space="preserve">S20</t>
  </si>
  <si>
    <t xml:space="preserve">S25</t>
  </si>
  <si>
    <t xml:space="preserve">S30</t>
  </si>
  <si>
    <t xml:space="preserve">S50</t>
  </si>
  <si>
    <t xml:space="preserve">S60</t>
  </si>
  <si>
    <t xml:space="preserve">S80</t>
  </si>
  <si>
    <t xml:space="preserve">S100</t>
  </si>
  <si>
    <t xml:space="preserve">TSEL SBY1(PUT)</t>
  </si>
  <si>
    <t xml:space="preserve">BS5</t>
  </si>
  <si>
    <t xml:space="preserve">BS10</t>
  </si>
  <si>
    <t xml:space="preserve">BS20</t>
  </si>
  <si>
    <t xml:space="preserve">BS25</t>
  </si>
  <si>
    <t xml:space="preserve">BS50</t>
  </si>
  <si>
    <t xml:space="preserve">BS100</t>
  </si>
  <si>
    <t xml:space="preserve">Three</t>
  </si>
  <si>
    <t xml:space="preserve">ACTIVASI</t>
  </si>
  <si>
    <t xml:space="preserve">ACT1</t>
  </si>
  <si>
    <t xml:space="preserve">MAT4</t>
  </si>
  <si>
    <t xml:space="preserve">ACT5</t>
  </si>
  <si>
    <t xml:space="preserve">PM1F</t>
  </si>
  <si>
    <t xml:space="preserve">PM2F</t>
  </si>
  <si>
    <t xml:space="preserve">PM3F</t>
  </si>
  <si>
    <t xml:space="preserve">PM4F</t>
  </si>
  <si>
    <t xml:space="preserve">PM5F</t>
  </si>
  <si>
    <t xml:space="preserve">PM6F</t>
  </si>
  <si>
    <t xml:space="preserve">PM8F</t>
  </si>
  <si>
    <t xml:space="preserve">PM10F</t>
  </si>
  <si>
    <t xml:space="preserve">BM1F</t>
  </si>
  <si>
    <t xml:space="preserve">T1KB</t>
  </si>
  <si>
    <t xml:space="preserve">BM3F</t>
  </si>
  <si>
    <t xml:space="preserve">T3KB</t>
  </si>
  <si>
    <t xml:space="preserve">CNT6F</t>
  </si>
  <si>
    <t xml:space="preserve">T6KC</t>
  </si>
  <si>
    <t xml:space="preserve">CNT10F</t>
  </si>
  <si>
    <t xml:space="preserve">T10KC</t>
  </si>
  <si>
    <t xml:space="preserve">T1KF</t>
  </si>
  <si>
    <t xml:space="preserve">T2KF</t>
  </si>
  <si>
    <t xml:space="preserve">T6KF</t>
  </si>
  <si>
    <t xml:space="preserve">T8KF</t>
  </si>
  <si>
    <t xml:space="preserve">Getmore</t>
  </si>
  <si>
    <t xml:space="preserve">T2KG</t>
  </si>
  <si>
    <t xml:space="preserve">T4KG</t>
  </si>
  <si>
    <t xml:space="preserve">T5KG</t>
  </si>
  <si>
    <t xml:space="preserve">T1K</t>
  </si>
  <si>
    <t xml:space="preserve">T2K</t>
  </si>
  <si>
    <t xml:space="preserve">T3K</t>
  </si>
  <si>
    <t xml:space="preserve">T4K</t>
  </si>
  <si>
    <t xml:space="preserve">T5K</t>
  </si>
  <si>
    <t xml:space="preserve">T6K</t>
  </si>
  <si>
    <t xml:space="preserve">T8K</t>
  </si>
  <si>
    <t xml:space="preserve">T10K</t>
  </si>
  <si>
    <t xml:space="preserve">VKWL1</t>
  </si>
  <si>
    <t xml:space="preserve">T1</t>
  </si>
  <si>
    <t xml:space="preserve">T2</t>
  </si>
  <si>
    <t xml:space="preserve">T5</t>
  </si>
  <si>
    <t xml:space="preserve">T10</t>
  </si>
  <si>
    <t xml:space="preserve">T20</t>
  </si>
  <si>
    <t xml:space="preserve">T25</t>
  </si>
  <si>
    <t xml:space="preserve">T30</t>
  </si>
  <si>
    <t xml:space="preserve">T50</t>
  </si>
  <si>
    <t xml:space="preserve">T100</t>
  </si>
  <si>
    <t xml:space="preserve">RITA</t>
  </si>
  <si>
    <t xml:space="preserve">T1RK</t>
  </si>
  <si>
    <t xml:space="preserve">T3RK</t>
  </si>
  <si>
    <t xml:space="preserve">T20N</t>
  </si>
  <si>
    <t xml:space="preserve">T60N</t>
  </si>
  <si>
    <t xml:space="preserve">T150N</t>
  </si>
  <si>
    <t xml:space="preserve">VYT</t>
  </si>
  <si>
    <t xml:space="preserve">TIKET</t>
  </si>
  <si>
    <t xml:space="preserve">MTIX</t>
  </si>
  <si>
    <t xml:space="preserve">MT100</t>
  </si>
  <si>
    <t xml:space="preserve">MT200</t>
  </si>
  <si>
    <t xml:space="preserve">MT300</t>
  </si>
  <si>
    <t xml:space="preserve">TIXID</t>
  </si>
  <si>
    <t xml:space="preserve">TX10</t>
  </si>
  <si>
    <t xml:space="preserve">TX25</t>
  </si>
  <si>
    <t xml:space="preserve">TX50</t>
  </si>
  <si>
    <t xml:space="preserve">TX100</t>
  </si>
  <si>
    <t xml:space="preserve">TX200</t>
  </si>
  <si>
    <t xml:space="preserve">TX300</t>
  </si>
  <si>
    <t xml:space="preserve">XL</t>
  </si>
  <si>
    <t xml:space="preserve">X7BG</t>
  </si>
  <si>
    <t xml:space="preserve">X7BL</t>
  </si>
  <si>
    <t xml:space="preserve">X7BP</t>
  </si>
  <si>
    <t xml:space="preserve">X7BU</t>
  </si>
  <si>
    <t xml:space="preserve">BXP30</t>
  </si>
  <si>
    <t xml:space="preserve">X30BB</t>
  </si>
  <si>
    <t xml:space="preserve">X30BG</t>
  </si>
  <si>
    <t xml:space="preserve">X30BL</t>
  </si>
  <si>
    <t xml:space="preserve">X30BP</t>
  </si>
  <si>
    <t xml:space="preserve">X30BS</t>
  </si>
  <si>
    <t xml:space="preserve">X30BU</t>
  </si>
  <si>
    <t xml:space="preserve">X30BX</t>
  </si>
  <si>
    <t xml:space="preserve">X30BXL</t>
  </si>
  <si>
    <t xml:space="preserve">X30BXS</t>
  </si>
  <si>
    <t xml:space="preserve">X90BX</t>
  </si>
  <si>
    <t xml:space="preserve">X90BXL</t>
  </si>
  <si>
    <t xml:space="preserve">X90BXS</t>
  </si>
  <si>
    <t xml:space="preserve">X1KH</t>
  </si>
  <si>
    <t xml:space="preserve">X3KH</t>
  </si>
  <si>
    <t xml:space="preserve">X6KH</t>
  </si>
  <si>
    <t xml:space="preserve">X8KH</t>
  </si>
  <si>
    <t xml:space="preserve">X12KH</t>
  </si>
  <si>
    <t xml:space="preserve">X16KH</t>
  </si>
  <si>
    <t xml:space="preserve">X30MA</t>
  </si>
  <si>
    <t xml:space="preserve">X50KMH</t>
  </si>
  <si>
    <t xml:space="preserve">X800KMH</t>
  </si>
  <si>
    <t xml:space="preserve">X2GB</t>
  </si>
  <si>
    <t xml:space="preserve">NX5</t>
  </si>
  <si>
    <t xml:space="preserve">NX10</t>
  </si>
  <si>
    <t xml:space="preserve">NX15</t>
  </si>
  <si>
    <t xml:space="preserve">NX25</t>
  </si>
  <si>
    <t xml:space="preserve">NX30</t>
  </si>
  <si>
    <t xml:space="preserve">NX50</t>
  </si>
  <si>
    <t xml:space="preserve">NX100</t>
  </si>
  <si>
    <t xml:space="preserve">NX150</t>
  </si>
  <si>
    <t xml:space="preserve">NX200</t>
  </si>
  <si>
    <t xml:space="preserve">NX300</t>
  </si>
  <si>
    <t xml:space="preserve">NX500</t>
  </si>
  <si>
    <t xml:space="preserve">SC</t>
  </si>
  <si>
    <t xml:space="preserve">SX5</t>
  </si>
  <si>
    <t xml:space="preserve">SX10</t>
  </si>
  <si>
    <t xml:space="preserve">SX25</t>
  </si>
  <si>
    <t xml:space="preserve">SX50</t>
  </si>
  <si>
    <t xml:space="preserve">SX100</t>
  </si>
  <si>
    <t xml:space="preserve">X50NA</t>
  </si>
  <si>
    <t xml:space="preserve">X80NL</t>
  </si>
  <si>
    <t xml:space="preserve">X200N</t>
  </si>
  <si>
    <t xml:space="preserve">X200NS</t>
  </si>
  <si>
    <t xml:space="preserve">XN214</t>
  </si>
  <si>
    <t xml:space="preserve">X250NA</t>
  </si>
  <si>
    <t xml:space="preserve">X500N</t>
  </si>
  <si>
    <t xml:space="preserve">X49T</t>
  </si>
  <si>
    <t xml:space="preserve">X99T</t>
  </si>
  <si>
    <t xml:space="preserve">X150T</t>
  </si>
  <si>
    <t xml:space="preserve">X200T</t>
  </si>
  <si>
    <t xml:space="preserve">X500T</t>
  </si>
  <si>
    <t xml:space="preserve">X1000T</t>
  </si>
  <si>
    <t xml:space="preserve">Xtra Combo</t>
  </si>
  <si>
    <t xml:space="preserve">X2KC</t>
  </si>
  <si>
    <t xml:space="preserve">X4KC</t>
  </si>
  <si>
    <t xml:space="preserve">X6KC</t>
  </si>
  <si>
    <t xml:space="preserve">X10KC</t>
  </si>
  <si>
    <t xml:space="preserve">X14KC</t>
  </si>
  <si>
    <t xml:space="preserve">Xtra VIP</t>
  </si>
  <si>
    <t xml:space="preserve">X5KCV</t>
  </si>
  <si>
    <t xml:space="preserve">X10KCV</t>
  </si>
  <si>
    <t xml:space="preserve">X15KCV</t>
  </si>
  <si>
    <t xml:space="preserve">X20KCV</t>
  </si>
  <si>
    <t xml:space="preserve">X35KCV</t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transaksi HARUS KE KE SMS CENTER</t>
    </r>
  </si>
  <si>
    <t xml:space="preserve">waktu untuk pengecekan, bisa selesai saat itu </t>
  </si>
  <si>
    <r>
      <rPr>
        <b val="true"/>
        <sz val="15"/>
        <color rgb="FF000000"/>
        <rFont val="Calibri"/>
        <family val="2"/>
      </rPr>
      <t xml:space="preserve">7. Ganti pin</t>
    </r>
    <r>
      <rPr>
        <sz val="15"/>
        <color rgb="FF000000"/>
        <rFont val="Calibri"/>
        <family val="2"/>
      </rPr>
      <t xml:space="preserve"> </t>
    </r>
  </si>
  <si>
    <t xml:space="preserve">gtp.pin baru.pin lama</t>
  </si>
  <si>
    <t xml:space="preserve">17. Perintah yang ada di new PPI</t>
  </si>
  <si>
    <t xml:space="preserve">Menu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Berhasil tapi pulsa tidak masuk</t>
    </r>
  </si>
  <si>
    <t xml:space="preserve">juga, namun terkadang bisa butuh waktu 3 x 24 </t>
  </si>
  <si>
    <t xml:space="preserve">gtp.8888.1212</t>
  </si>
  <si>
    <t xml:space="preserve">Anda akan mendapat semua perintah yang ada di </t>
  </si>
  <si>
    <t xml:space="preserve">2.Salah transfer deposit bank atau ID</t>
  </si>
  <si>
    <t xml:space="preserve">jam.</t>
  </si>
  <si>
    <t xml:space="preserve">cek pin (Lupa nomor pin)</t>
  </si>
  <si>
    <t xml:space="preserve">PPI</t>
  </si>
  <si>
    <t xml:space="preserve">3.Masalah harga pulsa </t>
  </si>
  <si>
    <t xml:space="preserve">10. Semua transaksi masuk ke kami secara </t>
  </si>
  <si>
    <t xml:space="preserve">info.Cekpin#nomor HP#namaoutlet#alamat# </t>
  </si>
  <si>
    <t xml:space="preserve">Tanya telegram center, cabang resmi dll</t>
  </si>
  <si>
    <t xml:space="preserve">otomatis saldo langsung terpotong, walaupun </t>
  </si>
  <si>
    <t xml:space="preserve">saldo akhir</t>
  </si>
  <si>
    <t xml:space="preserve">18. Daftar downline</t>
  </si>
  <si>
    <t xml:space="preserve">Caranya harus dimulai dengan tulisan info.xxx</t>
  </si>
  <si>
    <t xml:space="preserve">pulsa belum masuk, jika anda mendapat jawaban </t>
  </si>
  <si>
    <t xml:space="preserve">dft.nohp.nama.kota.kec.desa.kodepos.dep awal</t>
  </si>
  <si>
    <t xml:space="preserve">LAYANAN RESMI PENJUALAN PULSA, LOKET </t>
  </si>
  <si>
    <t xml:space="preserve">Contoh:</t>
  </si>
  <si>
    <t xml:space="preserve">gagal maka saldo secara otomatis kembali.</t>
  </si>
  <si>
    <t xml:space="preserve">8. Komplain</t>
  </si>
  <si>
    <t xml:space="preserve">info.isi komplain</t>
  </si>
  <si>
    <t xml:space="preserve">dft.0812345678.drs  ali hasan MSc.surabaya. </t>
  </si>
  <si>
    <t xml:space="preserve">PEMBAYARAN LISTRIK, TELKOM, SPEEDY, dll</t>
  </si>
  <si>
    <t xml:space="preserve">Info.10.085730945000 berhasil pulsa belum </t>
  </si>
  <si>
    <t xml:space="preserve">11. Penyebab Transaksi gagal : Nomor belum </t>
  </si>
  <si>
    <t xml:space="preserve">inf.31/12 10.0812345678 berhasil blm msk</t>
  </si>
  <si>
    <r>
      <rPr>
        <sz val="15"/>
        <color rgb="FF000000"/>
        <rFont val="Calibri"/>
        <family val="2"/>
      </rPr>
      <t xml:space="preserve">rungkut.jl  rungkut lor gg 5 no 45.6029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25000</t>
    </r>
  </si>
  <si>
    <t xml:space="preserve">www.ppipuskrip.com</t>
  </si>
  <si>
    <t xml:space="preserve">masuk</t>
  </si>
  <si>
    <t xml:space="preserve">aktif, Nomor Tujuan salah, jumlah nomor &lt;10 </t>
  </si>
  <si>
    <t xml:space="preserve">inf.DEPOSIT BCA 1000023 belum masuk</t>
  </si>
  <si>
    <t xml:space="preserve">CUSTOMER SERVICE : </t>
  </si>
  <si>
    <t xml:space="preserve">atau &gt;12, Pulsa Anda Habis sehingga tidak bisa </t>
  </si>
  <si>
    <r>
      <rPr>
        <b val="true"/>
        <sz val="15"/>
        <color rgb="FF000000"/>
        <rFont val="Calibri"/>
        <family val="2"/>
      </rPr>
      <t xml:space="preserve">catatan :</t>
    </r>
    <r>
      <rPr>
        <sz val="15"/>
        <color rgb="FF000000"/>
        <rFont val="Calibri"/>
        <family val="2"/>
      </rPr>
      <t xml:space="preserve"> jika tidak tahu Kode pos, </t>
    </r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@csppipulsa   WA: 081554449091  </t>
    </r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non transaksi:  </t>
    </r>
  </si>
  <si>
    <t xml:space="preserve">sms, salah pakai no hp, Password sedang diblokir</t>
  </si>
  <si>
    <t xml:space="preserve">9. Deposit melalui bank (Pesan tiket deposit) </t>
  </si>
  <si>
    <t xml:space="preserve">silahkan search di google kodepos wilayah anda</t>
  </si>
  <si>
    <t xml:space="preserve">Telp: 031-8707523, 081554449091, 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Center tidak merespon</t>
    </r>
  </si>
  <si>
    <t xml:space="preserve">center trouble (kirim ke sms center lain), </t>
  </si>
  <si>
    <t xml:space="preserve">DEP.BANK.NOMINAL</t>
  </si>
  <si>
    <t xml:space="preserve">081234555157</t>
  </si>
  <si>
    <t xml:space="preserve">2.Salah transfer deposit bank atau ID, setelah </t>
  </si>
  <si>
    <t xml:space="preserve">maintenance (PPI sedang dlm perbaikan).</t>
  </si>
  <si>
    <t xml:space="preserve">(salah)</t>
  </si>
  <si>
    <t xml:space="preserve">DEP.BRI.200.000</t>
  </si>
  <si>
    <t xml:space="preserve">19. Transfer saldo    </t>
  </si>
  <si>
    <r>
      <rPr>
        <sz val="15"/>
        <color rgb="FF000000"/>
        <rFont val="Calibri"/>
        <family val="2"/>
      </rPr>
      <t xml:space="preserve">      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tujua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mina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sms ke center harap telpon agar ada penanganan </t>
  </si>
  <si>
    <t xml:space="preserve">12. Salah mengetik nomor, tapi sudah terkirim </t>
  </si>
  <si>
    <t xml:space="preserve">(benar)</t>
  </si>
  <si>
    <t xml:space="preserve">DEP.BRI.200000</t>
  </si>
  <si>
    <r>
      <rPr>
        <sz val="15"/>
        <color rgb="FF000000"/>
        <rFont val="Calibri"/>
        <family val="2"/>
      </rPr>
      <t xml:space="preserve">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SP10307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00000.1212</t>
    </r>
  </si>
  <si>
    <t xml:space="preserve">AGEN RESMI</t>
  </si>
  <si>
    <t xml:space="preserve">: </t>
  </si>
  <si>
    <t xml:space="preserve">cepat</t>
  </si>
  <si>
    <t xml:space="preserve">apa bisa dibatalkan? Maaf!! Sms yang sudah </t>
  </si>
  <si>
    <t xml:space="preserve">Contoh: Misalkan anda akan deposit melalui BRI  </t>
  </si>
  <si>
    <t xml:space="preserve">jika ID lupa bisa diganti no hp</t>
  </si>
  <si>
    <t xml:space="preserve">Alamat</t>
  </si>
  <si>
    <t xml:space="preserve">:</t>
  </si>
  <si>
    <t xml:space="preserve">3.Terjadi saldo selisih dll</t>
  </si>
  <si>
    <t xml:space="preserve">terkirim, otomatis diproses oleh server kami, </t>
  </si>
  <si>
    <t xml:space="preserve">Rp.200.000,- Langkah 1, ketik: dep.bri.200000, </t>
  </si>
  <si>
    <t xml:space="preserve">Menghubunginya ke :</t>
  </si>
  <si>
    <t xml:space="preserve">berdo’alah semoga gagal.</t>
  </si>
  <si>
    <t xml:space="preserve">kirim ke center, tunggu sampai dapat jawaban </t>
  </si>
  <si>
    <t xml:space="preserve">20. Cek bonus</t>
  </si>
  <si>
    <t xml:space="preserve">  BONUS</t>
  </si>
  <si>
    <t xml:space="preserve">Alasan kenapa banyak yang bergabung dg PPI</t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@csppipulsa </t>
    </r>
    <r>
      <rPr>
        <b val="true"/>
        <i val="true"/>
        <sz val="15"/>
        <color rgb="FF000000"/>
        <rFont val="Calibri"/>
        <family val="2"/>
      </rPr>
      <t xml:space="preserve">WA:</t>
    </r>
    <r>
      <rPr>
        <i val="true"/>
        <sz val="15"/>
        <color rgb="FF000000"/>
        <rFont val="Calibri"/>
        <family val="2"/>
      </rPr>
      <t xml:space="preserve"> 081554449091  </t>
    </r>
  </si>
  <si>
    <t xml:space="preserve">13. Ketika daftar harus sesuai alamat, apakah </t>
  </si>
  <si>
    <t xml:space="preserve">misalnya : Yth: SPxxx, AirinCell Silahkan Transfer </t>
  </si>
  <si>
    <t xml:space="preserve">1.  Transaksi tanpa kode,  ”sangat mudah”</t>
  </si>
  <si>
    <t xml:space="preserve">yang dimaksud alamat ktp? Bukan, alamat yang </t>
  </si>
  <si>
    <t xml:space="preserve">sebesar 200,096 ke bri No.Rek=</t>
  </si>
  <si>
    <t xml:space="preserve">21. Cek downline</t>
  </si>
  <si>
    <r>
      <rPr>
        <sz val="15"/>
        <color rgb="FF000000"/>
        <rFont val="Calibri"/>
        <family val="2"/>
      </rPr>
      <t xml:space="preserve">  D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DOWNLINE</t>
    </r>
    <r>
      <rPr>
        <b val="true"/>
        <sz val="15"/>
        <color rgb="FF000000"/>
        <rFont val="Calibri"/>
        <family val="2"/>
      </rPr>
      <t xml:space="preserve"> </t>
    </r>
  </si>
  <si>
    <t xml:space="preserve">2.  Harga selalu sama untuk semua anggota</t>
  </si>
  <si>
    <t xml:space="preserve">ditulis ketika mendaftar adalah alamat downline </t>
  </si>
  <si>
    <t xml:space="preserve">115801000123301 a/n = EDI TARWOTO</t>
  </si>
  <si>
    <t xml:space="preserve">22. Ingin beli tiket pesawat </t>
  </si>
  <si>
    <t xml:space="preserve">3.  Transaksi 24 jam 365 hr nonstop setahun full</t>
  </si>
  <si>
    <t xml:space="preserve">anda (paling sering) berjualan, jika tempat </t>
  </si>
  <si>
    <t xml:space="preserve"> Maka transferlah sesuai sms balasan PPI yaitu Rp  </t>
  </si>
  <si>
    <t xml:space="preserve">Inf.Maskapai.asal.tujuan.tgl.waktu</t>
  </si>
  <si>
    <t xml:space="preserve">4.  Bisa cek transaksi anda melalui web reporting</t>
  </si>
  <si>
    <t xml:space="preserve">Kami berhak menghapus ID dan saldo jika: </t>
  </si>
  <si>
    <t xml:space="preserve">berjualan berubah mohon diinformasikan pada </t>
  </si>
  <si>
    <t xml:space="preserve">200096 (bukan 200000), tunggulah ±5  menit </t>
  </si>
  <si>
    <t xml:space="preserve">Inf.Semua.Surabaya.Jakarta.25/11.siang</t>
  </si>
  <si>
    <t xml:space="preserve">5.  Transaksi jauh lebih lancar, komplain sedikit</t>
  </si>
  <si>
    <t xml:space="preserve">-    Lokasi trx tidak sesuai dengan alamat yang  </t>
  </si>
  <si>
    <t xml:space="preserve">kami agar kami sesuaikan dengan data yang </t>
  </si>
  <si>
    <t xml:space="preserve">deposit akan masuk Rp. 200096</t>
  </si>
  <si>
    <t xml:space="preserve">Inf.Lionair.Denpasar.Jakarta.01/12.06/07</t>
  </si>
  <si>
    <t xml:space="preserve">tertera di pendaftaran (jika pindah harap </t>
  </si>
  <si>
    <t xml:space="preserve">baru, jadi ID selalu berdasarkan alamat </t>
  </si>
  <si>
    <t xml:space="preserve">Tgl ditulis tanggal/bulan, waktu bisa diganti pagi/</t>
  </si>
  <si>
    <t xml:space="preserve">FASILITAS : </t>
  </si>
  <si>
    <t xml:space="preserve">diberitahukan)</t>
  </si>
  <si>
    <t xml:space="preserve">berjualannya.</t>
  </si>
  <si>
    <r>
      <rPr>
        <b val="true"/>
        <sz val="15"/>
        <color rgb="FF000000"/>
        <rFont val="Calibri"/>
        <family val="2"/>
      </rPr>
      <t xml:space="preserve">10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Laporan jml trx</t>
    </r>
  </si>
  <si>
    <t xml:space="preserve">LAP</t>
  </si>
  <si>
    <t xml:space="preserve">siang/sore/malam atau lebih spesifik misalnya </t>
  </si>
  <si>
    <t xml:space="preserve">1. Bonus downline 50/trx, bonus subdline 25/trx</t>
  </si>
  <si>
    <t xml:space="preserve">-    Server, atau transaksi tsel 6x berurutan</t>
  </si>
  <si>
    <t xml:space="preserve">06.00 sd 07.00</t>
  </si>
  <si>
    <t xml:space="preserve">2. Bonus 50% jika total royalti/bulan &gt;50rb</t>
  </si>
  <si>
    <t xml:space="preserve">-    Trx tsel tidak se-kabupaten (posisi hp pembeli </t>
  </si>
  <si>
    <t xml:space="preserve">CARA TRANSAKSI (24 jam full, free biaya trx) </t>
  </si>
  <si>
    <t xml:space="preserve">11. Rekap 5 transaksi terakhir</t>
  </si>
  <si>
    <t xml:space="preserve">CEK</t>
  </si>
  <si>
    <t xml:space="preserve">3. Royalti diserahkan tgl  1 setiap bulan</t>
  </si>
  <si>
    <t xml:space="preserve">beda kab. dgn alamat penjual) </t>
  </si>
  <si>
    <t xml:space="preserve">Sms kirim ke SMS CENTER</t>
  </si>
  <si>
    <r>
      <rPr>
        <b val="true"/>
        <sz val="15"/>
        <color rgb="FF000000"/>
        <rFont val="Calibri"/>
        <family val="2"/>
      </rPr>
      <t xml:space="preserve">Web Reporting</t>
    </r>
    <r>
      <rPr>
        <sz val="15"/>
        <color rgb="FF000000"/>
        <rFont val="Calibri"/>
        <family val="2"/>
      </rPr>
      <t xml:space="preserve"> : http://66.96.237.211:8080/</t>
    </r>
  </si>
  <si>
    <t xml:space="preserve">4. Deposit melalui bank minimal 500rb bonus 2rb</t>
  </si>
  <si>
    <t xml:space="preserve">jangan ke sms sender/pengirim jawaban!!!!!!!! </t>
  </si>
  <si>
    <r>
      <rPr>
        <b val="true"/>
        <sz val="15"/>
        <color rgb="FF000000"/>
        <rFont val="Calibri"/>
        <family val="2"/>
      </rPr>
      <t xml:space="preserve">12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Paralel/multi</t>
    </r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TIPS DAN TRIK BERJUALAN</t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3030302.1212</t>
    </r>
  </si>
  <si>
    <t xml:space="preserve">CALL CENTER OPERATOR</t>
  </si>
  <si>
    <t xml:space="preserve">1. Jika berjualan konsumen bayar dahulu setelah  </t>
  </si>
  <si>
    <t xml:space="preserve">1. Isi Pulsa</t>
  </si>
  <si>
    <t xml:space="preserve">KODE.TUJUAN.PIN</t>
  </si>
  <si>
    <t xml:space="preserve">tambah.tg.NomorAkunTG.1212</t>
  </si>
  <si>
    <r>
      <rPr>
        <sz val="15"/>
        <color rgb="FF000000"/>
        <rFont val="Calibri"/>
        <family val="2"/>
      </rPr>
      <t xml:space="preserve"> </t>
    </r>
    <r>
      <rPr>
        <b val="true"/>
        <sz val="15"/>
        <color rgb="FF000000"/>
        <rFont val="Calibri"/>
        <family val="2"/>
      </rPr>
      <t xml:space="preserve">Kartu</t>
    </r>
  </si>
  <si>
    <t xml:space="preserve">Telp</t>
  </si>
  <si>
    <t xml:space="preserve">Kartu</t>
  </si>
  <si>
    <t xml:space="preserve">SYARAT PENDAFTARAN : </t>
  </si>
  <si>
    <t xml:space="preserve">itu baru pulsa dimasukkan.</t>
  </si>
  <si>
    <t xml:space="preserve">(isi pulsa biasa =&gt;</t>
  </si>
  <si>
    <t xml:space="preserve">10.085634567.1212</t>
  </si>
  <si>
    <t xml:space="preserve">   NomorAkunTG berupa angka bukan nomor HP,</t>
  </si>
  <si>
    <t xml:space="preserve">Simpati</t>
  </si>
  <si>
    <t xml:space="preserve">THREE</t>
  </si>
  <si>
    <t xml:space="preserve">1. Biaya pendaftaran 25 rb, saldo awal </t>
  </si>
  <si>
    <t xml:space="preserve">2. Jika ada konsumen beli pulsa 100rb &gt; 2x, hati2, </t>
  </si>
  <si>
    <t xml:space="preserve">(isi pulsa X        =&gt;</t>
  </si>
  <si>
    <t xml:space="preserve">10X.085634567.1212</t>
  </si>
  <si>
    <t xml:space="preserve">   utk Android dpt di lihat di menu:</t>
  </si>
  <si>
    <t xml:space="preserve">/As</t>
  </si>
  <si>
    <t xml:space="preserve">pendaftaran &gt; Rp 25.000</t>
  </si>
  <si>
    <t xml:space="preserve">pastikan dia bayar lebih dahulu, dan ingatkan </t>
  </si>
  <si>
    <t xml:space="preserve">S=sms, G= internet, T=transfer pulsa, F=vcr fisik</t>
  </si>
  <si>
    <t xml:space="preserve">   PengaturanTelepon &gt; Akun &gt; Telegram</t>
  </si>
  <si>
    <t xml:space="preserve">IM3/Me</t>
  </si>
  <si>
    <t xml:space="preserve">CERIA</t>
  </si>
  <si>
    <t xml:space="preserve">2. Alamat id yang didaftarkan harus sesuai </t>
  </si>
  <si>
    <t xml:space="preserve">ada kemungkinan dia KORBAN PENIPUAN</t>
  </si>
  <si>
    <t xml:space="preserve">(isi pulsa “internet”  =&gt;</t>
  </si>
  <si>
    <t xml:space="preserve">10G.081234567.1212</t>
  </si>
  <si>
    <t xml:space="preserve">ntari</t>
  </si>
  <si>
    <t xml:space="preserve">   dgn lokasi tempat berjualan (bukan KTP)</t>
  </si>
  <si>
    <t xml:space="preserve">3. PPI melayani komplain dari jam 05.00 s/d </t>
  </si>
  <si>
    <t xml:space="preserve">13. PLN PRABAYAR</t>
  </si>
  <si>
    <r>
      <rPr>
        <sz val="15"/>
        <color rgb="FF000000"/>
        <rFont val="Calibri"/>
        <family val="2"/>
      </rPr>
      <t xml:space="preserve">plnxx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pl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.hp pembeli</t>
    </r>
  </si>
  <si>
    <t xml:space="preserve">Smart </t>
  </si>
  <si>
    <t xml:space="preserve">24.00 tidak pernah libur walaupun hari raya</t>
  </si>
  <si>
    <r>
      <rPr>
        <b val="true"/>
        <sz val="15"/>
        <color rgb="FF000000"/>
        <rFont val="Calibri"/>
        <family val="2"/>
      </rPr>
      <t xml:space="preserve">2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Isi pulsa ke banyak nomor, sekali kirim</t>
    </r>
  </si>
  <si>
    <t xml:space="preserve">XX=20/50/100/200/500</t>
  </si>
  <si>
    <t xml:space="preserve">fren</t>
  </si>
  <si>
    <t xml:space="preserve">TRANSFER BANK : a/n EDI TARWOTO</t>
  </si>
  <si>
    <t xml:space="preserve">4. Di semua outlet di dunia, tidak ada jaminan  </t>
  </si>
  <si>
    <t xml:space="preserve">
 </t>
  </si>
  <si>
    <t xml:space="preserve">kode1.tujuan1.kode2.tujuan2.pin</t>
  </si>
  <si>
    <r>
      <rPr>
        <sz val="15"/>
        <color rgb="FF000000"/>
        <rFont val="Calibri"/>
        <family val="2"/>
      </rPr>
      <t xml:space="preserve">PLN2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414148830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BCA</t>
  </si>
  <si>
    <t xml:space="preserve">: 675 099 4499</t>
  </si>
  <si>
    <t xml:space="preserve">transaksi selalu lancar, jika pulsa lambat masuk </t>
  </si>
  <si>
    <t xml:space="preserve">10.085634567.5.08134567.1212</t>
  </si>
  <si>
    <t xml:space="preserve">Mandiri</t>
  </si>
  <si>
    <t xml:space="preserve">: 1400000657222</t>
  </si>
  <si>
    <t xml:space="preserve">ke konsumen harap ditunggu, jangan </t>
  </si>
  <si>
    <t xml:space="preserve">14. Cek tagihan BPJS,PLN,Speedy, dll</t>
  </si>
  <si>
    <t xml:space="preserve">: 029 769 8888</t>
  </si>
  <si>
    <t xml:space="preserve">mengembalikan uang sebelum ada kepastian </t>
  </si>
  <si>
    <r>
      <rPr>
        <b val="true"/>
        <sz val="15"/>
        <color rgb="FF000000"/>
        <rFont val="Calibri"/>
        <family val="2"/>
      </rPr>
      <t xml:space="preserve">3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Trx ganda (</t>
    </r>
    <r>
      <rPr>
        <b val="true"/>
        <u val="single"/>
        <sz val="15"/>
        <color rgb="FF000000"/>
        <rFont val="Calibri"/>
        <family val="2"/>
      </rPr>
      <t xml:space="preserve">&gt;</t>
    </r>
    <r>
      <rPr>
        <b val="true"/>
        <sz val="15"/>
        <color rgb="FF000000"/>
        <rFont val="Calibri"/>
        <family val="2"/>
      </rPr>
      <t xml:space="preserve">2) dalam 12 jam</t>
    </r>
  </si>
  <si>
    <r>
      <rPr>
        <sz val="15"/>
        <color rgb="FF000000"/>
        <rFont val="Calibri"/>
        <family val="2"/>
      </rPr>
      <t xml:space="preserve">CEK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 Pembeli.Komisi</t>
    </r>
  </si>
  <si>
    <t xml:space="preserve">BRI         </t>
  </si>
  <si>
    <t xml:space="preserve">:11580 10001 23301</t>
  </si>
  <si>
    <t xml:space="preserve">gagal dari PPI</t>
  </si>
  <si>
    <t xml:space="preserve">KODE.TUJUAN.PIN#n</t>
  </si>
  <si>
    <t xml:space="preserve">CEKBPJS.0001234567890.085644444555.1650</t>
  </si>
  <si>
    <t xml:space="preserve">Deposit bank setiap hari, jam 05.00 s/d 21.00</t>
  </si>
  <si>
    <t xml:space="preserve">5. Jika transaksi sudah ada SN seharusnya pulsa </t>
  </si>
  <si>
    <t xml:space="preserve">        Transaksi ke dua</t>
  </si>
  <si>
    <t xml:space="preserve">10.085234567.1212#2</t>
  </si>
  <si>
    <r>
      <rPr>
        <sz val="15"/>
        <color rgb="FF000000"/>
        <rFont val="Calibri"/>
        <family val="2"/>
      </rPr>
      <t xml:space="preserve">CEK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.1650</t>
    </r>
  </si>
  <si>
    <t xml:space="preserve">sudah masuk</t>
  </si>
  <si>
    <t xml:space="preserve">Besar komisi dapat disesuaikan antara 0-10rb,</t>
  </si>
  <si>
    <t xml:space="preserve">SMS CENTER</t>
  </si>
  <si>
    <t xml:space="preserve">INDO
SAT
</t>
  </si>
  <si>
    <t xml:space="preserve">0815 1538 7111</t>
  </si>
  <si>
    <t xml:space="preserve">6. Jika transaksi lama tidak ada jawaban, </t>
  </si>
  <si>
    <t xml:space="preserve">4. Cek saldo</t>
  </si>
  <si>
    <t xml:space="preserve">SAL</t>
  </si>
  <si>
    <t xml:space="preserve"> jika tidak di isi maka dianggap 1.000</t>
  </si>
  <si>
    <t xml:space="preserve">TSEL
As
simPATI
</t>
  </si>
  <si>
    <t xml:space="preserve">08533 686 2000</t>
  </si>
  <si>
    <t xml:space="preserve">0857 3324 7222</t>
  </si>
  <si>
    <t xml:space="preserve">dikirim ulang jika jawaban masih pending harap </t>
  </si>
  <si>
    <t xml:space="preserve">08533 686 2001</t>
  </si>
  <si>
    <t xml:space="preserve">0857 3684 7222</t>
  </si>
  <si>
    <t xml:space="preserve">gagal ditunggu sampai ada jawaban berhasil </t>
  </si>
  <si>
    <t xml:space="preserve">5. Cek keberhasilan trx</t>
  </si>
  <si>
    <t xml:space="preserve">Cek.Tujuan</t>
  </si>
  <si>
    <t xml:space="preserve">15. Cara bayar tagihan BPJS,PLN,Speedy, dll</t>
  </si>
  <si>
    <t xml:space="preserve">08533 686 2002</t>
  </si>
  <si>
    <t xml:space="preserve">0878 5119 0222</t>
  </si>
  <si>
    <t xml:space="preserve">atau tidak perlu komplain.</t>
  </si>
  <si>
    <t xml:space="preserve">Cek.08523456789</t>
  </si>
  <si>
    <t xml:space="preserve">BAYARBPJS.No BPJS.Pin.Hp Pembeli</t>
  </si>
  <si>
    <t xml:space="preserve">08533 686 2003</t>
  </si>
  <si>
    <t xml:space="preserve">081999 83 7222</t>
  </si>
  <si>
    <t xml:space="preserve">7. Jika transaksi/komplain tidak ada respon, </t>
  </si>
  <si>
    <t xml:space="preserve">BAYARBPJS.001234567890.1212.085644444555</t>
  </si>
  <si>
    <t xml:space="preserve">08133 05 77222</t>
  </si>
  <si>
    <t xml:space="preserve">0838 3174 3222</t>
  </si>
  <si>
    <t xml:space="preserve">harap kirim ke sms center lainnya, krn mungkin </t>
  </si>
  <si>
    <t xml:space="preserve">6. Cek harga</t>
  </si>
  <si>
    <t xml:space="preserve">Hrg.Operator</t>
  </si>
  <si>
    <r>
      <rPr>
        <sz val="15"/>
        <color rgb="FF000000"/>
        <rFont val="Calibri"/>
        <family val="2"/>
      </rPr>
      <t xml:space="preserve">Bayar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0898 356 4441</t>
  </si>
  <si>
    <t xml:space="preserve">0838 565656 64</t>
  </si>
  <si>
    <t xml:space="preserve">ada trouble di sms center.</t>
  </si>
  <si>
    <t xml:space="preserve">Hrg.Telkomsel</t>
  </si>
  <si>
    <r>
      <rPr>
        <b val="true"/>
        <sz val="15"/>
        <color rgb="FF000000"/>
        <rFont val="Calibri"/>
        <family val="2"/>
      </rPr>
      <t xml:space="preserve">·</t>
    </r>
    <r>
      <rPr>
        <b val="true"/>
        <sz val="15"/>
        <color rgb="FF000000"/>
        <rFont val="Times New Roman"/>
        <family val="1"/>
      </rPr>
      <t xml:space="preserve">  </t>
    </r>
    <r>
      <rPr>
        <b val="true"/>
        <sz val="15"/>
        <color rgb="FF000000"/>
        <rFont val="Calibri"/>
        <family val="2"/>
      </rPr>
      <t xml:space="preserve">Telegram Center</t>
    </r>
    <r>
      <rPr>
        <b val="true"/>
        <i val="true"/>
        <sz val="15"/>
        <color rgb="FF000000"/>
        <rFont val="Calibri"/>
        <family val="2"/>
      </rPr>
      <t xml:space="preserve">: @PPIbot</t>
    </r>
  </si>
  <si>
    <t xml:space="preserve">8. Komplain selalu dilayani, jika jawaban lambat </t>
  </si>
  <si>
    <t xml:space="preserve">operator terdiri dari: </t>
  </si>
  <si>
    <t xml:space="preserve">16. Struk pembayaran BPJS,PLN,Speedy, dll</t>
  </si>
  <si>
    <t xml:space="preserve">berarti kami butuh waktu lebih dlm menyelesai-</t>
  </si>
  <si>
    <t xml:space="preserve">Telkomsel,  XL,  Indosat, Three,  Axis, Smart, </t>
  </si>
  <si>
    <t xml:space="preserve">https://struk.paymentelektrik.com/</t>
  </si>
  <si>
    <t xml:space="preserve">Sms center hanya untuk menerima SMS,</t>
  </si>
  <si>
    <t xml:space="preserve">kan komplain anda.</t>
  </si>
  <si>
    <t xml:space="preserve"> M8(Fren), Indosat.Transfer, Telkomsel.Transfer,  </t>
  </si>
  <si>
    <t xml:space="preserve">tidak terima telepon dan jangan ditelepon!!!</t>
  </si>
  <si>
    <t xml:space="preserve">9. Jika transaksi berhasil pulsa belum masuk, </t>
  </si>
  <si>
    <t xml:space="preserve">Xl.Transfer</t>
  </si>
  <si>
    <t xml:space="preserve">silahkan komplain ke kami, terkadang kami butuh </t>
  </si>
  <si>
    <t xml:space="preserve">DAFTAR HARGA PULSA (JATIM)</t>
  </si>
  <si>
    <t xml:space="preserve">PAKET TELPON INDOSAT</t>
  </si>
  <si>
    <t xml:space="preserve">ISAT DATA FREEDOM COMBO</t>
  </si>
  <si>
    <t xml:space="preserve">THREE DATA ELEKTRIK KUOTA++</t>
  </si>
  <si>
    <t xml:space="preserve">THREE DATA BROADBAND MINI (KPK)</t>
  </si>
  <si>
    <t xml:space="preserve">KODE</t>
  </si>
  <si>
    <t xml:space="preserve">Tsel</t>
  </si>
  <si>
    <t xml:space="preserve">Isat</t>
  </si>
  <si>
    <t xml:space="preserve">Xl-Axis</t>
  </si>
  <si>
    <t xml:space="preserve">KETERANGAN</t>
  </si>
  <si>
    <t xml:space="preserve">HARGA</t>
  </si>
  <si>
    <t xml:space="preserve">-</t>
  </si>
  <si>
    <t xml:space="preserve">1000 mnt sesama indosat, 1hr</t>
  </si>
  <si>
    <t xml:space="preserve">Freedom M 12GB, 30hr(2GB ALL + 3GB 4G + 5GB MDS)
Stream On + App On 2GB + Lokal Kuota*
</t>
  </si>
  <si>
    <t xml:space="preserve">TRI 2GB (1GB Aon + 1GB Reguler)</t>
  </si>
  <si>
    <t xml:space="preserve">1.5 GB, 30hr (500MB Regular + 1GB Local)</t>
  </si>
  <si>
    <t xml:space="preserve">Unl kesesama + 30 mnt ke semua Opr, 7hr</t>
  </si>
  <si>
    <t xml:space="preserve">6GB (2GB Aon + 3GB Reguler + 1GB Kuota Lokal)</t>
  </si>
  <si>
    <t xml:space="preserve">3 GB, 30hr (1GB Regular + 2 GB Local)</t>
  </si>
  <si>
    <t xml:space="preserve">Unl kesesama + 50 mnt semua Opr, 7hr</t>
  </si>
  <si>
    <t xml:space="preserve">Freedom L 26GB, 30hr(4GB ALL +8GB 4G +10GB MDS)
Stream On + App On 4GB + Lokal Kuota*
</t>
  </si>
  <si>
    <t xml:space="preserve">TRI 18GB (3GB Aon+ 6GB Reguler+ 3GB Kendo+ 6GB Lokal) Unlimited Youtube/Viu</t>
  </si>
  <si>
    <t xml:space="preserve">-  Cek Kuota ketik : INFO&lt;spasi&gt;BM kirim ke 234</t>
  </si>
  <si>
    <t xml:space="preserve">Unl kesesama + 250 mnt semua Opr,30hr
</t>
  </si>
  <si>
    <t xml:space="preserve">-  Berlaku di semua jaringan ( 2G/3G/4G)</t>
  </si>
  <si>
    <t xml:space="preserve">*Gratis Telepon Unlimited sesama Indosat</t>
  </si>
  <si>
    <t xml:space="preserve">TRI 22GB (4GB Aon + 4GB Reguler + 2GB Lokal Reguler + 4GB Kendo+ 8GB Lokal) Unl Ytube/Viu</t>
  </si>
  <si>
    <t xml:space="preserve">THREE VOUCHER FISIK KUOTA++ </t>
  </si>
  <si>
    <t xml:space="preserve">MASA AKTIF THREE</t>
  </si>
  <si>
    <t xml:space="preserve">*Kuota Stream On berlaku untuk Youtube, Instagram, IFLIX, Spotify, Catchplay, </t>
  </si>
  <si>
    <t xml:space="preserve"> </t>
  </si>
  <si>
    <t xml:space="preserve"> Klikfilm, Mivo, vidio.com, Google Maps</t>
  </si>
  <si>
    <t xml:space="preserve">TRI 30GB (5GB Aon + 8GB Reguler + 2GB Lokal Reguler + 5GB Kendo+ 10GB Lokal) Unl Ytube/Viu</t>
  </si>
  <si>
    <t xml:space="preserve">120 hari</t>
  </si>
  <si>
    <t xml:space="preserve">*Kuota local berlaku di area tertentu</t>
  </si>
  <si>
    <t xml:space="preserve">*Kuota Apps On berlaku untuk Whatsapp, BBM, LINE, FB Messenger, Facebook,</t>
  </si>
  <si>
    <t xml:space="preserve">TRI 36GB (6GB Aon + 12GB Reguler + 6GB Kendo+ 12GB Lokal) Unlimited Youtube/Viu</t>
  </si>
  <si>
    <t xml:space="preserve">Format isi: *111*No SN (16 digit)#</t>
  </si>
  <si>
    <t xml:space="preserve">SIMPATI/AS DATA</t>
  </si>
  <si>
    <t xml:space="preserve"> Twitter, Path, Uber, Grab,Gojek</t>
  </si>
  <si>
    <t xml:space="preserve">TRI 48GB (8GB Aon + 14GB Reguler + 2GB Lokal Reguler + 8GB Kendo+ 16GB Lokal) Unl Ytube/Viu</t>
  </si>
  <si>
    <t xml:space="preserve">PLN TOKEN</t>
  </si>
  <si>
    <t xml:space="preserve">20MB s/d 35MB (Zona), 7hr</t>
  </si>
  <si>
    <t xml:space="preserve">SMARTFREN DATA</t>
  </si>
  <si>
    <t xml:space="preserve">40MB s/d 110MB (Zona), 7hr</t>
  </si>
  <si>
    <t xml:space="preserve">TRI 60GB (10GB Aon + 20GB Reguler + 10GB Kendo+ 20GB Lokal) Unl Ytube/Viu</t>
  </si>
  <si>
    <t xml:space="preserve">* Harga Nasional ketik : hrg.operator.nasional. Cth : hrg.indosat.nasional</t>
  </si>
  <si>
    <t xml:space="preserve">200MB s/d 420MB (Zona), 7hr</t>
  </si>
  <si>
    <t xml:space="preserve">1,25GB 24jam + 1,75GB (jam 01.00-04.59) + Chat 1GB, 7 hari</t>
  </si>
  <si>
    <t xml:space="preserve"> 1 GB Data Regular Bebas Zona + 1GB Data Music (Langit Music, Joox,  Smule,  Guvera, Gen FM, Prambors), 30hr</t>
  </si>
  <si>
    <t xml:space="preserve">2GB 24jam + 3GB (jam 01.00-04.59) + Chat 1GB, 30 hari</t>
  </si>
  <si>
    <t xml:space="preserve">- Aktif bonus 7hr (1/2/3K), 15hr (4/5K) dan 30hr (6/8/10K)</t>
  </si>
  <si>
    <t xml:space="preserve">PULSA MURAH TRANSFER</t>
  </si>
  <si>
    <t xml:space="preserve">4GB 24jam + 4GB (jam 01.00-04.59) + Chat 2GB, 30 hari</t>
  </si>
  <si>
    <t xml:space="preserve">6.2 GB, 30hari
(1.2GB + 3GB Video App) Bonus 2GB MDS (00-07) </t>
  </si>
  <si>
    <t xml:space="preserve">10GB 24jam + 20GB (jam 01.00-04.59) +  Hooq, 30 hari</t>
  </si>
  <si>
    <t xml:space="preserve">THREE DATA ELEKTRIK GETMORE</t>
  </si>
  <si>
    <t xml:space="preserve">5T</t>
  </si>
  <si>
    <t xml:space="preserve">20GB 24jam + 40GB (jam 01.00-04.59) + Hooq, 30 hari</t>
  </si>
  <si>
    <t xml:space="preserve">10T</t>
  </si>
  <si>
    <t xml:space="preserve">12.5 GB, 30hari
(3.5GB + 2GB 4G + 5GB Video App ) Bonus 2GB MDS (00-07) </t>
  </si>
  <si>
    <t xml:space="preserve">30GB 24jam + 60GB (jam 01.00-04.59) +  Hooq, 30 hari</t>
  </si>
  <si>
    <t xml:space="preserve">4GB (2GB + Youtube 2GB (jam 01.00-09.00))</t>
  </si>
  <si>
    <t xml:space="preserve">TELKOMSEL T-CASH </t>
  </si>
  <si>
    <t xml:space="preserve">15T</t>
  </si>
  <si>
    <t xml:space="preserve">40GB 24jam + 80GB (jam 01.00-04.59) +  Hooq, 30 hari</t>
  </si>
  <si>
    <t xml:space="preserve">8GB (4GB + Youtube 4GB (jam 01.00-09.00))</t>
  </si>
  <si>
    <t xml:space="preserve">NOMINAL</t>
  </si>
  <si>
    <t xml:space="preserve">20T</t>
  </si>
  <si>
    <t xml:space="preserve">* Bonus Video untuk semua kota, digunakan pada aplikasi HooQ &amp; Viu</t>
  </si>
  <si>
    <t xml:space="preserve">* Kuota MDS jam 01.00-04.59</t>
  </si>
  <si>
    <t xml:space="preserve">10GB (5GB + Youtube 5GB (jam 01.00-09.00))</t>
  </si>
  <si>
    <t xml:space="preserve">25T</t>
  </si>
  <si>
    <t xml:space="preserve">* Cara Claim voucher game S25G *363*678#</t>
  </si>
  <si>
    <t xml:space="preserve">* Ketika pukul 01.00 silahkan hp di restart untuk merefresh</t>
  </si>
  <si>
    <t xml:space="preserve">- Masa Aktif kuota utama 60hr (T2KG/T3KG),90hr(T5KG)</t>
  </si>
  <si>
    <t xml:space="preserve">30T</t>
  </si>
  <si>
    <t xml:space="preserve">Telkomsel Data Bulk</t>
  </si>
  <si>
    <t xml:space="preserve">atau mengalihkan dari kuota 24jam ke kuota MDS</t>
  </si>
  <si>
    <t xml:space="preserve">- Masa Aktif movie &amp; Lokal 30hr</t>
  </si>
  <si>
    <t xml:space="preserve">49T</t>
  </si>
  <si>
    <t xml:space="preserve">Kuota</t>
  </si>
  <si>
    <t xml:space="preserve">Kode</t>
  </si>
  <si>
    <t xml:space="preserve">50T</t>
  </si>
  <si>
    <t xml:space="preserve">2GB + 2GB MAXstream, 30hari</t>
  </si>
  <si>
    <t xml:space="preserve">XL DATA HOTROD 24JAM</t>
  </si>
  <si>
    <t xml:space="preserve">THREE DATA ELEKTRIK CINTA</t>
  </si>
  <si>
    <t xml:space="preserve">99T</t>
  </si>
  <si>
    <t xml:space="preserve">4,5GB + 2GB MAXstream, 30hari</t>
  </si>
  <si>
    <t xml:space="preserve">SALDO OVO</t>
  </si>
  <si>
    <t xml:space="preserve">100T</t>
  </si>
  <si>
    <t xml:space="preserve">8GB + 2GB MAXstream, 30hari</t>
  </si>
  <si>
    <t xml:space="preserve">1.5GB, 30hari</t>
  </si>
  <si>
    <t xml:space="preserve">Total kuota : 50GB
6GB kuota utama + 4GB kuota reguler bulanan + 20GB Weekend
+ 20GB Kendo  Unlimited Youtube/Viu</t>
  </si>
  <si>
    <t xml:space="preserve">150T</t>
  </si>
  <si>
    <t xml:space="preserve">12GB + 2GB MAXstream, 30hari</t>
  </si>
  <si>
    <t xml:space="preserve">3 GB, 30hr</t>
  </si>
  <si>
    <t xml:space="preserve">200T</t>
  </si>
  <si>
    <t xml:space="preserve">25GB + 2GB MAXstream, 30hari</t>
  </si>
  <si>
    <t xml:space="preserve">6 GB, 30hr</t>
  </si>
  <si>
    <t xml:space="preserve">50GB + 2GB MAXstream, 30hari</t>
  </si>
  <si>
    <t xml:space="preserve">8 GB, 30hr</t>
  </si>
  <si>
    <t xml:space="preserve">TELKOMSEL SMS</t>
  </si>
  <si>
    <t xml:space="preserve">*Sebelum isi ulang mohon ditanyakan ke pembeli,</t>
  </si>
  <si>
    <t xml:space="preserve">12 GB, 30hr</t>
  </si>
  <si>
    <t xml:space="preserve">Total kuota : 70GB
10GB kuota utama + 8GB kuota reguler bulanan + 32GB Weekend
+ 20GB Kendo Unlimited Youtube/Viu</t>
  </si>
  <si>
    <t xml:space="preserve">pastikan nomornya wilayah mana</t>
  </si>
  <si>
    <t xml:space="preserve">16 GB, 30hr
</t>
  </si>
  <si>
    <t xml:space="preserve">200 SMS,1hr</t>
  </si>
  <si>
    <t xml:space="preserve">1000 SMS,5hr</t>
  </si>
  <si>
    <t xml:space="preserve">Telkomsel Data Combo</t>
  </si>
  <si>
    <t xml:space="preserve">XL DATA XTRA COMBO</t>
  </si>
  <si>
    <t xml:space="preserve">SALDO GOJEK</t>
  </si>
  <si>
    <t xml:space="preserve">INDOSAT SMS</t>
  </si>
  <si>
    <t xml:space="preserve">4.5GB + 2GB MAXstream + 100 Mins + 60 SMS</t>
  </si>
  <si>
    <t xml:space="preserve">10GB, 30hr (5GB+5GB Youtube) + TANPA KUOTA Youtube Jam 01.00-06.00 WIB+XTRA 20 mnt nelp all operator</t>
  </si>
  <si>
    <t xml:space="preserve">THREE DATA AON KARTU BARU (KPK)</t>
  </si>
  <si>
    <t xml:space="preserve">17GB + 2GB MAXstream + 300 Mins + 100 SMS</t>
  </si>
  <si>
    <t xml:space="preserve">5K</t>
  </si>
  <si>
    <t xml:space="preserve">300 sesama,100  opr lain</t>
  </si>
  <si>
    <t xml:space="preserve">28GB + 2GB MAXstream + 600 Mins + 200 SMS</t>
  </si>
  <si>
    <t xml:space="preserve">20GB, 30hr (10GB+10GB  Youtube) +TANPA KUOTA Youtube Jam 01.00-06.00 WIB+XTRA 40 mnt nelp all operator</t>
  </si>
  <si>
    <t xml:space="preserve">10K</t>
  </si>
  <si>
    <t xml:space="preserve">600 sesama, 250 opr lain</t>
  </si>
  <si>
    <t xml:space="preserve">20K</t>
  </si>
  <si>
    <t xml:space="preserve">2000 sesama, 500 opr lain</t>
  </si>
  <si>
    <t xml:space="preserve">ISAT DATA KUOTA EKSTRA</t>
  </si>
  <si>
    <t xml:space="preserve">30GB, 30hr (15GB+15GB Youtube) +TANPA KUOTA Youtube Jam 01.00-06.00 WIB+XTRA 60 mnt nelp all operator</t>
  </si>
  <si>
    <t xml:space="preserve">25K</t>
  </si>
  <si>
    <t xml:space="preserve">sms bulanan 1250 sesama,250 opr lain</t>
  </si>
  <si>
    <t xml:space="preserve">50K</t>
  </si>
  <si>
    <t xml:space="preserve">2 GB</t>
  </si>
  <si>
    <t xml:space="preserve">40GB, 30hr (20GB+20GB Youtube) +TANPA KUOTA Youtube Jam 01.00-06.00 WIB+XTRA 100 mnt nelp all operator</t>
  </si>
  <si>
    <t xml:space="preserve">100K</t>
  </si>
  <si>
    <t xml:space="preserve">PAKET TELPON TELKOMSEL (Khusus Jatim)</t>
  </si>
  <si>
    <t xml:space="preserve">4 GB</t>
  </si>
  <si>
    <t xml:space="preserve">150K</t>
  </si>
  <si>
    <t xml:space="preserve">6 GB</t>
  </si>
  <si>
    <t xml:space="preserve">70GB, 30hr (35GB+35GB Youtube) +TANPA KUOTA Youtube Jam 01.00-06.00 WIB+XTRA 140 mnt nelp all operator</t>
  </si>
  <si>
    <t xml:space="preserve">200K</t>
  </si>
  <si>
    <t xml:space="preserve">telp 80 menit sesama + 20 menit All Opr,1hari</t>
  </si>
  <si>
    <t xml:space="preserve">250K</t>
  </si>
  <si>
    <t xml:space="preserve">telp 170 menit sesama + 30 menit All Opr, 3hari</t>
  </si>
  <si>
    <t xml:space="preserve">ISAT DATA YELLOW</t>
  </si>
  <si>
    <t xml:space="preserve">telp 350 menit sesama + 50 menit All Opr, 7hari</t>
  </si>
  <si>
    <t xml:space="preserve">AXIS DATA BRONET</t>
  </si>
  <si>
    <t xml:space="preserve">SALDO GRAB</t>
  </si>
  <si>
    <t xml:space="preserve">1 GB, 1hr</t>
  </si>
  <si>
    <t xml:space="preserve">PAKET TELPON TELKOMSEL BULK (Khusus Jatim)</t>
  </si>
  <si>
    <t xml:space="preserve">1 GB, 3hr</t>
  </si>
  <si>
    <t xml:space="preserve">1 GB, 30hr</t>
  </si>
  <si>
    <t xml:space="preserve">1 GB, 7hr</t>
  </si>
  <si>
    <t xml:space="preserve">2 GB, 30hr</t>
  </si>
  <si>
    <t xml:space="preserve">200menit/ 1 hari (185 menit Tsel &amp; 15 menit AllOpr)</t>
  </si>
  <si>
    <t xml:space="preserve">1 GB, 15hr</t>
  </si>
  <si>
    <t xml:space="preserve">40K</t>
  </si>
  <si>
    <t xml:space="preserve">400mnit/ 3 hari (370 menit Tsel &amp; 30 menit AllOpr)</t>
  </si>
  <si>
    <t xml:space="preserve">5 GB, 30hr</t>
  </si>
  <si>
    <r>
      <rPr>
        <sz val="12"/>
        <color rgb="FF000000"/>
        <rFont val="Calibri"/>
        <family val="2"/>
      </rPr>
      <t xml:space="preserve">- Cek kuota 4G ketik: </t>
    </r>
    <r>
      <rPr>
        <b val="true"/>
        <sz val="12"/>
        <color rgb="FF000000"/>
        <rFont val="Calibri"/>
        <family val="2"/>
      </rPr>
      <t xml:space="preserve">INFO BonusAON</t>
    </r>
    <r>
      <rPr>
        <sz val="12"/>
        <color rgb="FF000000"/>
        <rFont val="Calibri"/>
        <family val="2"/>
      </rPr>
      <t xml:space="preserve"> kirim ke 234</t>
    </r>
  </si>
  <si>
    <t xml:space="preserve">600mnit/ 7hari (550 menit Tsel &amp; 50 menit AllOpr)</t>
  </si>
  <si>
    <t xml:space="preserve">ISAT DATA KUOTA UNLIMITED</t>
  </si>
  <si>
    <t xml:space="preserve">- Kuota kendo jam 00-06</t>
  </si>
  <si>
    <t xml:space="preserve">1300mnit/ 15 hari (1200 menit Tsel &amp; 100 menit AllOpr)</t>
  </si>
  <si>
    <t xml:space="preserve">- Aktif bonus 30hr (PM1/2/3), 60hr (PM4/5) dan 90hr (PM6/8/10)</t>
  </si>
  <si>
    <t xml:space="preserve">2.100mnit/ 30 hari (2000 menit Tsel &amp; 100 menit AllOpr)</t>
  </si>
  <si>
    <t xml:space="preserve">Unlimited Data+Youtube + 500MB, 3hr</t>
  </si>
  <si>
    <t xml:space="preserve">AXIS DATA FISIK</t>
  </si>
  <si>
    <t xml:space="preserve">Unlimited Data +youtube + 1GB, 7hr</t>
  </si>
  <si>
    <t xml:space="preserve">THREE DATA CINTA KARTU BARU (KPK)</t>
  </si>
  <si>
    <t xml:space="preserve">6.500mnit/ 30 hari (6250 menit Tsel &amp; 250 menit AllOpr)</t>
  </si>
  <si>
    <t xml:space="preserve">1 GB, 30hr Unlimited App On</t>
  </si>
  <si>
    <t xml:space="preserve">1GB, 30hr</t>
  </si>
  <si>
    <t xml:space="preserve">SALDO ETOLL (MANDIRI)</t>
  </si>
  <si>
    <t xml:space="preserve">*Untuk kode Nasional dan indonesia timur hub CS WA: 081554449091</t>
  </si>
  <si>
    <t xml:space="preserve">2 GB, 30hr Unlimited App On</t>
  </si>
  <si>
    <t xml:space="preserve">2GB, 30hr</t>
  </si>
  <si>
    <t xml:space="preserve">3 GB, 30hr Unlimited App On + SMS</t>
  </si>
  <si>
    <t xml:space="preserve">3GB, 30hr</t>
  </si>
  <si>
    <t xml:space="preserve">PAKET TELEPON XL</t>
  </si>
  <si>
    <t xml:space="preserve">7 GB, 30hr
Unlimited App On + Youtube + SMS
</t>
  </si>
  <si>
    <t xml:space="preserve">5GB, 30hr</t>
  </si>
  <si>
    <t xml:space="preserve">8GB, 30hr</t>
  </si>
  <si>
    <t xml:space="preserve">Kapan Aja Nelpon</t>
  </si>
  <si>
    <t xml:space="preserve">10 GB, 30hr + Unlimited App On + Youtube + SMS + Telp</t>
  </si>
  <si>
    <t xml:space="preserve">Format isi: *838*No SN (16 digit)#</t>
  </si>
  <si>
    <t xml:space="preserve">Saldo E-Toll akan masuk jika melakukan update saldo di </t>
  </si>
  <si>
    <t xml:space="preserve">Nelp 500Mnt, 30hr</t>
  </si>
  <si>
    <t xml:space="preserve">15 GB, 30hr + Unlimited App On + Youtube + SMS + Telp
</t>
  </si>
  <si>
    <t xml:space="preserve">ATM Mandiri.</t>
  </si>
  <si>
    <t xml:space="preserve">Nelp&amp;SMS 200Mnt + 400SMS, 30hr</t>
  </si>
  <si>
    <t xml:space="preserve">Unlimited Data, 30hr 
Unlimited telp + SMS All Operator</t>
  </si>
  <si>
    <t xml:space="preserve">THREE DATA ELEKTRIK BROADBAND</t>
  </si>
  <si>
    <t xml:space="preserve">Cara update saldo Etoll (Emoney) di ATM Mandiri :</t>
  </si>
  <si>
    <t xml:space="preserve">Nelpon All Operator</t>
  </si>
  <si>
    <t xml:space="preserve">1.Tekan tombol ENTER (warna hijau)</t>
  </si>
  <si>
    <t xml:space="preserve">Nelp 250Mnt Ke Semua Operator, 30hari</t>
  </si>
  <si>
    <t xml:space="preserve">-Aplikasi: FB,FBMessenger,Path,Twitter,WA,Line,BBM </t>
  </si>
  <si>
    <t xml:space="preserve">*Cara berbagi bonus 4G melalui aplikasi BimaTri</t>
  </si>
  <si>
    <t xml:space="preserve">2.Pilih MANDIRI EMONEY</t>
  </si>
  <si>
    <t xml:space="preserve">Nelpon Luar Negeri
</t>
  </si>
  <si>
    <t xml:space="preserve">Gojek,Grab,Uber,iflix,Spotify</t>
  </si>
  <si>
    <t xml:space="preserve">3.Pilih UPDATE SALDO</t>
  </si>
  <si>
    <t xml:space="preserve">Nelpon Hemat ke Luar Negeri 80Mnt,7hr</t>
  </si>
  <si>
    <t xml:space="preserve">4.Letakkan e-Toll Card pd rea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i val="true"/>
      <sz val="15"/>
      <color rgb="FF000000"/>
      <name val="Calibri"/>
      <family val="2"/>
    </font>
    <font>
      <i val="true"/>
      <sz val="15"/>
      <color rgb="FF000000"/>
      <name val="Calibri"/>
      <family val="2"/>
    </font>
    <font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0000"/>
      <name val="Times New Roman"/>
      <family val="1"/>
    </font>
    <font>
      <b val="true"/>
      <u val="single"/>
      <sz val="15"/>
      <color rgb="FF000000"/>
      <name val="Calibri"/>
      <family val="2"/>
    </font>
    <font>
      <sz val="16"/>
      <color rgb="FF0000FF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76320</xdr:rowOff>
    </xdr:from>
    <xdr:to>
      <xdr:col>3</xdr:col>
      <xdr:colOff>292320</xdr:colOff>
      <xdr:row>2</xdr:row>
      <xdr:rowOff>142560</xdr:rowOff>
    </xdr:to>
    <xdr:grpSp>
      <xdr:nvGrpSpPr>
        <xdr:cNvPr id="0" name="Group 1"/>
        <xdr:cNvGrpSpPr/>
      </xdr:nvGrpSpPr>
      <xdr:grpSpPr>
        <a:xfrm>
          <a:off x="200880" y="324000"/>
          <a:ext cx="1539720" cy="313920"/>
          <a:chOff x="200880" y="324000"/>
          <a:chExt cx="1539720" cy="313920"/>
        </a:xfrm>
      </xdr:grpSpPr>
      <xdr:pic>
        <xdr:nvPicPr>
          <xdr:cNvPr id="1" name="Picture 2" descr="telkomsel"/>
          <xdr:cNvPicPr/>
        </xdr:nvPicPr>
        <xdr:blipFill>
          <a:blip r:embed="rId1"/>
          <a:stretch/>
        </xdr:blipFill>
        <xdr:spPr>
          <a:xfrm>
            <a:off x="200880" y="334800"/>
            <a:ext cx="2473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logoim3"/>
          <xdr:cNvPicPr/>
        </xdr:nvPicPr>
        <xdr:blipFill>
          <a:blip r:embed="rId2"/>
          <a:stretch/>
        </xdr:blipFill>
        <xdr:spPr>
          <a:xfrm>
            <a:off x="466200" y="417600"/>
            <a:ext cx="383040" cy="220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s_236798_logo_ceria"/>
          <xdr:cNvPicPr/>
        </xdr:nvPicPr>
        <xdr:blipFill>
          <a:blip r:embed="rId3"/>
          <a:stretch/>
        </xdr:blipFill>
        <xdr:spPr>
          <a:xfrm>
            <a:off x="465480" y="335520"/>
            <a:ext cx="271080" cy="227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3-three-logo-289-7520090410071930"/>
          <xdr:cNvPicPr/>
        </xdr:nvPicPr>
        <xdr:blipFill>
          <a:blip r:embed="rId4"/>
          <a:stretch/>
        </xdr:blipFill>
        <xdr:spPr>
          <a:xfrm>
            <a:off x="1258560" y="343080"/>
            <a:ext cx="281520" cy="282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logo_esia"/>
          <xdr:cNvPicPr/>
        </xdr:nvPicPr>
        <xdr:blipFill>
          <a:blip r:embed="rId5"/>
          <a:stretch/>
        </xdr:blipFill>
        <xdr:spPr>
          <a:xfrm>
            <a:off x="870840" y="365040"/>
            <a:ext cx="210240" cy="228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flexi2"/>
          <xdr:cNvPicPr/>
        </xdr:nvPicPr>
        <xdr:blipFill>
          <a:blip r:embed="rId6"/>
          <a:stretch/>
        </xdr:blipFill>
        <xdr:spPr>
          <a:xfrm>
            <a:off x="1104120" y="324000"/>
            <a:ext cx="22356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xl"/>
          <xdr:cNvPicPr/>
        </xdr:nvPicPr>
        <xdr:blipFill>
          <a:blip r:embed="rId7"/>
          <a:stretch/>
        </xdr:blipFill>
        <xdr:spPr>
          <a:xfrm>
            <a:off x="1490040" y="343080"/>
            <a:ext cx="25056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23880</xdr:colOff>
      <xdr:row>1</xdr:row>
      <xdr:rowOff>56880</xdr:rowOff>
    </xdr:from>
    <xdr:to>
      <xdr:col>5</xdr:col>
      <xdr:colOff>111240</xdr:colOff>
      <xdr:row>2</xdr:row>
      <xdr:rowOff>76320</xdr:rowOff>
    </xdr:to>
    <xdr:pic>
      <xdr:nvPicPr>
        <xdr:cNvPr id="8" name="Picture 9" descr="PLN"/>
        <xdr:cNvPicPr/>
      </xdr:nvPicPr>
      <xdr:blipFill>
        <a:blip r:embed="rId8"/>
        <a:stretch/>
      </xdr:blipFill>
      <xdr:spPr>
        <a:xfrm>
          <a:off x="2716200" y="304560"/>
          <a:ext cx="13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</xdr:row>
      <xdr:rowOff>19440</xdr:rowOff>
    </xdr:from>
    <xdr:to>
      <xdr:col>4</xdr:col>
      <xdr:colOff>564120</xdr:colOff>
      <xdr:row>2</xdr:row>
      <xdr:rowOff>28800</xdr:rowOff>
    </xdr:to>
    <xdr:pic>
      <xdr:nvPicPr>
        <xdr:cNvPr id="9" name="Picture 10" descr="TELKOM"/>
        <xdr:cNvPicPr/>
      </xdr:nvPicPr>
      <xdr:blipFill>
        <a:blip r:embed="rId9"/>
        <a:stretch/>
      </xdr:blipFill>
      <xdr:spPr>
        <a:xfrm>
          <a:off x="2383920" y="267120"/>
          <a:ext cx="272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1</xdr:row>
      <xdr:rowOff>133560</xdr:rowOff>
    </xdr:from>
    <xdr:to>
      <xdr:col>4</xdr:col>
      <xdr:colOff>241920</xdr:colOff>
      <xdr:row>2</xdr:row>
      <xdr:rowOff>56880</xdr:rowOff>
    </xdr:to>
    <xdr:pic>
      <xdr:nvPicPr>
        <xdr:cNvPr id="10" name="Picture 11" descr="speedy-jpg"/>
        <xdr:cNvPicPr/>
      </xdr:nvPicPr>
      <xdr:blipFill>
        <a:blip r:embed="rId10"/>
        <a:stretch/>
      </xdr:blipFill>
      <xdr:spPr>
        <a:xfrm>
          <a:off x="2031840" y="381240"/>
          <a:ext cx="302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123840</xdr:rowOff>
    </xdr:from>
    <xdr:to>
      <xdr:col>3</xdr:col>
      <xdr:colOff>564120</xdr:colOff>
      <xdr:row>2</xdr:row>
      <xdr:rowOff>76320</xdr:rowOff>
    </xdr:to>
    <xdr:pic>
      <xdr:nvPicPr>
        <xdr:cNvPr id="11" name="Picture 12" descr="160913081714_pdam"/>
        <xdr:cNvPicPr/>
      </xdr:nvPicPr>
      <xdr:blipFill>
        <a:blip r:embed="rId11"/>
        <a:stretch/>
      </xdr:blipFill>
      <xdr:spPr>
        <a:xfrm>
          <a:off x="1800720" y="3715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47160</xdr:rowOff>
    </xdr:from>
    <xdr:to>
      <xdr:col>2</xdr:col>
      <xdr:colOff>634320</xdr:colOff>
      <xdr:row>6</xdr:row>
      <xdr:rowOff>190440</xdr:rowOff>
    </xdr:to>
    <xdr:pic>
      <xdr:nvPicPr>
        <xdr:cNvPr id="12" name="Picture 5" descr="Copy of ppi-logo.jpg"/>
        <xdr:cNvPicPr/>
      </xdr:nvPicPr>
      <xdr:blipFill>
        <a:blip r:embed="rId12"/>
        <a:stretch/>
      </xdr:blipFill>
      <xdr:spPr>
        <a:xfrm>
          <a:off x="221040" y="790200"/>
          <a:ext cx="1217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3</xdr:row>
      <xdr:rowOff>56880</xdr:rowOff>
    </xdr:from>
    <xdr:to>
      <xdr:col>4</xdr:col>
      <xdr:colOff>584280</xdr:colOff>
      <xdr:row>6</xdr:row>
      <xdr:rowOff>200160</xdr:rowOff>
    </xdr:to>
    <xdr:sp>
      <xdr:nvSpPr>
        <xdr:cNvPr id="13" name="WordArt 14"/>
        <xdr:cNvSpPr txBox="1"/>
      </xdr:nvSpPr>
      <xdr:spPr>
        <a:xfrm>
          <a:off x="1438200" y="799920"/>
          <a:ext cx="1238400" cy="88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</a:t>
          </a:r>
          <a:endParaRPr b="0" lang="en-US" sz="1200" spc="1" strike="sngStrike" u="sng">
            <a:ln w="0">
              <a:noFill/>
            </a:ln>
            <a:blipFill rotWithShape="0">
              <a:blip r:embed="rId1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28800</xdr:rowOff>
    </xdr:from>
    <xdr:to>
      <xdr:col>5</xdr:col>
      <xdr:colOff>624240</xdr:colOff>
      <xdr:row>6</xdr:row>
      <xdr:rowOff>171000</xdr:rowOff>
    </xdr:to>
    <xdr:pic>
      <xdr:nvPicPr>
        <xdr:cNvPr id="14" name="Picture 15" descr="Copy of PPI LOG"/>
        <xdr:cNvPicPr/>
      </xdr:nvPicPr>
      <xdr:blipFill>
        <a:blip r:embed="rId15"/>
        <a:stretch/>
      </xdr:blipFill>
      <xdr:spPr>
        <a:xfrm>
          <a:off x="2786400" y="771840"/>
          <a:ext cx="574200" cy="8852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520</xdr:colOff>
      <xdr:row>1</xdr:row>
      <xdr:rowOff>19440</xdr:rowOff>
    </xdr:from>
    <xdr:to>
      <xdr:col>5</xdr:col>
      <xdr:colOff>573840</xdr:colOff>
      <xdr:row>2</xdr:row>
      <xdr:rowOff>247680</xdr:rowOff>
    </xdr:to>
    <xdr:pic>
      <xdr:nvPicPr>
        <xdr:cNvPr id="15" name="Picture 16" descr="Copy (3) of Copy of dsc_0169"/>
        <xdr:cNvPicPr/>
      </xdr:nvPicPr>
      <xdr:blipFill>
        <a:blip r:embed="rId16"/>
        <a:stretch/>
      </xdr:blipFill>
      <xdr:spPr>
        <a:xfrm>
          <a:off x="2846880" y="267120"/>
          <a:ext cx="46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62160</xdr:colOff>
      <xdr:row>40</xdr:row>
      <xdr:rowOff>143280</xdr:rowOff>
    </xdr:from>
    <xdr:to>
      <xdr:col>34</xdr:col>
      <xdr:colOff>292320</xdr:colOff>
      <xdr:row>44</xdr:row>
      <xdr:rowOff>85320</xdr:rowOff>
    </xdr:to>
    <xdr:sp>
      <xdr:nvSpPr>
        <xdr:cNvPr id="16" name="AutoShape 837"/>
        <xdr:cNvSpPr/>
      </xdr:nvSpPr>
      <xdr:spPr>
        <a:xfrm>
          <a:off x="18168120" y="10096920"/>
          <a:ext cx="3149640" cy="932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act Pers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pipuskrip.com/" TargetMode="External"/><Relationship Id="rId2" Type="http://schemas.openxmlformats.org/officeDocument/2006/relationships/hyperlink" Target="https://struk.paymentelektrik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2" customFormat="false" ht="30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  <c r="G2" s="1" t="s">
        <v>5</v>
      </c>
      <c r="H2" s="2" t="s">
        <v>6</v>
      </c>
      <c r="I2" s="1" t="s">
        <v>7</v>
      </c>
    </row>
    <row r="3" customFormat="false" ht="15" hidden="false" customHeight="false" outlineLevel="0" collapsed="false">
      <c r="B3" s="3" t="n">
        <v>1</v>
      </c>
      <c r="C3" s="4" t="s">
        <v>8</v>
      </c>
      <c r="D3" s="4" t="s">
        <v>9</v>
      </c>
      <c r="E3" s="3" t="n">
        <v>0</v>
      </c>
      <c r="F3" s="4" t="s">
        <v>10</v>
      </c>
      <c r="G3" s="5" t="s">
        <v>11</v>
      </c>
      <c r="H3" s="6" t="n">
        <v>10280</v>
      </c>
      <c r="I3" s="4"/>
    </row>
    <row r="4" customFormat="false" ht="15" hidden="false" customHeight="false" outlineLevel="0" collapsed="false">
      <c r="B4" s="3" t="n">
        <v>2</v>
      </c>
      <c r="C4" s="4" t="s">
        <v>8</v>
      </c>
      <c r="D4" s="4" t="s">
        <v>12</v>
      </c>
      <c r="E4" s="3" t="n">
        <v>0</v>
      </c>
      <c r="F4" s="4" t="s">
        <v>13</v>
      </c>
      <c r="G4" s="5" t="s">
        <v>11</v>
      </c>
      <c r="H4" s="6" t="n">
        <v>14000</v>
      </c>
      <c r="I4" s="4"/>
    </row>
    <row r="5" customFormat="false" ht="15" hidden="false" customHeight="false" outlineLevel="0" collapsed="false">
      <c r="B5" s="3" t="n">
        <v>3</v>
      </c>
      <c r="C5" s="4" t="s">
        <v>8</v>
      </c>
      <c r="D5" s="4" t="s">
        <v>12</v>
      </c>
      <c r="E5" s="3" t="n">
        <v>0</v>
      </c>
      <c r="F5" s="4" t="s">
        <v>14</v>
      </c>
      <c r="G5" s="5" t="s">
        <v>11</v>
      </c>
      <c r="H5" s="6" t="n">
        <v>23625</v>
      </c>
      <c r="I5" s="4"/>
    </row>
    <row r="6" customFormat="false" ht="15" hidden="false" customHeight="false" outlineLevel="0" collapsed="false">
      <c r="B6" s="3" t="n">
        <v>4</v>
      </c>
      <c r="C6" s="4" t="s">
        <v>8</v>
      </c>
      <c r="D6" s="4" t="s">
        <v>12</v>
      </c>
      <c r="E6" s="3" t="n">
        <v>0</v>
      </c>
      <c r="F6" s="4" t="s">
        <v>15</v>
      </c>
      <c r="G6" s="5" t="s">
        <v>11</v>
      </c>
      <c r="H6" s="6" t="n">
        <v>29750</v>
      </c>
      <c r="I6" s="4"/>
    </row>
    <row r="7" customFormat="false" ht="15" hidden="false" customHeight="false" outlineLevel="0" collapsed="false">
      <c r="B7" s="3" t="n">
        <v>5</v>
      </c>
      <c r="C7" s="4" t="s">
        <v>8</v>
      </c>
      <c r="D7" s="4" t="s">
        <v>12</v>
      </c>
      <c r="E7" s="3" t="n">
        <v>0</v>
      </c>
      <c r="F7" s="4" t="s">
        <v>16</v>
      </c>
      <c r="G7" s="5" t="s">
        <v>11</v>
      </c>
      <c r="H7" s="6" t="n">
        <v>44400</v>
      </c>
      <c r="I7" s="4"/>
    </row>
    <row r="8" customFormat="false" ht="15" hidden="false" customHeight="false" outlineLevel="0" collapsed="false">
      <c r="B8" s="3" t="n">
        <v>6</v>
      </c>
      <c r="C8" s="4" t="s">
        <v>8</v>
      </c>
      <c r="D8" s="4" t="s">
        <v>12</v>
      </c>
      <c r="E8" s="3" t="n">
        <v>0</v>
      </c>
      <c r="F8" s="4" t="s">
        <v>17</v>
      </c>
      <c r="G8" s="5" t="s">
        <v>11</v>
      </c>
      <c r="H8" s="6" t="n">
        <v>60300</v>
      </c>
      <c r="I8" s="4"/>
    </row>
    <row r="9" customFormat="false" ht="15" hidden="false" customHeight="false" outlineLevel="0" collapsed="false">
      <c r="B9" s="3" t="n">
        <v>7</v>
      </c>
      <c r="C9" s="4" t="s">
        <v>8</v>
      </c>
      <c r="D9" s="4" t="s">
        <v>18</v>
      </c>
      <c r="E9" s="3" t="n">
        <v>0</v>
      </c>
      <c r="F9" s="4" t="s">
        <v>19</v>
      </c>
      <c r="G9" s="5" t="s">
        <v>11</v>
      </c>
      <c r="H9" s="6" t="n">
        <v>17700</v>
      </c>
      <c r="I9" s="4"/>
    </row>
    <row r="10" customFormat="false" ht="15" hidden="false" customHeight="false" outlineLevel="0" collapsed="false">
      <c r="B10" s="3" t="n">
        <v>8</v>
      </c>
      <c r="C10" s="4" t="s">
        <v>8</v>
      </c>
      <c r="D10" s="4" t="s">
        <v>18</v>
      </c>
      <c r="E10" s="3" t="n">
        <v>0</v>
      </c>
      <c r="F10" s="4" t="s">
        <v>20</v>
      </c>
      <c r="G10" s="5" t="s">
        <v>11</v>
      </c>
      <c r="H10" s="6" t="n">
        <v>26000</v>
      </c>
      <c r="I10" s="4"/>
    </row>
    <row r="11" customFormat="false" ht="15" hidden="false" customHeight="false" outlineLevel="0" collapsed="false">
      <c r="B11" s="3" t="n">
        <v>9</v>
      </c>
      <c r="C11" s="4" t="s">
        <v>8</v>
      </c>
      <c r="D11" s="4" t="s">
        <v>18</v>
      </c>
      <c r="E11" s="3" t="n">
        <v>0</v>
      </c>
      <c r="F11" s="4" t="s">
        <v>21</v>
      </c>
      <c r="G11" s="5" t="s">
        <v>11</v>
      </c>
      <c r="H11" s="6" t="n">
        <v>34950</v>
      </c>
      <c r="I11" s="4"/>
    </row>
    <row r="12" customFormat="false" ht="15" hidden="false" customHeight="false" outlineLevel="0" collapsed="false">
      <c r="B12" s="3" t="n">
        <v>10</v>
      </c>
      <c r="C12" s="4" t="s">
        <v>8</v>
      </c>
      <c r="D12" s="4" t="s">
        <v>18</v>
      </c>
      <c r="E12" s="3" t="n">
        <v>0</v>
      </c>
      <c r="F12" s="4" t="s">
        <v>22</v>
      </c>
      <c r="G12" s="5" t="s">
        <v>11</v>
      </c>
      <c r="H12" s="6" t="n">
        <v>52750</v>
      </c>
      <c r="I12" s="4"/>
    </row>
    <row r="13" customFormat="false" ht="15" hidden="false" customHeight="false" outlineLevel="0" collapsed="false">
      <c r="B13" s="3" t="n">
        <v>11</v>
      </c>
      <c r="C13" s="4" t="s">
        <v>8</v>
      </c>
      <c r="D13" s="4" t="s">
        <v>18</v>
      </c>
      <c r="E13" s="3" t="n">
        <v>0</v>
      </c>
      <c r="F13" s="4" t="s">
        <v>23</v>
      </c>
      <c r="G13" s="5" t="s">
        <v>11</v>
      </c>
      <c r="H13" s="6" t="n">
        <v>72600</v>
      </c>
      <c r="I13" s="4"/>
    </row>
    <row r="14" customFormat="false" ht="15" hidden="false" customHeight="false" outlineLevel="0" collapsed="false">
      <c r="B14" s="3" t="n">
        <v>12</v>
      </c>
      <c r="C14" s="4" t="s">
        <v>8</v>
      </c>
      <c r="D14" s="4" t="s">
        <v>24</v>
      </c>
      <c r="E14" s="3" t="n">
        <v>0</v>
      </c>
      <c r="F14" s="4" t="s">
        <v>25</v>
      </c>
      <c r="G14" s="5" t="s">
        <v>11</v>
      </c>
      <c r="H14" s="6" t="n">
        <v>21700</v>
      </c>
      <c r="I14" s="4"/>
    </row>
    <row r="15" customFormat="false" ht="15" hidden="false" customHeight="false" outlineLevel="0" collapsed="false">
      <c r="B15" s="3" t="n">
        <v>13</v>
      </c>
      <c r="C15" s="4" t="s">
        <v>8</v>
      </c>
      <c r="D15" s="4" t="s">
        <v>24</v>
      </c>
      <c r="E15" s="3" t="n">
        <v>0</v>
      </c>
      <c r="F15" s="4" t="s">
        <v>26</v>
      </c>
      <c r="G15" s="5" t="s">
        <v>11</v>
      </c>
      <c r="H15" s="6" t="n">
        <v>33700</v>
      </c>
      <c r="I15" s="4"/>
    </row>
    <row r="16" customFormat="false" ht="15" hidden="false" customHeight="false" outlineLevel="0" collapsed="false">
      <c r="B16" s="3" t="n">
        <v>14</v>
      </c>
      <c r="C16" s="4" t="s">
        <v>8</v>
      </c>
      <c r="D16" s="4" t="s">
        <v>24</v>
      </c>
      <c r="E16" s="3" t="n">
        <v>0</v>
      </c>
      <c r="F16" s="4" t="s">
        <v>27</v>
      </c>
      <c r="G16" s="5" t="s">
        <v>11</v>
      </c>
      <c r="H16" s="6" t="n">
        <v>53700</v>
      </c>
      <c r="I16" s="4"/>
    </row>
    <row r="17" customFormat="false" ht="15" hidden="false" customHeight="false" outlineLevel="0" collapsed="false">
      <c r="B17" s="3" t="n">
        <v>15</v>
      </c>
      <c r="C17" s="4" t="s">
        <v>8</v>
      </c>
      <c r="D17" s="4" t="s">
        <v>24</v>
      </c>
      <c r="E17" s="3" t="n">
        <v>0</v>
      </c>
      <c r="F17" s="4" t="s">
        <v>28</v>
      </c>
      <c r="G17" s="5" t="s">
        <v>11</v>
      </c>
      <c r="H17" s="6" t="n">
        <v>68700</v>
      </c>
      <c r="I17" s="4"/>
    </row>
    <row r="18" customFormat="false" ht="30" hidden="false" customHeight="false" outlineLevel="0" collapsed="false">
      <c r="B18" s="7" t="n">
        <v>16</v>
      </c>
      <c r="C18" s="8" t="s">
        <v>8</v>
      </c>
      <c r="D18" s="8" t="s">
        <v>29</v>
      </c>
      <c r="E18" s="7" t="n">
        <v>49</v>
      </c>
      <c r="F18" s="8" t="s">
        <v>30</v>
      </c>
      <c r="G18" s="9" t="s">
        <v>31</v>
      </c>
      <c r="H18" s="10" t="n">
        <v>48900</v>
      </c>
      <c r="I18" s="8"/>
    </row>
    <row r="19" customFormat="false" ht="30" hidden="false" customHeight="false" outlineLevel="0" collapsed="false">
      <c r="B19" s="7" t="n">
        <v>17</v>
      </c>
      <c r="C19" s="8" t="s">
        <v>8</v>
      </c>
      <c r="D19" s="8" t="s">
        <v>29</v>
      </c>
      <c r="E19" s="7" t="n">
        <v>99</v>
      </c>
      <c r="F19" s="8" t="s">
        <v>32</v>
      </c>
      <c r="G19" s="9" t="s">
        <v>31</v>
      </c>
      <c r="H19" s="10" t="n">
        <v>97800</v>
      </c>
      <c r="I19" s="8"/>
    </row>
    <row r="20" customFormat="false" ht="30" hidden="false" customHeight="false" outlineLevel="0" collapsed="false">
      <c r="B20" s="7" t="n">
        <v>18</v>
      </c>
      <c r="C20" s="8" t="s">
        <v>8</v>
      </c>
      <c r="D20" s="8" t="s">
        <v>29</v>
      </c>
      <c r="E20" s="7" t="n">
        <v>150</v>
      </c>
      <c r="F20" s="8" t="s">
        <v>33</v>
      </c>
      <c r="G20" s="9" t="s">
        <v>31</v>
      </c>
      <c r="H20" s="10" t="n">
        <v>147700</v>
      </c>
      <c r="I20" s="8"/>
    </row>
    <row r="21" customFormat="false" ht="30" hidden="false" customHeight="false" outlineLevel="0" collapsed="false">
      <c r="B21" s="7" t="n">
        <v>19</v>
      </c>
      <c r="C21" s="8" t="s">
        <v>8</v>
      </c>
      <c r="D21" s="8" t="s">
        <v>29</v>
      </c>
      <c r="E21" s="7" t="n">
        <v>200</v>
      </c>
      <c r="F21" s="8" t="s">
        <v>34</v>
      </c>
      <c r="G21" s="9" t="s">
        <v>31</v>
      </c>
      <c r="H21" s="10" t="n">
        <v>196000</v>
      </c>
      <c r="I21" s="8"/>
    </row>
    <row r="22" customFormat="false" ht="30" hidden="false" customHeight="false" outlineLevel="0" collapsed="false">
      <c r="B22" s="7" t="n">
        <v>20</v>
      </c>
      <c r="C22" s="8" t="s">
        <v>8</v>
      </c>
      <c r="D22" s="8" t="s">
        <v>29</v>
      </c>
      <c r="E22" s="7" t="n">
        <v>500</v>
      </c>
      <c r="F22" s="8" t="s">
        <v>35</v>
      </c>
      <c r="G22" s="9" t="s">
        <v>31</v>
      </c>
      <c r="H22" s="10" t="n">
        <v>485000</v>
      </c>
      <c r="I22" s="8"/>
    </row>
    <row r="23" customFormat="false" ht="30" hidden="false" customHeight="false" outlineLevel="0" collapsed="false">
      <c r="B23" s="7" t="n">
        <v>21</v>
      </c>
      <c r="C23" s="8" t="s">
        <v>8</v>
      </c>
      <c r="D23" s="8" t="s">
        <v>29</v>
      </c>
      <c r="E23" s="10" t="n">
        <v>1000</v>
      </c>
      <c r="F23" s="8" t="s">
        <v>36</v>
      </c>
      <c r="G23" s="9" t="s">
        <v>31</v>
      </c>
      <c r="H23" s="10" t="n">
        <v>970000</v>
      </c>
      <c r="I23" s="8"/>
    </row>
    <row r="24" customFormat="false" ht="15" hidden="false" customHeight="false" outlineLevel="0" collapsed="false">
      <c r="B24" s="3" t="n">
        <v>22</v>
      </c>
      <c r="C24" s="4" t="s">
        <v>37</v>
      </c>
      <c r="D24" s="4" t="s">
        <v>18</v>
      </c>
      <c r="E24" s="3" t="n">
        <v>25</v>
      </c>
      <c r="F24" s="4" t="s">
        <v>38</v>
      </c>
      <c r="G24" s="5" t="s">
        <v>11</v>
      </c>
      <c r="H24" s="6" t="n">
        <v>28775</v>
      </c>
      <c r="I24" s="4"/>
    </row>
    <row r="25" customFormat="false" ht="15" hidden="false" customHeight="false" outlineLevel="0" collapsed="false">
      <c r="B25" s="3" t="n">
        <v>23</v>
      </c>
      <c r="C25" s="4" t="s">
        <v>37</v>
      </c>
      <c r="D25" s="4" t="s">
        <v>18</v>
      </c>
      <c r="E25" s="3" t="n">
        <v>50</v>
      </c>
      <c r="F25" s="4" t="s">
        <v>39</v>
      </c>
      <c r="G25" s="5" t="s">
        <v>11</v>
      </c>
      <c r="H25" s="6" t="n">
        <v>48175</v>
      </c>
      <c r="I25" s="4"/>
    </row>
    <row r="26" customFormat="false" ht="15" hidden="false" customHeight="false" outlineLevel="0" collapsed="false">
      <c r="B26" s="3" t="n">
        <v>24</v>
      </c>
      <c r="C26" s="4" t="s">
        <v>37</v>
      </c>
      <c r="D26" s="4" t="s">
        <v>18</v>
      </c>
      <c r="E26" s="3" t="n">
        <v>100</v>
      </c>
      <c r="F26" s="4" t="s">
        <v>40</v>
      </c>
      <c r="G26" s="5" t="s">
        <v>11</v>
      </c>
      <c r="H26" s="6" t="n">
        <v>97175</v>
      </c>
      <c r="I26" s="4"/>
    </row>
    <row r="27" customFormat="false" ht="15" hidden="false" customHeight="false" outlineLevel="0" collapsed="false">
      <c r="B27" s="3" t="n">
        <v>25</v>
      </c>
      <c r="C27" s="4" t="s">
        <v>37</v>
      </c>
      <c r="D27" s="4" t="s">
        <v>18</v>
      </c>
      <c r="E27" s="3" t="n">
        <v>150</v>
      </c>
      <c r="F27" s="4" t="s">
        <v>41</v>
      </c>
      <c r="G27" s="5" t="s">
        <v>11</v>
      </c>
      <c r="H27" s="6" t="n">
        <v>146575</v>
      </c>
      <c r="I27" s="4"/>
    </row>
    <row r="28" customFormat="false" ht="15" hidden="false" customHeight="false" outlineLevel="0" collapsed="false">
      <c r="B28" s="3" t="n">
        <v>26</v>
      </c>
      <c r="C28" s="4" t="s">
        <v>37</v>
      </c>
      <c r="D28" s="4" t="s">
        <v>18</v>
      </c>
      <c r="E28" s="3" t="n">
        <v>200</v>
      </c>
      <c r="F28" s="4" t="s">
        <v>42</v>
      </c>
      <c r="G28" s="5" t="s">
        <v>11</v>
      </c>
      <c r="H28" s="6" t="n">
        <v>194975</v>
      </c>
      <c r="I28" s="4"/>
    </row>
    <row r="29" customFormat="false" ht="30" hidden="false" customHeight="false" outlineLevel="0" collapsed="false">
      <c r="B29" s="3" t="n">
        <v>27</v>
      </c>
      <c r="C29" s="4" t="s">
        <v>37</v>
      </c>
      <c r="D29" s="4" t="s">
        <v>43</v>
      </c>
      <c r="E29" s="3" t="n">
        <v>25</v>
      </c>
      <c r="F29" s="4" t="s">
        <v>44</v>
      </c>
      <c r="G29" s="5" t="s">
        <v>11</v>
      </c>
      <c r="H29" s="6" t="n">
        <v>25775</v>
      </c>
      <c r="I29" s="4"/>
    </row>
    <row r="30" customFormat="false" ht="30" hidden="false" customHeight="false" outlineLevel="0" collapsed="false">
      <c r="B30" s="3" t="n">
        <v>28</v>
      </c>
      <c r="C30" s="4" t="s">
        <v>37</v>
      </c>
      <c r="D30" s="4" t="s">
        <v>43</v>
      </c>
      <c r="E30" s="3" t="n">
        <v>50</v>
      </c>
      <c r="F30" s="4" t="s">
        <v>45</v>
      </c>
      <c r="G30" s="5" t="s">
        <v>11</v>
      </c>
      <c r="H30" s="6" t="n">
        <v>49975</v>
      </c>
      <c r="I30" s="4"/>
    </row>
    <row r="31" customFormat="false" ht="30" hidden="false" customHeight="false" outlineLevel="0" collapsed="false">
      <c r="B31" s="3" t="n">
        <v>29</v>
      </c>
      <c r="C31" s="4" t="s">
        <v>37</v>
      </c>
      <c r="D31" s="4" t="s">
        <v>43</v>
      </c>
      <c r="E31" s="3" t="n">
        <v>100</v>
      </c>
      <c r="F31" s="4" t="s">
        <v>46</v>
      </c>
      <c r="G31" s="5" t="s">
        <v>11</v>
      </c>
      <c r="H31" s="6" t="n">
        <v>98775</v>
      </c>
      <c r="I31" s="4"/>
    </row>
    <row r="32" customFormat="false" ht="30" hidden="false" customHeight="false" outlineLevel="0" collapsed="false">
      <c r="B32" s="3" t="n">
        <v>30</v>
      </c>
      <c r="C32" s="4" t="s">
        <v>37</v>
      </c>
      <c r="D32" s="4" t="s">
        <v>43</v>
      </c>
      <c r="E32" s="6" t="n">
        <v>1000</v>
      </c>
      <c r="F32" s="4" t="s">
        <v>47</v>
      </c>
      <c r="G32" s="5" t="s">
        <v>11</v>
      </c>
      <c r="H32" s="6" t="n">
        <v>1000075</v>
      </c>
      <c r="I32" s="4"/>
    </row>
    <row r="33" customFormat="false" ht="30" hidden="false" customHeight="false" outlineLevel="0" collapsed="false">
      <c r="B33" s="3" t="n">
        <v>31</v>
      </c>
      <c r="C33" s="4" t="s">
        <v>37</v>
      </c>
      <c r="D33" s="4" t="s">
        <v>43</v>
      </c>
      <c r="E33" s="6" t="n">
        <v>2000</v>
      </c>
      <c r="F33" s="4" t="s">
        <v>48</v>
      </c>
      <c r="G33" s="5" t="s">
        <v>11</v>
      </c>
      <c r="H33" s="6" t="n">
        <v>2000075</v>
      </c>
      <c r="I33" s="4"/>
    </row>
    <row r="34" customFormat="false" ht="30" hidden="false" customHeight="false" outlineLevel="0" collapsed="false">
      <c r="B34" s="3" t="n">
        <v>32</v>
      </c>
      <c r="C34" s="4" t="s">
        <v>49</v>
      </c>
      <c r="D34" s="4" t="s">
        <v>43</v>
      </c>
      <c r="E34" s="3" t="n">
        <v>50</v>
      </c>
      <c r="F34" s="4" t="s">
        <v>50</v>
      </c>
      <c r="G34" s="5" t="s">
        <v>11</v>
      </c>
      <c r="H34" s="6" t="n">
        <v>50500</v>
      </c>
      <c r="I34" s="4"/>
    </row>
    <row r="35" customFormat="false" ht="30" hidden="false" customHeight="false" outlineLevel="0" collapsed="false">
      <c r="B35" s="3" t="n">
        <v>33</v>
      </c>
      <c r="C35" s="4" t="s">
        <v>49</v>
      </c>
      <c r="D35" s="4" t="s">
        <v>43</v>
      </c>
      <c r="E35" s="3" t="n">
        <v>100</v>
      </c>
      <c r="F35" s="4" t="s">
        <v>51</v>
      </c>
      <c r="G35" s="5" t="s">
        <v>11</v>
      </c>
      <c r="H35" s="6" t="n">
        <v>101000</v>
      </c>
      <c r="I35" s="4"/>
    </row>
    <row r="36" customFormat="false" ht="30" hidden="false" customHeight="false" outlineLevel="0" collapsed="false">
      <c r="B36" s="3" t="n">
        <v>34</v>
      </c>
      <c r="C36" s="4" t="s">
        <v>49</v>
      </c>
      <c r="D36" s="4" t="s">
        <v>43</v>
      </c>
      <c r="E36" s="3" t="n">
        <v>250</v>
      </c>
      <c r="F36" s="4" t="s">
        <v>52</v>
      </c>
      <c r="G36" s="5" t="s">
        <v>11</v>
      </c>
      <c r="H36" s="6" t="n">
        <v>251000</v>
      </c>
      <c r="I36" s="4"/>
    </row>
    <row r="37" customFormat="false" ht="30" hidden="false" customHeight="false" outlineLevel="0" collapsed="false">
      <c r="B37" s="7" t="n">
        <v>35</v>
      </c>
      <c r="C37" s="8" t="s">
        <v>49</v>
      </c>
      <c r="D37" s="8" t="s">
        <v>43</v>
      </c>
      <c r="E37" s="7" t="n">
        <v>500</v>
      </c>
      <c r="F37" s="8" t="s">
        <v>53</v>
      </c>
      <c r="G37" s="9" t="s">
        <v>31</v>
      </c>
      <c r="H37" s="10" t="n">
        <v>501000</v>
      </c>
      <c r="I37" s="8"/>
    </row>
    <row r="38" customFormat="false" ht="30" hidden="false" customHeight="false" outlineLevel="0" collapsed="false">
      <c r="B38" s="7" t="n">
        <v>36</v>
      </c>
      <c r="C38" s="8" t="s">
        <v>49</v>
      </c>
      <c r="D38" s="8" t="s">
        <v>43</v>
      </c>
      <c r="E38" s="10" t="n">
        <v>1000</v>
      </c>
      <c r="F38" s="8" t="s">
        <v>54</v>
      </c>
      <c r="G38" s="9" t="s">
        <v>31</v>
      </c>
      <c r="H38" s="10" t="n">
        <v>1001000</v>
      </c>
      <c r="I38" s="8"/>
    </row>
    <row r="39" customFormat="false" ht="30" hidden="false" customHeight="false" outlineLevel="0" collapsed="false">
      <c r="B39" s="3" t="n">
        <v>37</v>
      </c>
      <c r="C39" s="4" t="s">
        <v>55</v>
      </c>
      <c r="D39" s="4" t="s">
        <v>43</v>
      </c>
      <c r="E39" s="3" t="n">
        <v>15</v>
      </c>
      <c r="F39" s="4" t="s">
        <v>56</v>
      </c>
      <c r="G39" s="5" t="s">
        <v>11</v>
      </c>
      <c r="H39" s="6" t="n">
        <v>15500</v>
      </c>
      <c r="I39" s="4"/>
    </row>
    <row r="40" customFormat="false" ht="30" hidden="false" customHeight="false" outlineLevel="0" collapsed="false">
      <c r="B40" s="3" t="n">
        <v>38</v>
      </c>
      <c r="C40" s="4" t="s">
        <v>55</v>
      </c>
      <c r="D40" s="4" t="s">
        <v>43</v>
      </c>
      <c r="E40" s="3" t="n">
        <v>25</v>
      </c>
      <c r="F40" s="4" t="s">
        <v>57</v>
      </c>
      <c r="G40" s="5" t="s">
        <v>11</v>
      </c>
      <c r="H40" s="6" t="n">
        <v>25500</v>
      </c>
      <c r="I40" s="4"/>
    </row>
    <row r="41" customFormat="false" ht="30" hidden="false" customHeight="false" outlineLevel="0" collapsed="false">
      <c r="B41" s="3" t="n">
        <v>39</v>
      </c>
      <c r="C41" s="4" t="s">
        <v>55</v>
      </c>
      <c r="D41" s="4" t="s">
        <v>43</v>
      </c>
      <c r="E41" s="3" t="n">
        <v>50</v>
      </c>
      <c r="F41" s="4" t="s">
        <v>58</v>
      </c>
      <c r="G41" s="5" t="s">
        <v>11</v>
      </c>
      <c r="H41" s="6" t="n">
        <v>50500</v>
      </c>
      <c r="I41" s="4"/>
    </row>
    <row r="42" customFormat="false" ht="30" hidden="false" customHeight="false" outlineLevel="0" collapsed="false">
      <c r="B42" s="3" t="n">
        <v>40</v>
      </c>
      <c r="C42" s="4" t="s">
        <v>55</v>
      </c>
      <c r="D42" s="4" t="s">
        <v>43</v>
      </c>
      <c r="E42" s="3" t="n">
        <v>100</v>
      </c>
      <c r="F42" s="4" t="s">
        <v>59</v>
      </c>
      <c r="G42" s="5" t="s">
        <v>11</v>
      </c>
      <c r="H42" s="6" t="n">
        <v>101000</v>
      </c>
      <c r="I42" s="4"/>
    </row>
    <row r="43" customFormat="false" ht="30" hidden="false" customHeight="false" outlineLevel="0" collapsed="false">
      <c r="B43" s="3" t="n">
        <v>41</v>
      </c>
      <c r="C43" s="4" t="s">
        <v>55</v>
      </c>
      <c r="D43" s="4" t="s">
        <v>43</v>
      </c>
      <c r="E43" s="3" t="n">
        <v>250</v>
      </c>
      <c r="F43" s="4" t="s">
        <v>60</v>
      </c>
      <c r="G43" s="5" t="s">
        <v>11</v>
      </c>
      <c r="H43" s="6" t="n">
        <v>251000</v>
      </c>
      <c r="I43" s="4"/>
    </row>
    <row r="44" customFormat="false" ht="30" hidden="false" customHeight="false" outlineLevel="0" collapsed="false">
      <c r="B44" s="3" t="n">
        <v>42</v>
      </c>
      <c r="C44" s="4" t="s">
        <v>55</v>
      </c>
      <c r="D44" s="4" t="s">
        <v>43</v>
      </c>
      <c r="E44" s="3" t="n">
        <v>500</v>
      </c>
      <c r="F44" s="4" t="s">
        <v>61</v>
      </c>
      <c r="G44" s="5" t="s">
        <v>11</v>
      </c>
      <c r="H44" s="6" t="n">
        <v>501000</v>
      </c>
      <c r="I44" s="4"/>
    </row>
    <row r="45" customFormat="false" ht="30" hidden="false" customHeight="false" outlineLevel="0" collapsed="false">
      <c r="B45" s="3" t="n">
        <v>43</v>
      </c>
      <c r="C45" s="4" t="s">
        <v>55</v>
      </c>
      <c r="D45" s="4" t="s">
        <v>43</v>
      </c>
      <c r="E45" s="6" t="n">
        <v>1000</v>
      </c>
      <c r="F45" s="4" t="s">
        <v>62</v>
      </c>
      <c r="G45" s="5" t="s">
        <v>11</v>
      </c>
      <c r="H45" s="6" t="n">
        <v>1001000</v>
      </c>
      <c r="I45" s="4"/>
    </row>
    <row r="46" customFormat="false" ht="30" hidden="false" customHeight="false" outlineLevel="0" collapsed="false">
      <c r="B46" s="7" t="n">
        <v>44</v>
      </c>
      <c r="C46" s="8" t="s">
        <v>63</v>
      </c>
      <c r="D46" s="8" t="s">
        <v>43</v>
      </c>
      <c r="E46" s="7" t="n">
        <v>11</v>
      </c>
      <c r="F46" s="8" t="s">
        <v>64</v>
      </c>
      <c r="G46" s="9" t="s">
        <v>31</v>
      </c>
      <c r="H46" s="10" t="n">
        <v>11450</v>
      </c>
      <c r="I46" s="8"/>
    </row>
    <row r="47" customFormat="false" ht="15" hidden="false" customHeight="false" outlineLevel="0" collapsed="false">
      <c r="B47" s="3" t="n">
        <v>45</v>
      </c>
      <c r="C47" s="4" t="s">
        <v>65</v>
      </c>
      <c r="D47" s="4" t="s">
        <v>65</v>
      </c>
      <c r="E47" s="3" t="n">
        <v>10</v>
      </c>
      <c r="F47" s="4" t="s">
        <v>66</v>
      </c>
      <c r="G47" s="5" t="s">
        <v>11</v>
      </c>
      <c r="H47" s="6" t="n">
        <v>11100</v>
      </c>
      <c r="I47" s="4"/>
    </row>
    <row r="48" customFormat="false" ht="15" hidden="false" customHeight="false" outlineLevel="0" collapsed="false">
      <c r="B48" s="3" t="n">
        <v>46</v>
      </c>
      <c r="C48" s="4" t="s">
        <v>65</v>
      </c>
      <c r="D48" s="4" t="s">
        <v>65</v>
      </c>
      <c r="E48" s="3" t="n">
        <v>20</v>
      </c>
      <c r="F48" s="4" t="s">
        <v>67</v>
      </c>
      <c r="G48" s="5" t="s">
        <v>11</v>
      </c>
      <c r="H48" s="6" t="n">
        <v>21200</v>
      </c>
      <c r="I48" s="4"/>
    </row>
    <row r="49" customFormat="false" ht="15" hidden="false" customHeight="false" outlineLevel="0" collapsed="false">
      <c r="B49" s="3" t="n">
        <v>47</v>
      </c>
      <c r="C49" s="4" t="s">
        <v>65</v>
      </c>
      <c r="D49" s="4" t="s">
        <v>65</v>
      </c>
      <c r="E49" s="3" t="n">
        <v>25</v>
      </c>
      <c r="F49" s="4" t="s">
        <v>68</v>
      </c>
      <c r="G49" s="5" t="s">
        <v>11</v>
      </c>
      <c r="H49" s="6" t="n">
        <v>26250</v>
      </c>
      <c r="I49" s="4"/>
    </row>
    <row r="50" customFormat="false" ht="15" hidden="false" customHeight="false" outlineLevel="0" collapsed="false">
      <c r="B50" s="3" t="n">
        <v>48</v>
      </c>
      <c r="C50" s="4" t="s">
        <v>65</v>
      </c>
      <c r="D50" s="4" t="s">
        <v>65</v>
      </c>
      <c r="E50" s="3" t="n">
        <v>50</v>
      </c>
      <c r="F50" s="4" t="s">
        <v>69</v>
      </c>
      <c r="G50" s="5" t="s">
        <v>11</v>
      </c>
      <c r="H50" s="6" t="n">
        <v>51500</v>
      </c>
      <c r="I50" s="4"/>
    </row>
    <row r="51" customFormat="false" ht="15" hidden="false" customHeight="false" outlineLevel="0" collapsed="false">
      <c r="B51" s="3" t="n">
        <v>49</v>
      </c>
      <c r="C51" s="4" t="s">
        <v>65</v>
      </c>
      <c r="D51" s="4" t="s">
        <v>65</v>
      </c>
      <c r="E51" s="3" t="n">
        <v>100</v>
      </c>
      <c r="F51" s="4" t="s">
        <v>70</v>
      </c>
      <c r="G51" s="5" t="s">
        <v>11</v>
      </c>
      <c r="H51" s="6" t="n">
        <v>101750</v>
      </c>
      <c r="I51" s="4"/>
    </row>
    <row r="52" customFormat="false" ht="15" hidden="false" customHeight="false" outlineLevel="0" collapsed="false">
      <c r="B52" s="3" t="n">
        <v>50</v>
      </c>
      <c r="C52" s="4" t="s">
        <v>65</v>
      </c>
      <c r="D52" s="4" t="s">
        <v>65</v>
      </c>
      <c r="E52" s="3" t="n">
        <v>200</v>
      </c>
      <c r="F52" s="4" t="s">
        <v>71</v>
      </c>
      <c r="G52" s="5" t="s">
        <v>11</v>
      </c>
      <c r="H52" s="6" t="n">
        <v>202400</v>
      </c>
      <c r="I52" s="4"/>
    </row>
    <row r="53" customFormat="false" ht="30" hidden="false" customHeight="false" outlineLevel="0" collapsed="false">
      <c r="B53" s="3" t="n">
        <v>51</v>
      </c>
      <c r="C53" s="4" t="s">
        <v>72</v>
      </c>
      <c r="D53" s="4" t="s">
        <v>73</v>
      </c>
      <c r="E53" s="3" t="n">
        <v>5</v>
      </c>
      <c r="F53" s="4" t="s">
        <v>74</v>
      </c>
      <c r="G53" s="5" t="s">
        <v>11</v>
      </c>
      <c r="H53" s="6" t="n">
        <v>5275</v>
      </c>
      <c r="I53" s="4"/>
    </row>
    <row r="54" customFormat="false" ht="30" hidden="false" customHeight="false" outlineLevel="0" collapsed="false">
      <c r="B54" s="3" t="n">
        <v>52</v>
      </c>
      <c r="C54" s="4" t="s">
        <v>72</v>
      </c>
      <c r="D54" s="4" t="s">
        <v>75</v>
      </c>
      <c r="E54" s="3" t="n">
        <v>100</v>
      </c>
      <c r="F54" s="4" t="s">
        <v>76</v>
      </c>
      <c r="G54" s="5" t="s">
        <v>11</v>
      </c>
      <c r="H54" s="6" t="n">
        <v>99875</v>
      </c>
      <c r="I54" s="4"/>
    </row>
    <row r="55" customFormat="false" ht="15" hidden="false" customHeight="false" outlineLevel="0" collapsed="false">
      <c r="B55" s="3" t="n">
        <v>53</v>
      </c>
      <c r="C55" s="4" t="s">
        <v>77</v>
      </c>
      <c r="D55" s="4" t="s">
        <v>78</v>
      </c>
      <c r="E55" s="3" t="n">
        <v>10</v>
      </c>
      <c r="F55" s="4" t="s">
        <v>79</v>
      </c>
      <c r="G55" s="5" t="s">
        <v>11</v>
      </c>
      <c r="H55" s="6" t="n">
        <v>11575</v>
      </c>
      <c r="I55" s="4"/>
    </row>
    <row r="56" customFormat="false" ht="15" hidden="false" customHeight="false" outlineLevel="0" collapsed="false">
      <c r="B56" s="3" t="n">
        <v>54</v>
      </c>
      <c r="C56" s="4" t="s">
        <v>77</v>
      </c>
      <c r="D56" s="4" t="s">
        <v>78</v>
      </c>
      <c r="E56" s="3" t="n">
        <v>10</v>
      </c>
      <c r="F56" s="4" t="s">
        <v>80</v>
      </c>
      <c r="G56" s="5" t="s">
        <v>11</v>
      </c>
      <c r="H56" s="6" t="n">
        <v>101750</v>
      </c>
      <c r="I56" s="4"/>
    </row>
    <row r="57" customFormat="false" ht="15" hidden="false" customHeight="false" outlineLevel="0" collapsed="false">
      <c r="B57" s="3" t="n">
        <v>55</v>
      </c>
      <c r="C57" s="4" t="s">
        <v>77</v>
      </c>
      <c r="D57" s="4" t="s">
        <v>78</v>
      </c>
      <c r="E57" s="3" t="n">
        <v>20</v>
      </c>
      <c r="F57" s="4" t="s">
        <v>81</v>
      </c>
      <c r="G57" s="5" t="s">
        <v>11</v>
      </c>
      <c r="H57" s="6" t="n">
        <v>21575</v>
      </c>
      <c r="I57" s="4"/>
    </row>
    <row r="58" customFormat="false" ht="15" hidden="false" customHeight="false" outlineLevel="0" collapsed="false">
      <c r="B58" s="3" t="n">
        <v>56</v>
      </c>
      <c r="C58" s="4" t="s">
        <v>77</v>
      </c>
      <c r="D58" s="4" t="s">
        <v>78</v>
      </c>
      <c r="E58" s="3" t="n">
        <v>50</v>
      </c>
      <c r="F58" s="4" t="s">
        <v>82</v>
      </c>
      <c r="G58" s="5" t="s">
        <v>11</v>
      </c>
      <c r="H58" s="6" t="n">
        <v>51675</v>
      </c>
      <c r="I58" s="4"/>
    </row>
    <row r="59" customFormat="false" ht="15" hidden="false" customHeight="false" outlineLevel="0" collapsed="false">
      <c r="B59" s="3" t="n">
        <v>57</v>
      </c>
      <c r="C59" s="4" t="s">
        <v>77</v>
      </c>
      <c r="D59" s="4" t="s">
        <v>83</v>
      </c>
      <c r="E59" s="3" t="n">
        <v>25</v>
      </c>
      <c r="F59" s="4" t="s">
        <v>84</v>
      </c>
      <c r="G59" s="5" t="s">
        <v>11</v>
      </c>
      <c r="H59" s="6" t="n">
        <v>26675</v>
      </c>
      <c r="I59" s="4"/>
    </row>
    <row r="60" customFormat="false" ht="15" hidden="false" customHeight="false" outlineLevel="0" collapsed="false">
      <c r="B60" s="3" t="n">
        <v>58</v>
      </c>
      <c r="C60" s="4" t="s">
        <v>77</v>
      </c>
      <c r="D60" s="4" t="s">
        <v>83</v>
      </c>
      <c r="E60" s="3" t="n">
        <v>50</v>
      </c>
      <c r="F60" s="4" t="s">
        <v>85</v>
      </c>
      <c r="G60" s="5" t="s">
        <v>11</v>
      </c>
      <c r="H60" s="6" t="n">
        <v>51675</v>
      </c>
      <c r="I60" s="4"/>
    </row>
    <row r="61" customFormat="false" ht="15" hidden="false" customHeight="false" outlineLevel="0" collapsed="false">
      <c r="B61" s="3" t="n">
        <v>59</v>
      </c>
      <c r="C61" s="4" t="s">
        <v>77</v>
      </c>
      <c r="D61" s="4" t="s">
        <v>83</v>
      </c>
      <c r="E61" s="3" t="n">
        <v>100</v>
      </c>
      <c r="F61" s="4" t="s">
        <v>86</v>
      </c>
      <c r="G61" s="5" t="s">
        <v>11</v>
      </c>
      <c r="H61" s="6" t="n">
        <v>101750</v>
      </c>
      <c r="I61" s="4"/>
    </row>
    <row r="62" customFormat="false" ht="30" hidden="false" customHeight="false" outlineLevel="0" collapsed="false">
      <c r="B62" s="3" t="n">
        <v>60</v>
      </c>
      <c r="C62" s="4" t="s">
        <v>87</v>
      </c>
      <c r="D62" s="4" t="s">
        <v>88</v>
      </c>
      <c r="E62" s="3" t="n">
        <v>10</v>
      </c>
      <c r="F62" s="4" t="s">
        <v>89</v>
      </c>
      <c r="G62" s="5" t="s">
        <v>11</v>
      </c>
      <c r="H62" s="6" t="n">
        <v>10950</v>
      </c>
      <c r="I62" s="4"/>
    </row>
    <row r="63" customFormat="false" ht="30" hidden="false" customHeight="false" outlineLevel="0" collapsed="false">
      <c r="B63" s="3" t="n">
        <v>61</v>
      </c>
      <c r="C63" s="4" t="s">
        <v>87</v>
      </c>
      <c r="D63" s="4" t="s">
        <v>88</v>
      </c>
      <c r="E63" s="3" t="n">
        <v>20</v>
      </c>
      <c r="F63" s="4" t="s">
        <v>90</v>
      </c>
      <c r="G63" s="5" t="s">
        <v>11</v>
      </c>
      <c r="H63" s="6" t="n">
        <v>20050</v>
      </c>
      <c r="I63" s="4"/>
    </row>
    <row r="64" customFormat="false" ht="30" hidden="false" customHeight="false" outlineLevel="0" collapsed="false">
      <c r="B64" s="3" t="n">
        <v>62</v>
      </c>
      <c r="C64" s="4" t="s">
        <v>87</v>
      </c>
      <c r="D64" s="4" t="s">
        <v>88</v>
      </c>
      <c r="E64" s="3" t="n">
        <v>50</v>
      </c>
      <c r="F64" s="4" t="s">
        <v>91</v>
      </c>
      <c r="G64" s="5" t="s">
        <v>11</v>
      </c>
      <c r="H64" s="6" t="n">
        <v>47875</v>
      </c>
      <c r="I64" s="4"/>
    </row>
    <row r="65" customFormat="false" ht="30" hidden="false" customHeight="false" outlineLevel="0" collapsed="false">
      <c r="B65" s="3" t="n">
        <v>63</v>
      </c>
      <c r="C65" s="4" t="s">
        <v>87</v>
      </c>
      <c r="D65" s="4" t="s">
        <v>88</v>
      </c>
      <c r="E65" s="3" t="n">
        <v>100</v>
      </c>
      <c r="F65" s="4" t="s">
        <v>92</v>
      </c>
      <c r="G65" s="5" t="s">
        <v>11</v>
      </c>
      <c r="H65" s="6" t="n">
        <v>94775</v>
      </c>
      <c r="I65" s="4"/>
    </row>
    <row r="66" customFormat="false" ht="30" hidden="false" customHeight="false" outlineLevel="0" collapsed="false">
      <c r="B66" s="3" t="n">
        <v>64</v>
      </c>
      <c r="C66" s="4" t="s">
        <v>87</v>
      </c>
      <c r="D66" s="4" t="s">
        <v>93</v>
      </c>
      <c r="E66" s="3" t="n">
        <v>1</v>
      </c>
      <c r="F66" s="4" t="s">
        <v>94</v>
      </c>
      <c r="G66" s="5" t="s">
        <v>11</v>
      </c>
      <c r="H66" s="6" t="n">
        <v>10375</v>
      </c>
      <c r="I66" s="4"/>
    </row>
    <row r="67" customFormat="false" ht="30" hidden="false" customHeight="false" outlineLevel="0" collapsed="false">
      <c r="B67" s="3" t="n">
        <v>65</v>
      </c>
      <c r="C67" s="4" t="s">
        <v>87</v>
      </c>
      <c r="D67" s="4" t="s">
        <v>93</v>
      </c>
      <c r="E67" s="3" t="n">
        <v>2</v>
      </c>
      <c r="F67" s="4" t="s">
        <v>95</v>
      </c>
      <c r="G67" s="5" t="s">
        <v>11</v>
      </c>
      <c r="H67" s="6" t="n">
        <v>19975</v>
      </c>
      <c r="I67" s="4"/>
    </row>
    <row r="68" customFormat="false" ht="30" hidden="false" customHeight="false" outlineLevel="0" collapsed="false">
      <c r="B68" s="3" t="n">
        <v>66</v>
      </c>
      <c r="C68" s="4" t="s">
        <v>87</v>
      </c>
      <c r="D68" s="4" t="s">
        <v>93</v>
      </c>
      <c r="E68" s="3" t="n">
        <v>3</v>
      </c>
      <c r="F68" s="4" t="s">
        <v>96</v>
      </c>
      <c r="G68" s="5" t="s">
        <v>11</v>
      </c>
      <c r="H68" s="6" t="n">
        <v>29775</v>
      </c>
      <c r="I68" s="4"/>
    </row>
    <row r="69" customFormat="false" ht="30" hidden="false" customHeight="false" outlineLevel="0" collapsed="false">
      <c r="B69" s="3" t="n">
        <v>67</v>
      </c>
      <c r="C69" s="4" t="s">
        <v>87</v>
      </c>
      <c r="D69" s="4" t="s">
        <v>93</v>
      </c>
      <c r="E69" s="3" t="n">
        <v>5</v>
      </c>
      <c r="F69" s="4" t="s">
        <v>97</v>
      </c>
      <c r="G69" s="5" t="s">
        <v>11</v>
      </c>
      <c r="H69" s="6" t="n">
        <v>48375</v>
      </c>
      <c r="I69" s="4"/>
    </row>
    <row r="70" customFormat="false" ht="30" hidden="false" customHeight="false" outlineLevel="0" collapsed="false">
      <c r="B70" s="3" t="n">
        <v>68</v>
      </c>
      <c r="C70" s="4" t="s">
        <v>87</v>
      </c>
      <c r="D70" s="4" t="s">
        <v>93</v>
      </c>
      <c r="E70" s="3" t="n">
        <v>10</v>
      </c>
      <c r="F70" s="4" t="s">
        <v>98</v>
      </c>
      <c r="G70" s="5" t="s">
        <v>11</v>
      </c>
      <c r="H70" s="6" t="n">
        <v>96275</v>
      </c>
      <c r="I70" s="4"/>
    </row>
    <row r="71" customFormat="false" ht="30" hidden="false" customHeight="false" outlineLevel="0" collapsed="false">
      <c r="B71" s="3" t="n">
        <v>69</v>
      </c>
      <c r="C71" s="4" t="s">
        <v>87</v>
      </c>
      <c r="D71" s="4" t="s">
        <v>93</v>
      </c>
      <c r="E71" s="3" t="n">
        <v>20</v>
      </c>
      <c r="F71" s="4" t="s">
        <v>99</v>
      </c>
      <c r="G71" s="5" t="s">
        <v>11</v>
      </c>
      <c r="H71" s="6" t="n">
        <v>190775</v>
      </c>
      <c r="I71" s="4"/>
    </row>
    <row r="72" customFormat="false" ht="30" hidden="false" customHeight="false" outlineLevel="0" collapsed="false">
      <c r="B72" s="3" t="n">
        <v>70</v>
      </c>
      <c r="C72" s="4" t="s">
        <v>87</v>
      </c>
      <c r="D72" s="4" t="s">
        <v>93</v>
      </c>
      <c r="E72" s="3" t="n">
        <v>30</v>
      </c>
      <c r="F72" s="4" t="s">
        <v>100</v>
      </c>
      <c r="G72" s="5" t="s">
        <v>11</v>
      </c>
      <c r="H72" s="6" t="n">
        <v>286275</v>
      </c>
      <c r="I72" s="4"/>
    </row>
    <row r="73" customFormat="false" ht="15" hidden="false" customHeight="false" outlineLevel="0" collapsed="false">
      <c r="B73" s="3" t="n">
        <v>71</v>
      </c>
      <c r="C73" s="4" t="s">
        <v>87</v>
      </c>
      <c r="D73" s="4" t="s">
        <v>101</v>
      </c>
      <c r="E73" s="3" t="n">
        <v>10</v>
      </c>
      <c r="F73" s="4" t="s">
        <v>102</v>
      </c>
      <c r="G73" s="5" t="s">
        <v>11</v>
      </c>
      <c r="H73" s="6" t="n">
        <v>11375</v>
      </c>
      <c r="I73" s="4"/>
    </row>
    <row r="74" customFormat="false" ht="15" hidden="false" customHeight="false" outlineLevel="0" collapsed="false">
      <c r="B74" s="3" t="n">
        <v>72</v>
      </c>
      <c r="C74" s="4" t="s">
        <v>87</v>
      </c>
      <c r="D74" s="4" t="s">
        <v>101</v>
      </c>
      <c r="E74" s="3" t="n">
        <v>20</v>
      </c>
      <c r="F74" s="4" t="s">
        <v>103</v>
      </c>
      <c r="G74" s="5" t="s">
        <v>11</v>
      </c>
      <c r="H74" s="6" t="n">
        <v>20875</v>
      </c>
      <c r="I74" s="4"/>
    </row>
    <row r="75" customFormat="false" ht="15" hidden="false" customHeight="false" outlineLevel="0" collapsed="false">
      <c r="B75" s="3" t="n">
        <v>73</v>
      </c>
      <c r="C75" s="4" t="s">
        <v>87</v>
      </c>
      <c r="D75" s="4" t="s">
        <v>101</v>
      </c>
      <c r="E75" s="3" t="n">
        <v>35</v>
      </c>
      <c r="F75" s="4" t="s">
        <v>104</v>
      </c>
      <c r="G75" s="5" t="s">
        <v>11</v>
      </c>
      <c r="H75" s="6" t="n">
        <v>35375</v>
      </c>
      <c r="I75" s="4"/>
    </row>
    <row r="76" customFormat="false" ht="15" hidden="false" customHeight="false" outlineLevel="0" collapsed="false">
      <c r="B76" s="3" t="n">
        <v>74</v>
      </c>
      <c r="C76" s="4" t="s">
        <v>87</v>
      </c>
      <c r="D76" s="4" t="s">
        <v>101</v>
      </c>
      <c r="E76" s="3" t="n">
        <v>65</v>
      </c>
      <c r="F76" s="4" t="s">
        <v>105</v>
      </c>
      <c r="G76" s="5" t="s">
        <v>11</v>
      </c>
      <c r="H76" s="6" t="n">
        <v>64575</v>
      </c>
      <c r="I76" s="4"/>
    </row>
    <row r="77" customFormat="false" ht="15" hidden="false" customHeight="false" outlineLevel="0" collapsed="false">
      <c r="B77" s="3" t="n">
        <v>75</v>
      </c>
      <c r="C77" s="4" t="s">
        <v>87</v>
      </c>
      <c r="D77" s="4" t="s">
        <v>101</v>
      </c>
      <c r="E77" s="3" t="n">
        <v>175</v>
      </c>
      <c r="F77" s="4" t="s">
        <v>106</v>
      </c>
      <c r="G77" s="5" t="s">
        <v>11</v>
      </c>
      <c r="H77" s="6" t="n">
        <v>175775</v>
      </c>
      <c r="I77" s="4"/>
    </row>
    <row r="78" customFormat="false" ht="30" hidden="false" customHeight="false" outlineLevel="0" collapsed="false">
      <c r="B78" s="3" t="n">
        <v>76</v>
      </c>
      <c r="C78" s="4" t="s">
        <v>87</v>
      </c>
      <c r="D78" s="4" t="s">
        <v>107</v>
      </c>
      <c r="E78" s="3" t="n">
        <v>10</v>
      </c>
      <c r="F78" s="4" t="s">
        <v>108</v>
      </c>
      <c r="G78" s="5" t="s">
        <v>11</v>
      </c>
      <c r="H78" s="6" t="n">
        <v>10925</v>
      </c>
      <c r="I78" s="4"/>
    </row>
    <row r="79" customFormat="false" ht="30" hidden="false" customHeight="false" outlineLevel="0" collapsed="false">
      <c r="B79" s="3" t="n">
        <v>77</v>
      </c>
      <c r="C79" s="4" t="s">
        <v>87</v>
      </c>
      <c r="D79" s="4" t="s">
        <v>107</v>
      </c>
      <c r="E79" s="3" t="n">
        <v>20</v>
      </c>
      <c r="F79" s="4" t="s">
        <v>109</v>
      </c>
      <c r="G79" s="5" t="s">
        <v>11</v>
      </c>
      <c r="H79" s="6" t="n">
        <v>20925</v>
      </c>
      <c r="I79" s="4"/>
    </row>
    <row r="80" customFormat="false" ht="30" hidden="false" customHeight="false" outlineLevel="0" collapsed="false">
      <c r="B80" s="3" t="n">
        <v>78</v>
      </c>
      <c r="C80" s="4" t="s">
        <v>87</v>
      </c>
      <c r="D80" s="4" t="s">
        <v>107</v>
      </c>
      <c r="E80" s="3" t="n">
        <v>50</v>
      </c>
      <c r="F80" s="4" t="s">
        <v>110</v>
      </c>
      <c r="G80" s="5" t="s">
        <v>11</v>
      </c>
      <c r="H80" s="6" t="n">
        <v>50975</v>
      </c>
      <c r="I80" s="4"/>
    </row>
    <row r="81" customFormat="false" ht="30" hidden="false" customHeight="false" outlineLevel="0" collapsed="false">
      <c r="B81" s="3" t="n">
        <v>79</v>
      </c>
      <c r="C81" s="4" t="s">
        <v>87</v>
      </c>
      <c r="D81" s="4" t="s">
        <v>107</v>
      </c>
      <c r="E81" s="3" t="n">
        <v>100</v>
      </c>
      <c r="F81" s="4" t="s">
        <v>111</v>
      </c>
      <c r="G81" s="5" t="s">
        <v>11</v>
      </c>
      <c r="H81" s="6" t="n">
        <v>101025</v>
      </c>
      <c r="I81" s="4"/>
    </row>
    <row r="82" customFormat="false" ht="30" hidden="false" customHeight="false" outlineLevel="0" collapsed="false">
      <c r="B82" s="3" t="n">
        <v>80</v>
      </c>
      <c r="C82" s="4" t="s">
        <v>87</v>
      </c>
      <c r="D82" s="4" t="s">
        <v>107</v>
      </c>
      <c r="E82" s="3" t="n">
        <v>200</v>
      </c>
      <c r="F82" s="4" t="s">
        <v>112</v>
      </c>
      <c r="G82" s="5" t="s">
        <v>11</v>
      </c>
      <c r="H82" s="6" t="n">
        <v>201104</v>
      </c>
      <c r="I82" s="4"/>
    </row>
    <row r="83" customFormat="false" ht="30" hidden="false" customHeight="false" outlineLevel="0" collapsed="false">
      <c r="B83" s="3" t="n">
        <v>81</v>
      </c>
      <c r="C83" s="4" t="s">
        <v>87</v>
      </c>
      <c r="D83" s="4" t="s">
        <v>107</v>
      </c>
      <c r="E83" s="3" t="n">
        <v>500</v>
      </c>
      <c r="F83" s="4" t="s">
        <v>113</v>
      </c>
      <c r="G83" s="5" t="s">
        <v>11</v>
      </c>
      <c r="H83" s="6" t="n">
        <v>501404</v>
      </c>
      <c r="I83" s="4"/>
    </row>
    <row r="84" customFormat="false" ht="30" hidden="false" customHeight="false" outlineLevel="0" collapsed="false">
      <c r="B84" s="3" t="n">
        <v>82</v>
      </c>
      <c r="C84" s="4" t="s">
        <v>87</v>
      </c>
      <c r="D84" s="4" t="s">
        <v>114</v>
      </c>
      <c r="E84" s="3" t="n">
        <v>10</v>
      </c>
      <c r="F84" s="4" t="s">
        <v>115</v>
      </c>
      <c r="G84" s="5" t="s">
        <v>11</v>
      </c>
      <c r="H84" s="6" t="n">
        <v>11500</v>
      </c>
      <c r="I84" s="4"/>
    </row>
    <row r="85" customFormat="false" ht="30" hidden="false" customHeight="false" outlineLevel="0" collapsed="false">
      <c r="B85" s="3" t="n">
        <v>83</v>
      </c>
      <c r="C85" s="4" t="s">
        <v>87</v>
      </c>
      <c r="D85" s="4" t="s">
        <v>114</v>
      </c>
      <c r="E85" s="3" t="n">
        <v>25</v>
      </c>
      <c r="F85" s="4" t="s">
        <v>116</v>
      </c>
      <c r="G85" s="5" t="s">
        <v>11</v>
      </c>
      <c r="H85" s="6" t="n">
        <v>24500</v>
      </c>
      <c r="I85" s="4"/>
    </row>
    <row r="86" customFormat="false" ht="30" hidden="false" customHeight="false" outlineLevel="0" collapsed="false">
      <c r="B86" s="3" t="n">
        <v>84</v>
      </c>
      <c r="C86" s="4" t="s">
        <v>87</v>
      </c>
      <c r="D86" s="4" t="s">
        <v>114</v>
      </c>
      <c r="E86" s="3" t="n">
        <v>30</v>
      </c>
      <c r="F86" s="4" t="s">
        <v>117</v>
      </c>
      <c r="G86" s="5" t="s">
        <v>11</v>
      </c>
      <c r="H86" s="6" t="n">
        <v>31500</v>
      </c>
      <c r="I86" s="4"/>
    </row>
    <row r="87" customFormat="false" ht="30" hidden="false" customHeight="false" outlineLevel="0" collapsed="false">
      <c r="B87" s="3" t="n">
        <v>85</v>
      </c>
      <c r="C87" s="4" t="s">
        <v>87</v>
      </c>
      <c r="D87" s="4" t="s">
        <v>114</v>
      </c>
      <c r="E87" s="3" t="n">
        <v>60</v>
      </c>
      <c r="F87" s="4" t="s">
        <v>118</v>
      </c>
      <c r="G87" s="5" t="s">
        <v>11</v>
      </c>
      <c r="H87" s="6" t="n">
        <v>60500</v>
      </c>
      <c r="I87" s="4"/>
    </row>
    <row r="88" customFormat="false" ht="30" hidden="false" customHeight="false" outlineLevel="0" collapsed="false">
      <c r="B88" s="3" t="n">
        <v>86</v>
      </c>
      <c r="C88" s="4" t="s">
        <v>87</v>
      </c>
      <c r="D88" s="4" t="s">
        <v>114</v>
      </c>
      <c r="E88" s="3" t="n">
        <v>100</v>
      </c>
      <c r="F88" s="4" t="s">
        <v>119</v>
      </c>
      <c r="G88" s="5" t="s">
        <v>11</v>
      </c>
      <c r="H88" s="6" t="n">
        <v>99500</v>
      </c>
      <c r="I88" s="4"/>
    </row>
    <row r="89" customFormat="false" ht="30" hidden="false" customHeight="false" outlineLevel="0" collapsed="false">
      <c r="B89" s="3" t="n">
        <v>87</v>
      </c>
      <c r="C89" s="4" t="s">
        <v>87</v>
      </c>
      <c r="D89" s="4" t="s">
        <v>114</v>
      </c>
      <c r="E89" s="3" t="n">
        <v>300</v>
      </c>
      <c r="F89" s="4" t="s">
        <v>120</v>
      </c>
      <c r="G89" s="5" t="s">
        <v>11</v>
      </c>
      <c r="H89" s="6" t="n">
        <v>296875</v>
      </c>
      <c r="I89" s="4"/>
    </row>
    <row r="90" customFormat="false" ht="30" hidden="false" customHeight="false" outlineLevel="0" collapsed="false">
      <c r="B90" s="3" t="n">
        <v>88</v>
      </c>
      <c r="C90" s="4" t="s">
        <v>87</v>
      </c>
      <c r="D90" s="4" t="s">
        <v>121</v>
      </c>
      <c r="E90" s="3" t="n">
        <v>20</v>
      </c>
      <c r="F90" s="4" t="s">
        <v>122</v>
      </c>
      <c r="G90" s="5" t="s">
        <v>11</v>
      </c>
      <c r="H90" s="6" t="n">
        <v>18350</v>
      </c>
      <c r="I90" s="4"/>
    </row>
    <row r="91" customFormat="false" ht="30" hidden="false" customHeight="false" outlineLevel="0" collapsed="false">
      <c r="B91" s="3" t="n">
        <v>89</v>
      </c>
      <c r="C91" s="4" t="s">
        <v>87</v>
      </c>
      <c r="D91" s="4" t="s">
        <v>121</v>
      </c>
      <c r="E91" s="3" t="n">
        <v>50</v>
      </c>
      <c r="F91" s="4" t="s">
        <v>123</v>
      </c>
      <c r="G91" s="5" t="s">
        <v>11</v>
      </c>
      <c r="H91" s="6" t="n">
        <v>45500</v>
      </c>
      <c r="I91" s="4"/>
    </row>
    <row r="92" customFormat="false" ht="30" hidden="false" customHeight="false" outlineLevel="0" collapsed="false">
      <c r="B92" s="3" t="n">
        <v>90</v>
      </c>
      <c r="C92" s="4" t="s">
        <v>87</v>
      </c>
      <c r="D92" s="4" t="s">
        <v>121</v>
      </c>
      <c r="E92" s="3" t="n">
        <v>100</v>
      </c>
      <c r="F92" s="4" t="s">
        <v>124</v>
      </c>
      <c r="G92" s="5" t="s">
        <v>11</v>
      </c>
      <c r="H92" s="6" t="n">
        <v>90700</v>
      </c>
      <c r="I92" s="4"/>
    </row>
    <row r="93" customFormat="false" ht="30" hidden="false" customHeight="false" outlineLevel="0" collapsed="false">
      <c r="B93" s="3" t="n">
        <v>91</v>
      </c>
      <c r="C93" s="4" t="s">
        <v>87</v>
      </c>
      <c r="D93" s="4" t="s">
        <v>121</v>
      </c>
      <c r="E93" s="3" t="n">
        <v>200</v>
      </c>
      <c r="F93" s="4" t="s">
        <v>125</v>
      </c>
      <c r="G93" s="5" t="s">
        <v>11</v>
      </c>
      <c r="H93" s="6" t="n">
        <v>181100</v>
      </c>
      <c r="I93" s="4"/>
    </row>
    <row r="94" customFormat="false" ht="30" hidden="false" customHeight="false" outlineLevel="0" collapsed="false">
      <c r="B94" s="3" t="n">
        <v>92</v>
      </c>
      <c r="C94" s="4" t="s">
        <v>87</v>
      </c>
      <c r="D94" s="4" t="s">
        <v>121</v>
      </c>
      <c r="E94" s="3" t="n">
        <v>500</v>
      </c>
      <c r="F94" s="4" t="s">
        <v>126</v>
      </c>
      <c r="G94" s="5" t="s">
        <v>11</v>
      </c>
      <c r="H94" s="6" t="n">
        <v>452200</v>
      </c>
      <c r="I94" s="4"/>
    </row>
    <row r="95" customFormat="false" ht="15" hidden="false" customHeight="false" outlineLevel="0" collapsed="false">
      <c r="B95" s="3" t="n">
        <v>93</v>
      </c>
      <c r="C95" s="4" t="s">
        <v>87</v>
      </c>
      <c r="D95" s="4" t="s">
        <v>127</v>
      </c>
      <c r="E95" s="3" t="n">
        <v>0</v>
      </c>
      <c r="F95" s="4" t="s">
        <v>128</v>
      </c>
      <c r="G95" s="5" t="s">
        <v>11</v>
      </c>
      <c r="H95" s="6" t="n">
        <v>16325</v>
      </c>
      <c r="I95" s="4"/>
    </row>
    <row r="96" customFormat="false" ht="15" hidden="false" customHeight="false" outlineLevel="0" collapsed="false">
      <c r="B96" s="3" t="n">
        <v>94</v>
      </c>
      <c r="C96" s="4" t="s">
        <v>87</v>
      </c>
      <c r="D96" s="4" t="s">
        <v>127</v>
      </c>
      <c r="E96" s="3" t="n">
        <v>0</v>
      </c>
      <c r="F96" s="4" t="s">
        <v>129</v>
      </c>
      <c r="G96" s="5" t="s">
        <v>11</v>
      </c>
      <c r="H96" s="6" t="n">
        <v>59525</v>
      </c>
      <c r="I96" s="4"/>
    </row>
    <row r="97" customFormat="false" ht="15" hidden="false" customHeight="false" outlineLevel="0" collapsed="false">
      <c r="B97" s="3" t="n">
        <v>95</v>
      </c>
      <c r="C97" s="4" t="s">
        <v>87</v>
      </c>
      <c r="D97" s="4" t="s">
        <v>127</v>
      </c>
      <c r="E97" s="3" t="n">
        <v>0</v>
      </c>
      <c r="F97" s="4" t="s">
        <v>130</v>
      </c>
      <c r="G97" s="5" t="s">
        <v>11</v>
      </c>
      <c r="H97" s="6" t="n">
        <v>79125</v>
      </c>
      <c r="I97" s="4"/>
    </row>
    <row r="98" customFormat="false" ht="15" hidden="false" customHeight="false" outlineLevel="0" collapsed="false">
      <c r="B98" s="3" t="n">
        <v>96</v>
      </c>
      <c r="C98" s="4" t="s">
        <v>87</v>
      </c>
      <c r="D98" s="4" t="s">
        <v>127</v>
      </c>
      <c r="E98" s="3" t="n">
        <v>0</v>
      </c>
      <c r="F98" s="4" t="s">
        <v>131</v>
      </c>
      <c r="G98" s="5" t="s">
        <v>11</v>
      </c>
      <c r="H98" s="6" t="n">
        <v>118300</v>
      </c>
      <c r="I98" s="4"/>
    </row>
    <row r="99" customFormat="false" ht="30" hidden="false" customHeight="false" outlineLevel="0" collapsed="false">
      <c r="B99" s="3" t="n">
        <v>97</v>
      </c>
      <c r="C99" s="4" t="s">
        <v>87</v>
      </c>
      <c r="D99" s="4" t="s">
        <v>127</v>
      </c>
      <c r="E99" s="3" t="n">
        <v>0</v>
      </c>
      <c r="F99" s="4" t="s">
        <v>132</v>
      </c>
      <c r="G99" s="5" t="s">
        <v>11</v>
      </c>
      <c r="H99" s="6" t="n">
        <v>158000</v>
      </c>
      <c r="I99" s="4"/>
    </row>
    <row r="100" customFormat="false" ht="30" hidden="false" customHeight="false" outlineLevel="0" collapsed="false">
      <c r="B100" s="3" t="n">
        <v>98</v>
      </c>
      <c r="C100" s="4" t="s">
        <v>87</v>
      </c>
      <c r="D100" s="4" t="s">
        <v>127</v>
      </c>
      <c r="E100" s="3" t="n">
        <v>0</v>
      </c>
      <c r="F100" s="4" t="s">
        <v>133</v>
      </c>
      <c r="G100" s="5" t="s">
        <v>11</v>
      </c>
      <c r="H100" s="6" t="n">
        <v>328200</v>
      </c>
      <c r="I100" s="4"/>
    </row>
    <row r="101" customFormat="false" ht="30" hidden="false" customHeight="false" outlineLevel="0" collapsed="false">
      <c r="B101" s="3" t="n">
        <v>99</v>
      </c>
      <c r="C101" s="4" t="s">
        <v>87</v>
      </c>
      <c r="D101" s="4" t="s">
        <v>127</v>
      </c>
      <c r="E101" s="3" t="n">
        <v>0</v>
      </c>
      <c r="F101" s="4" t="s">
        <v>134</v>
      </c>
      <c r="G101" s="5" t="s">
        <v>11</v>
      </c>
      <c r="H101" s="6" t="n">
        <v>525000</v>
      </c>
      <c r="I101" s="4"/>
    </row>
    <row r="102" customFormat="false" ht="30" hidden="false" customHeight="false" outlineLevel="0" collapsed="false">
      <c r="B102" s="3" t="n">
        <v>100</v>
      </c>
      <c r="C102" s="4" t="s">
        <v>87</v>
      </c>
      <c r="D102" s="4" t="s">
        <v>127</v>
      </c>
      <c r="E102" s="3" t="n">
        <v>0</v>
      </c>
      <c r="F102" s="4" t="s">
        <v>135</v>
      </c>
      <c r="G102" s="5" t="s">
        <v>11</v>
      </c>
      <c r="H102" s="6" t="n">
        <v>787050</v>
      </c>
      <c r="I102" s="4"/>
    </row>
    <row r="103" customFormat="false" ht="15" hidden="false" customHeight="false" outlineLevel="0" collapsed="false">
      <c r="B103" s="3" t="n">
        <v>101</v>
      </c>
      <c r="C103" s="4" t="s">
        <v>136</v>
      </c>
      <c r="D103" s="4" t="s">
        <v>137</v>
      </c>
      <c r="E103" s="3" t="n">
        <v>0</v>
      </c>
      <c r="F103" s="4" t="s">
        <v>138</v>
      </c>
      <c r="G103" s="5" t="s">
        <v>11</v>
      </c>
      <c r="H103" s="6" t="n">
        <v>21700</v>
      </c>
      <c r="I103" s="4"/>
    </row>
    <row r="104" customFormat="false" ht="15" hidden="false" customHeight="false" outlineLevel="0" collapsed="false">
      <c r="B104" s="3" t="n">
        <v>102</v>
      </c>
      <c r="C104" s="4" t="s">
        <v>136</v>
      </c>
      <c r="D104" s="4" t="s">
        <v>137</v>
      </c>
      <c r="E104" s="3" t="n">
        <v>0</v>
      </c>
      <c r="F104" s="4" t="s">
        <v>139</v>
      </c>
      <c r="G104" s="5" t="s">
        <v>11</v>
      </c>
      <c r="H104" s="6" t="n">
        <v>51850</v>
      </c>
      <c r="I104" s="4"/>
    </row>
    <row r="105" customFormat="false" ht="15" hidden="false" customHeight="false" outlineLevel="0" collapsed="false">
      <c r="B105" s="3" t="n">
        <v>103</v>
      </c>
      <c r="C105" s="4" t="s">
        <v>136</v>
      </c>
      <c r="D105" s="4" t="s">
        <v>137</v>
      </c>
      <c r="E105" s="3" t="n">
        <v>0</v>
      </c>
      <c r="F105" s="4" t="s">
        <v>140</v>
      </c>
      <c r="G105" s="5" t="s">
        <v>11</v>
      </c>
      <c r="H105" s="6" t="n">
        <v>102100</v>
      </c>
      <c r="I105" s="4"/>
    </row>
    <row r="106" customFormat="false" ht="15" hidden="false" customHeight="false" outlineLevel="0" collapsed="false">
      <c r="B106" s="3" t="n">
        <v>104</v>
      </c>
      <c r="C106" s="4" t="s">
        <v>136</v>
      </c>
      <c r="D106" s="4" t="s">
        <v>136</v>
      </c>
      <c r="E106" s="3" t="n">
        <v>0</v>
      </c>
      <c r="F106" s="4" t="s">
        <v>141</v>
      </c>
      <c r="G106" s="5" t="s">
        <v>11</v>
      </c>
      <c r="H106" s="6" t="n">
        <v>6775</v>
      </c>
      <c r="I106" s="4"/>
    </row>
    <row r="107" customFormat="false" ht="15" hidden="false" customHeight="false" outlineLevel="0" collapsed="false">
      <c r="B107" s="3" t="n">
        <v>105</v>
      </c>
      <c r="C107" s="4" t="s">
        <v>136</v>
      </c>
      <c r="D107" s="4" t="s">
        <v>136</v>
      </c>
      <c r="E107" s="3" t="n">
        <v>0</v>
      </c>
      <c r="F107" s="4" t="s">
        <v>142</v>
      </c>
      <c r="G107" s="5" t="s">
        <v>11</v>
      </c>
      <c r="H107" s="6" t="n">
        <v>11775</v>
      </c>
      <c r="I107" s="4"/>
    </row>
    <row r="108" customFormat="false" ht="15" hidden="false" customHeight="false" outlineLevel="0" collapsed="false">
      <c r="B108" s="3" t="n">
        <v>106</v>
      </c>
      <c r="C108" s="4" t="s">
        <v>136</v>
      </c>
      <c r="D108" s="4" t="s">
        <v>136</v>
      </c>
      <c r="E108" s="3" t="n">
        <v>0</v>
      </c>
      <c r="F108" s="4" t="s">
        <v>143</v>
      </c>
      <c r="G108" s="5" t="s">
        <v>11</v>
      </c>
      <c r="H108" s="6" t="n">
        <v>21775</v>
      </c>
      <c r="I108" s="4"/>
    </row>
    <row r="109" customFormat="false" ht="15" hidden="false" customHeight="false" outlineLevel="0" collapsed="false">
      <c r="B109" s="3" t="n">
        <v>107</v>
      </c>
      <c r="C109" s="4" t="s">
        <v>136</v>
      </c>
      <c r="D109" s="4" t="s">
        <v>136</v>
      </c>
      <c r="E109" s="3" t="n">
        <v>0</v>
      </c>
      <c r="F109" s="4" t="s">
        <v>144</v>
      </c>
      <c r="G109" s="5" t="s">
        <v>11</v>
      </c>
      <c r="H109" s="6" t="n">
        <v>26900</v>
      </c>
      <c r="I109" s="4"/>
    </row>
    <row r="110" customFormat="false" ht="15" hidden="false" customHeight="false" outlineLevel="0" collapsed="false">
      <c r="B110" s="3" t="n">
        <v>108</v>
      </c>
      <c r="C110" s="4" t="s">
        <v>136</v>
      </c>
      <c r="D110" s="4" t="s">
        <v>136</v>
      </c>
      <c r="E110" s="3" t="n">
        <v>0</v>
      </c>
      <c r="F110" s="4" t="s">
        <v>145</v>
      </c>
      <c r="G110" s="5" t="s">
        <v>11</v>
      </c>
      <c r="H110" s="6" t="n">
        <v>51900</v>
      </c>
      <c r="I110" s="4"/>
    </row>
    <row r="111" customFormat="false" ht="15" hidden="false" customHeight="false" outlineLevel="0" collapsed="false">
      <c r="B111" s="3" t="n">
        <v>109</v>
      </c>
      <c r="C111" s="4" t="s">
        <v>136</v>
      </c>
      <c r="D111" s="4" t="s">
        <v>136</v>
      </c>
      <c r="E111" s="3" t="n">
        <v>0</v>
      </c>
      <c r="F111" s="4" t="s">
        <v>146</v>
      </c>
      <c r="G111" s="5" t="s">
        <v>11</v>
      </c>
      <c r="H111" s="6" t="n">
        <v>102700</v>
      </c>
      <c r="I111" s="4"/>
    </row>
    <row r="112" customFormat="false" ht="15" hidden="false" customHeight="false" outlineLevel="0" collapsed="false">
      <c r="B112" s="3" t="n">
        <v>110</v>
      </c>
      <c r="C112" s="4" t="s">
        <v>136</v>
      </c>
      <c r="D112" s="4" t="s">
        <v>136</v>
      </c>
      <c r="E112" s="3" t="n">
        <v>0</v>
      </c>
      <c r="F112" s="4" t="s">
        <v>147</v>
      </c>
      <c r="G112" s="5" t="s">
        <v>11</v>
      </c>
      <c r="H112" s="6" t="n">
        <v>152500</v>
      </c>
      <c r="I112" s="4"/>
    </row>
    <row r="113" customFormat="false" ht="15" hidden="false" customHeight="false" outlineLevel="0" collapsed="false">
      <c r="B113" s="3" t="n">
        <v>111</v>
      </c>
      <c r="C113" s="4" t="s">
        <v>136</v>
      </c>
      <c r="D113" s="4" t="s">
        <v>136</v>
      </c>
      <c r="E113" s="3" t="n">
        <v>0</v>
      </c>
      <c r="F113" s="4" t="s">
        <v>148</v>
      </c>
      <c r="G113" s="5" t="s">
        <v>11</v>
      </c>
      <c r="H113" s="6" t="n">
        <v>203200</v>
      </c>
      <c r="I113" s="4"/>
    </row>
    <row r="114" customFormat="false" ht="30" hidden="false" customHeight="false" outlineLevel="0" collapsed="false">
      <c r="B114" s="7" t="n">
        <v>112</v>
      </c>
      <c r="C114" s="8" t="s">
        <v>136</v>
      </c>
      <c r="D114" s="8" t="s">
        <v>136</v>
      </c>
      <c r="E114" s="7" t="n">
        <v>0</v>
      </c>
      <c r="F114" s="8" t="s">
        <v>149</v>
      </c>
      <c r="G114" s="9" t="s">
        <v>31</v>
      </c>
      <c r="H114" s="10" t="n">
        <v>253100</v>
      </c>
      <c r="I114" s="8"/>
    </row>
    <row r="115" customFormat="false" ht="15" hidden="false" customHeight="false" outlineLevel="0" collapsed="false">
      <c r="B115" s="3" t="n">
        <v>113</v>
      </c>
      <c r="C115" s="4" t="s">
        <v>150</v>
      </c>
      <c r="D115" s="4" t="s">
        <v>137</v>
      </c>
      <c r="E115" s="3" t="n">
        <v>0</v>
      </c>
      <c r="F115" s="4" t="s">
        <v>151</v>
      </c>
      <c r="G115" s="5" t="s">
        <v>11</v>
      </c>
      <c r="H115" s="6" t="n">
        <v>101575</v>
      </c>
      <c r="I115" s="4"/>
    </row>
    <row r="116" customFormat="false" ht="15" hidden="false" customHeight="false" outlineLevel="0" collapsed="false">
      <c r="B116" s="3" t="n">
        <v>114</v>
      </c>
      <c r="C116" s="4" t="s">
        <v>150</v>
      </c>
      <c r="D116" s="4" t="s">
        <v>137</v>
      </c>
      <c r="E116" s="3" t="n">
        <v>0</v>
      </c>
      <c r="F116" s="4" t="s">
        <v>152</v>
      </c>
      <c r="G116" s="5" t="s">
        <v>11</v>
      </c>
      <c r="H116" s="6" t="n">
        <v>151900</v>
      </c>
      <c r="I116" s="4"/>
    </row>
    <row r="117" customFormat="false" ht="15" hidden="false" customHeight="false" outlineLevel="0" collapsed="false">
      <c r="B117" s="3" t="n">
        <v>115</v>
      </c>
      <c r="C117" s="4" t="s">
        <v>150</v>
      </c>
      <c r="D117" s="4" t="s">
        <v>137</v>
      </c>
      <c r="E117" s="3" t="n">
        <v>0</v>
      </c>
      <c r="F117" s="4" t="s">
        <v>153</v>
      </c>
      <c r="G117" s="5" t="s">
        <v>11</v>
      </c>
      <c r="H117" s="6" t="n">
        <v>202225</v>
      </c>
      <c r="I117" s="4"/>
    </row>
    <row r="118" customFormat="false" ht="15" hidden="false" customHeight="false" outlineLevel="0" collapsed="false">
      <c r="B118" s="3" t="n">
        <v>116</v>
      </c>
      <c r="C118" s="4" t="s">
        <v>150</v>
      </c>
      <c r="D118" s="4" t="s">
        <v>150</v>
      </c>
      <c r="E118" s="3" t="n">
        <v>0</v>
      </c>
      <c r="F118" s="4" t="s">
        <v>154</v>
      </c>
      <c r="G118" s="5" t="s">
        <v>11</v>
      </c>
      <c r="H118" s="6" t="n">
        <v>21100</v>
      </c>
      <c r="I118" s="4"/>
    </row>
    <row r="119" customFormat="false" ht="15" hidden="false" customHeight="false" outlineLevel="0" collapsed="false">
      <c r="B119" s="3" t="n">
        <v>117</v>
      </c>
      <c r="C119" s="4" t="s">
        <v>150</v>
      </c>
      <c r="D119" s="4" t="s">
        <v>150</v>
      </c>
      <c r="E119" s="3" t="n">
        <v>0</v>
      </c>
      <c r="F119" s="4" t="s">
        <v>155</v>
      </c>
      <c r="G119" s="5" t="s">
        <v>11</v>
      </c>
      <c r="H119" s="6" t="n">
        <v>26200</v>
      </c>
      <c r="I119" s="4"/>
    </row>
    <row r="120" customFormat="false" ht="15" hidden="false" customHeight="false" outlineLevel="0" collapsed="false">
      <c r="B120" s="3" t="n">
        <v>118</v>
      </c>
      <c r="C120" s="4" t="s">
        <v>150</v>
      </c>
      <c r="D120" s="4" t="s">
        <v>150</v>
      </c>
      <c r="E120" s="3" t="n">
        <v>0</v>
      </c>
      <c r="F120" s="4" t="s">
        <v>156</v>
      </c>
      <c r="G120" s="5" t="s">
        <v>11</v>
      </c>
      <c r="H120" s="6" t="n">
        <v>41150</v>
      </c>
      <c r="I120" s="4"/>
    </row>
    <row r="121" customFormat="false" ht="15" hidden="false" customHeight="false" outlineLevel="0" collapsed="false">
      <c r="B121" s="3" t="n">
        <v>119</v>
      </c>
      <c r="C121" s="4" t="s">
        <v>150</v>
      </c>
      <c r="D121" s="4" t="s">
        <v>150</v>
      </c>
      <c r="E121" s="3" t="n">
        <v>0</v>
      </c>
      <c r="F121" s="4" t="s">
        <v>157</v>
      </c>
      <c r="G121" s="5" t="s">
        <v>11</v>
      </c>
      <c r="H121" s="6" t="n">
        <v>51400</v>
      </c>
      <c r="I121" s="4"/>
    </row>
    <row r="122" customFormat="false" ht="15" hidden="false" customHeight="false" outlineLevel="0" collapsed="false">
      <c r="B122" s="3" t="n">
        <v>120</v>
      </c>
      <c r="C122" s="4" t="s">
        <v>150</v>
      </c>
      <c r="D122" s="4" t="s">
        <v>150</v>
      </c>
      <c r="E122" s="3" t="n">
        <v>0</v>
      </c>
      <c r="F122" s="4" t="s">
        <v>158</v>
      </c>
      <c r="G122" s="5" t="s">
        <v>11</v>
      </c>
      <c r="H122" s="6" t="n">
        <v>101750</v>
      </c>
      <c r="I122" s="4"/>
    </row>
    <row r="123" customFormat="false" ht="15" hidden="false" customHeight="false" outlineLevel="0" collapsed="false">
      <c r="B123" s="3" t="n">
        <v>121</v>
      </c>
      <c r="C123" s="4" t="s">
        <v>150</v>
      </c>
      <c r="D123" s="4" t="s">
        <v>150</v>
      </c>
      <c r="E123" s="3" t="n">
        <v>0</v>
      </c>
      <c r="F123" s="4" t="s">
        <v>159</v>
      </c>
      <c r="G123" s="5" t="s">
        <v>11</v>
      </c>
      <c r="H123" s="6" t="n">
        <v>152000</v>
      </c>
      <c r="I123" s="4"/>
    </row>
    <row r="124" customFormat="false" ht="15" hidden="false" customHeight="false" outlineLevel="0" collapsed="false">
      <c r="B124" s="3" t="n">
        <v>122</v>
      </c>
      <c r="C124" s="4" t="s">
        <v>150</v>
      </c>
      <c r="D124" s="4" t="s">
        <v>150</v>
      </c>
      <c r="E124" s="3" t="n">
        <v>0</v>
      </c>
      <c r="F124" s="4" t="s">
        <v>160</v>
      </c>
      <c r="G124" s="5" t="s">
        <v>11</v>
      </c>
      <c r="H124" s="6" t="n">
        <v>202300</v>
      </c>
      <c r="I124" s="4"/>
    </row>
    <row r="125" customFormat="false" ht="15" hidden="false" customHeight="false" outlineLevel="0" collapsed="false">
      <c r="B125" s="3" t="n">
        <v>123</v>
      </c>
      <c r="C125" s="4" t="s">
        <v>161</v>
      </c>
      <c r="D125" s="4" t="s">
        <v>162</v>
      </c>
      <c r="E125" s="3" t="n">
        <v>0</v>
      </c>
      <c r="F125" s="4" t="s">
        <v>163</v>
      </c>
      <c r="G125" s="5" t="s">
        <v>11</v>
      </c>
      <c r="H125" s="6" t="n">
        <v>54450</v>
      </c>
      <c r="I125" s="4"/>
    </row>
    <row r="126" customFormat="false" ht="15" hidden="false" customHeight="false" outlineLevel="0" collapsed="false">
      <c r="B126" s="3" t="n">
        <v>124</v>
      </c>
      <c r="C126" s="4" t="s">
        <v>161</v>
      </c>
      <c r="D126" s="4" t="s">
        <v>162</v>
      </c>
      <c r="E126" s="3" t="n">
        <v>0</v>
      </c>
      <c r="F126" s="4" t="s">
        <v>164</v>
      </c>
      <c r="G126" s="5" t="s">
        <v>11</v>
      </c>
      <c r="H126" s="6" t="n">
        <v>80575</v>
      </c>
      <c r="I126" s="4"/>
    </row>
    <row r="127" customFormat="false" ht="15" hidden="false" customHeight="false" outlineLevel="0" collapsed="false">
      <c r="B127" s="3" t="n">
        <v>125</v>
      </c>
      <c r="C127" s="4" t="s">
        <v>161</v>
      </c>
      <c r="D127" s="4" t="s">
        <v>165</v>
      </c>
      <c r="E127" s="3" t="n">
        <v>4</v>
      </c>
      <c r="F127" s="4" t="s">
        <v>166</v>
      </c>
      <c r="G127" s="5" t="s">
        <v>11</v>
      </c>
      <c r="H127" s="6" t="n">
        <v>52500</v>
      </c>
      <c r="I127" s="4"/>
    </row>
    <row r="128" customFormat="false" ht="15" hidden="false" customHeight="false" outlineLevel="0" collapsed="false">
      <c r="B128" s="3" t="n">
        <v>126</v>
      </c>
      <c r="C128" s="4" t="s">
        <v>161</v>
      </c>
      <c r="D128" s="4" t="s">
        <v>165</v>
      </c>
      <c r="E128" s="3" t="n">
        <v>6</v>
      </c>
      <c r="F128" s="4" t="s">
        <v>167</v>
      </c>
      <c r="G128" s="5" t="s">
        <v>11</v>
      </c>
      <c r="H128" s="6" t="n">
        <v>70600</v>
      </c>
      <c r="I128" s="4"/>
    </row>
    <row r="129" customFormat="false" ht="15" hidden="false" customHeight="false" outlineLevel="0" collapsed="false">
      <c r="B129" s="3" t="n">
        <v>127</v>
      </c>
      <c r="C129" s="4" t="s">
        <v>161</v>
      </c>
      <c r="D129" s="4" t="s">
        <v>165</v>
      </c>
      <c r="E129" s="3" t="n">
        <v>35</v>
      </c>
      <c r="F129" s="4" t="s">
        <v>168</v>
      </c>
      <c r="G129" s="5" t="s">
        <v>11</v>
      </c>
      <c r="H129" s="6" t="n">
        <v>36400</v>
      </c>
      <c r="I129" s="4"/>
    </row>
    <row r="130" customFormat="false" ht="15" hidden="false" customHeight="false" outlineLevel="0" collapsed="false">
      <c r="B130" s="7" t="n">
        <v>128</v>
      </c>
      <c r="C130" s="8" t="s">
        <v>161</v>
      </c>
      <c r="D130" s="8" t="s">
        <v>12</v>
      </c>
      <c r="E130" s="7" t="n">
        <v>0</v>
      </c>
      <c r="F130" s="8" t="s">
        <v>169</v>
      </c>
      <c r="G130" s="9" t="s">
        <v>170</v>
      </c>
      <c r="H130" s="10" t="n">
        <v>8500</v>
      </c>
      <c r="I130" s="8"/>
    </row>
    <row r="131" customFormat="false" ht="30" hidden="false" customHeight="false" outlineLevel="0" collapsed="false">
      <c r="B131" s="7" t="n">
        <v>129</v>
      </c>
      <c r="C131" s="8" t="s">
        <v>161</v>
      </c>
      <c r="D131" s="8" t="s">
        <v>12</v>
      </c>
      <c r="E131" s="7" t="n">
        <v>0</v>
      </c>
      <c r="F131" s="8" t="s">
        <v>171</v>
      </c>
      <c r="G131" s="9" t="s">
        <v>31</v>
      </c>
      <c r="H131" s="10" t="n">
        <v>20850</v>
      </c>
      <c r="I131" s="8"/>
    </row>
    <row r="132" customFormat="false" ht="15" hidden="false" customHeight="false" outlineLevel="0" collapsed="false">
      <c r="B132" s="7" t="n">
        <v>130</v>
      </c>
      <c r="C132" s="8" t="s">
        <v>161</v>
      </c>
      <c r="D132" s="8" t="s">
        <v>12</v>
      </c>
      <c r="E132" s="7" t="n">
        <v>0</v>
      </c>
      <c r="F132" s="8" t="s">
        <v>172</v>
      </c>
      <c r="G132" s="9" t="s">
        <v>170</v>
      </c>
      <c r="H132" s="10" t="n">
        <v>12000</v>
      </c>
      <c r="I132" s="8"/>
    </row>
    <row r="133" customFormat="false" ht="15" hidden="false" customHeight="false" outlineLevel="0" collapsed="false">
      <c r="B133" s="3" t="n">
        <v>131</v>
      </c>
      <c r="C133" s="4" t="s">
        <v>161</v>
      </c>
      <c r="D133" s="4" t="s">
        <v>12</v>
      </c>
      <c r="E133" s="3" t="n">
        <v>0</v>
      </c>
      <c r="F133" s="4" t="s">
        <v>173</v>
      </c>
      <c r="G133" s="5" t="s">
        <v>11</v>
      </c>
      <c r="H133" s="6" t="n">
        <v>49150</v>
      </c>
      <c r="I133" s="4"/>
    </row>
    <row r="134" customFormat="false" ht="30" hidden="false" customHeight="false" outlineLevel="0" collapsed="false">
      <c r="B134" s="7" t="n">
        <v>132</v>
      </c>
      <c r="C134" s="8" t="s">
        <v>161</v>
      </c>
      <c r="D134" s="8" t="s">
        <v>12</v>
      </c>
      <c r="E134" s="7" t="n">
        <v>0</v>
      </c>
      <c r="F134" s="8" t="s">
        <v>174</v>
      </c>
      <c r="G134" s="9" t="s">
        <v>31</v>
      </c>
      <c r="H134" s="10" t="n">
        <v>67400</v>
      </c>
      <c r="I134" s="8"/>
    </row>
    <row r="135" customFormat="false" ht="30" hidden="false" customHeight="false" outlineLevel="0" collapsed="false">
      <c r="B135" s="7" t="n">
        <v>133</v>
      </c>
      <c r="C135" s="8" t="s">
        <v>161</v>
      </c>
      <c r="D135" s="8" t="s">
        <v>12</v>
      </c>
      <c r="E135" s="7" t="n">
        <v>0</v>
      </c>
      <c r="F135" s="8" t="s">
        <v>175</v>
      </c>
      <c r="G135" s="9" t="s">
        <v>31</v>
      </c>
      <c r="H135" s="10" t="n">
        <v>9400</v>
      </c>
      <c r="I135" s="8"/>
    </row>
    <row r="136" customFormat="false" ht="30" hidden="false" customHeight="false" outlineLevel="0" collapsed="false">
      <c r="B136" s="7" t="n">
        <v>134</v>
      </c>
      <c r="C136" s="8" t="s">
        <v>161</v>
      </c>
      <c r="D136" s="8" t="s">
        <v>12</v>
      </c>
      <c r="E136" s="7" t="n">
        <v>0</v>
      </c>
      <c r="F136" s="8" t="s">
        <v>176</v>
      </c>
      <c r="G136" s="9" t="s">
        <v>31</v>
      </c>
      <c r="H136" s="10" t="n">
        <v>56560</v>
      </c>
      <c r="I136" s="8"/>
    </row>
    <row r="137" customFormat="false" ht="30" hidden="false" customHeight="false" outlineLevel="0" collapsed="false">
      <c r="B137" s="7" t="n">
        <v>135</v>
      </c>
      <c r="C137" s="8" t="s">
        <v>161</v>
      </c>
      <c r="D137" s="8" t="s">
        <v>12</v>
      </c>
      <c r="E137" s="7" t="n">
        <v>0</v>
      </c>
      <c r="F137" s="8" t="s">
        <v>177</v>
      </c>
      <c r="G137" s="9" t="s">
        <v>31</v>
      </c>
      <c r="H137" s="10" t="n">
        <v>33150</v>
      </c>
      <c r="I137" s="8"/>
    </row>
    <row r="138" customFormat="false" ht="30" hidden="false" customHeight="false" outlineLevel="0" collapsed="false">
      <c r="B138" s="7" t="n">
        <v>136</v>
      </c>
      <c r="C138" s="8" t="s">
        <v>161</v>
      </c>
      <c r="D138" s="8" t="s">
        <v>12</v>
      </c>
      <c r="E138" s="7" t="n">
        <v>0</v>
      </c>
      <c r="F138" s="8" t="s">
        <v>178</v>
      </c>
      <c r="G138" s="9" t="s">
        <v>31</v>
      </c>
      <c r="H138" s="10" t="n">
        <v>44200</v>
      </c>
      <c r="I138" s="8"/>
    </row>
    <row r="139" customFormat="false" ht="30" hidden="false" customHeight="false" outlineLevel="0" collapsed="false">
      <c r="B139" s="7" t="n">
        <v>137</v>
      </c>
      <c r="C139" s="8" t="s">
        <v>161</v>
      </c>
      <c r="D139" s="8" t="s">
        <v>12</v>
      </c>
      <c r="E139" s="7" t="n">
        <v>0</v>
      </c>
      <c r="F139" s="8" t="s">
        <v>179</v>
      </c>
      <c r="G139" s="9" t="s">
        <v>31</v>
      </c>
      <c r="H139" s="10" t="n">
        <v>42000</v>
      </c>
      <c r="I139" s="8"/>
    </row>
    <row r="140" customFormat="false" ht="30" hidden="false" customHeight="false" outlineLevel="0" collapsed="false">
      <c r="B140" s="7" t="n">
        <v>138</v>
      </c>
      <c r="C140" s="8" t="s">
        <v>161</v>
      </c>
      <c r="D140" s="8" t="s">
        <v>12</v>
      </c>
      <c r="E140" s="7" t="n">
        <v>0</v>
      </c>
      <c r="F140" s="8" t="s">
        <v>180</v>
      </c>
      <c r="G140" s="9" t="s">
        <v>31</v>
      </c>
      <c r="H140" s="10" t="n">
        <v>50900</v>
      </c>
      <c r="I140" s="8"/>
    </row>
    <row r="141" customFormat="false" ht="30" hidden="false" customHeight="false" outlineLevel="0" collapsed="false">
      <c r="B141" s="7" t="n">
        <v>139</v>
      </c>
      <c r="C141" s="8" t="s">
        <v>161</v>
      </c>
      <c r="D141" s="8" t="s">
        <v>12</v>
      </c>
      <c r="E141" s="7" t="n">
        <v>0</v>
      </c>
      <c r="F141" s="8" t="s">
        <v>181</v>
      </c>
      <c r="G141" s="9" t="s">
        <v>31</v>
      </c>
      <c r="H141" s="10" t="n">
        <v>95000</v>
      </c>
      <c r="I141" s="8"/>
    </row>
    <row r="142" customFormat="false" ht="30" hidden="false" customHeight="false" outlineLevel="0" collapsed="false">
      <c r="B142" s="7" t="n">
        <v>140</v>
      </c>
      <c r="C142" s="8" t="s">
        <v>161</v>
      </c>
      <c r="D142" s="8" t="s">
        <v>12</v>
      </c>
      <c r="E142" s="7" t="n">
        <v>0</v>
      </c>
      <c r="F142" s="8" t="s">
        <v>182</v>
      </c>
      <c r="G142" s="9" t="s">
        <v>31</v>
      </c>
      <c r="H142" s="10" t="n">
        <v>25000</v>
      </c>
      <c r="I142" s="8"/>
    </row>
    <row r="143" customFormat="false" ht="30" hidden="false" customHeight="false" outlineLevel="0" collapsed="false">
      <c r="B143" s="7" t="n">
        <v>141</v>
      </c>
      <c r="C143" s="8" t="s">
        <v>161</v>
      </c>
      <c r="D143" s="8" t="s">
        <v>12</v>
      </c>
      <c r="E143" s="7" t="n">
        <v>25</v>
      </c>
      <c r="F143" s="8" t="s">
        <v>183</v>
      </c>
      <c r="G143" s="9" t="s">
        <v>31</v>
      </c>
      <c r="H143" s="10" t="n">
        <v>23725</v>
      </c>
      <c r="I143" s="8"/>
    </row>
    <row r="144" customFormat="false" ht="15" hidden="false" customHeight="false" outlineLevel="0" collapsed="false">
      <c r="B144" s="3" t="n">
        <v>142</v>
      </c>
      <c r="C144" s="4" t="s">
        <v>161</v>
      </c>
      <c r="D144" s="4" t="s">
        <v>184</v>
      </c>
      <c r="E144" s="3" t="n">
        <v>0</v>
      </c>
      <c r="F144" s="4" t="s">
        <v>185</v>
      </c>
      <c r="G144" s="5" t="s">
        <v>11</v>
      </c>
      <c r="H144" s="6" t="n">
        <v>22750</v>
      </c>
      <c r="I144" s="4"/>
    </row>
    <row r="145" customFormat="false" ht="15" hidden="false" customHeight="false" outlineLevel="0" collapsed="false">
      <c r="B145" s="3" t="n">
        <v>143</v>
      </c>
      <c r="C145" s="4" t="s">
        <v>161</v>
      </c>
      <c r="D145" s="4" t="s">
        <v>184</v>
      </c>
      <c r="E145" s="3" t="n">
        <v>0</v>
      </c>
      <c r="F145" s="4" t="s">
        <v>186</v>
      </c>
      <c r="G145" s="5" t="s">
        <v>11</v>
      </c>
      <c r="H145" s="6" t="n">
        <v>33300</v>
      </c>
      <c r="I145" s="4"/>
    </row>
    <row r="146" customFormat="false" ht="15" hidden="false" customHeight="false" outlineLevel="0" collapsed="false">
      <c r="B146" s="3" t="n">
        <v>144</v>
      </c>
      <c r="C146" s="4" t="s">
        <v>161</v>
      </c>
      <c r="D146" s="4" t="s">
        <v>184</v>
      </c>
      <c r="E146" s="3" t="n">
        <v>0</v>
      </c>
      <c r="F146" s="4" t="s">
        <v>187</v>
      </c>
      <c r="G146" s="5" t="s">
        <v>11</v>
      </c>
      <c r="H146" s="6" t="n">
        <v>49650</v>
      </c>
      <c r="I146" s="4"/>
    </row>
    <row r="147" customFormat="false" ht="15" hidden="false" customHeight="false" outlineLevel="0" collapsed="false">
      <c r="B147" s="3" t="n">
        <v>145</v>
      </c>
      <c r="C147" s="4" t="s">
        <v>161</v>
      </c>
      <c r="D147" s="4" t="s">
        <v>184</v>
      </c>
      <c r="E147" s="3" t="n">
        <v>0</v>
      </c>
      <c r="F147" s="4" t="s">
        <v>188</v>
      </c>
      <c r="G147" s="5" t="s">
        <v>11</v>
      </c>
      <c r="H147" s="6" t="n">
        <v>69725</v>
      </c>
      <c r="I147" s="4"/>
    </row>
    <row r="148" customFormat="false" ht="15" hidden="false" customHeight="false" outlineLevel="0" collapsed="false">
      <c r="B148" s="3" t="n">
        <v>146</v>
      </c>
      <c r="C148" s="4" t="s">
        <v>161</v>
      </c>
      <c r="D148" s="4" t="s">
        <v>184</v>
      </c>
      <c r="E148" s="3" t="n">
        <v>0</v>
      </c>
      <c r="F148" s="4" t="s">
        <v>189</v>
      </c>
      <c r="G148" s="5" t="s">
        <v>11</v>
      </c>
      <c r="H148" s="6" t="n">
        <v>99850</v>
      </c>
      <c r="I148" s="4"/>
    </row>
    <row r="149" customFormat="false" ht="15" hidden="false" customHeight="false" outlineLevel="0" collapsed="false">
      <c r="B149" s="3" t="n">
        <v>147</v>
      </c>
      <c r="C149" s="4" t="s">
        <v>161</v>
      </c>
      <c r="D149" s="4" t="s">
        <v>184</v>
      </c>
      <c r="E149" s="3" t="n">
        <v>0</v>
      </c>
      <c r="F149" s="4" t="s">
        <v>190</v>
      </c>
      <c r="G149" s="5" t="s">
        <v>11</v>
      </c>
      <c r="H149" s="6" t="n">
        <v>150050</v>
      </c>
      <c r="I149" s="4"/>
    </row>
    <row r="150" customFormat="false" ht="15" hidden="false" customHeight="false" outlineLevel="0" collapsed="false">
      <c r="B150" s="3" t="n">
        <v>148</v>
      </c>
      <c r="C150" s="4" t="s">
        <v>161</v>
      </c>
      <c r="D150" s="4" t="s">
        <v>184</v>
      </c>
      <c r="E150" s="3" t="n">
        <v>2</v>
      </c>
      <c r="F150" s="4" t="s">
        <v>191</v>
      </c>
      <c r="G150" s="5" t="s">
        <v>11</v>
      </c>
      <c r="H150" s="6" t="n">
        <v>60675</v>
      </c>
      <c r="I150" s="4"/>
    </row>
    <row r="151" customFormat="false" ht="30" hidden="false" customHeight="false" outlineLevel="0" collapsed="false">
      <c r="B151" s="7" t="n">
        <v>149</v>
      </c>
      <c r="C151" s="8" t="s">
        <v>161</v>
      </c>
      <c r="D151" s="8" t="s">
        <v>184</v>
      </c>
      <c r="E151" s="7" t="n">
        <v>2</v>
      </c>
      <c r="F151" s="8" t="s">
        <v>192</v>
      </c>
      <c r="G151" s="9" t="s">
        <v>31</v>
      </c>
      <c r="H151" s="10" t="n">
        <v>58675</v>
      </c>
      <c r="I151" s="8"/>
    </row>
    <row r="152" customFormat="false" ht="15" hidden="false" customHeight="false" outlineLevel="0" collapsed="false">
      <c r="B152" s="3" t="n">
        <v>150</v>
      </c>
      <c r="C152" s="4" t="s">
        <v>161</v>
      </c>
      <c r="D152" s="4" t="s">
        <v>184</v>
      </c>
      <c r="E152" s="3" t="n">
        <v>99</v>
      </c>
      <c r="F152" s="4" t="s">
        <v>193</v>
      </c>
      <c r="G152" s="5" t="s">
        <v>11</v>
      </c>
      <c r="H152" s="6" t="n">
        <v>90800</v>
      </c>
      <c r="I152" s="4"/>
    </row>
    <row r="153" customFormat="false" ht="30" hidden="false" customHeight="false" outlineLevel="0" collapsed="false">
      <c r="B153" s="7" t="n">
        <v>151</v>
      </c>
      <c r="C153" s="8" t="s">
        <v>161</v>
      </c>
      <c r="D153" s="8" t="s">
        <v>184</v>
      </c>
      <c r="E153" s="7" t="n">
        <v>99</v>
      </c>
      <c r="F153" s="8" t="s">
        <v>194</v>
      </c>
      <c r="G153" s="9" t="s">
        <v>31</v>
      </c>
      <c r="H153" s="10" t="n">
        <v>85600</v>
      </c>
      <c r="I153" s="8"/>
    </row>
    <row r="154" customFormat="false" ht="15" hidden="false" customHeight="false" outlineLevel="0" collapsed="false">
      <c r="B154" s="7" t="n">
        <v>152</v>
      </c>
      <c r="C154" s="8" t="s">
        <v>161</v>
      </c>
      <c r="D154" s="8" t="s">
        <v>184</v>
      </c>
      <c r="E154" s="7" t="n">
        <v>199</v>
      </c>
      <c r="F154" s="8" t="s">
        <v>195</v>
      </c>
      <c r="G154" s="9" t="s">
        <v>170</v>
      </c>
      <c r="H154" s="10" t="n">
        <v>145825</v>
      </c>
      <c r="I154" s="8"/>
    </row>
    <row r="155" customFormat="false" ht="15" hidden="false" customHeight="false" outlineLevel="0" collapsed="false">
      <c r="B155" s="3" t="n">
        <v>153</v>
      </c>
      <c r="C155" s="4" t="s">
        <v>161</v>
      </c>
      <c r="D155" s="4" t="s">
        <v>18</v>
      </c>
      <c r="E155" s="3" t="n">
        <v>0</v>
      </c>
      <c r="F155" s="4" t="s">
        <v>196</v>
      </c>
      <c r="G155" s="5" t="s">
        <v>11</v>
      </c>
      <c r="H155" s="6" t="n">
        <v>21125</v>
      </c>
      <c r="I155" s="4"/>
    </row>
    <row r="156" customFormat="false" ht="15" hidden="false" customHeight="false" outlineLevel="0" collapsed="false">
      <c r="B156" s="3" t="n">
        <v>154</v>
      </c>
      <c r="C156" s="4" t="s">
        <v>161</v>
      </c>
      <c r="D156" s="4" t="s">
        <v>18</v>
      </c>
      <c r="E156" s="3" t="n">
        <v>0</v>
      </c>
      <c r="F156" s="4" t="s">
        <v>197</v>
      </c>
      <c r="G156" s="5" t="s">
        <v>11</v>
      </c>
      <c r="H156" s="6" t="n">
        <v>34575</v>
      </c>
      <c r="I156" s="4"/>
    </row>
    <row r="157" customFormat="false" ht="30" hidden="false" customHeight="false" outlineLevel="0" collapsed="false">
      <c r="B157" s="7" t="n">
        <v>155</v>
      </c>
      <c r="C157" s="8" t="s">
        <v>161</v>
      </c>
      <c r="D157" s="8" t="s">
        <v>18</v>
      </c>
      <c r="E157" s="7" t="n">
        <v>0</v>
      </c>
      <c r="F157" s="8" t="s">
        <v>198</v>
      </c>
      <c r="G157" s="9" t="s">
        <v>31</v>
      </c>
      <c r="H157" s="10" t="n">
        <v>44000</v>
      </c>
      <c r="I157" s="8"/>
    </row>
    <row r="158" customFormat="false" ht="30" hidden="false" customHeight="false" outlineLevel="0" collapsed="false">
      <c r="B158" s="7" t="n">
        <v>156</v>
      </c>
      <c r="C158" s="8" t="s">
        <v>161</v>
      </c>
      <c r="D158" s="8" t="s">
        <v>18</v>
      </c>
      <c r="E158" s="7" t="n">
        <v>0</v>
      </c>
      <c r="F158" s="8" t="s">
        <v>199</v>
      </c>
      <c r="G158" s="9" t="s">
        <v>31</v>
      </c>
      <c r="H158" s="10" t="n">
        <v>6075</v>
      </c>
      <c r="I158" s="8"/>
    </row>
    <row r="159" customFormat="false" ht="15" hidden="false" customHeight="false" outlineLevel="0" collapsed="false">
      <c r="B159" s="3" t="n">
        <v>157</v>
      </c>
      <c r="C159" s="4" t="s">
        <v>161</v>
      </c>
      <c r="D159" s="4" t="s">
        <v>18</v>
      </c>
      <c r="E159" s="3" t="n">
        <v>0</v>
      </c>
      <c r="F159" s="4" t="s">
        <v>200</v>
      </c>
      <c r="G159" s="5" t="s">
        <v>11</v>
      </c>
      <c r="H159" s="6" t="n">
        <v>49650</v>
      </c>
      <c r="I159" s="4"/>
    </row>
    <row r="160" customFormat="false" ht="15" hidden="false" customHeight="false" outlineLevel="0" collapsed="false">
      <c r="B160" s="3" t="n">
        <v>158</v>
      </c>
      <c r="C160" s="4" t="s">
        <v>161</v>
      </c>
      <c r="D160" s="4" t="s">
        <v>18</v>
      </c>
      <c r="E160" s="3" t="n">
        <v>0</v>
      </c>
      <c r="F160" s="4" t="s">
        <v>201</v>
      </c>
      <c r="G160" s="5" t="s">
        <v>11</v>
      </c>
      <c r="H160" s="6" t="n">
        <v>13250</v>
      </c>
      <c r="I160" s="4"/>
    </row>
    <row r="161" customFormat="false" ht="15" hidden="false" customHeight="false" outlineLevel="0" collapsed="false">
      <c r="B161" s="3" t="n">
        <v>159</v>
      </c>
      <c r="C161" s="4" t="s">
        <v>161</v>
      </c>
      <c r="D161" s="4" t="s">
        <v>18</v>
      </c>
      <c r="E161" s="3" t="n">
        <v>0</v>
      </c>
      <c r="F161" s="4" t="s">
        <v>202</v>
      </c>
      <c r="G161" s="5" t="s">
        <v>11</v>
      </c>
      <c r="H161" s="6" t="n">
        <v>70225</v>
      </c>
      <c r="I161" s="4"/>
    </row>
    <row r="162" customFormat="false" ht="15" hidden="false" customHeight="false" outlineLevel="0" collapsed="false">
      <c r="B162" s="3" t="n">
        <v>160</v>
      </c>
      <c r="C162" s="4" t="s">
        <v>161</v>
      </c>
      <c r="D162" s="4" t="s">
        <v>18</v>
      </c>
      <c r="E162" s="3" t="n">
        <v>0</v>
      </c>
      <c r="F162" s="4" t="s">
        <v>203</v>
      </c>
      <c r="G162" s="5" t="s">
        <v>11</v>
      </c>
      <c r="H162" s="6" t="n">
        <v>89800</v>
      </c>
      <c r="I162" s="4"/>
    </row>
    <row r="163" customFormat="false" ht="15" hidden="false" customHeight="false" outlineLevel="0" collapsed="false">
      <c r="B163" s="3" t="n">
        <v>161</v>
      </c>
      <c r="C163" s="4" t="s">
        <v>161</v>
      </c>
      <c r="D163" s="4" t="s">
        <v>18</v>
      </c>
      <c r="E163" s="3" t="n">
        <v>0</v>
      </c>
      <c r="F163" s="4" t="s">
        <v>204</v>
      </c>
      <c r="G163" s="5" t="s">
        <v>11</v>
      </c>
      <c r="H163" s="6" t="n">
        <v>124950</v>
      </c>
      <c r="I163" s="4"/>
    </row>
    <row r="164" customFormat="false" ht="15" hidden="false" customHeight="false" outlineLevel="0" collapsed="false">
      <c r="B164" s="3" t="n">
        <v>162</v>
      </c>
      <c r="C164" s="4" t="s">
        <v>161</v>
      </c>
      <c r="D164" s="4" t="s">
        <v>18</v>
      </c>
      <c r="E164" s="3" t="n">
        <v>1</v>
      </c>
      <c r="F164" s="4" t="s">
        <v>205</v>
      </c>
      <c r="G164" s="5" t="s">
        <v>11</v>
      </c>
      <c r="H164" s="6" t="n">
        <v>1250</v>
      </c>
      <c r="I164" s="4"/>
    </row>
    <row r="165" customFormat="false" ht="15" hidden="false" customHeight="false" outlineLevel="0" collapsed="false">
      <c r="B165" s="3" t="n">
        <v>163</v>
      </c>
      <c r="C165" s="4" t="s">
        <v>161</v>
      </c>
      <c r="D165" s="4" t="s">
        <v>206</v>
      </c>
      <c r="E165" s="3" t="n">
        <v>5</v>
      </c>
      <c r="F165" s="4" t="s">
        <v>207</v>
      </c>
      <c r="G165" s="5" t="s">
        <v>11</v>
      </c>
      <c r="H165" s="6" t="n">
        <v>6150</v>
      </c>
      <c r="I165" s="4"/>
    </row>
    <row r="166" customFormat="false" ht="15" hidden="false" customHeight="false" outlineLevel="0" collapsed="false">
      <c r="B166" s="3" t="n">
        <v>164</v>
      </c>
      <c r="C166" s="4" t="s">
        <v>161</v>
      </c>
      <c r="D166" s="4" t="s">
        <v>206</v>
      </c>
      <c r="E166" s="3" t="n">
        <v>10</v>
      </c>
      <c r="F166" s="4" t="s">
        <v>208</v>
      </c>
      <c r="G166" s="5" t="s">
        <v>11</v>
      </c>
      <c r="H166" s="6" t="n">
        <v>11150</v>
      </c>
      <c r="I166" s="4"/>
    </row>
    <row r="167" customFormat="false" ht="15" hidden="false" customHeight="false" outlineLevel="0" collapsed="false">
      <c r="B167" s="3" t="n">
        <v>165</v>
      </c>
      <c r="C167" s="4" t="s">
        <v>161</v>
      </c>
      <c r="D167" s="4" t="s">
        <v>206</v>
      </c>
      <c r="E167" s="3" t="n">
        <v>15</v>
      </c>
      <c r="F167" s="4" t="s">
        <v>209</v>
      </c>
      <c r="G167" s="5" t="s">
        <v>11</v>
      </c>
      <c r="H167" s="6" t="n">
        <v>16475</v>
      </c>
      <c r="I167" s="4"/>
    </row>
    <row r="168" customFormat="false" ht="15" hidden="false" customHeight="false" outlineLevel="0" collapsed="false">
      <c r="B168" s="3" t="n">
        <v>166</v>
      </c>
      <c r="C168" s="4" t="s">
        <v>161</v>
      </c>
      <c r="D168" s="4" t="s">
        <v>206</v>
      </c>
      <c r="E168" s="3" t="n">
        <v>20</v>
      </c>
      <c r="F168" s="4" t="s">
        <v>210</v>
      </c>
      <c r="G168" s="5" t="s">
        <v>11</v>
      </c>
      <c r="H168" s="6" t="n">
        <v>20375</v>
      </c>
      <c r="I168" s="4"/>
    </row>
    <row r="169" customFormat="false" ht="15" hidden="false" customHeight="false" outlineLevel="0" collapsed="false">
      <c r="B169" s="3" t="n">
        <v>167</v>
      </c>
      <c r="C169" s="4" t="s">
        <v>161</v>
      </c>
      <c r="D169" s="4" t="s">
        <v>206</v>
      </c>
      <c r="E169" s="3" t="n">
        <v>25</v>
      </c>
      <c r="F169" s="4" t="s">
        <v>211</v>
      </c>
      <c r="G169" s="5" t="s">
        <v>11</v>
      </c>
      <c r="H169" s="6" t="n">
        <v>25300</v>
      </c>
      <c r="I169" s="4"/>
    </row>
    <row r="170" customFormat="false" ht="15" hidden="false" customHeight="false" outlineLevel="0" collapsed="false">
      <c r="B170" s="3" t="n">
        <v>168</v>
      </c>
      <c r="C170" s="4" t="s">
        <v>161</v>
      </c>
      <c r="D170" s="4" t="s">
        <v>206</v>
      </c>
      <c r="E170" s="3" t="n">
        <v>30</v>
      </c>
      <c r="F170" s="4" t="s">
        <v>212</v>
      </c>
      <c r="G170" s="5" t="s">
        <v>11</v>
      </c>
      <c r="H170" s="6" t="n">
        <v>30530</v>
      </c>
      <c r="I170" s="4"/>
    </row>
    <row r="171" customFormat="false" ht="15" hidden="false" customHeight="false" outlineLevel="0" collapsed="false">
      <c r="B171" s="3" t="n">
        <v>169</v>
      </c>
      <c r="C171" s="4" t="s">
        <v>161</v>
      </c>
      <c r="D171" s="4" t="s">
        <v>206</v>
      </c>
      <c r="E171" s="3" t="n">
        <v>40</v>
      </c>
      <c r="F171" s="4" t="s">
        <v>213</v>
      </c>
      <c r="G171" s="5" t="s">
        <v>11</v>
      </c>
      <c r="H171" s="6" t="n">
        <v>40100</v>
      </c>
      <c r="I171" s="4"/>
    </row>
    <row r="172" customFormat="false" ht="15" hidden="false" customHeight="false" outlineLevel="0" collapsed="false">
      <c r="B172" s="3" t="n">
        <v>170</v>
      </c>
      <c r="C172" s="4" t="s">
        <v>161</v>
      </c>
      <c r="D172" s="4" t="s">
        <v>206</v>
      </c>
      <c r="E172" s="3" t="n">
        <v>50</v>
      </c>
      <c r="F172" s="4" t="s">
        <v>214</v>
      </c>
      <c r="G172" s="5" t="s">
        <v>11</v>
      </c>
      <c r="H172" s="6" t="n">
        <v>49600</v>
      </c>
      <c r="I172" s="4"/>
    </row>
    <row r="173" customFormat="false" ht="15" hidden="false" customHeight="false" outlineLevel="0" collapsed="false">
      <c r="B173" s="3" t="n">
        <v>171</v>
      </c>
      <c r="C173" s="4" t="s">
        <v>161</v>
      </c>
      <c r="D173" s="4" t="s">
        <v>206</v>
      </c>
      <c r="E173" s="3" t="n">
        <v>100</v>
      </c>
      <c r="F173" s="4" t="s">
        <v>215</v>
      </c>
      <c r="G173" s="5" t="s">
        <v>11</v>
      </c>
      <c r="H173" s="6" t="n">
        <v>97800</v>
      </c>
      <c r="I173" s="4"/>
    </row>
    <row r="174" customFormat="false" ht="15" hidden="false" customHeight="false" outlineLevel="0" collapsed="false">
      <c r="B174" s="3" t="n">
        <v>172</v>
      </c>
      <c r="C174" s="4" t="s">
        <v>161</v>
      </c>
      <c r="D174" s="4" t="s">
        <v>206</v>
      </c>
      <c r="E174" s="3" t="n">
        <v>150</v>
      </c>
      <c r="F174" s="4" t="s">
        <v>216</v>
      </c>
      <c r="G174" s="5" t="s">
        <v>11</v>
      </c>
      <c r="H174" s="6" t="n">
        <v>147725</v>
      </c>
      <c r="I174" s="4"/>
    </row>
    <row r="175" customFormat="false" ht="15" hidden="false" customHeight="false" outlineLevel="0" collapsed="false">
      <c r="B175" s="3" t="n">
        <v>173</v>
      </c>
      <c r="C175" s="4" t="s">
        <v>161</v>
      </c>
      <c r="D175" s="4" t="s">
        <v>206</v>
      </c>
      <c r="E175" s="3" t="n">
        <v>200</v>
      </c>
      <c r="F175" s="4" t="s">
        <v>217</v>
      </c>
      <c r="G175" s="5" t="s">
        <v>11</v>
      </c>
      <c r="H175" s="6" t="n">
        <v>191700</v>
      </c>
      <c r="I175" s="4"/>
    </row>
    <row r="176" customFormat="false" ht="15" hidden="false" customHeight="false" outlineLevel="0" collapsed="false">
      <c r="B176" s="3" t="n">
        <v>174</v>
      </c>
      <c r="C176" s="4" t="s">
        <v>161</v>
      </c>
      <c r="D176" s="4" t="s">
        <v>218</v>
      </c>
      <c r="E176" s="3" t="n">
        <v>0</v>
      </c>
      <c r="F176" s="4" t="s">
        <v>219</v>
      </c>
      <c r="G176" s="5" t="s">
        <v>11</v>
      </c>
      <c r="H176" s="6" t="n">
        <v>151025</v>
      </c>
      <c r="I176" s="4"/>
    </row>
    <row r="177" customFormat="false" ht="15" hidden="false" customHeight="false" outlineLevel="0" collapsed="false">
      <c r="B177" s="3" t="n">
        <v>175</v>
      </c>
      <c r="C177" s="4" t="s">
        <v>161</v>
      </c>
      <c r="D177" s="4" t="s">
        <v>220</v>
      </c>
      <c r="E177" s="3" t="n">
        <v>1</v>
      </c>
      <c r="F177" s="4" t="s">
        <v>221</v>
      </c>
      <c r="G177" s="5" t="s">
        <v>11</v>
      </c>
      <c r="H177" s="6" t="n">
        <v>19000</v>
      </c>
      <c r="I177" s="4"/>
    </row>
    <row r="178" customFormat="false" ht="15" hidden="false" customHeight="false" outlineLevel="0" collapsed="false">
      <c r="B178" s="3" t="n">
        <v>176</v>
      </c>
      <c r="C178" s="4" t="s">
        <v>161</v>
      </c>
      <c r="D178" s="4" t="s">
        <v>220</v>
      </c>
      <c r="E178" s="3" t="n">
        <v>2</v>
      </c>
      <c r="F178" s="4" t="s">
        <v>222</v>
      </c>
      <c r="G178" s="5" t="s">
        <v>11</v>
      </c>
      <c r="H178" s="6" t="n">
        <v>34075</v>
      </c>
      <c r="I178" s="4"/>
    </row>
    <row r="179" customFormat="false" ht="15" hidden="false" customHeight="false" outlineLevel="0" collapsed="false">
      <c r="B179" s="3" t="n">
        <v>177</v>
      </c>
      <c r="C179" s="4" t="s">
        <v>161</v>
      </c>
      <c r="D179" s="4" t="s">
        <v>223</v>
      </c>
      <c r="E179" s="3" t="n">
        <v>5</v>
      </c>
      <c r="F179" s="4" t="s">
        <v>224</v>
      </c>
      <c r="G179" s="5" t="s">
        <v>11</v>
      </c>
      <c r="H179" s="6" t="n">
        <v>5975</v>
      </c>
      <c r="I179" s="4"/>
    </row>
    <row r="180" customFormat="false" ht="15" hidden="false" customHeight="false" outlineLevel="0" collapsed="false">
      <c r="B180" s="3" t="n">
        <v>178</v>
      </c>
      <c r="C180" s="4" t="s">
        <v>161</v>
      </c>
      <c r="D180" s="4" t="s">
        <v>223</v>
      </c>
      <c r="E180" s="3" t="n">
        <v>5</v>
      </c>
      <c r="F180" s="4" t="s">
        <v>225</v>
      </c>
      <c r="G180" s="5" t="s">
        <v>11</v>
      </c>
      <c r="H180" s="6" t="n">
        <v>6225</v>
      </c>
      <c r="I180" s="4"/>
    </row>
    <row r="181" customFormat="false" ht="15" hidden="false" customHeight="false" outlineLevel="0" collapsed="false">
      <c r="B181" s="3" t="n">
        <v>179</v>
      </c>
      <c r="C181" s="4" t="s">
        <v>161</v>
      </c>
      <c r="D181" s="4" t="s">
        <v>223</v>
      </c>
      <c r="E181" s="3" t="n">
        <v>10</v>
      </c>
      <c r="F181" s="4" t="s">
        <v>226</v>
      </c>
      <c r="G181" s="5" t="s">
        <v>11</v>
      </c>
      <c r="H181" s="6" t="n">
        <v>10975</v>
      </c>
      <c r="I181" s="4"/>
    </row>
    <row r="182" customFormat="false" ht="15" hidden="false" customHeight="false" outlineLevel="0" collapsed="false">
      <c r="B182" s="3" t="n">
        <v>180</v>
      </c>
      <c r="C182" s="4" t="s">
        <v>161</v>
      </c>
      <c r="D182" s="4" t="s">
        <v>223</v>
      </c>
      <c r="E182" s="3" t="n">
        <v>10</v>
      </c>
      <c r="F182" s="4" t="s">
        <v>227</v>
      </c>
      <c r="G182" s="5" t="s">
        <v>11</v>
      </c>
      <c r="H182" s="6" t="n">
        <v>11750</v>
      </c>
      <c r="I182" s="4"/>
    </row>
    <row r="183" customFormat="false" ht="15" hidden="false" customHeight="false" outlineLevel="0" collapsed="false">
      <c r="B183" s="3" t="n">
        <v>181</v>
      </c>
      <c r="C183" s="4" t="s">
        <v>161</v>
      </c>
      <c r="D183" s="4" t="s">
        <v>223</v>
      </c>
      <c r="E183" s="3" t="n">
        <v>15</v>
      </c>
      <c r="F183" s="4" t="s">
        <v>228</v>
      </c>
      <c r="G183" s="5" t="s">
        <v>11</v>
      </c>
      <c r="H183" s="6" t="n">
        <v>16475</v>
      </c>
      <c r="I183" s="4"/>
    </row>
    <row r="184" customFormat="false" ht="15" hidden="false" customHeight="false" outlineLevel="0" collapsed="false">
      <c r="B184" s="3" t="n">
        <v>182</v>
      </c>
      <c r="C184" s="4" t="s">
        <v>161</v>
      </c>
      <c r="D184" s="4" t="s">
        <v>223</v>
      </c>
      <c r="E184" s="3" t="n">
        <v>25</v>
      </c>
      <c r="F184" s="4" t="s">
        <v>229</v>
      </c>
      <c r="G184" s="5" t="s">
        <v>11</v>
      </c>
      <c r="H184" s="6" t="n">
        <v>25300</v>
      </c>
      <c r="I184" s="4"/>
    </row>
    <row r="185" customFormat="false" ht="15" hidden="false" customHeight="false" outlineLevel="0" collapsed="false">
      <c r="B185" s="3" t="n">
        <v>183</v>
      </c>
      <c r="C185" s="4" t="s">
        <v>161</v>
      </c>
      <c r="D185" s="4" t="s">
        <v>223</v>
      </c>
      <c r="E185" s="3" t="n">
        <v>25</v>
      </c>
      <c r="F185" s="4" t="s">
        <v>230</v>
      </c>
      <c r="G185" s="5" t="s">
        <v>11</v>
      </c>
      <c r="H185" s="6" t="n">
        <v>28700</v>
      </c>
      <c r="I185" s="4"/>
    </row>
    <row r="186" customFormat="false" ht="15" hidden="false" customHeight="false" outlineLevel="0" collapsed="false">
      <c r="B186" s="3" t="n">
        <v>184</v>
      </c>
      <c r="C186" s="4" t="s">
        <v>161</v>
      </c>
      <c r="D186" s="4" t="s">
        <v>223</v>
      </c>
      <c r="E186" s="3" t="n">
        <v>30</v>
      </c>
      <c r="F186" s="4" t="s">
        <v>231</v>
      </c>
      <c r="G186" s="5" t="s">
        <v>11</v>
      </c>
      <c r="H186" s="6" t="n">
        <v>30530</v>
      </c>
      <c r="I186" s="4"/>
    </row>
    <row r="187" customFormat="false" ht="15" hidden="false" customHeight="false" outlineLevel="0" collapsed="false">
      <c r="B187" s="3" t="n">
        <v>185</v>
      </c>
      <c r="C187" s="4" t="s">
        <v>161</v>
      </c>
      <c r="D187" s="4" t="s">
        <v>223</v>
      </c>
      <c r="E187" s="3" t="n">
        <v>40</v>
      </c>
      <c r="F187" s="4" t="s">
        <v>232</v>
      </c>
      <c r="G187" s="5" t="s">
        <v>11</v>
      </c>
      <c r="H187" s="6" t="n">
        <v>40100</v>
      </c>
      <c r="I187" s="4"/>
    </row>
    <row r="188" customFormat="false" ht="15" hidden="false" customHeight="false" outlineLevel="0" collapsed="false">
      <c r="B188" s="3" t="n">
        <v>186</v>
      </c>
      <c r="C188" s="4" t="s">
        <v>161</v>
      </c>
      <c r="D188" s="4" t="s">
        <v>223</v>
      </c>
      <c r="E188" s="3" t="n">
        <v>50</v>
      </c>
      <c r="F188" s="4" t="s">
        <v>233</v>
      </c>
      <c r="G188" s="5" t="s">
        <v>11</v>
      </c>
      <c r="H188" s="6" t="n">
        <v>49600</v>
      </c>
      <c r="I188" s="4"/>
    </row>
    <row r="189" customFormat="false" ht="15" hidden="false" customHeight="false" outlineLevel="0" collapsed="false">
      <c r="B189" s="3" t="n">
        <v>187</v>
      </c>
      <c r="C189" s="4" t="s">
        <v>161</v>
      </c>
      <c r="D189" s="4" t="s">
        <v>223</v>
      </c>
      <c r="E189" s="3" t="n">
        <v>100</v>
      </c>
      <c r="F189" s="4" t="s">
        <v>234</v>
      </c>
      <c r="G189" s="5" t="s">
        <v>11</v>
      </c>
      <c r="H189" s="6" t="n">
        <v>97800</v>
      </c>
      <c r="I189" s="4"/>
    </row>
    <row r="190" customFormat="false" ht="30" hidden="false" customHeight="false" outlineLevel="0" collapsed="false">
      <c r="B190" s="3" t="n">
        <v>188</v>
      </c>
      <c r="C190" s="4" t="s">
        <v>161</v>
      </c>
      <c r="D190" s="4" t="s">
        <v>43</v>
      </c>
      <c r="E190" s="3" t="n">
        <v>5</v>
      </c>
      <c r="F190" s="4" t="s">
        <v>235</v>
      </c>
      <c r="G190" s="5" t="s">
        <v>11</v>
      </c>
      <c r="H190" s="6" t="n">
        <v>6150</v>
      </c>
      <c r="I190" s="4"/>
    </row>
    <row r="191" customFormat="false" ht="30" hidden="false" customHeight="false" outlineLevel="0" collapsed="false">
      <c r="B191" s="3" t="n">
        <v>189</v>
      </c>
      <c r="C191" s="4" t="s">
        <v>161</v>
      </c>
      <c r="D191" s="4" t="s">
        <v>43</v>
      </c>
      <c r="E191" s="3" t="n">
        <v>10</v>
      </c>
      <c r="F191" s="4" t="s">
        <v>236</v>
      </c>
      <c r="G191" s="5" t="s">
        <v>11</v>
      </c>
      <c r="H191" s="6" t="n">
        <v>11150</v>
      </c>
      <c r="I191" s="4"/>
    </row>
    <row r="192" customFormat="false" ht="30" hidden="false" customHeight="false" outlineLevel="0" collapsed="false">
      <c r="B192" s="3" t="n">
        <v>190</v>
      </c>
      <c r="C192" s="4" t="s">
        <v>161</v>
      </c>
      <c r="D192" s="4" t="s">
        <v>43</v>
      </c>
      <c r="E192" s="3" t="n">
        <v>15</v>
      </c>
      <c r="F192" s="4" t="s">
        <v>237</v>
      </c>
      <c r="G192" s="5" t="s">
        <v>11</v>
      </c>
      <c r="H192" s="6" t="n">
        <v>16475</v>
      </c>
      <c r="I192" s="4"/>
    </row>
    <row r="193" customFormat="false" ht="30" hidden="false" customHeight="false" outlineLevel="0" collapsed="false">
      <c r="B193" s="3" t="n">
        <v>191</v>
      </c>
      <c r="C193" s="4" t="s">
        <v>161</v>
      </c>
      <c r="D193" s="4" t="s">
        <v>43</v>
      </c>
      <c r="E193" s="3" t="n">
        <v>20</v>
      </c>
      <c r="F193" s="4" t="s">
        <v>238</v>
      </c>
      <c r="G193" s="5" t="s">
        <v>11</v>
      </c>
      <c r="H193" s="6" t="n">
        <v>20400</v>
      </c>
      <c r="I193" s="4"/>
    </row>
    <row r="194" customFormat="false" ht="30" hidden="false" customHeight="false" outlineLevel="0" collapsed="false">
      <c r="B194" s="3" t="n">
        <v>192</v>
      </c>
      <c r="C194" s="4" t="s">
        <v>161</v>
      </c>
      <c r="D194" s="4" t="s">
        <v>43</v>
      </c>
      <c r="E194" s="3" t="n">
        <v>25</v>
      </c>
      <c r="F194" s="4" t="s">
        <v>239</v>
      </c>
      <c r="G194" s="5" t="s">
        <v>11</v>
      </c>
      <c r="H194" s="6" t="n">
        <v>25400</v>
      </c>
      <c r="I194" s="4"/>
    </row>
    <row r="195" customFormat="false" ht="30" hidden="false" customHeight="false" outlineLevel="0" collapsed="false">
      <c r="B195" s="3" t="n">
        <v>193</v>
      </c>
      <c r="C195" s="4" t="s">
        <v>161</v>
      </c>
      <c r="D195" s="4" t="s">
        <v>43</v>
      </c>
      <c r="E195" s="3" t="n">
        <v>25</v>
      </c>
      <c r="F195" s="4" t="s">
        <v>240</v>
      </c>
      <c r="G195" s="5" t="s">
        <v>11</v>
      </c>
      <c r="H195" s="6" t="n">
        <v>28800</v>
      </c>
      <c r="I195" s="4"/>
    </row>
    <row r="196" customFormat="false" ht="30" hidden="false" customHeight="false" outlineLevel="0" collapsed="false">
      <c r="B196" s="3" t="n">
        <v>194</v>
      </c>
      <c r="C196" s="4" t="s">
        <v>161</v>
      </c>
      <c r="D196" s="4" t="s">
        <v>43</v>
      </c>
      <c r="E196" s="3" t="n">
        <v>30</v>
      </c>
      <c r="F196" s="4" t="s">
        <v>241</v>
      </c>
      <c r="G196" s="5" t="s">
        <v>11</v>
      </c>
      <c r="H196" s="6" t="n">
        <v>30530</v>
      </c>
      <c r="I196" s="4"/>
    </row>
    <row r="197" customFormat="false" ht="30" hidden="false" customHeight="false" outlineLevel="0" collapsed="false">
      <c r="B197" s="3" t="n">
        <v>195</v>
      </c>
      <c r="C197" s="4" t="s">
        <v>161</v>
      </c>
      <c r="D197" s="4" t="s">
        <v>43</v>
      </c>
      <c r="E197" s="3" t="n">
        <v>40</v>
      </c>
      <c r="F197" s="4" t="s">
        <v>242</v>
      </c>
      <c r="G197" s="5" t="s">
        <v>11</v>
      </c>
      <c r="H197" s="6" t="n">
        <v>40100</v>
      </c>
      <c r="I197" s="4"/>
    </row>
    <row r="198" customFormat="false" ht="30" hidden="false" customHeight="false" outlineLevel="0" collapsed="false">
      <c r="B198" s="3" t="n">
        <v>196</v>
      </c>
      <c r="C198" s="4" t="s">
        <v>161</v>
      </c>
      <c r="D198" s="4" t="s">
        <v>43</v>
      </c>
      <c r="E198" s="3" t="n">
        <v>50</v>
      </c>
      <c r="F198" s="4" t="s">
        <v>243</v>
      </c>
      <c r="G198" s="5" t="s">
        <v>11</v>
      </c>
      <c r="H198" s="6" t="n">
        <v>49675</v>
      </c>
      <c r="I198" s="4"/>
    </row>
    <row r="199" customFormat="false" ht="30" hidden="false" customHeight="false" outlineLevel="0" collapsed="false">
      <c r="B199" s="3" t="n">
        <v>197</v>
      </c>
      <c r="C199" s="4" t="s">
        <v>161</v>
      </c>
      <c r="D199" s="4" t="s">
        <v>43</v>
      </c>
      <c r="E199" s="3" t="n">
        <v>100</v>
      </c>
      <c r="F199" s="4" t="s">
        <v>244</v>
      </c>
      <c r="G199" s="5" t="s">
        <v>11</v>
      </c>
      <c r="H199" s="6" t="n">
        <v>97875</v>
      </c>
      <c r="I199" s="4"/>
    </row>
    <row r="200" customFormat="false" ht="30" hidden="false" customHeight="false" outlineLevel="0" collapsed="false">
      <c r="B200" s="3" t="n">
        <v>198</v>
      </c>
      <c r="C200" s="4" t="s">
        <v>161</v>
      </c>
      <c r="D200" s="4" t="s">
        <v>43</v>
      </c>
      <c r="E200" s="3" t="n">
        <v>150</v>
      </c>
      <c r="F200" s="4" t="s">
        <v>245</v>
      </c>
      <c r="G200" s="5" t="s">
        <v>11</v>
      </c>
      <c r="H200" s="6" t="n">
        <v>147725</v>
      </c>
      <c r="I200" s="4"/>
    </row>
    <row r="201" customFormat="false" ht="30" hidden="false" customHeight="false" outlineLevel="0" collapsed="false">
      <c r="B201" s="3" t="n">
        <v>199</v>
      </c>
      <c r="C201" s="4" t="s">
        <v>161</v>
      </c>
      <c r="D201" s="4" t="s">
        <v>43</v>
      </c>
      <c r="E201" s="3" t="n">
        <v>200</v>
      </c>
      <c r="F201" s="4" t="s">
        <v>246</v>
      </c>
      <c r="G201" s="5" t="s">
        <v>11</v>
      </c>
      <c r="H201" s="6" t="n">
        <v>191700</v>
      </c>
      <c r="I201" s="4"/>
    </row>
    <row r="202" customFormat="false" ht="30" hidden="false" customHeight="false" outlineLevel="0" collapsed="false">
      <c r="B202" s="3" t="n">
        <v>200</v>
      </c>
      <c r="C202" s="4" t="s">
        <v>161</v>
      </c>
      <c r="D202" s="4" t="s">
        <v>43</v>
      </c>
      <c r="E202" s="3" t="n">
        <v>500</v>
      </c>
      <c r="F202" s="4" t="s">
        <v>247</v>
      </c>
      <c r="G202" s="5" t="s">
        <v>11</v>
      </c>
      <c r="H202" s="6" t="n">
        <v>477000</v>
      </c>
      <c r="I202" s="4"/>
    </row>
    <row r="203" customFormat="false" ht="30" hidden="false" customHeight="false" outlineLevel="0" collapsed="false">
      <c r="B203" s="3" t="n">
        <v>201</v>
      </c>
      <c r="C203" s="4" t="s">
        <v>161</v>
      </c>
      <c r="D203" s="4" t="s">
        <v>43</v>
      </c>
      <c r="E203" s="6" t="n">
        <v>1000</v>
      </c>
      <c r="F203" s="4" t="s">
        <v>248</v>
      </c>
      <c r="G203" s="5" t="s">
        <v>11</v>
      </c>
      <c r="H203" s="6" t="n">
        <v>952000</v>
      </c>
      <c r="I203" s="4"/>
    </row>
    <row r="204" customFormat="false" ht="30" hidden="false" customHeight="false" outlineLevel="0" collapsed="false">
      <c r="B204" s="3" t="n">
        <v>202</v>
      </c>
      <c r="C204" s="4" t="s">
        <v>161</v>
      </c>
      <c r="D204" s="4" t="s">
        <v>249</v>
      </c>
      <c r="E204" s="3" t="n">
        <v>5</v>
      </c>
      <c r="F204" s="4" t="s">
        <v>250</v>
      </c>
      <c r="G204" s="5" t="s">
        <v>11</v>
      </c>
      <c r="H204" s="6" t="n">
        <v>5975</v>
      </c>
      <c r="I204" s="4"/>
    </row>
    <row r="205" customFormat="false" ht="30" hidden="false" customHeight="false" outlineLevel="0" collapsed="false">
      <c r="B205" s="3" t="n">
        <v>203</v>
      </c>
      <c r="C205" s="4" t="s">
        <v>161</v>
      </c>
      <c r="D205" s="4" t="s">
        <v>249</v>
      </c>
      <c r="E205" s="3" t="n">
        <v>5</v>
      </c>
      <c r="F205" s="4" t="s">
        <v>251</v>
      </c>
      <c r="G205" s="5" t="s">
        <v>11</v>
      </c>
      <c r="H205" s="6" t="n">
        <v>6300</v>
      </c>
      <c r="I205" s="4"/>
    </row>
    <row r="206" customFormat="false" ht="30" hidden="false" customHeight="false" outlineLevel="0" collapsed="false">
      <c r="B206" s="3" t="n">
        <v>204</v>
      </c>
      <c r="C206" s="4" t="s">
        <v>161</v>
      </c>
      <c r="D206" s="4" t="s">
        <v>249</v>
      </c>
      <c r="E206" s="3" t="n">
        <v>10</v>
      </c>
      <c r="F206" s="4" t="s">
        <v>252</v>
      </c>
      <c r="G206" s="5" t="s">
        <v>11</v>
      </c>
      <c r="H206" s="6" t="n">
        <v>10975</v>
      </c>
      <c r="I206" s="4"/>
    </row>
    <row r="207" customFormat="false" ht="30" hidden="false" customHeight="false" outlineLevel="0" collapsed="false">
      <c r="B207" s="3" t="n">
        <v>205</v>
      </c>
      <c r="C207" s="4" t="s">
        <v>161</v>
      </c>
      <c r="D207" s="4" t="s">
        <v>249</v>
      </c>
      <c r="E207" s="3" t="n">
        <v>10</v>
      </c>
      <c r="F207" s="4" t="s">
        <v>253</v>
      </c>
      <c r="G207" s="5" t="s">
        <v>11</v>
      </c>
      <c r="H207" s="6" t="n">
        <v>11850</v>
      </c>
      <c r="I207" s="4"/>
    </row>
    <row r="208" customFormat="false" ht="30" hidden="false" customHeight="false" outlineLevel="0" collapsed="false">
      <c r="B208" s="3" t="n">
        <v>206</v>
      </c>
      <c r="C208" s="4" t="s">
        <v>161</v>
      </c>
      <c r="D208" s="4" t="s">
        <v>249</v>
      </c>
      <c r="E208" s="3" t="n">
        <v>15</v>
      </c>
      <c r="F208" s="4" t="s">
        <v>254</v>
      </c>
      <c r="G208" s="5" t="s">
        <v>11</v>
      </c>
      <c r="H208" s="6" t="n">
        <v>16475</v>
      </c>
      <c r="I208" s="4"/>
    </row>
    <row r="209" customFormat="false" ht="30" hidden="false" customHeight="false" outlineLevel="0" collapsed="false">
      <c r="B209" s="3" t="n">
        <v>207</v>
      </c>
      <c r="C209" s="4" t="s">
        <v>161</v>
      </c>
      <c r="D209" s="4" t="s">
        <v>249</v>
      </c>
      <c r="E209" s="3" t="n">
        <v>25</v>
      </c>
      <c r="F209" s="4" t="s">
        <v>255</v>
      </c>
      <c r="G209" s="5" t="s">
        <v>11</v>
      </c>
      <c r="H209" s="6" t="n">
        <v>25400</v>
      </c>
      <c r="I209" s="4"/>
    </row>
    <row r="210" customFormat="false" ht="30" hidden="false" customHeight="false" outlineLevel="0" collapsed="false">
      <c r="B210" s="3" t="n">
        <v>208</v>
      </c>
      <c r="C210" s="4" t="s">
        <v>161</v>
      </c>
      <c r="D210" s="4" t="s">
        <v>249</v>
      </c>
      <c r="E210" s="3" t="n">
        <v>25</v>
      </c>
      <c r="F210" s="4" t="s">
        <v>256</v>
      </c>
      <c r="G210" s="5" t="s">
        <v>11</v>
      </c>
      <c r="H210" s="6" t="n">
        <v>28800</v>
      </c>
      <c r="I210" s="4"/>
    </row>
    <row r="211" customFormat="false" ht="30" hidden="false" customHeight="false" outlineLevel="0" collapsed="false">
      <c r="B211" s="3" t="n">
        <v>209</v>
      </c>
      <c r="C211" s="4" t="s">
        <v>161</v>
      </c>
      <c r="D211" s="4" t="s">
        <v>249</v>
      </c>
      <c r="E211" s="3" t="n">
        <v>30</v>
      </c>
      <c r="F211" s="4" t="s">
        <v>257</v>
      </c>
      <c r="G211" s="5" t="s">
        <v>11</v>
      </c>
      <c r="H211" s="6" t="n">
        <v>30530</v>
      </c>
      <c r="I211" s="4"/>
    </row>
    <row r="212" customFormat="false" ht="30" hidden="false" customHeight="false" outlineLevel="0" collapsed="false">
      <c r="B212" s="3" t="n">
        <v>210</v>
      </c>
      <c r="C212" s="4" t="s">
        <v>161</v>
      </c>
      <c r="D212" s="4" t="s">
        <v>249</v>
      </c>
      <c r="E212" s="3" t="n">
        <v>40</v>
      </c>
      <c r="F212" s="4" t="s">
        <v>258</v>
      </c>
      <c r="G212" s="5" t="s">
        <v>11</v>
      </c>
      <c r="H212" s="6" t="n">
        <v>40100</v>
      </c>
      <c r="I212" s="4"/>
    </row>
    <row r="213" customFormat="false" ht="30" hidden="false" customHeight="false" outlineLevel="0" collapsed="false">
      <c r="B213" s="3" t="n">
        <v>211</v>
      </c>
      <c r="C213" s="4" t="s">
        <v>161</v>
      </c>
      <c r="D213" s="4" t="s">
        <v>249</v>
      </c>
      <c r="E213" s="3" t="n">
        <v>50</v>
      </c>
      <c r="F213" s="4" t="s">
        <v>259</v>
      </c>
      <c r="G213" s="5" t="s">
        <v>11</v>
      </c>
      <c r="H213" s="6" t="n">
        <v>49675</v>
      </c>
      <c r="I213" s="4"/>
    </row>
    <row r="214" customFormat="false" ht="30" hidden="false" customHeight="false" outlineLevel="0" collapsed="false">
      <c r="B214" s="3" t="n">
        <v>212</v>
      </c>
      <c r="C214" s="4" t="s">
        <v>161</v>
      </c>
      <c r="D214" s="4" t="s">
        <v>249</v>
      </c>
      <c r="E214" s="3" t="n">
        <v>100</v>
      </c>
      <c r="F214" s="4" t="s">
        <v>260</v>
      </c>
      <c r="G214" s="5" t="s">
        <v>11</v>
      </c>
      <c r="H214" s="6" t="n">
        <v>97875</v>
      </c>
      <c r="I214" s="4"/>
    </row>
    <row r="215" customFormat="false" ht="15" hidden="false" customHeight="false" outlineLevel="0" collapsed="false">
      <c r="B215" s="3" t="n">
        <v>213</v>
      </c>
      <c r="C215" s="4" t="s">
        <v>161</v>
      </c>
      <c r="D215" s="4" t="s">
        <v>261</v>
      </c>
      <c r="E215" s="3" t="n">
        <v>4</v>
      </c>
      <c r="F215" s="4" t="s">
        <v>262</v>
      </c>
      <c r="G215" s="5" t="s">
        <v>11</v>
      </c>
      <c r="H215" s="6" t="n">
        <v>63200</v>
      </c>
      <c r="I215" s="4"/>
    </row>
    <row r="216" customFormat="false" ht="30" hidden="false" customHeight="false" outlineLevel="0" collapsed="false">
      <c r="B216" s="3" t="n">
        <v>214</v>
      </c>
      <c r="C216" s="4" t="s">
        <v>161</v>
      </c>
      <c r="D216" s="4" t="s">
        <v>263</v>
      </c>
      <c r="E216" s="3" t="n">
        <v>0</v>
      </c>
      <c r="F216" s="4" t="s">
        <v>264</v>
      </c>
      <c r="G216" s="5" t="s">
        <v>11</v>
      </c>
      <c r="H216" s="6" t="n">
        <v>19825</v>
      </c>
      <c r="I216" s="4"/>
    </row>
    <row r="217" customFormat="false" ht="15" hidden="false" customHeight="false" outlineLevel="0" collapsed="false">
      <c r="B217" s="3" t="n">
        <v>215</v>
      </c>
      <c r="C217" s="4" t="s">
        <v>161</v>
      </c>
      <c r="D217" s="4" t="s">
        <v>263</v>
      </c>
      <c r="E217" s="3" t="n">
        <v>0</v>
      </c>
      <c r="F217" s="4" t="s">
        <v>265</v>
      </c>
      <c r="G217" s="5" t="s">
        <v>11</v>
      </c>
      <c r="H217" s="6" t="n">
        <v>82000</v>
      </c>
      <c r="I217" s="4"/>
    </row>
    <row r="218" customFormat="false" ht="30" hidden="false" customHeight="false" outlineLevel="0" collapsed="false">
      <c r="B218" s="7" t="n">
        <v>216</v>
      </c>
      <c r="C218" s="8" t="s">
        <v>161</v>
      </c>
      <c r="D218" s="8" t="s">
        <v>263</v>
      </c>
      <c r="E218" s="7" t="n">
        <v>0</v>
      </c>
      <c r="F218" s="8" t="s">
        <v>266</v>
      </c>
      <c r="G218" s="9" t="s">
        <v>31</v>
      </c>
      <c r="H218" s="10" t="n">
        <v>11250</v>
      </c>
      <c r="I218" s="8"/>
    </row>
    <row r="219" customFormat="false" ht="15" hidden="false" customHeight="false" outlineLevel="0" collapsed="false">
      <c r="B219" s="3" t="n">
        <v>217</v>
      </c>
      <c r="C219" s="4" t="s">
        <v>161</v>
      </c>
      <c r="D219" s="4" t="s">
        <v>263</v>
      </c>
      <c r="E219" s="3" t="n">
        <v>0</v>
      </c>
      <c r="F219" s="4" t="s">
        <v>267</v>
      </c>
      <c r="G219" s="5" t="s">
        <v>11</v>
      </c>
      <c r="H219" s="6" t="n">
        <v>115825</v>
      </c>
      <c r="I219" s="4"/>
    </row>
    <row r="220" customFormat="false" ht="15" hidden="false" customHeight="false" outlineLevel="0" collapsed="false">
      <c r="B220" s="3" t="n">
        <v>218</v>
      </c>
      <c r="C220" s="4" t="s">
        <v>161</v>
      </c>
      <c r="D220" s="4" t="s">
        <v>263</v>
      </c>
      <c r="E220" s="3" t="n">
        <v>0</v>
      </c>
      <c r="F220" s="4" t="s">
        <v>268</v>
      </c>
      <c r="G220" s="5" t="s">
        <v>11</v>
      </c>
      <c r="H220" s="6" t="n">
        <v>19825</v>
      </c>
      <c r="I220" s="4"/>
    </row>
    <row r="221" customFormat="false" ht="30" hidden="false" customHeight="false" outlineLevel="0" collapsed="false">
      <c r="B221" s="7" t="n">
        <v>219</v>
      </c>
      <c r="C221" s="8" t="s">
        <v>161</v>
      </c>
      <c r="D221" s="8" t="s">
        <v>263</v>
      </c>
      <c r="E221" s="7" t="n">
        <v>0</v>
      </c>
      <c r="F221" s="8" t="s">
        <v>269</v>
      </c>
      <c r="G221" s="9" t="s">
        <v>31</v>
      </c>
      <c r="H221" s="10" t="n">
        <v>8563</v>
      </c>
      <c r="I221" s="8"/>
    </row>
    <row r="222" customFormat="false" ht="15" hidden="false" customHeight="false" outlineLevel="0" collapsed="false">
      <c r="B222" s="3" t="n">
        <v>220</v>
      </c>
      <c r="C222" s="4" t="s">
        <v>161</v>
      </c>
      <c r="D222" s="4" t="s">
        <v>263</v>
      </c>
      <c r="E222" s="3" t="n">
        <v>0</v>
      </c>
      <c r="F222" s="4" t="s">
        <v>270</v>
      </c>
      <c r="G222" s="5" t="s">
        <v>11</v>
      </c>
      <c r="H222" s="6" t="n">
        <v>31900</v>
      </c>
      <c r="I222" s="4"/>
    </row>
    <row r="223" customFormat="false" ht="15" hidden="false" customHeight="false" outlineLevel="0" collapsed="false">
      <c r="B223" s="3" t="n">
        <v>221</v>
      </c>
      <c r="C223" s="4" t="s">
        <v>161</v>
      </c>
      <c r="D223" s="4" t="s">
        <v>263</v>
      </c>
      <c r="E223" s="3" t="n">
        <v>0</v>
      </c>
      <c r="F223" s="4" t="s">
        <v>271</v>
      </c>
      <c r="G223" s="5" t="s">
        <v>11</v>
      </c>
      <c r="H223" s="6" t="n">
        <v>46200</v>
      </c>
      <c r="I223" s="4"/>
    </row>
    <row r="224" customFormat="false" ht="15" hidden="false" customHeight="false" outlineLevel="0" collapsed="false">
      <c r="B224" s="3" t="n">
        <v>222</v>
      </c>
      <c r="C224" s="4" t="s">
        <v>161</v>
      </c>
      <c r="D224" s="4" t="s">
        <v>263</v>
      </c>
      <c r="E224" s="3" t="n">
        <v>0</v>
      </c>
      <c r="F224" s="4" t="s">
        <v>272</v>
      </c>
      <c r="G224" s="5" t="s">
        <v>11</v>
      </c>
      <c r="H224" s="6" t="n">
        <v>21925</v>
      </c>
      <c r="I224" s="4"/>
    </row>
    <row r="225" customFormat="false" ht="15" hidden="false" customHeight="false" outlineLevel="0" collapsed="false">
      <c r="B225" s="3" t="n">
        <v>223</v>
      </c>
      <c r="C225" s="4" t="s">
        <v>161</v>
      </c>
      <c r="D225" s="4" t="s">
        <v>263</v>
      </c>
      <c r="E225" s="3" t="n">
        <v>0</v>
      </c>
      <c r="F225" s="4" t="s">
        <v>273</v>
      </c>
      <c r="G225" s="5" t="s">
        <v>11</v>
      </c>
      <c r="H225" s="6" t="n">
        <v>63775</v>
      </c>
      <c r="I225" s="4"/>
    </row>
    <row r="226" customFormat="false" ht="15" hidden="false" customHeight="false" outlineLevel="0" collapsed="false">
      <c r="B226" s="3" t="n">
        <v>224</v>
      </c>
      <c r="C226" s="4" t="s">
        <v>161</v>
      </c>
      <c r="D226" s="4" t="s">
        <v>263</v>
      </c>
      <c r="E226" s="3" t="n">
        <v>0</v>
      </c>
      <c r="F226" s="4" t="s">
        <v>274</v>
      </c>
      <c r="G226" s="5" t="s">
        <v>11</v>
      </c>
      <c r="H226" s="6" t="n">
        <v>31375</v>
      </c>
      <c r="I226" s="4"/>
    </row>
    <row r="227" customFormat="false" ht="15" hidden="false" customHeight="false" outlineLevel="0" collapsed="false">
      <c r="B227" s="3" t="n">
        <v>225</v>
      </c>
      <c r="C227" s="4" t="s">
        <v>161</v>
      </c>
      <c r="D227" s="4" t="s">
        <v>263</v>
      </c>
      <c r="E227" s="3" t="n">
        <v>0</v>
      </c>
      <c r="F227" s="4" t="s">
        <v>275</v>
      </c>
      <c r="G227" s="5" t="s">
        <v>11</v>
      </c>
      <c r="H227" s="6" t="n">
        <v>46650</v>
      </c>
      <c r="I227" s="4"/>
    </row>
    <row r="228" customFormat="false" ht="15" hidden="false" customHeight="false" outlineLevel="0" collapsed="false">
      <c r="B228" s="3" t="n">
        <v>226</v>
      </c>
      <c r="C228" s="4" t="s">
        <v>161</v>
      </c>
      <c r="D228" s="4" t="s">
        <v>263</v>
      </c>
      <c r="E228" s="3" t="n">
        <v>0</v>
      </c>
      <c r="F228" s="4" t="s">
        <v>276</v>
      </c>
      <c r="G228" s="5" t="s">
        <v>11</v>
      </c>
      <c r="H228" s="6" t="n">
        <v>64800</v>
      </c>
      <c r="I228" s="4"/>
    </row>
    <row r="229" customFormat="false" ht="30" hidden="false" customHeight="false" outlineLevel="0" collapsed="false">
      <c r="B229" s="7" t="n">
        <v>227</v>
      </c>
      <c r="C229" s="8" t="s">
        <v>161</v>
      </c>
      <c r="D229" s="8" t="s">
        <v>263</v>
      </c>
      <c r="E229" s="7" t="n">
        <v>0</v>
      </c>
      <c r="F229" s="8" t="s">
        <v>277</v>
      </c>
      <c r="G229" s="9" t="s">
        <v>31</v>
      </c>
      <c r="H229" s="10" t="n">
        <v>80725</v>
      </c>
      <c r="I229" s="8"/>
    </row>
    <row r="230" customFormat="false" ht="30" hidden="false" customHeight="false" outlineLevel="0" collapsed="false">
      <c r="B230" s="7" t="n">
        <v>228</v>
      </c>
      <c r="C230" s="8" t="s">
        <v>161</v>
      </c>
      <c r="D230" s="8" t="s">
        <v>263</v>
      </c>
      <c r="E230" s="7" t="n">
        <v>0</v>
      </c>
      <c r="F230" s="8" t="s">
        <v>278</v>
      </c>
      <c r="G230" s="9" t="s">
        <v>31</v>
      </c>
      <c r="H230" s="10" t="n">
        <v>123000</v>
      </c>
      <c r="I230" s="8"/>
    </row>
    <row r="231" customFormat="false" ht="30" hidden="false" customHeight="false" outlineLevel="0" collapsed="false">
      <c r="B231" s="7" t="n">
        <v>229</v>
      </c>
      <c r="C231" s="8" t="s">
        <v>161</v>
      </c>
      <c r="D231" s="8" t="s">
        <v>263</v>
      </c>
      <c r="E231" s="7" t="n">
        <v>1</v>
      </c>
      <c r="F231" s="8" t="s">
        <v>279</v>
      </c>
      <c r="G231" s="9" t="s">
        <v>31</v>
      </c>
      <c r="H231" s="10" t="n">
        <v>18300</v>
      </c>
      <c r="I231" s="8"/>
    </row>
    <row r="232" customFormat="false" ht="30" hidden="false" customHeight="false" outlineLevel="0" collapsed="false">
      <c r="B232" s="7" t="n">
        <v>230</v>
      </c>
      <c r="C232" s="8" t="s">
        <v>161</v>
      </c>
      <c r="D232" s="8" t="s">
        <v>263</v>
      </c>
      <c r="E232" s="7" t="n">
        <v>2</v>
      </c>
      <c r="F232" s="8" t="s">
        <v>280</v>
      </c>
      <c r="G232" s="9" t="s">
        <v>31</v>
      </c>
      <c r="H232" s="10" t="n">
        <v>57700</v>
      </c>
      <c r="I232" s="8"/>
    </row>
    <row r="233" customFormat="false" ht="30" hidden="false" customHeight="false" outlineLevel="0" collapsed="false">
      <c r="B233" s="7" t="n">
        <v>231</v>
      </c>
      <c r="C233" s="8" t="s">
        <v>161</v>
      </c>
      <c r="D233" s="8" t="s">
        <v>263</v>
      </c>
      <c r="E233" s="7" t="n">
        <v>2</v>
      </c>
      <c r="F233" s="8" t="s">
        <v>281</v>
      </c>
      <c r="G233" s="9" t="s">
        <v>31</v>
      </c>
      <c r="H233" s="10" t="n">
        <v>32175</v>
      </c>
      <c r="I233" s="8"/>
    </row>
    <row r="234" customFormat="false" ht="30" hidden="false" customHeight="false" outlineLevel="0" collapsed="false">
      <c r="B234" s="7" t="n">
        <v>232</v>
      </c>
      <c r="C234" s="8" t="s">
        <v>161</v>
      </c>
      <c r="D234" s="8" t="s">
        <v>263</v>
      </c>
      <c r="E234" s="7" t="n">
        <v>4</v>
      </c>
      <c r="F234" s="8" t="s">
        <v>282</v>
      </c>
      <c r="G234" s="9" t="s">
        <v>31</v>
      </c>
      <c r="H234" s="10" t="n">
        <v>59025</v>
      </c>
      <c r="I234" s="8"/>
    </row>
    <row r="235" customFormat="false" ht="30" hidden="false" customHeight="false" outlineLevel="0" collapsed="false">
      <c r="B235" s="7" t="n">
        <v>233</v>
      </c>
      <c r="C235" s="8" t="s">
        <v>161</v>
      </c>
      <c r="D235" s="8" t="s">
        <v>263</v>
      </c>
      <c r="E235" s="7" t="n">
        <v>99</v>
      </c>
      <c r="F235" s="8" t="s">
        <v>283</v>
      </c>
      <c r="G235" s="9" t="s">
        <v>31</v>
      </c>
      <c r="H235" s="10" t="n">
        <v>85500</v>
      </c>
      <c r="I235" s="8"/>
    </row>
    <row r="236" customFormat="false" ht="15" hidden="false" customHeight="false" outlineLevel="0" collapsed="false">
      <c r="B236" s="3" t="n">
        <v>234</v>
      </c>
      <c r="C236" s="4" t="s">
        <v>161</v>
      </c>
      <c r="D236" s="4" t="s">
        <v>284</v>
      </c>
      <c r="E236" s="3" t="n">
        <v>0</v>
      </c>
      <c r="F236" s="4" t="s">
        <v>285</v>
      </c>
      <c r="G236" s="5" t="s">
        <v>11</v>
      </c>
      <c r="H236" s="6" t="n">
        <v>194050</v>
      </c>
      <c r="I236" s="4"/>
    </row>
    <row r="237" customFormat="false" ht="15" hidden="false" customHeight="false" outlineLevel="0" collapsed="false">
      <c r="B237" s="3" t="n">
        <v>235</v>
      </c>
      <c r="C237" s="4" t="s">
        <v>161</v>
      </c>
      <c r="D237" s="4" t="s">
        <v>284</v>
      </c>
      <c r="E237" s="3" t="n">
        <v>0</v>
      </c>
      <c r="F237" s="4" t="s">
        <v>286</v>
      </c>
      <c r="G237" s="5" t="s">
        <v>11</v>
      </c>
      <c r="H237" s="6" t="n">
        <v>361250</v>
      </c>
      <c r="I237" s="4"/>
    </row>
    <row r="238" customFormat="false" ht="15" hidden="false" customHeight="false" outlineLevel="0" collapsed="false">
      <c r="B238" s="3" t="n">
        <v>236</v>
      </c>
      <c r="C238" s="4" t="s">
        <v>161</v>
      </c>
      <c r="D238" s="4" t="s">
        <v>284</v>
      </c>
      <c r="E238" s="3" t="n">
        <v>0</v>
      </c>
      <c r="F238" s="4" t="s">
        <v>287</v>
      </c>
      <c r="G238" s="5" t="s">
        <v>11</v>
      </c>
      <c r="H238" s="6" t="n">
        <v>237750</v>
      </c>
      <c r="I238" s="4"/>
    </row>
    <row r="239" customFormat="false" ht="15" hidden="false" customHeight="false" outlineLevel="0" collapsed="false">
      <c r="B239" s="3" t="n">
        <v>237</v>
      </c>
      <c r="C239" s="4" t="s">
        <v>161</v>
      </c>
      <c r="D239" s="4" t="s">
        <v>284</v>
      </c>
      <c r="E239" s="3" t="n">
        <v>0</v>
      </c>
      <c r="F239" s="4" t="s">
        <v>288</v>
      </c>
      <c r="G239" s="5" t="s">
        <v>11</v>
      </c>
      <c r="H239" s="6" t="n">
        <v>195000</v>
      </c>
      <c r="I239" s="4"/>
    </row>
    <row r="240" customFormat="false" ht="15" hidden="false" customHeight="false" outlineLevel="0" collapsed="false">
      <c r="B240" s="3" t="n">
        <v>238</v>
      </c>
      <c r="C240" s="4" t="s">
        <v>161</v>
      </c>
      <c r="D240" s="4" t="s">
        <v>284</v>
      </c>
      <c r="E240" s="3" t="n">
        <v>0</v>
      </c>
      <c r="F240" s="4" t="s">
        <v>289</v>
      </c>
      <c r="G240" s="5" t="s">
        <v>11</v>
      </c>
      <c r="H240" s="6" t="n">
        <v>432405</v>
      </c>
      <c r="I240" s="4"/>
    </row>
    <row r="241" customFormat="false" ht="15" hidden="false" customHeight="false" outlineLevel="0" collapsed="false">
      <c r="B241" s="3" t="n">
        <v>239</v>
      </c>
      <c r="C241" s="4" t="s">
        <v>161</v>
      </c>
      <c r="D241" s="4" t="s">
        <v>284</v>
      </c>
      <c r="E241" s="3" t="n">
        <v>0</v>
      </c>
      <c r="F241" s="4" t="s">
        <v>290</v>
      </c>
      <c r="G241" s="5" t="s">
        <v>11</v>
      </c>
      <c r="H241" s="6" t="n">
        <v>337405</v>
      </c>
      <c r="I241" s="4"/>
    </row>
    <row r="242" customFormat="false" ht="15" hidden="false" customHeight="false" outlineLevel="0" collapsed="false">
      <c r="B242" s="3" t="n">
        <v>240</v>
      </c>
      <c r="C242" s="4" t="s">
        <v>161</v>
      </c>
      <c r="D242" s="4" t="s">
        <v>291</v>
      </c>
      <c r="E242" s="3" t="n">
        <v>0</v>
      </c>
      <c r="F242" s="4" t="s">
        <v>292</v>
      </c>
      <c r="G242" s="5" t="s">
        <v>11</v>
      </c>
      <c r="H242" s="6" t="n">
        <v>10275</v>
      </c>
      <c r="I242" s="4"/>
    </row>
    <row r="243" customFormat="false" ht="15" hidden="false" customHeight="false" outlineLevel="0" collapsed="false">
      <c r="B243" s="3" t="n">
        <v>241</v>
      </c>
      <c r="C243" s="4" t="s">
        <v>161</v>
      </c>
      <c r="D243" s="4" t="s">
        <v>291</v>
      </c>
      <c r="E243" s="3" t="n">
        <v>5</v>
      </c>
      <c r="F243" s="4" t="s">
        <v>293</v>
      </c>
      <c r="G243" s="5" t="s">
        <v>11</v>
      </c>
      <c r="H243" s="6" t="n">
        <v>6225</v>
      </c>
      <c r="I243" s="4"/>
    </row>
    <row r="244" customFormat="false" ht="15" hidden="false" customHeight="false" outlineLevel="0" collapsed="false">
      <c r="B244" s="3" t="n">
        <v>242</v>
      </c>
      <c r="C244" s="4" t="s">
        <v>161</v>
      </c>
      <c r="D244" s="4" t="s">
        <v>291</v>
      </c>
      <c r="E244" s="3" t="n">
        <v>5</v>
      </c>
      <c r="F244" s="4" t="s">
        <v>294</v>
      </c>
      <c r="G244" s="5" t="s">
        <v>11</v>
      </c>
      <c r="H244" s="6" t="n">
        <v>6300</v>
      </c>
      <c r="I244" s="4"/>
    </row>
    <row r="245" customFormat="false" ht="15" hidden="false" customHeight="false" outlineLevel="0" collapsed="false">
      <c r="B245" s="3" t="n">
        <v>243</v>
      </c>
      <c r="C245" s="4" t="s">
        <v>161</v>
      </c>
      <c r="D245" s="4" t="s">
        <v>291</v>
      </c>
      <c r="E245" s="3" t="n">
        <v>10</v>
      </c>
      <c r="F245" s="4" t="s">
        <v>295</v>
      </c>
      <c r="G245" s="5" t="s">
        <v>11</v>
      </c>
      <c r="H245" s="6" t="n">
        <v>11750</v>
      </c>
      <c r="I245" s="4"/>
    </row>
    <row r="246" customFormat="false" ht="15" hidden="false" customHeight="false" outlineLevel="0" collapsed="false">
      <c r="B246" s="3" t="n">
        <v>244</v>
      </c>
      <c r="C246" s="4" t="s">
        <v>161</v>
      </c>
      <c r="D246" s="4" t="s">
        <v>291</v>
      </c>
      <c r="E246" s="3" t="n">
        <v>10</v>
      </c>
      <c r="F246" s="4" t="s">
        <v>296</v>
      </c>
      <c r="G246" s="5" t="s">
        <v>11</v>
      </c>
      <c r="H246" s="6" t="n">
        <v>11850</v>
      </c>
      <c r="I246" s="4"/>
    </row>
    <row r="247" customFormat="false" ht="15" hidden="false" customHeight="false" outlineLevel="0" collapsed="false">
      <c r="B247" s="3" t="n">
        <v>245</v>
      </c>
      <c r="C247" s="4" t="s">
        <v>161</v>
      </c>
      <c r="D247" s="4" t="s">
        <v>291</v>
      </c>
      <c r="E247" s="3" t="n">
        <v>25</v>
      </c>
      <c r="F247" s="4" t="s">
        <v>297</v>
      </c>
      <c r="G247" s="5" t="s">
        <v>11</v>
      </c>
      <c r="H247" s="6" t="n">
        <v>28700</v>
      </c>
      <c r="I247" s="4"/>
    </row>
    <row r="248" customFormat="false" ht="15" hidden="false" customHeight="false" outlineLevel="0" collapsed="false">
      <c r="B248" s="3" t="n">
        <v>246</v>
      </c>
      <c r="C248" s="4" t="s">
        <v>161</v>
      </c>
      <c r="D248" s="4" t="s">
        <v>298</v>
      </c>
      <c r="E248" s="3" t="n">
        <v>0</v>
      </c>
      <c r="F248" s="4" t="s">
        <v>299</v>
      </c>
      <c r="G248" s="5" t="s">
        <v>11</v>
      </c>
      <c r="H248" s="6" t="n">
        <v>3150</v>
      </c>
      <c r="I248" s="4"/>
    </row>
    <row r="249" customFormat="false" ht="30" hidden="false" customHeight="false" outlineLevel="0" collapsed="false">
      <c r="B249" s="7" t="n">
        <v>247</v>
      </c>
      <c r="C249" s="8" t="s">
        <v>161</v>
      </c>
      <c r="D249" s="8" t="s">
        <v>298</v>
      </c>
      <c r="E249" s="7" t="n">
        <v>0</v>
      </c>
      <c r="F249" s="8" t="s">
        <v>300</v>
      </c>
      <c r="G249" s="9" t="s">
        <v>31</v>
      </c>
      <c r="H249" s="10" t="n">
        <v>13700</v>
      </c>
      <c r="I249" s="8"/>
    </row>
    <row r="250" customFormat="false" ht="15" hidden="false" customHeight="false" outlineLevel="0" collapsed="false">
      <c r="B250" s="3" t="n">
        <v>248</v>
      </c>
      <c r="C250" s="4" t="s">
        <v>161</v>
      </c>
      <c r="D250" s="4" t="s">
        <v>298</v>
      </c>
      <c r="E250" s="3" t="n">
        <v>0</v>
      </c>
      <c r="F250" s="4" t="s">
        <v>301</v>
      </c>
      <c r="G250" s="5" t="s">
        <v>11</v>
      </c>
      <c r="H250" s="6" t="n">
        <v>11675</v>
      </c>
      <c r="I250" s="4"/>
    </row>
    <row r="251" customFormat="false" ht="15" hidden="false" customHeight="false" outlineLevel="0" collapsed="false">
      <c r="B251" s="3" t="n">
        <v>249</v>
      </c>
      <c r="C251" s="4" t="s">
        <v>161</v>
      </c>
      <c r="D251" s="4" t="s">
        <v>298</v>
      </c>
      <c r="E251" s="3" t="n">
        <v>0</v>
      </c>
      <c r="F251" s="4" t="s">
        <v>302</v>
      </c>
      <c r="G251" s="5" t="s">
        <v>11</v>
      </c>
      <c r="H251" s="6" t="n">
        <v>16200</v>
      </c>
      <c r="I251" s="4"/>
    </row>
    <row r="252" customFormat="false" ht="15" hidden="false" customHeight="false" outlineLevel="0" collapsed="false">
      <c r="B252" s="3" t="n">
        <v>250</v>
      </c>
      <c r="C252" s="4" t="s">
        <v>161</v>
      </c>
      <c r="D252" s="4" t="s">
        <v>298</v>
      </c>
      <c r="E252" s="3" t="n">
        <v>0</v>
      </c>
      <c r="F252" s="4" t="s">
        <v>303</v>
      </c>
      <c r="G252" s="5" t="s">
        <v>11</v>
      </c>
      <c r="H252" s="6" t="n">
        <v>21725</v>
      </c>
      <c r="I252" s="4"/>
    </row>
    <row r="253" customFormat="false" ht="30" hidden="false" customHeight="false" outlineLevel="0" collapsed="false">
      <c r="B253" s="7" t="n">
        <v>251</v>
      </c>
      <c r="C253" s="8" t="s">
        <v>161</v>
      </c>
      <c r="D253" s="8" t="s">
        <v>298</v>
      </c>
      <c r="E253" s="7" t="n">
        <v>0</v>
      </c>
      <c r="F253" s="8" t="s">
        <v>304</v>
      </c>
      <c r="G253" s="9" t="s">
        <v>31</v>
      </c>
      <c r="H253" s="10" t="n">
        <v>13200</v>
      </c>
      <c r="I253" s="8"/>
    </row>
    <row r="254" customFormat="false" ht="15" hidden="false" customHeight="false" outlineLevel="0" collapsed="false">
      <c r="B254" s="3" t="n">
        <v>252</v>
      </c>
      <c r="C254" s="4" t="s">
        <v>161</v>
      </c>
      <c r="D254" s="4" t="s">
        <v>298</v>
      </c>
      <c r="E254" s="3" t="n">
        <v>0</v>
      </c>
      <c r="F254" s="4" t="s">
        <v>305</v>
      </c>
      <c r="G254" s="5" t="s">
        <v>11</v>
      </c>
      <c r="H254" s="6" t="n">
        <v>26250</v>
      </c>
      <c r="I254" s="4"/>
    </row>
    <row r="255" customFormat="false" ht="15" hidden="false" customHeight="false" outlineLevel="0" collapsed="false">
      <c r="B255" s="3" t="n">
        <v>253</v>
      </c>
      <c r="C255" s="4" t="s">
        <v>161</v>
      </c>
      <c r="D255" s="4" t="s">
        <v>298</v>
      </c>
      <c r="E255" s="3" t="n">
        <v>0</v>
      </c>
      <c r="F255" s="4" t="s">
        <v>306</v>
      </c>
      <c r="G255" s="5" t="s">
        <v>11</v>
      </c>
      <c r="H255" s="6" t="n">
        <v>51350</v>
      </c>
      <c r="I255" s="4"/>
    </row>
    <row r="256" customFormat="false" ht="15" hidden="false" customHeight="false" outlineLevel="0" collapsed="false">
      <c r="B256" s="3" t="n">
        <v>254</v>
      </c>
      <c r="C256" s="4" t="s">
        <v>161</v>
      </c>
      <c r="D256" s="4" t="s">
        <v>307</v>
      </c>
      <c r="E256" s="3" t="n">
        <v>0</v>
      </c>
      <c r="F256" s="4" t="s">
        <v>308</v>
      </c>
      <c r="G256" s="5" t="s">
        <v>11</v>
      </c>
      <c r="H256" s="6" t="n">
        <v>13500</v>
      </c>
      <c r="I256" s="4"/>
    </row>
    <row r="257" customFormat="false" ht="15" hidden="false" customHeight="false" outlineLevel="0" collapsed="false">
      <c r="B257" s="3" t="n">
        <v>255</v>
      </c>
      <c r="C257" s="4" t="s">
        <v>161</v>
      </c>
      <c r="D257" s="4" t="s">
        <v>307</v>
      </c>
      <c r="E257" s="3" t="n">
        <v>0</v>
      </c>
      <c r="F257" s="4" t="s">
        <v>309</v>
      </c>
      <c r="G257" s="5" t="s">
        <v>11</v>
      </c>
      <c r="H257" s="6" t="n">
        <v>3050</v>
      </c>
      <c r="I257" s="4"/>
    </row>
    <row r="258" customFormat="false" ht="15" hidden="false" customHeight="false" outlineLevel="0" collapsed="false">
      <c r="B258" s="3" t="n">
        <v>256</v>
      </c>
      <c r="C258" s="4" t="s">
        <v>161</v>
      </c>
      <c r="D258" s="4" t="s">
        <v>307</v>
      </c>
      <c r="E258" s="3" t="n">
        <v>0</v>
      </c>
      <c r="F258" s="4" t="s">
        <v>310</v>
      </c>
      <c r="G258" s="5" t="s">
        <v>11</v>
      </c>
      <c r="H258" s="6" t="n">
        <v>5075</v>
      </c>
      <c r="I258" s="4"/>
    </row>
    <row r="259" customFormat="false" ht="15" hidden="false" customHeight="false" outlineLevel="0" collapsed="false">
      <c r="B259" s="3" t="n">
        <v>257</v>
      </c>
      <c r="C259" s="4" t="s">
        <v>161</v>
      </c>
      <c r="D259" s="4" t="s">
        <v>307</v>
      </c>
      <c r="E259" s="3" t="n">
        <v>0</v>
      </c>
      <c r="F259" s="4" t="s">
        <v>311</v>
      </c>
      <c r="G259" s="5" t="s">
        <v>11</v>
      </c>
      <c r="H259" s="6" t="n">
        <v>9425</v>
      </c>
      <c r="I259" s="4"/>
    </row>
    <row r="260" customFormat="false" ht="30" hidden="false" customHeight="false" outlineLevel="0" collapsed="false">
      <c r="B260" s="3" t="n">
        <v>258</v>
      </c>
      <c r="C260" s="4" t="s">
        <v>312</v>
      </c>
      <c r="D260" s="4" t="s">
        <v>313</v>
      </c>
      <c r="E260" s="3" t="n">
        <v>725</v>
      </c>
      <c r="F260" s="4" t="s">
        <v>314</v>
      </c>
      <c r="G260" s="5" t="s">
        <v>11</v>
      </c>
      <c r="H260" s="6" t="n">
        <v>725000</v>
      </c>
      <c r="I260" s="4"/>
    </row>
    <row r="261" customFormat="false" ht="30" hidden="false" customHeight="false" outlineLevel="0" collapsed="false">
      <c r="B261" s="3" t="n">
        <v>259</v>
      </c>
      <c r="C261" s="4" t="s">
        <v>312</v>
      </c>
      <c r="D261" s="4" t="s">
        <v>313</v>
      </c>
      <c r="E261" s="3" t="n">
        <v>725</v>
      </c>
      <c r="F261" s="4" t="s">
        <v>315</v>
      </c>
      <c r="G261" s="5" t="s">
        <v>11</v>
      </c>
      <c r="H261" s="6" t="n">
        <v>725000</v>
      </c>
      <c r="I261" s="4"/>
    </row>
    <row r="262" customFormat="false" ht="30" hidden="false" customHeight="false" outlineLevel="0" collapsed="false">
      <c r="B262" s="3" t="n">
        <v>260</v>
      </c>
      <c r="C262" s="4" t="s">
        <v>312</v>
      </c>
      <c r="D262" s="4" t="s">
        <v>313</v>
      </c>
      <c r="E262" s="3" t="n">
        <v>725</v>
      </c>
      <c r="F262" s="4" t="s">
        <v>316</v>
      </c>
      <c r="G262" s="5" t="s">
        <v>11</v>
      </c>
      <c r="H262" s="6" t="n">
        <v>725000</v>
      </c>
      <c r="I262" s="4"/>
    </row>
    <row r="263" customFormat="false" ht="30" hidden="false" customHeight="false" outlineLevel="0" collapsed="false">
      <c r="B263" s="3" t="n">
        <v>261</v>
      </c>
      <c r="C263" s="4" t="s">
        <v>312</v>
      </c>
      <c r="D263" s="4" t="s">
        <v>313</v>
      </c>
      <c r="E263" s="3" t="n">
        <v>725</v>
      </c>
      <c r="F263" s="4" t="s">
        <v>317</v>
      </c>
      <c r="G263" s="5" t="s">
        <v>11</v>
      </c>
      <c r="H263" s="6" t="n">
        <v>725000</v>
      </c>
      <c r="I263" s="4"/>
    </row>
    <row r="264" customFormat="false" ht="30" hidden="false" customHeight="false" outlineLevel="0" collapsed="false">
      <c r="B264" s="3" t="n">
        <v>262</v>
      </c>
      <c r="C264" s="4" t="s">
        <v>312</v>
      </c>
      <c r="D264" s="4" t="s">
        <v>313</v>
      </c>
      <c r="E264" s="3" t="n">
        <v>725</v>
      </c>
      <c r="F264" s="4" t="s">
        <v>318</v>
      </c>
      <c r="G264" s="5" t="s">
        <v>11</v>
      </c>
      <c r="H264" s="6" t="n">
        <v>725000</v>
      </c>
      <c r="I264" s="4"/>
    </row>
    <row r="265" customFormat="false" ht="30" hidden="false" customHeight="false" outlineLevel="0" collapsed="false">
      <c r="B265" s="3" t="n">
        <v>263</v>
      </c>
      <c r="C265" s="4" t="s">
        <v>312</v>
      </c>
      <c r="D265" s="4" t="s">
        <v>313</v>
      </c>
      <c r="E265" s="3" t="n">
        <v>725</v>
      </c>
      <c r="F265" s="4" t="s">
        <v>319</v>
      </c>
      <c r="G265" s="5" t="s">
        <v>11</v>
      </c>
      <c r="H265" s="6" t="n">
        <v>725000</v>
      </c>
      <c r="I265" s="4"/>
    </row>
    <row r="266" customFormat="false" ht="30" hidden="false" customHeight="false" outlineLevel="0" collapsed="false">
      <c r="B266" s="3" t="n">
        <v>264</v>
      </c>
      <c r="C266" s="4" t="s">
        <v>312</v>
      </c>
      <c r="D266" s="4" t="s">
        <v>313</v>
      </c>
      <c r="E266" s="3" t="n">
        <v>725</v>
      </c>
      <c r="F266" s="4" t="s">
        <v>320</v>
      </c>
      <c r="G266" s="5" t="s">
        <v>11</v>
      </c>
      <c r="H266" s="6" t="n">
        <v>725000</v>
      </c>
      <c r="I266" s="4"/>
    </row>
    <row r="267" customFormat="false" ht="30" hidden="false" customHeight="false" outlineLevel="0" collapsed="false">
      <c r="B267" s="3" t="n">
        <v>265</v>
      </c>
      <c r="C267" s="4" t="s">
        <v>312</v>
      </c>
      <c r="D267" s="4" t="s">
        <v>313</v>
      </c>
      <c r="E267" s="3" t="n">
        <v>725</v>
      </c>
      <c r="F267" s="4" t="s">
        <v>321</v>
      </c>
      <c r="G267" s="5" t="s">
        <v>11</v>
      </c>
      <c r="H267" s="6" t="n">
        <v>725000</v>
      </c>
      <c r="I267" s="4"/>
    </row>
    <row r="268" customFormat="false" ht="30" hidden="false" customHeight="false" outlineLevel="0" collapsed="false">
      <c r="B268" s="3" t="n">
        <v>266</v>
      </c>
      <c r="C268" s="4" t="s">
        <v>312</v>
      </c>
      <c r="D268" s="4" t="s">
        <v>313</v>
      </c>
      <c r="E268" s="3" t="n">
        <v>725</v>
      </c>
      <c r="F268" s="4" t="s">
        <v>322</v>
      </c>
      <c r="G268" s="5" t="s">
        <v>11</v>
      </c>
      <c r="H268" s="6" t="n">
        <v>725000</v>
      </c>
      <c r="I268" s="4"/>
    </row>
    <row r="269" customFormat="false" ht="30" hidden="false" customHeight="false" outlineLevel="0" collapsed="false">
      <c r="B269" s="3" t="n">
        <v>267</v>
      </c>
      <c r="C269" s="4" t="s">
        <v>312</v>
      </c>
      <c r="D269" s="4" t="s">
        <v>313</v>
      </c>
      <c r="E269" s="3" t="n">
        <v>725</v>
      </c>
      <c r="F269" s="4" t="s">
        <v>323</v>
      </c>
      <c r="G269" s="5" t="s">
        <v>11</v>
      </c>
      <c r="H269" s="6" t="n">
        <v>725000</v>
      </c>
      <c r="I269" s="4"/>
    </row>
    <row r="270" customFormat="false" ht="30" hidden="false" customHeight="false" outlineLevel="0" collapsed="false">
      <c r="B270" s="3" t="n">
        <v>268</v>
      </c>
      <c r="C270" s="4" t="s">
        <v>312</v>
      </c>
      <c r="D270" s="4" t="s">
        <v>313</v>
      </c>
      <c r="E270" s="3" t="n">
        <v>725</v>
      </c>
      <c r="F270" s="4" t="s">
        <v>324</v>
      </c>
      <c r="G270" s="5" t="s">
        <v>11</v>
      </c>
      <c r="H270" s="6" t="n">
        <v>725000</v>
      </c>
      <c r="I270" s="4"/>
    </row>
    <row r="271" customFormat="false" ht="30" hidden="false" customHeight="false" outlineLevel="0" collapsed="false">
      <c r="B271" s="3" t="n">
        <v>269</v>
      </c>
      <c r="C271" s="4" t="s">
        <v>312</v>
      </c>
      <c r="D271" s="4" t="s">
        <v>313</v>
      </c>
      <c r="E271" s="3" t="n">
        <v>725</v>
      </c>
      <c r="F271" s="4" t="s">
        <v>325</v>
      </c>
      <c r="G271" s="5" t="s">
        <v>11</v>
      </c>
      <c r="H271" s="6" t="n">
        <v>725000</v>
      </c>
      <c r="I271" s="4"/>
    </row>
    <row r="272" customFormat="false" ht="30" hidden="false" customHeight="false" outlineLevel="0" collapsed="false">
      <c r="B272" s="3" t="n">
        <v>270</v>
      </c>
      <c r="C272" s="4" t="s">
        <v>312</v>
      </c>
      <c r="D272" s="4" t="s">
        <v>313</v>
      </c>
      <c r="E272" s="3" t="n">
        <v>725</v>
      </c>
      <c r="F272" s="4" t="s">
        <v>326</v>
      </c>
      <c r="G272" s="5" t="s">
        <v>11</v>
      </c>
      <c r="H272" s="6" t="n">
        <v>725000</v>
      </c>
      <c r="I272" s="4"/>
    </row>
    <row r="273" customFormat="false" ht="30" hidden="false" customHeight="false" outlineLevel="0" collapsed="false">
      <c r="B273" s="3" t="n">
        <v>271</v>
      </c>
      <c r="C273" s="4" t="s">
        <v>312</v>
      </c>
      <c r="D273" s="4" t="s">
        <v>313</v>
      </c>
      <c r="E273" s="3" t="n">
        <v>750</v>
      </c>
      <c r="F273" s="4" t="s">
        <v>327</v>
      </c>
      <c r="G273" s="5" t="s">
        <v>11</v>
      </c>
      <c r="H273" s="6" t="n">
        <v>750000</v>
      </c>
      <c r="I273" s="4"/>
    </row>
    <row r="274" customFormat="false" ht="30" hidden="false" customHeight="false" outlineLevel="0" collapsed="false">
      <c r="B274" s="3" t="n">
        <v>272</v>
      </c>
      <c r="C274" s="4" t="s">
        <v>312</v>
      </c>
      <c r="D274" s="4" t="s">
        <v>313</v>
      </c>
      <c r="E274" s="3" t="n">
        <v>750</v>
      </c>
      <c r="F274" s="4" t="s">
        <v>328</v>
      </c>
      <c r="G274" s="5" t="s">
        <v>11</v>
      </c>
      <c r="H274" s="6" t="n">
        <v>750000</v>
      </c>
      <c r="I274" s="4"/>
    </row>
    <row r="275" customFormat="false" ht="30" hidden="false" customHeight="false" outlineLevel="0" collapsed="false">
      <c r="B275" s="3" t="n">
        <v>273</v>
      </c>
      <c r="C275" s="4" t="s">
        <v>312</v>
      </c>
      <c r="D275" s="4" t="s">
        <v>313</v>
      </c>
      <c r="E275" s="3" t="n">
        <v>750</v>
      </c>
      <c r="F275" s="4" t="s">
        <v>329</v>
      </c>
      <c r="G275" s="5" t="s">
        <v>11</v>
      </c>
      <c r="H275" s="6" t="n">
        <v>750000</v>
      </c>
      <c r="I275" s="4"/>
    </row>
    <row r="276" customFormat="false" ht="30" hidden="false" customHeight="false" outlineLevel="0" collapsed="false">
      <c r="B276" s="3" t="n">
        <v>274</v>
      </c>
      <c r="C276" s="4" t="s">
        <v>312</v>
      </c>
      <c r="D276" s="4" t="s">
        <v>313</v>
      </c>
      <c r="E276" s="3" t="n">
        <v>750</v>
      </c>
      <c r="F276" s="4" t="s">
        <v>330</v>
      </c>
      <c r="G276" s="5" t="s">
        <v>11</v>
      </c>
      <c r="H276" s="6" t="n">
        <v>750000</v>
      </c>
      <c r="I276" s="4"/>
    </row>
    <row r="277" customFormat="false" ht="30" hidden="false" customHeight="false" outlineLevel="0" collapsed="false">
      <c r="B277" s="3" t="n">
        <v>275</v>
      </c>
      <c r="C277" s="4" t="s">
        <v>312</v>
      </c>
      <c r="D277" s="4" t="s">
        <v>313</v>
      </c>
      <c r="E277" s="3" t="n">
        <v>800</v>
      </c>
      <c r="F277" s="4" t="s">
        <v>331</v>
      </c>
      <c r="G277" s="5" t="s">
        <v>11</v>
      </c>
      <c r="H277" s="6" t="n">
        <v>800000</v>
      </c>
      <c r="I277" s="4"/>
    </row>
    <row r="278" customFormat="false" ht="15" hidden="false" customHeight="false" outlineLevel="0" collapsed="false">
      <c r="B278" s="3" t="n">
        <v>276</v>
      </c>
      <c r="C278" s="4" t="s">
        <v>312</v>
      </c>
      <c r="D278" s="4" t="s">
        <v>313</v>
      </c>
      <c r="E278" s="6" t="n">
        <v>1400</v>
      </c>
      <c r="F278" s="4" t="s">
        <v>332</v>
      </c>
      <c r="G278" s="5" t="s">
        <v>11</v>
      </c>
      <c r="H278" s="6" t="n">
        <v>1400000</v>
      </c>
      <c r="I278" s="4"/>
    </row>
    <row r="279" customFormat="false" ht="15" hidden="false" customHeight="false" outlineLevel="0" collapsed="false">
      <c r="B279" s="3" t="n">
        <v>277</v>
      </c>
      <c r="C279" s="4" t="s">
        <v>312</v>
      </c>
      <c r="D279" s="4" t="s">
        <v>313</v>
      </c>
      <c r="E279" s="6" t="n">
        <v>1400</v>
      </c>
      <c r="F279" s="4" t="s">
        <v>333</v>
      </c>
      <c r="G279" s="5" t="s">
        <v>11</v>
      </c>
      <c r="H279" s="6" t="n">
        <v>1400000</v>
      </c>
      <c r="I279" s="4"/>
    </row>
    <row r="280" customFormat="false" ht="15" hidden="false" customHeight="false" outlineLevel="0" collapsed="false">
      <c r="B280" s="3" t="n">
        <v>278</v>
      </c>
      <c r="C280" s="4" t="s">
        <v>312</v>
      </c>
      <c r="D280" s="4" t="s">
        <v>313</v>
      </c>
      <c r="E280" s="6" t="n">
        <v>1450</v>
      </c>
      <c r="F280" s="4" t="s">
        <v>334</v>
      </c>
      <c r="G280" s="5" t="s">
        <v>11</v>
      </c>
      <c r="H280" s="6" t="n">
        <v>1450000</v>
      </c>
      <c r="I280" s="4"/>
    </row>
    <row r="281" customFormat="false" ht="15" hidden="false" customHeight="false" outlineLevel="0" collapsed="false">
      <c r="B281" s="3" t="n">
        <v>279</v>
      </c>
      <c r="C281" s="4" t="s">
        <v>312</v>
      </c>
      <c r="D281" s="4" t="s">
        <v>313</v>
      </c>
      <c r="E281" s="6" t="n">
        <v>1450</v>
      </c>
      <c r="F281" s="4" t="s">
        <v>335</v>
      </c>
      <c r="G281" s="5" t="s">
        <v>11</v>
      </c>
      <c r="H281" s="6" t="n">
        <v>1450000</v>
      </c>
      <c r="I281" s="4"/>
    </row>
    <row r="282" customFormat="false" ht="15" hidden="false" customHeight="false" outlineLevel="0" collapsed="false">
      <c r="B282" s="3" t="n">
        <v>280</v>
      </c>
      <c r="C282" s="4" t="s">
        <v>312</v>
      </c>
      <c r="D282" s="4" t="s">
        <v>313</v>
      </c>
      <c r="E282" s="6" t="n">
        <v>1450</v>
      </c>
      <c r="F282" s="4" t="s">
        <v>336</v>
      </c>
      <c r="G282" s="5" t="s">
        <v>11</v>
      </c>
      <c r="H282" s="6" t="n">
        <v>1450000</v>
      </c>
      <c r="I282" s="4"/>
    </row>
    <row r="283" customFormat="false" ht="15" hidden="false" customHeight="false" outlineLevel="0" collapsed="false">
      <c r="B283" s="3" t="n">
        <v>281</v>
      </c>
      <c r="C283" s="4" t="s">
        <v>312</v>
      </c>
      <c r="D283" s="4" t="s">
        <v>313</v>
      </c>
      <c r="E283" s="6" t="n">
        <v>1450</v>
      </c>
      <c r="F283" s="4" t="s">
        <v>337</v>
      </c>
      <c r="G283" s="5" t="s">
        <v>11</v>
      </c>
      <c r="H283" s="6" t="n">
        <v>1450000</v>
      </c>
      <c r="I283" s="4"/>
    </row>
    <row r="284" customFormat="false" ht="15" hidden="false" customHeight="false" outlineLevel="0" collapsed="false">
      <c r="B284" s="3" t="n">
        <v>282</v>
      </c>
      <c r="C284" s="4" t="s">
        <v>312</v>
      </c>
      <c r="D284" s="4" t="s">
        <v>313</v>
      </c>
      <c r="E284" s="6" t="n">
        <v>1450</v>
      </c>
      <c r="F284" s="4" t="s">
        <v>338</v>
      </c>
      <c r="G284" s="5" t="s">
        <v>11</v>
      </c>
      <c r="H284" s="6" t="n">
        <v>1450000</v>
      </c>
      <c r="I284" s="4"/>
    </row>
    <row r="285" customFormat="false" ht="15" hidden="false" customHeight="false" outlineLevel="0" collapsed="false">
      <c r="B285" s="3" t="n">
        <v>283</v>
      </c>
      <c r="C285" s="4" t="s">
        <v>312</v>
      </c>
      <c r="D285" s="4" t="s">
        <v>313</v>
      </c>
      <c r="E285" s="6" t="n">
        <v>1450</v>
      </c>
      <c r="F285" s="4" t="s">
        <v>339</v>
      </c>
      <c r="G285" s="5" t="s">
        <v>11</v>
      </c>
      <c r="H285" s="6" t="n">
        <v>1450000</v>
      </c>
      <c r="I285" s="4"/>
    </row>
    <row r="286" customFormat="false" ht="15" hidden="false" customHeight="false" outlineLevel="0" collapsed="false">
      <c r="B286" s="3" t="n">
        <v>284</v>
      </c>
      <c r="C286" s="4" t="s">
        <v>312</v>
      </c>
      <c r="D286" s="4" t="s">
        <v>313</v>
      </c>
      <c r="E286" s="6" t="n">
        <v>1450</v>
      </c>
      <c r="F286" s="4" t="s">
        <v>340</v>
      </c>
      <c r="G286" s="5" t="s">
        <v>11</v>
      </c>
      <c r="H286" s="6" t="n">
        <v>1450000</v>
      </c>
      <c r="I286" s="4"/>
    </row>
    <row r="287" customFormat="false" ht="15" hidden="false" customHeight="false" outlineLevel="0" collapsed="false">
      <c r="B287" s="3" t="n">
        <v>285</v>
      </c>
      <c r="C287" s="4" t="s">
        <v>312</v>
      </c>
      <c r="D287" s="4" t="s">
        <v>313</v>
      </c>
      <c r="E287" s="6" t="n">
        <v>1450</v>
      </c>
      <c r="F287" s="4" t="s">
        <v>341</v>
      </c>
      <c r="G287" s="5" t="s">
        <v>11</v>
      </c>
      <c r="H287" s="6" t="n">
        <v>1450000</v>
      </c>
      <c r="I287" s="4"/>
    </row>
    <row r="288" customFormat="false" ht="15" hidden="false" customHeight="false" outlineLevel="0" collapsed="false">
      <c r="B288" s="3" t="n">
        <v>286</v>
      </c>
      <c r="C288" s="4" t="s">
        <v>312</v>
      </c>
      <c r="D288" s="4" t="s">
        <v>313</v>
      </c>
      <c r="E288" s="6" t="n">
        <v>1450</v>
      </c>
      <c r="F288" s="4" t="s">
        <v>342</v>
      </c>
      <c r="G288" s="5" t="s">
        <v>11</v>
      </c>
      <c r="H288" s="6" t="n">
        <v>1450000</v>
      </c>
      <c r="I288" s="4"/>
    </row>
    <row r="289" customFormat="false" ht="15" hidden="false" customHeight="false" outlineLevel="0" collapsed="false">
      <c r="B289" s="3" t="n">
        <v>287</v>
      </c>
      <c r="C289" s="4" t="s">
        <v>312</v>
      </c>
      <c r="D289" s="4" t="s">
        <v>313</v>
      </c>
      <c r="E289" s="6" t="n">
        <v>1450</v>
      </c>
      <c r="F289" s="4" t="s">
        <v>343</v>
      </c>
      <c r="G289" s="5" t="s">
        <v>11</v>
      </c>
      <c r="H289" s="6" t="n">
        <v>1450000</v>
      </c>
      <c r="I289" s="4"/>
    </row>
    <row r="290" customFormat="false" ht="15" hidden="false" customHeight="false" outlineLevel="0" collapsed="false">
      <c r="B290" s="3" t="n">
        <v>288</v>
      </c>
      <c r="C290" s="4" t="s">
        <v>312</v>
      </c>
      <c r="D290" s="4" t="s">
        <v>313</v>
      </c>
      <c r="E290" s="6" t="n">
        <v>1450</v>
      </c>
      <c r="F290" s="4" t="s">
        <v>344</v>
      </c>
      <c r="G290" s="5" t="s">
        <v>11</v>
      </c>
      <c r="H290" s="6" t="n">
        <v>1450000</v>
      </c>
      <c r="I290" s="4"/>
    </row>
    <row r="291" customFormat="false" ht="15" hidden="false" customHeight="false" outlineLevel="0" collapsed="false">
      <c r="B291" s="3" t="n">
        <v>289</v>
      </c>
      <c r="C291" s="4" t="s">
        <v>312</v>
      </c>
      <c r="D291" s="4" t="s">
        <v>313</v>
      </c>
      <c r="E291" s="6" t="n">
        <v>1450</v>
      </c>
      <c r="F291" s="4" t="s">
        <v>345</v>
      </c>
      <c r="G291" s="5" t="s">
        <v>11</v>
      </c>
      <c r="H291" s="6" t="n">
        <v>1450000</v>
      </c>
      <c r="I291" s="4"/>
    </row>
    <row r="292" customFormat="false" ht="15" hidden="false" customHeight="false" outlineLevel="0" collapsed="false">
      <c r="B292" s="3" t="n">
        <v>290</v>
      </c>
      <c r="C292" s="4" t="s">
        <v>312</v>
      </c>
      <c r="D292" s="4" t="s">
        <v>313</v>
      </c>
      <c r="E292" s="6" t="n">
        <v>1450</v>
      </c>
      <c r="F292" s="4" t="s">
        <v>346</v>
      </c>
      <c r="G292" s="5" t="s">
        <v>11</v>
      </c>
      <c r="H292" s="6" t="n">
        <v>1450000</v>
      </c>
      <c r="I292" s="4"/>
    </row>
    <row r="293" customFormat="false" ht="15" hidden="false" customHeight="false" outlineLevel="0" collapsed="false">
      <c r="B293" s="3" t="n">
        <v>291</v>
      </c>
      <c r="C293" s="4" t="s">
        <v>312</v>
      </c>
      <c r="D293" s="4" t="s">
        <v>313</v>
      </c>
      <c r="E293" s="6" t="n">
        <v>1450</v>
      </c>
      <c r="F293" s="4" t="s">
        <v>347</v>
      </c>
      <c r="G293" s="5" t="s">
        <v>11</v>
      </c>
      <c r="H293" s="6" t="n">
        <v>1450000</v>
      </c>
      <c r="I293" s="4"/>
    </row>
    <row r="294" customFormat="false" ht="15" hidden="false" customHeight="false" outlineLevel="0" collapsed="false">
      <c r="B294" s="3" t="n">
        <v>292</v>
      </c>
      <c r="C294" s="4" t="s">
        <v>312</v>
      </c>
      <c r="D294" s="4" t="s">
        <v>313</v>
      </c>
      <c r="E294" s="6" t="n">
        <v>1450</v>
      </c>
      <c r="F294" s="4" t="s">
        <v>348</v>
      </c>
      <c r="G294" s="5" t="s">
        <v>11</v>
      </c>
      <c r="H294" s="6" t="n">
        <v>1450000</v>
      </c>
      <c r="I294" s="4"/>
    </row>
    <row r="295" customFormat="false" ht="15" hidden="false" customHeight="false" outlineLevel="0" collapsed="false">
      <c r="B295" s="3" t="n">
        <v>293</v>
      </c>
      <c r="C295" s="4" t="s">
        <v>312</v>
      </c>
      <c r="D295" s="4" t="s">
        <v>313</v>
      </c>
      <c r="E295" s="6" t="n">
        <v>1450</v>
      </c>
      <c r="F295" s="4" t="s">
        <v>349</v>
      </c>
      <c r="G295" s="5" t="s">
        <v>11</v>
      </c>
      <c r="H295" s="6" t="n">
        <v>1450000</v>
      </c>
      <c r="I295" s="4"/>
    </row>
    <row r="296" customFormat="false" ht="15" hidden="false" customHeight="false" outlineLevel="0" collapsed="false">
      <c r="B296" s="3" t="n">
        <v>294</v>
      </c>
      <c r="C296" s="4" t="s">
        <v>312</v>
      </c>
      <c r="D296" s="4" t="s">
        <v>313</v>
      </c>
      <c r="E296" s="6" t="n">
        <v>1450</v>
      </c>
      <c r="F296" s="4" t="s">
        <v>350</v>
      </c>
      <c r="G296" s="5" t="s">
        <v>11</v>
      </c>
      <c r="H296" s="6" t="n">
        <v>1450000</v>
      </c>
      <c r="I296" s="4"/>
    </row>
    <row r="297" customFormat="false" ht="15" hidden="false" customHeight="false" outlineLevel="0" collapsed="false">
      <c r="B297" s="3" t="n">
        <v>295</v>
      </c>
      <c r="C297" s="4" t="s">
        <v>312</v>
      </c>
      <c r="D297" s="4" t="s">
        <v>313</v>
      </c>
      <c r="E297" s="6" t="n">
        <v>1450</v>
      </c>
      <c r="F297" s="4" t="s">
        <v>351</v>
      </c>
      <c r="G297" s="5" t="s">
        <v>11</v>
      </c>
      <c r="H297" s="6" t="n">
        <v>1450000</v>
      </c>
      <c r="I297" s="4"/>
    </row>
    <row r="298" customFormat="false" ht="15" hidden="false" customHeight="false" outlineLevel="0" collapsed="false">
      <c r="B298" s="3" t="n">
        <v>296</v>
      </c>
      <c r="C298" s="4" t="s">
        <v>312</v>
      </c>
      <c r="D298" s="4" t="s">
        <v>313</v>
      </c>
      <c r="E298" s="6" t="n">
        <v>1450</v>
      </c>
      <c r="F298" s="4" t="s">
        <v>352</v>
      </c>
      <c r="G298" s="5" t="s">
        <v>11</v>
      </c>
      <c r="H298" s="6" t="n">
        <v>1450000</v>
      </c>
      <c r="I298" s="4"/>
    </row>
    <row r="299" customFormat="false" ht="15" hidden="false" customHeight="false" outlineLevel="0" collapsed="false">
      <c r="B299" s="3" t="n">
        <v>297</v>
      </c>
      <c r="C299" s="4" t="s">
        <v>312</v>
      </c>
      <c r="D299" s="4" t="s">
        <v>313</v>
      </c>
      <c r="E299" s="6" t="n">
        <v>1450</v>
      </c>
      <c r="F299" s="4" t="s">
        <v>353</v>
      </c>
      <c r="G299" s="5" t="s">
        <v>11</v>
      </c>
      <c r="H299" s="6" t="n">
        <v>1450000</v>
      </c>
      <c r="I299" s="4"/>
    </row>
    <row r="300" customFormat="false" ht="15" hidden="false" customHeight="false" outlineLevel="0" collapsed="false">
      <c r="B300" s="3" t="n">
        <v>298</v>
      </c>
      <c r="C300" s="4" t="s">
        <v>312</v>
      </c>
      <c r="D300" s="4" t="s">
        <v>313</v>
      </c>
      <c r="E300" s="6" t="n">
        <v>1450</v>
      </c>
      <c r="F300" s="4" t="s">
        <v>354</v>
      </c>
      <c r="G300" s="5" t="s">
        <v>11</v>
      </c>
      <c r="H300" s="6" t="n">
        <v>1450000</v>
      </c>
      <c r="I300" s="4"/>
    </row>
    <row r="301" customFormat="false" ht="15" hidden="false" customHeight="false" outlineLevel="0" collapsed="false">
      <c r="B301" s="3" t="n">
        <v>299</v>
      </c>
      <c r="C301" s="4" t="s">
        <v>312</v>
      </c>
      <c r="D301" s="4" t="s">
        <v>313</v>
      </c>
      <c r="E301" s="6" t="n">
        <v>1450</v>
      </c>
      <c r="F301" s="4" t="s">
        <v>355</v>
      </c>
      <c r="G301" s="5" t="s">
        <v>11</v>
      </c>
      <c r="H301" s="6" t="n">
        <v>1450000</v>
      </c>
      <c r="I301" s="4"/>
    </row>
    <row r="302" customFormat="false" ht="15" hidden="false" customHeight="false" outlineLevel="0" collapsed="false">
      <c r="B302" s="3" t="n">
        <v>300</v>
      </c>
      <c r="C302" s="4" t="s">
        <v>312</v>
      </c>
      <c r="D302" s="4" t="s">
        <v>313</v>
      </c>
      <c r="E302" s="6" t="n">
        <v>1450</v>
      </c>
      <c r="F302" s="4" t="s">
        <v>356</v>
      </c>
      <c r="G302" s="5" t="s">
        <v>11</v>
      </c>
      <c r="H302" s="6" t="n">
        <v>1450000</v>
      </c>
      <c r="I302" s="4"/>
    </row>
    <row r="303" customFormat="false" ht="15" hidden="false" customHeight="false" outlineLevel="0" collapsed="false">
      <c r="B303" s="3" t="n">
        <v>301</v>
      </c>
      <c r="C303" s="4" t="s">
        <v>312</v>
      </c>
      <c r="D303" s="4" t="s">
        <v>313</v>
      </c>
      <c r="E303" s="6" t="n">
        <v>1450</v>
      </c>
      <c r="F303" s="4" t="s">
        <v>357</v>
      </c>
      <c r="G303" s="5" t="s">
        <v>11</v>
      </c>
      <c r="H303" s="6" t="n">
        <v>1450000</v>
      </c>
      <c r="I303" s="4"/>
    </row>
    <row r="304" customFormat="false" ht="15" hidden="false" customHeight="false" outlineLevel="0" collapsed="false">
      <c r="B304" s="3" t="n">
        <v>302</v>
      </c>
      <c r="C304" s="4" t="s">
        <v>312</v>
      </c>
      <c r="D304" s="4" t="s">
        <v>313</v>
      </c>
      <c r="E304" s="6" t="n">
        <v>1450</v>
      </c>
      <c r="F304" s="4" t="s">
        <v>358</v>
      </c>
      <c r="G304" s="5" t="s">
        <v>11</v>
      </c>
      <c r="H304" s="6" t="n">
        <v>1450000</v>
      </c>
      <c r="I304" s="4"/>
    </row>
    <row r="305" customFormat="false" ht="15" hidden="false" customHeight="false" outlineLevel="0" collapsed="false">
      <c r="B305" s="3" t="n">
        <v>303</v>
      </c>
      <c r="C305" s="4" t="s">
        <v>312</v>
      </c>
      <c r="D305" s="4" t="s">
        <v>313</v>
      </c>
      <c r="E305" s="6" t="n">
        <v>1450</v>
      </c>
      <c r="F305" s="4" t="s">
        <v>359</v>
      </c>
      <c r="G305" s="5" t="s">
        <v>11</v>
      </c>
      <c r="H305" s="6" t="n">
        <v>1450000</v>
      </c>
      <c r="I305" s="4"/>
    </row>
    <row r="306" customFormat="false" ht="15" hidden="false" customHeight="false" outlineLevel="0" collapsed="false">
      <c r="B306" s="3" t="n">
        <v>304</v>
      </c>
      <c r="C306" s="4" t="s">
        <v>312</v>
      </c>
      <c r="D306" s="4" t="s">
        <v>313</v>
      </c>
      <c r="E306" s="6" t="n">
        <v>1450</v>
      </c>
      <c r="F306" s="4" t="s">
        <v>360</v>
      </c>
      <c r="G306" s="5" t="s">
        <v>11</v>
      </c>
      <c r="H306" s="6" t="n">
        <v>1450000</v>
      </c>
      <c r="I306" s="4"/>
    </row>
    <row r="307" customFormat="false" ht="15" hidden="false" customHeight="false" outlineLevel="0" collapsed="false">
      <c r="B307" s="3" t="n">
        <v>305</v>
      </c>
      <c r="C307" s="4" t="s">
        <v>312</v>
      </c>
      <c r="D307" s="4" t="s">
        <v>313</v>
      </c>
      <c r="E307" s="6" t="n">
        <v>1450</v>
      </c>
      <c r="F307" s="4" t="s">
        <v>361</v>
      </c>
      <c r="G307" s="5" t="s">
        <v>11</v>
      </c>
      <c r="H307" s="6" t="n">
        <v>1450000</v>
      </c>
      <c r="I307" s="4"/>
    </row>
    <row r="308" customFormat="false" ht="15" hidden="false" customHeight="false" outlineLevel="0" collapsed="false">
      <c r="B308" s="3" t="n">
        <v>306</v>
      </c>
      <c r="C308" s="4" t="s">
        <v>312</v>
      </c>
      <c r="D308" s="4" t="s">
        <v>313</v>
      </c>
      <c r="E308" s="6" t="n">
        <v>1450</v>
      </c>
      <c r="F308" s="4" t="s">
        <v>362</v>
      </c>
      <c r="G308" s="5" t="s">
        <v>11</v>
      </c>
      <c r="H308" s="6" t="n">
        <v>1450000</v>
      </c>
      <c r="I308" s="4"/>
    </row>
    <row r="309" customFormat="false" ht="15" hidden="false" customHeight="false" outlineLevel="0" collapsed="false">
      <c r="B309" s="3" t="n">
        <v>307</v>
      </c>
      <c r="C309" s="4" t="s">
        <v>312</v>
      </c>
      <c r="D309" s="4" t="s">
        <v>313</v>
      </c>
      <c r="E309" s="6" t="n">
        <v>1450</v>
      </c>
      <c r="F309" s="4" t="s">
        <v>363</v>
      </c>
      <c r="G309" s="5" t="s">
        <v>11</v>
      </c>
      <c r="H309" s="6" t="n">
        <v>1450000</v>
      </c>
      <c r="I309" s="4"/>
    </row>
    <row r="310" customFormat="false" ht="15" hidden="false" customHeight="false" outlineLevel="0" collapsed="false">
      <c r="B310" s="3" t="n">
        <v>308</v>
      </c>
      <c r="C310" s="4" t="s">
        <v>312</v>
      </c>
      <c r="D310" s="4" t="s">
        <v>313</v>
      </c>
      <c r="E310" s="6" t="n">
        <v>1450</v>
      </c>
      <c r="F310" s="4" t="s">
        <v>364</v>
      </c>
      <c r="G310" s="5" t="s">
        <v>11</v>
      </c>
      <c r="H310" s="6" t="n">
        <v>1450000</v>
      </c>
      <c r="I310" s="4"/>
    </row>
    <row r="311" customFormat="false" ht="15" hidden="false" customHeight="false" outlineLevel="0" collapsed="false">
      <c r="B311" s="3" t="n">
        <v>309</v>
      </c>
      <c r="C311" s="4" t="s">
        <v>312</v>
      </c>
      <c r="D311" s="4" t="s">
        <v>313</v>
      </c>
      <c r="E311" s="6" t="n">
        <v>1450</v>
      </c>
      <c r="F311" s="4" t="s">
        <v>365</v>
      </c>
      <c r="G311" s="5" t="s">
        <v>11</v>
      </c>
      <c r="H311" s="6" t="n">
        <v>1450000</v>
      </c>
      <c r="I311" s="4"/>
    </row>
    <row r="312" customFormat="false" ht="15" hidden="false" customHeight="false" outlineLevel="0" collapsed="false">
      <c r="B312" s="3" t="n">
        <v>310</v>
      </c>
      <c r="C312" s="4" t="s">
        <v>312</v>
      </c>
      <c r="D312" s="4" t="s">
        <v>313</v>
      </c>
      <c r="E312" s="6" t="n">
        <v>1450</v>
      </c>
      <c r="F312" s="4" t="s">
        <v>366</v>
      </c>
      <c r="G312" s="5" t="s">
        <v>11</v>
      </c>
      <c r="H312" s="6" t="n">
        <v>1450000</v>
      </c>
      <c r="I312" s="4"/>
    </row>
    <row r="313" customFormat="false" ht="15" hidden="false" customHeight="false" outlineLevel="0" collapsed="false">
      <c r="B313" s="3" t="n">
        <v>311</v>
      </c>
      <c r="C313" s="4" t="s">
        <v>312</v>
      </c>
      <c r="D313" s="4" t="s">
        <v>313</v>
      </c>
      <c r="E313" s="6" t="n">
        <v>1450</v>
      </c>
      <c r="F313" s="4" t="s">
        <v>367</v>
      </c>
      <c r="G313" s="5" t="s">
        <v>11</v>
      </c>
      <c r="H313" s="6" t="n">
        <v>1450000</v>
      </c>
      <c r="I313" s="4"/>
    </row>
    <row r="314" customFormat="false" ht="15" hidden="false" customHeight="false" outlineLevel="0" collapsed="false">
      <c r="B314" s="3" t="n">
        <v>312</v>
      </c>
      <c r="C314" s="4" t="s">
        <v>312</v>
      </c>
      <c r="D314" s="4" t="s">
        <v>313</v>
      </c>
      <c r="E314" s="6" t="n">
        <v>1500</v>
      </c>
      <c r="F314" s="4" t="s">
        <v>368</v>
      </c>
      <c r="G314" s="5" t="s">
        <v>11</v>
      </c>
      <c r="H314" s="6" t="n">
        <v>1500000</v>
      </c>
      <c r="I314" s="4"/>
    </row>
    <row r="315" customFormat="false" ht="15" hidden="false" customHeight="false" outlineLevel="0" collapsed="false">
      <c r="B315" s="3" t="n">
        <v>313</v>
      </c>
      <c r="C315" s="4" t="s">
        <v>312</v>
      </c>
      <c r="D315" s="4" t="s">
        <v>313</v>
      </c>
      <c r="E315" s="6" t="n">
        <v>1500</v>
      </c>
      <c r="F315" s="4" t="s">
        <v>369</v>
      </c>
      <c r="G315" s="5" t="s">
        <v>11</v>
      </c>
      <c r="H315" s="6" t="n">
        <v>1500000</v>
      </c>
      <c r="I315" s="4"/>
    </row>
    <row r="316" customFormat="false" ht="15" hidden="false" customHeight="false" outlineLevel="0" collapsed="false">
      <c r="B316" s="3" t="n">
        <v>314</v>
      </c>
      <c r="C316" s="4" t="s">
        <v>312</v>
      </c>
      <c r="D316" s="4" t="s">
        <v>313</v>
      </c>
      <c r="E316" s="6" t="n">
        <v>1500</v>
      </c>
      <c r="F316" s="4" t="s">
        <v>370</v>
      </c>
      <c r="G316" s="5" t="s">
        <v>11</v>
      </c>
      <c r="H316" s="6" t="n">
        <v>1500000</v>
      </c>
      <c r="I316" s="4"/>
    </row>
    <row r="317" customFormat="false" ht="15" hidden="false" customHeight="false" outlineLevel="0" collapsed="false">
      <c r="B317" s="3" t="n">
        <v>315</v>
      </c>
      <c r="C317" s="4" t="s">
        <v>312</v>
      </c>
      <c r="D317" s="4" t="s">
        <v>313</v>
      </c>
      <c r="E317" s="6" t="n">
        <v>1500</v>
      </c>
      <c r="F317" s="4" t="s">
        <v>371</v>
      </c>
      <c r="G317" s="5" t="s">
        <v>11</v>
      </c>
      <c r="H317" s="6" t="n">
        <v>1500000</v>
      </c>
      <c r="I317" s="4"/>
    </row>
    <row r="318" customFormat="false" ht="15" hidden="false" customHeight="false" outlineLevel="0" collapsed="false">
      <c r="B318" s="3" t="n">
        <v>316</v>
      </c>
      <c r="C318" s="4" t="s">
        <v>312</v>
      </c>
      <c r="D318" s="4" t="s">
        <v>313</v>
      </c>
      <c r="E318" s="6" t="n">
        <v>1500</v>
      </c>
      <c r="F318" s="4" t="s">
        <v>372</v>
      </c>
      <c r="G318" s="5" t="s">
        <v>11</v>
      </c>
      <c r="H318" s="6" t="n">
        <v>1500000</v>
      </c>
      <c r="I318" s="4"/>
    </row>
    <row r="319" customFormat="false" ht="15" hidden="false" customHeight="false" outlineLevel="0" collapsed="false">
      <c r="B319" s="3" t="n">
        <v>317</v>
      </c>
      <c r="C319" s="4" t="s">
        <v>312</v>
      </c>
      <c r="D319" s="4" t="s">
        <v>313</v>
      </c>
      <c r="E319" s="6" t="n">
        <v>1500</v>
      </c>
      <c r="F319" s="4" t="s">
        <v>373</v>
      </c>
      <c r="G319" s="5" t="s">
        <v>11</v>
      </c>
      <c r="H319" s="6" t="n">
        <v>1500000</v>
      </c>
      <c r="I319" s="4"/>
    </row>
    <row r="320" customFormat="false" ht="15" hidden="false" customHeight="false" outlineLevel="0" collapsed="false">
      <c r="B320" s="3" t="n">
        <v>318</v>
      </c>
      <c r="C320" s="4" t="s">
        <v>312</v>
      </c>
      <c r="D320" s="4" t="s">
        <v>313</v>
      </c>
      <c r="E320" s="6" t="n">
        <v>1500</v>
      </c>
      <c r="F320" s="4" t="s">
        <v>374</v>
      </c>
      <c r="G320" s="5" t="s">
        <v>11</v>
      </c>
      <c r="H320" s="6" t="n">
        <v>1500000</v>
      </c>
      <c r="I320" s="4"/>
    </row>
    <row r="321" customFormat="false" ht="15" hidden="false" customHeight="false" outlineLevel="0" collapsed="false">
      <c r="B321" s="3" t="n">
        <v>319</v>
      </c>
      <c r="C321" s="4" t="s">
        <v>312</v>
      </c>
      <c r="D321" s="4" t="s">
        <v>313</v>
      </c>
      <c r="E321" s="6" t="n">
        <v>1500</v>
      </c>
      <c r="F321" s="4" t="s">
        <v>375</v>
      </c>
      <c r="G321" s="5" t="s">
        <v>11</v>
      </c>
      <c r="H321" s="6" t="n">
        <v>1500000</v>
      </c>
      <c r="I321" s="4"/>
    </row>
    <row r="322" customFormat="false" ht="15" hidden="false" customHeight="false" outlineLevel="0" collapsed="false">
      <c r="B322" s="3" t="n">
        <v>320</v>
      </c>
      <c r="C322" s="4" t="s">
        <v>312</v>
      </c>
      <c r="D322" s="4" t="s">
        <v>313</v>
      </c>
      <c r="E322" s="6" t="n">
        <v>1500</v>
      </c>
      <c r="F322" s="4" t="s">
        <v>376</v>
      </c>
      <c r="G322" s="5" t="s">
        <v>11</v>
      </c>
      <c r="H322" s="6" t="n">
        <v>1500000</v>
      </c>
      <c r="I322" s="4"/>
    </row>
    <row r="323" customFormat="false" ht="15" hidden="false" customHeight="false" outlineLevel="0" collapsed="false">
      <c r="B323" s="3" t="n">
        <v>321</v>
      </c>
      <c r="C323" s="4" t="s">
        <v>312</v>
      </c>
      <c r="D323" s="4" t="s">
        <v>313</v>
      </c>
      <c r="E323" s="6" t="n">
        <v>1600</v>
      </c>
      <c r="F323" s="4" t="s">
        <v>377</v>
      </c>
      <c r="G323" s="5" t="s">
        <v>11</v>
      </c>
      <c r="H323" s="6" t="n">
        <v>1600000</v>
      </c>
      <c r="I323" s="4"/>
    </row>
    <row r="324" customFormat="false" ht="15" hidden="false" customHeight="false" outlineLevel="0" collapsed="false">
      <c r="B324" s="3" t="n">
        <v>322</v>
      </c>
      <c r="C324" s="4" t="s">
        <v>312</v>
      </c>
      <c r="D324" s="4" t="s">
        <v>313</v>
      </c>
      <c r="E324" s="6" t="n">
        <v>1600</v>
      </c>
      <c r="F324" s="4" t="s">
        <v>378</v>
      </c>
      <c r="G324" s="5" t="s">
        <v>11</v>
      </c>
      <c r="H324" s="6" t="n">
        <v>1600000</v>
      </c>
      <c r="I324" s="4"/>
    </row>
    <row r="325" customFormat="false" ht="15" hidden="false" customHeight="false" outlineLevel="0" collapsed="false">
      <c r="B325" s="3" t="n">
        <v>323</v>
      </c>
      <c r="C325" s="4" t="s">
        <v>312</v>
      </c>
      <c r="D325" s="4" t="s">
        <v>313</v>
      </c>
      <c r="E325" s="6" t="n">
        <v>1600</v>
      </c>
      <c r="F325" s="4" t="s">
        <v>379</v>
      </c>
      <c r="G325" s="5" t="s">
        <v>11</v>
      </c>
      <c r="H325" s="6" t="n">
        <v>1600000</v>
      </c>
      <c r="I325" s="4"/>
    </row>
    <row r="326" customFormat="false" ht="15" hidden="false" customHeight="false" outlineLevel="0" collapsed="false">
      <c r="B326" s="3" t="n">
        <v>324</v>
      </c>
      <c r="C326" s="4" t="s">
        <v>312</v>
      </c>
      <c r="D326" s="4" t="s">
        <v>313</v>
      </c>
      <c r="E326" s="6" t="n">
        <v>1600</v>
      </c>
      <c r="F326" s="4" t="s">
        <v>380</v>
      </c>
      <c r="G326" s="5" t="s">
        <v>11</v>
      </c>
      <c r="H326" s="6" t="n">
        <v>1600000</v>
      </c>
      <c r="I326" s="4"/>
    </row>
    <row r="327" customFormat="false" ht="15" hidden="false" customHeight="false" outlineLevel="0" collapsed="false">
      <c r="B327" s="3" t="n">
        <v>325</v>
      </c>
      <c r="C327" s="4" t="s">
        <v>312</v>
      </c>
      <c r="D327" s="4" t="s">
        <v>313</v>
      </c>
      <c r="E327" s="6" t="n">
        <v>1600</v>
      </c>
      <c r="F327" s="4" t="s">
        <v>381</v>
      </c>
      <c r="G327" s="5" t="s">
        <v>11</v>
      </c>
      <c r="H327" s="6" t="n">
        <v>1600000</v>
      </c>
      <c r="I327" s="4"/>
    </row>
    <row r="328" customFormat="false" ht="15" hidden="false" customHeight="false" outlineLevel="0" collapsed="false">
      <c r="B328" s="3" t="n">
        <v>326</v>
      </c>
      <c r="C328" s="4" t="s">
        <v>312</v>
      </c>
      <c r="D328" s="4" t="s">
        <v>313</v>
      </c>
      <c r="E328" s="6" t="n">
        <v>1600</v>
      </c>
      <c r="F328" s="4" t="s">
        <v>382</v>
      </c>
      <c r="G328" s="5" t="s">
        <v>11</v>
      </c>
      <c r="H328" s="6" t="n">
        <v>1600000</v>
      </c>
      <c r="I328" s="4"/>
    </row>
    <row r="329" customFormat="false" ht="15" hidden="false" customHeight="false" outlineLevel="0" collapsed="false">
      <c r="B329" s="3" t="n">
        <v>327</v>
      </c>
      <c r="C329" s="4" t="s">
        <v>312</v>
      </c>
      <c r="D329" s="4" t="s">
        <v>313</v>
      </c>
      <c r="E329" s="6" t="n">
        <v>1600</v>
      </c>
      <c r="F329" s="4" t="s">
        <v>383</v>
      </c>
      <c r="G329" s="5" t="s">
        <v>11</v>
      </c>
      <c r="H329" s="6" t="n">
        <v>1600000</v>
      </c>
      <c r="I329" s="4"/>
    </row>
    <row r="330" customFormat="false" ht="15" hidden="false" customHeight="false" outlineLevel="0" collapsed="false">
      <c r="B330" s="3" t="n">
        <v>328</v>
      </c>
      <c r="C330" s="4" t="s">
        <v>312</v>
      </c>
      <c r="D330" s="4" t="s">
        <v>313</v>
      </c>
      <c r="E330" s="6" t="n">
        <v>1600</v>
      </c>
      <c r="F330" s="4" t="s">
        <v>384</v>
      </c>
      <c r="G330" s="5" t="s">
        <v>11</v>
      </c>
      <c r="H330" s="6" t="n">
        <v>1600000</v>
      </c>
      <c r="I330" s="4"/>
    </row>
    <row r="331" customFormat="false" ht="15" hidden="false" customHeight="false" outlineLevel="0" collapsed="false">
      <c r="B331" s="3" t="n">
        <v>329</v>
      </c>
      <c r="C331" s="4" t="s">
        <v>312</v>
      </c>
      <c r="D331" s="4" t="s">
        <v>313</v>
      </c>
      <c r="E331" s="6" t="n">
        <v>1600</v>
      </c>
      <c r="F331" s="4" t="s">
        <v>385</v>
      </c>
      <c r="G331" s="5" t="s">
        <v>11</v>
      </c>
      <c r="H331" s="6" t="n">
        <v>1600000</v>
      </c>
      <c r="I331" s="4"/>
    </row>
    <row r="332" customFormat="false" ht="15" hidden="false" customHeight="false" outlineLevel="0" collapsed="false">
      <c r="B332" s="3" t="n">
        <v>330</v>
      </c>
      <c r="C332" s="4" t="s">
        <v>312</v>
      </c>
      <c r="D332" s="4" t="s">
        <v>313</v>
      </c>
      <c r="E332" s="6" t="n">
        <v>1700</v>
      </c>
      <c r="F332" s="4" t="s">
        <v>386</v>
      </c>
      <c r="G332" s="5" t="s">
        <v>11</v>
      </c>
      <c r="H332" s="6" t="n">
        <v>1700000</v>
      </c>
      <c r="I332" s="4"/>
    </row>
    <row r="333" customFormat="false" ht="15" hidden="false" customHeight="false" outlineLevel="0" collapsed="false">
      <c r="B333" s="3" t="n">
        <v>331</v>
      </c>
      <c r="C333" s="4" t="s">
        <v>312</v>
      </c>
      <c r="D333" s="4" t="s">
        <v>313</v>
      </c>
      <c r="E333" s="6" t="n">
        <v>2000</v>
      </c>
      <c r="F333" s="4" t="s">
        <v>387</v>
      </c>
      <c r="G333" s="5" t="s">
        <v>11</v>
      </c>
      <c r="H333" s="6" t="n">
        <v>2000000</v>
      </c>
      <c r="I333" s="4"/>
    </row>
    <row r="334" customFormat="false" ht="15" hidden="false" customHeight="false" outlineLevel="0" collapsed="false">
      <c r="B334" s="3" t="n">
        <v>332</v>
      </c>
      <c r="C334" s="4" t="s">
        <v>312</v>
      </c>
      <c r="D334" s="4" t="s">
        <v>388</v>
      </c>
      <c r="E334" s="3" t="n">
        <v>650</v>
      </c>
      <c r="F334" s="4" t="s">
        <v>389</v>
      </c>
      <c r="G334" s="5" t="s">
        <v>11</v>
      </c>
      <c r="H334" s="6" t="n">
        <v>650000</v>
      </c>
      <c r="I334" s="4"/>
    </row>
    <row r="335" customFormat="false" ht="15" hidden="false" customHeight="false" outlineLevel="0" collapsed="false">
      <c r="B335" s="3" t="n">
        <v>333</v>
      </c>
      <c r="C335" s="4" t="s">
        <v>312</v>
      </c>
      <c r="D335" s="4" t="s">
        <v>388</v>
      </c>
      <c r="E335" s="3" t="n">
        <v>650</v>
      </c>
      <c r="F335" s="4" t="s">
        <v>390</v>
      </c>
      <c r="G335" s="5" t="s">
        <v>11</v>
      </c>
      <c r="H335" s="6" t="n">
        <v>650000</v>
      </c>
      <c r="I335" s="4"/>
    </row>
    <row r="336" customFormat="false" ht="15" hidden="false" customHeight="false" outlineLevel="0" collapsed="false">
      <c r="B336" s="3" t="n">
        <v>334</v>
      </c>
      <c r="C336" s="4" t="s">
        <v>312</v>
      </c>
      <c r="D336" s="4" t="s">
        <v>388</v>
      </c>
      <c r="E336" s="3" t="n">
        <v>650</v>
      </c>
      <c r="F336" s="4" t="s">
        <v>391</v>
      </c>
      <c r="G336" s="5" t="s">
        <v>11</v>
      </c>
      <c r="H336" s="6" t="n">
        <v>650000</v>
      </c>
      <c r="I336" s="4"/>
    </row>
    <row r="337" customFormat="false" ht="15" hidden="false" customHeight="false" outlineLevel="0" collapsed="false">
      <c r="B337" s="3" t="n">
        <v>335</v>
      </c>
      <c r="C337" s="4" t="s">
        <v>312</v>
      </c>
      <c r="D337" s="4" t="s">
        <v>388</v>
      </c>
      <c r="E337" s="3" t="n">
        <v>650</v>
      </c>
      <c r="F337" s="4" t="s">
        <v>392</v>
      </c>
      <c r="G337" s="5" t="s">
        <v>11</v>
      </c>
      <c r="H337" s="6" t="n">
        <v>650000</v>
      </c>
      <c r="I337" s="4"/>
    </row>
    <row r="338" customFormat="false" ht="15" hidden="false" customHeight="false" outlineLevel="0" collapsed="false">
      <c r="B338" s="3" t="n">
        <v>336</v>
      </c>
      <c r="C338" s="4" t="s">
        <v>312</v>
      </c>
      <c r="D338" s="4" t="s">
        <v>388</v>
      </c>
      <c r="E338" s="3" t="n">
        <v>650</v>
      </c>
      <c r="F338" s="4" t="s">
        <v>393</v>
      </c>
      <c r="G338" s="5" t="s">
        <v>11</v>
      </c>
      <c r="H338" s="6" t="n">
        <v>650000</v>
      </c>
      <c r="I338" s="4"/>
    </row>
    <row r="339" customFormat="false" ht="15" hidden="false" customHeight="false" outlineLevel="0" collapsed="false">
      <c r="B339" s="3" t="n">
        <v>337</v>
      </c>
      <c r="C339" s="4" t="s">
        <v>312</v>
      </c>
      <c r="D339" s="4" t="s">
        <v>388</v>
      </c>
      <c r="E339" s="6" t="n">
        <v>1300</v>
      </c>
      <c r="F339" s="4" t="s">
        <v>394</v>
      </c>
      <c r="G339" s="5" t="s">
        <v>11</v>
      </c>
      <c r="H339" s="6" t="n">
        <v>1300000</v>
      </c>
      <c r="I339" s="4"/>
    </row>
    <row r="340" customFormat="false" ht="15" hidden="false" customHeight="false" outlineLevel="0" collapsed="false">
      <c r="B340" s="3" t="n">
        <v>338</v>
      </c>
      <c r="C340" s="4" t="s">
        <v>312</v>
      </c>
      <c r="D340" s="4" t="s">
        <v>388</v>
      </c>
      <c r="E340" s="6" t="n">
        <v>1300</v>
      </c>
      <c r="F340" s="4" t="s">
        <v>395</v>
      </c>
      <c r="G340" s="5" t="s">
        <v>11</v>
      </c>
      <c r="H340" s="6" t="n">
        <v>1300000</v>
      </c>
      <c r="I340" s="4"/>
    </row>
    <row r="341" customFormat="false" ht="15" hidden="false" customHeight="false" outlineLevel="0" collapsed="false">
      <c r="B341" s="3" t="n">
        <v>339</v>
      </c>
      <c r="C341" s="4" t="s">
        <v>312</v>
      </c>
      <c r="D341" s="4" t="s">
        <v>388</v>
      </c>
      <c r="E341" s="6" t="n">
        <v>1300</v>
      </c>
      <c r="F341" s="4" t="s">
        <v>396</v>
      </c>
      <c r="G341" s="5" t="s">
        <v>11</v>
      </c>
      <c r="H341" s="6" t="n">
        <v>1300000</v>
      </c>
      <c r="I341" s="4"/>
    </row>
    <row r="342" customFormat="false" ht="15" hidden="false" customHeight="false" outlineLevel="0" collapsed="false">
      <c r="B342" s="3" t="n">
        <v>340</v>
      </c>
      <c r="C342" s="4" t="s">
        <v>312</v>
      </c>
      <c r="D342" s="4" t="s">
        <v>388</v>
      </c>
      <c r="E342" s="6" t="n">
        <v>1300</v>
      </c>
      <c r="F342" s="4" t="s">
        <v>397</v>
      </c>
      <c r="G342" s="5" t="s">
        <v>11</v>
      </c>
      <c r="H342" s="6" t="n">
        <v>1300000</v>
      </c>
      <c r="I342" s="4"/>
    </row>
    <row r="343" customFormat="false" ht="15" hidden="false" customHeight="false" outlineLevel="0" collapsed="false">
      <c r="B343" s="3" t="n">
        <v>341</v>
      </c>
      <c r="C343" s="4" t="s">
        <v>312</v>
      </c>
      <c r="D343" s="4" t="s">
        <v>388</v>
      </c>
      <c r="E343" s="6" t="n">
        <v>1300</v>
      </c>
      <c r="F343" s="4" t="s">
        <v>398</v>
      </c>
      <c r="G343" s="5" t="s">
        <v>11</v>
      </c>
      <c r="H343" s="6" t="n">
        <v>1300000</v>
      </c>
      <c r="I343" s="4"/>
    </row>
    <row r="344" customFormat="false" ht="15" hidden="false" customHeight="false" outlineLevel="0" collapsed="false">
      <c r="B344" s="3" t="n">
        <v>342</v>
      </c>
      <c r="C344" s="4" t="s">
        <v>312</v>
      </c>
      <c r="D344" s="4" t="s">
        <v>388</v>
      </c>
      <c r="E344" s="6" t="n">
        <v>1300</v>
      </c>
      <c r="F344" s="4" t="s">
        <v>399</v>
      </c>
      <c r="G344" s="5" t="s">
        <v>11</v>
      </c>
      <c r="H344" s="6" t="n">
        <v>1300000</v>
      </c>
      <c r="I344" s="4"/>
    </row>
    <row r="345" customFormat="false" ht="15" hidden="false" customHeight="false" outlineLevel="0" collapsed="false">
      <c r="B345" s="3" t="n">
        <v>343</v>
      </c>
      <c r="C345" s="4" t="s">
        <v>312</v>
      </c>
      <c r="D345" s="4" t="s">
        <v>388</v>
      </c>
      <c r="E345" s="6" t="n">
        <v>1300</v>
      </c>
      <c r="F345" s="4" t="s">
        <v>400</v>
      </c>
      <c r="G345" s="5" t="s">
        <v>11</v>
      </c>
      <c r="H345" s="6" t="n">
        <v>1300000</v>
      </c>
      <c r="I345" s="4"/>
    </row>
    <row r="346" customFormat="false" ht="15" hidden="false" customHeight="false" outlineLevel="0" collapsed="false">
      <c r="B346" s="3" t="n">
        <v>344</v>
      </c>
      <c r="C346" s="4" t="s">
        <v>312</v>
      </c>
      <c r="D346" s="4" t="s">
        <v>388</v>
      </c>
      <c r="E346" s="6" t="n">
        <v>1300</v>
      </c>
      <c r="F346" s="4" t="s">
        <v>401</v>
      </c>
      <c r="G346" s="5" t="s">
        <v>11</v>
      </c>
      <c r="H346" s="6" t="n">
        <v>1300000</v>
      </c>
      <c r="I346" s="4"/>
    </row>
    <row r="347" customFormat="false" ht="15" hidden="false" customHeight="false" outlineLevel="0" collapsed="false">
      <c r="B347" s="3" t="n">
        <v>345</v>
      </c>
      <c r="C347" s="4" t="s">
        <v>312</v>
      </c>
      <c r="D347" s="4" t="s">
        <v>388</v>
      </c>
      <c r="E347" s="6" t="n">
        <v>1300</v>
      </c>
      <c r="F347" s="4" t="s">
        <v>402</v>
      </c>
      <c r="G347" s="5" t="s">
        <v>11</v>
      </c>
      <c r="H347" s="6" t="n">
        <v>1300000</v>
      </c>
      <c r="I347" s="4"/>
    </row>
    <row r="348" customFormat="false" ht="15" hidden="false" customHeight="false" outlineLevel="0" collapsed="false">
      <c r="B348" s="3" t="n">
        <v>346</v>
      </c>
      <c r="C348" s="4" t="s">
        <v>312</v>
      </c>
      <c r="D348" s="4" t="s">
        <v>388</v>
      </c>
      <c r="E348" s="6" t="n">
        <v>1300</v>
      </c>
      <c r="F348" s="4" t="s">
        <v>403</v>
      </c>
      <c r="G348" s="5" t="s">
        <v>11</v>
      </c>
      <c r="H348" s="6" t="n">
        <v>1300000</v>
      </c>
      <c r="I348" s="4"/>
    </row>
    <row r="349" customFormat="false" ht="15" hidden="false" customHeight="false" outlineLevel="0" collapsed="false">
      <c r="B349" s="3" t="n">
        <v>347</v>
      </c>
      <c r="C349" s="4" t="s">
        <v>312</v>
      </c>
      <c r="D349" s="4" t="s">
        <v>388</v>
      </c>
      <c r="E349" s="6" t="n">
        <v>1300</v>
      </c>
      <c r="F349" s="4" t="s">
        <v>404</v>
      </c>
      <c r="G349" s="5" t="s">
        <v>11</v>
      </c>
      <c r="H349" s="6" t="n">
        <v>1300000</v>
      </c>
      <c r="I349" s="4"/>
    </row>
    <row r="350" customFormat="false" ht="15" hidden="false" customHeight="false" outlineLevel="0" collapsed="false">
      <c r="B350" s="3" t="n">
        <v>348</v>
      </c>
      <c r="C350" s="4" t="s">
        <v>312</v>
      </c>
      <c r="D350" s="4" t="s">
        <v>388</v>
      </c>
      <c r="E350" s="6" t="n">
        <v>1300</v>
      </c>
      <c r="F350" s="4" t="s">
        <v>405</v>
      </c>
      <c r="G350" s="5" t="s">
        <v>11</v>
      </c>
      <c r="H350" s="6" t="n">
        <v>1300000</v>
      </c>
      <c r="I350" s="4"/>
    </row>
    <row r="351" customFormat="false" ht="15" hidden="false" customHeight="false" outlineLevel="0" collapsed="false">
      <c r="B351" s="3" t="n">
        <v>349</v>
      </c>
      <c r="C351" s="4" t="s">
        <v>312</v>
      </c>
      <c r="D351" s="4" t="s">
        <v>388</v>
      </c>
      <c r="E351" s="6" t="n">
        <v>1300</v>
      </c>
      <c r="F351" s="4" t="s">
        <v>406</v>
      </c>
      <c r="G351" s="5" t="s">
        <v>11</v>
      </c>
      <c r="H351" s="6" t="n">
        <v>1300000</v>
      </c>
      <c r="I351" s="4"/>
    </row>
    <row r="352" customFormat="false" ht="15" hidden="false" customHeight="false" outlineLevel="0" collapsed="false">
      <c r="B352" s="3" t="n">
        <v>350</v>
      </c>
      <c r="C352" s="4" t="s">
        <v>312</v>
      </c>
      <c r="D352" s="4" t="s">
        <v>388</v>
      </c>
      <c r="E352" s="6" t="n">
        <v>1300</v>
      </c>
      <c r="F352" s="4" t="s">
        <v>407</v>
      </c>
      <c r="G352" s="5" t="s">
        <v>11</v>
      </c>
      <c r="H352" s="6" t="n">
        <v>1300000</v>
      </c>
      <c r="I352" s="4"/>
    </row>
    <row r="353" customFormat="false" ht="15" hidden="false" customHeight="false" outlineLevel="0" collapsed="false">
      <c r="B353" s="3" t="n">
        <v>351</v>
      </c>
      <c r="C353" s="4" t="s">
        <v>312</v>
      </c>
      <c r="D353" s="4" t="s">
        <v>388</v>
      </c>
      <c r="E353" s="6" t="n">
        <v>1300</v>
      </c>
      <c r="F353" s="4" t="s">
        <v>408</v>
      </c>
      <c r="G353" s="5" t="s">
        <v>11</v>
      </c>
      <c r="H353" s="6" t="n">
        <v>1300000</v>
      </c>
      <c r="I353" s="4"/>
    </row>
    <row r="354" customFormat="false" ht="15" hidden="false" customHeight="false" outlineLevel="0" collapsed="false">
      <c r="B354" s="3" t="n">
        <v>352</v>
      </c>
      <c r="C354" s="4" t="s">
        <v>312</v>
      </c>
      <c r="D354" s="4" t="s">
        <v>388</v>
      </c>
      <c r="E354" s="6" t="n">
        <v>1300</v>
      </c>
      <c r="F354" s="4" t="s">
        <v>409</v>
      </c>
      <c r="G354" s="5" t="s">
        <v>11</v>
      </c>
      <c r="H354" s="6" t="n">
        <v>1300000</v>
      </c>
      <c r="I354" s="4"/>
    </row>
    <row r="355" customFormat="false" ht="15" hidden="false" customHeight="false" outlineLevel="0" collapsed="false">
      <c r="B355" s="3" t="n">
        <v>353</v>
      </c>
      <c r="C355" s="4" t="s">
        <v>312</v>
      </c>
      <c r="D355" s="4" t="s">
        <v>410</v>
      </c>
      <c r="E355" s="3" t="n">
        <v>550</v>
      </c>
      <c r="F355" s="4" t="s">
        <v>411</v>
      </c>
      <c r="G355" s="5" t="s">
        <v>11</v>
      </c>
      <c r="H355" s="6" t="n">
        <v>550000</v>
      </c>
      <c r="I355" s="4"/>
    </row>
    <row r="356" customFormat="false" ht="15" hidden="false" customHeight="false" outlineLevel="0" collapsed="false">
      <c r="B356" s="3" t="n">
        <v>354</v>
      </c>
      <c r="C356" s="4" t="s">
        <v>312</v>
      </c>
      <c r="D356" s="4" t="s">
        <v>410</v>
      </c>
      <c r="E356" s="3" t="n">
        <v>550</v>
      </c>
      <c r="F356" s="4" t="s">
        <v>412</v>
      </c>
      <c r="G356" s="5" t="s">
        <v>11</v>
      </c>
      <c r="H356" s="6" t="n">
        <v>550000</v>
      </c>
      <c r="I356" s="4"/>
    </row>
    <row r="357" customFormat="false" ht="15" hidden="false" customHeight="false" outlineLevel="0" collapsed="false">
      <c r="B357" s="3" t="n">
        <v>355</v>
      </c>
      <c r="C357" s="4" t="s">
        <v>312</v>
      </c>
      <c r="D357" s="4" t="s">
        <v>410</v>
      </c>
      <c r="E357" s="6" t="n">
        <v>1100</v>
      </c>
      <c r="F357" s="4" t="s">
        <v>413</v>
      </c>
      <c r="G357" s="5" t="s">
        <v>11</v>
      </c>
      <c r="H357" s="6" t="n">
        <v>1100000</v>
      </c>
      <c r="I357" s="4"/>
    </row>
    <row r="358" customFormat="false" ht="15" hidden="false" customHeight="false" outlineLevel="0" collapsed="false">
      <c r="B358" s="3" t="n">
        <v>356</v>
      </c>
      <c r="C358" s="4" t="s">
        <v>312</v>
      </c>
      <c r="D358" s="4" t="s">
        <v>410</v>
      </c>
      <c r="E358" s="6" t="n">
        <v>1100</v>
      </c>
      <c r="F358" s="4" t="s">
        <v>414</v>
      </c>
      <c r="G358" s="5" t="s">
        <v>11</v>
      </c>
      <c r="H358" s="6" t="n">
        <v>1100000</v>
      </c>
      <c r="I358" s="4"/>
    </row>
    <row r="359" customFormat="false" ht="15" hidden="false" customHeight="false" outlineLevel="0" collapsed="false">
      <c r="B359" s="3" t="n">
        <v>357</v>
      </c>
      <c r="C359" s="4" t="s">
        <v>312</v>
      </c>
      <c r="D359" s="4" t="s">
        <v>410</v>
      </c>
      <c r="E359" s="6" t="n">
        <v>1100</v>
      </c>
      <c r="F359" s="4" t="s">
        <v>415</v>
      </c>
      <c r="G359" s="5" t="s">
        <v>11</v>
      </c>
      <c r="H359" s="6" t="n">
        <v>1100000</v>
      </c>
      <c r="I359" s="4"/>
    </row>
    <row r="360" customFormat="false" ht="15" hidden="false" customHeight="false" outlineLevel="0" collapsed="false">
      <c r="B360" s="3" t="n">
        <v>358</v>
      </c>
      <c r="C360" s="4" t="s">
        <v>312</v>
      </c>
      <c r="D360" s="4" t="s">
        <v>410</v>
      </c>
      <c r="E360" s="6" t="n">
        <v>1100</v>
      </c>
      <c r="F360" s="4" t="s">
        <v>416</v>
      </c>
      <c r="G360" s="5" t="s">
        <v>11</v>
      </c>
      <c r="H360" s="6" t="n">
        <v>1100000</v>
      </c>
      <c r="I360" s="4"/>
    </row>
    <row r="361" customFormat="false" ht="15" hidden="false" customHeight="false" outlineLevel="0" collapsed="false">
      <c r="B361" s="3" t="n">
        <v>359</v>
      </c>
      <c r="C361" s="4" t="s">
        <v>312</v>
      </c>
      <c r="D361" s="4" t="s">
        <v>410</v>
      </c>
      <c r="E361" s="6" t="n">
        <v>1100</v>
      </c>
      <c r="F361" s="4" t="s">
        <v>417</v>
      </c>
      <c r="G361" s="5" t="s">
        <v>11</v>
      </c>
      <c r="H361" s="6" t="n">
        <v>1100000</v>
      </c>
      <c r="I361" s="4"/>
    </row>
    <row r="362" customFormat="false" ht="15" hidden="false" customHeight="false" outlineLevel="0" collapsed="false">
      <c r="B362" s="3" t="n">
        <v>360</v>
      </c>
      <c r="C362" s="4" t="s">
        <v>312</v>
      </c>
      <c r="D362" s="4" t="s">
        <v>418</v>
      </c>
      <c r="E362" s="3" t="n">
        <v>490</v>
      </c>
      <c r="F362" s="4" t="s">
        <v>419</v>
      </c>
      <c r="G362" s="5" t="s">
        <v>11</v>
      </c>
      <c r="H362" s="6" t="n">
        <v>490000</v>
      </c>
      <c r="I362" s="4"/>
    </row>
    <row r="363" customFormat="false" ht="15" hidden="false" customHeight="false" outlineLevel="0" collapsed="false">
      <c r="B363" s="3" t="n">
        <v>361</v>
      </c>
      <c r="C363" s="4" t="s">
        <v>312</v>
      </c>
      <c r="D363" s="4" t="s">
        <v>418</v>
      </c>
      <c r="E363" s="3" t="n">
        <v>500</v>
      </c>
      <c r="F363" s="4" t="s">
        <v>420</v>
      </c>
      <c r="G363" s="5" t="s">
        <v>11</v>
      </c>
      <c r="H363" s="6" t="n">
        <v>500000</v>
      </c>
      <c r="I363" s="4"/>
    </row>
    <row r="364" customFormat="false" ht="30" hidden="false" customHeight="false" outlineLevel="0" collapsed="false">
      <c r="B364" s="3" t="n">
        <v>362</v>
      </c>
      <c r="C364" s="4" t="s">
        <v>312</v>
      </c>
      <c r="D364" s="4" t="s">
        <v>418</v>
      </c>
      <c r="E364" s="3" t="n">
        <v>700</v>
      </c>
      <c r="F364" s="4" t="s">
        <v>421</v>
      </c>
      <c r="G364" s="5" t="s">
        <v>11</v>
      </c>
      <c r="H364" s="6" t="n">
        <v>700000</v>
      </c>
      <c r="I364" s="4"/>
    </row>
    <row r="365" customFormat="false" ht="15" hidden="false" customHeight="false" outlineLevel="0" collapsed="false">
      <c r="B365" s="3" t="n">
        <v>363</v>
      </c>
      <c r="C365" s="4" t="s">
        <v>312</v>
      </c>
      <c r="D365" s="4" t="s">
        <v>418</v>
      </c>
      <c r="E365" s="3" t="n">
        <v>700</v>
      </c>
      <c r="F365" s="4" t="s">
        <v>422</v>
      </c>
      <c r="G365" s="5" t="s">
        <v>11</v>
      </c>
      <c r="H365" s="6" t="n">
        <v>700000</v>
      </c>
      <c r="I365" s="4"/>
    </row>
    <row r="366" customFormat="false" ht="15" hidden="false" customHeight="false" outlineLevel="0" collapsed="false">
      <c r="B366" s="3" t="n">
        <v>364</v>
      </c>
      <c r="C366" s="4" t="s">
        <v>312</v>
      </c>
      <c r="D366" s="4" t="s">
        <v>418</v>
      </c>
      <c r="E366" s="3" t="n">
        <v>700</v>
      </c>
      <c r="F366" s="4" t="s">
        <v>423</v>
      </c>
      <c r="G366" s="5" t="s">
        <v>11</v>
      </c>
      <c r="H366" s="6" t="n">
        <v>700000</v>
      </c>
      <c r="I366" s="4"/>
    </row>
    <row r="367" customFormat="false" ht="15" hidden="false" customHeight="false" outlineLevel="0" collapsed="false">
      <c r="B367" s="3" t="n">
        <v>365</v>
      </c>
      <c r="C367" s="4" t="s">
        <v>312</v>
      </c>
      <c r="D367" s="4" t="s">
        <v>418</v>
      </c>
      <c r="E367" s="3" t="n">
        <v>800</v>
      </c>
      <c r="F367" s="4" t="s">
        <v>424</v>
      </c>
      <c r="G367" s="5" t="s">
        <v>11</v>
      </c>
      <c r="H367" s="6" t="n">
        <v>800000</v>
      </c>
      <c r="I367" s="4"/>
    </row>
    <row r="368" customFormat="false" ht="30" hidden="false" customHeight="false" outlineLevel="0" collapsed="false">
      <c r="B368" s="3" t="n">
        <v>366</v>
      </c>
      <c r="C368" s="4" t="s">
        <v>312</v>
      </c>
      <c r="D368" s="4" t="s">
        <v>418</v>
      </c>
      <c r="E368" s="3" t="n">
        <v>900</v>
      </c>
      <c r="F368" s="4" t="s">
        <v>425</v>
      </c>
      <c r="G368" s="5" t="s">
        <v>11</v>
      </c>
      <c r="H368" s="6" t="n">
        <v>900000</v>
      </c>
      <c r="I368" s="4"/>
    </row>
    <row r="369" customFormat="false" ht="30" hidden="false" customHeight="false" outlineLevel="0" collapsed="false">
      <c r="B369" s="3" t="n">
        <v>367</v>
      </c>
      <c r="C369" s="4" t="s">
        <v>312</v>
      </c>
      <c r="D369" s="4" t="s">
        <v>418</v>
      </c>
      <c r="E369" s="3" t="n">
        <v>900</v>
      </c>
      <c r="F369" s="4" t="s">
        <v>426</v>
      </c>
      <c r="G369" s="5" t="s">
        <v>11</v>
      </c>
      <c r="H369" s="6" t="n">
        <v>900000</v>
      </c>
      <c r="I369" s="4"/>
    </row>
    <row r="370" customFormat="false" ht="15" hidden="false" customHeight="false" outlineLevel="0" collapsed="false">
      <c r="B370" s="3" t="n">
        <v>368</v>
      </c>
      <c r="C370" s="4" t="s">
        <v>312</v>
      </c>
      <c r="D370" s="4" t="s">
        <v>418</v>
      </c>
      <c r="E370" s="3" t="n">
        <v>900</v>
      </c>
      <c r="F370" s="4" t="s">
        <v>427</v>
      </c>
      <c r="G370" s="5" t="s">
        <v>11</v>
      </c>
      <c r="H370" s="6" t="n">
        <v>900000</v>
      </c>
      <c r="I370" s="4"/>
    </row>
    <row r="371" customFormat="false" ht="15" hidden="false" customHeight="false" outlineLevel="0" collapsed="false">
      <c r="B371" s="3" t="n">
        <v>369</v>
      </c>
      <c r="C371" s="4" t="s">
        <v>428</v>
      </c>
      <c r="D371" s="4" t="s">
        <v>429</v>
      </c>
      <c r="E371" s="3" t="n">
        <v>0</v>
      </c>
      <c r="F371" s="4" t="s">
        <v>430</v>
      </c>
      <c r="G371" s="5" t="s">
        <v>11</v>
      </c>
      <c r="H371" s="6" t="n">
        <v>15950</v>
      </c>
      <c r="I371" s="4"/>
    </row>
    <row r="372" customFormat="false" ht="15" hidden="false" customHeight="false" outlineLevel="0" collapsed="false">
      <c r="B372" s="3" t="n">
        <v>370</v>
      </c>
      <c r="C372" s="4" t="s">
        <v>428</v>
      </c>
      <c r="D372" s="4" t="s">
        <v>429</v>
      </c>
      <c r="E372" s="3" t="n">
        <v>0</v>
      </c>
      <c r="F372" s="4" t="s">
        <v>431</v>
      </c>
      <c r="G372" s="5" t="s">
        <v>11</v>
      </c>
      <c r="H372" s="6" t="n">
        <v>27650</v>
      </c>
      <c r="I372" s="4"/>
    </row>
    <row r="373" customFormat="false" ht="15" hidden="false" customHeight="false" outlineLevel="0" collapsed="false">
      <c r="B373" s="3" t="n">
        <v>371</v>
      </c>
      <c r="C373" s="4" t="s">
        <v>428</v>
      </c>
      <c r="D373" s="4" t="s">
        <v>429</v>
      </c>
      <c r="E373" s="3" t="n">
        <v>0</v>
      </c>
      <c r="F373" s="4" t="s">
        <v>432</v>
      </c>
      <c r="G373" s="5" t="s">
        <v>11</v>
      </c>
      <c r="H373" s="6" t="n">
        <v>41300</v>
      </c>
      <c r="I373" s="4"/>
    </row>
    <row r="374" customFormat="false" ht="15" hidden="false" customHeight="false" outlineLevel="0" collapsed="false">
      <c r="B374" s="3" t="n">
        <v>372</v>
      </c>
      <c r="C374" s="4" t="s">
        <v>428</v>
      </c>
      <c r="D374" s="4" t="s">
        <v>429</v>
      </c>
      <c r="E374" s="3" t="n">
        <v>0</v>
      </c>
      <c r="F374" s="4" t="s">
        <v>433</v>
      </c>
      <c r="G374" s="5" t="s">
        <v>11</v>
      </c>
      <c r="H374" s="6" t="n">
        <v>42800</v>
      </c>
      <c r="I374" s="4"/>
    </row>
    <row r="375" customFormat="false" ht="15" hidden="false" customHeight="false" outlineLevel="0" collapsed="false">
      <c r="B375" s="3" t="n">
        <v>373</v>
      </c>
      <c r="C375" s="4" t="s">
        <v>428</v>
      </c>
      <c r="D375" s="4" t="s">
        <v>429</v>
      </c>
      <c r="E375" s="3" t="n">
        <v>0</v>
      </c>
      <c r="F375" s="4" t="s">
        <v>434</v>
      </c>
      <c r="G375" s="5" t="s">
        <v>11</v>
      </c>
      <c r="H375" s="6" t="n">
        <v>60300</v>
      </c>
      <c r="I375" s="4"/>
    </row>
    <row r="376" customFormat="false" ht="15" hidden="false" customHeight="false" outlineLevel="0" collapsed="false">
      <c r="B376" s="3" t="n">
        <v>374</v>
      </c>
      <c r="C376" s="4" t="s">
        <v>428</v>
      </c>
      <c r="D376" s="4" t="s">
        <v>429</v>
      </c>
      <c r="E376" s="3" t="n">
        <v>0</v>
      </c>
      <c r="F376" s="4" t="s">
        <v>435</v>
      </c>
      <c r="G376" s="5" t="s">
        <v>11</v>
      </c>
      <c r="H376" s="6" t="n">
        <v>67600</v>
      </c>
      <c r="I376" s="4"/>
    </row>
    <row r="377" customFormat="false" ht="15" hidden="false" customHeight="false" outlineLevel="0" collapsed="false">
      <c r="B377" s="3" t="n">
        <v>375</v>
      </c>
      <c r="C377" s="4" t="s">
        <v>428</v>
      </c>
      <c r="D377" s="4" t="s">
        <v>429</v>
      </c>
      <c r="E377" s="3" t="n">
        <v>0</v>
      </c>
      <c r="F377" s="4" t="s">
        <v>436</v>
      </c>
      <c r="G377" s="5" t="s">
        <v>11</v>
      </c>
      <c r="H377" s="6" t="n">
        <v>91700</v>
      </c>
      <c r="I377" s="4"/>
    </row>
    <row r="378" customFormat="false" ht="15" hidden="false" customHeight="false" outlineLevel="0" collapsed="false">
      <c r="B378" s="3" t="n">
        <v>376</v>
      </c>
      <c r="C378" s="4" t="s">
        <v>428</v>
      </c>
      <c r="D378" s="4" t="s">
        <v>429</v>
      </c>
      <c r="E378" s="3" t="n">
        <v>0</v>
      </c>
      <c r="F378" s="4" t="s">
        <v>437</v>
      </c>
      <c r="G378" s="5" t="s">
        <v>11</v>
      </c>
      <c r="H378" s="6" t="n">
        <v>110300</v>
      </c>
      <c r="I378" s="4"/>
    </row>
    <row r="379" customFormat="false" ht="30" hidden="false" customHeight="false" outlineLevel="0" collapsed="false">
      <c r="B379" s="3" t="n">
        <v>377</v>
      </c>
      <c r="C379" s="4" t="s">
        <v>428</v>
      </c>
      <c r="D379" s="4" t="s">
        <v>438</v>
      </c>
      <c r="E379" s="3" t="n">
        <v>0</v>
      </c>
      <c r="F379" s="4" t="s">
        <v>439</v>
      </c>
      <c r="G379" s="5" t="s">
        <v>11</v>
      </c>
      <c r="H379" s="6" t="n">
        <v>13000</v>
      </c>
      <c r="I379" s="4"/>
    </row>
    <row r="380" customFormat="false" ht="30" hidden="false" customHeight="false" outlineLevel="0" collapsed="false">
      <c r="B380" s="3" t="n">
        <v>378</v>
      </c>
      <c r="C380" s="4" t="s">
        <v>428</v>
      </c>
      <c r="D380" s="4" t="s">
        <v>438</v>
      </c>
      <c r="E380" s="3" t="n">
        <v>0</v>
      </c>
      <c r="F380" s="4" t="s">
        <v>440</v>
      </c>
      <c r="G380" s="5" t="s">
        <v>11</v>
      </c>
      <c r="H380" s="6" t="n">
        <v>24300</v>
      </c>
      <c r="I380" s="4"/>
    </row>
    <row r="381" customFormat="false" ht="15" hidden="false" customHeight="false" outlineLevel="0" collapsed="false">
      <c r="B381" s="3" t="n">
        <v>379</v>
      </c>
      <c r="C381" s="4" t="s">
        <v>428</v>
      </c>
      <c r="D381" s="4" t="s">
        <v>441</v>
      </c>
      <c r="E381" s="3" t="n">
        <v>0</v>
      </c>
      <c r="F381" s="4" t="s">
        <v>442</v>
      </c>
      <c r="G381" s="5" t="s">
        <v>11</v>
      </c>
      <c r="H381" s="6" t="n">
        <v>65550</v>
      </c>
      <c r="I381" s="4"/>
    </row>
    <row r="382" customFormat="false" ht="15" hidden="false" customHeight="false" outlineLevel="0" collapsed="false">
      <c r="B382" s="3" t="n">
        <v>380</v>
      </c>
      <c r="C382" s="4" t="s">
        <v>428</v>
      </c>
      <c r="D382" s="4" t="s">
        <v>441</v>
      </c>
      <c r="E382" s="3" t="n">
        <v>0</v>
      </c>
      <c r="F382" s="4" t="s">
        <v>443</v>
      </c>
      <c r="G382" s="5" t="s">
        <v>11</v>
      </c>
      <c r="H382" s="6" t="n">
        <v>91200</v>
      </c>
      <c r="I382" s="4"/>
    </row>
    <row r="383" customFormat="false" ht="15" hidden="false" customHeight="false" outlineLevel="0" collapsed="false">
      <c r="B383" s="3" t="n">
        <v>381</v>
      </c>
      <c r="C383" s="4" t="s">
        <v>428</v>
      </c>
      <c r="D383" s="4" t="s">
        <v>444</v>
      </c>
      <c r="E383" s="3" t="n">
        <v>0</v>
      </c>
      <c r="F383" s="4" t="s">
        <v>445</v>
      </c>
      <c r="G383" s="5" t="s">
        <v>11</v>
      </c>
      <c r="H383" s="6" t="n">
        <v>5200</v>
      </c>
      <c r="I383" s="4"/>
    </row>
    <row r="384" customFormat="false" ht="15" hidden="false" customHeight="false" outlineLevel="0" collapsed="false">
      <c r="B384" s="3" t="n">
        <v>382</v>
      </c>
      <c r="C384" s="4" t="s">
        <v>428</v>
      </c>
      <c r="D384" s="4" t="s">
        <v>446</v>
      </c>
      <c r="E384" s="3" t="n">
        <v>0</v>
      </c>
      <c r="F384" s="4" t="s">
        <v>447</v>
      </c>
      <c r="G384" s="5" t="s">
        <v>11</v>
      </c>
      <c r="H384" s="6" t="n">
        <v>13300</v>
      </c>
      <c r="I384" s="4"/>
    </row>
    <row r="385" customFormat="false" ht="15" hidden="false" customHeight="false" outlineLevel="0" collapsed="false">
      <c r="B385" s="3" t="n">
        <v>383</v>
      </c>
      <c r="C385" s="4" t="s">
        <v>448</v>
      </c>
      <c r="D385" s="4" t="s">
        <v>448</v>
      </c>
      <c r="E385" s="3" t="n">
        <v>10</v>
      </c>
      <c r="F385" s="4" t="s">
        <v>449</v>
      </c>
      <c r="G385" s="5" t="s">
        <v>11</v>
      </c>
      <c r="H385" s="6" t="n">
        <v>11300</v>
      </c>
      <c r="I385" s="4"/>
    </row>
    <row r="386" customFormat="false" ht="15" hidden="false" customHeight="false" outlineLevel="0" collapsed="false">
      <c r="B386" s="3" t="n">
        <v>384</v>
      </c>
      <c r="C386" s="4" t="s">
        <v>448</v>
      </c>
      <c r="D386" s="4" t="s">
        <v>448</v>
      </c>
      <c r="E386" s="3" t="n">
        <v>20</v>
      </c>
      <c r="F386" s="4" t="s">
        <v>450</v>
      </c>
      <c r="G386" s="5" t="s">
        <v>11</v>
      </c>
      <c r="H386" s="6" t="n">
        <v>21500</v>
      </c>
      <c r="I386" s="4"/>
    </row>
    <row r="387" customFormat="false" ht="15" hidden="false" customHeight="false" outlineLevel="0" collapsed="false">
      <c r="B387" s="3" t="n">
        <v>385</v>
      </c>
      <c r="C387" s="4" t="s">
        <v>448</v>
      </c>
      <c r="D387" s="4" t="s">
        <v>448</v>
      </c>
      <c r="E387" s="3" t="n">
        <v>25</v>
      </c>
      <c r="F387" s="4" t="s">
        <v>451</v>
      </c>
      <c r="G387" s="5" t="s">
        <v>11</v>
      </c>
      <c r="H387" s="6" t="n">
        <v>25000</v>
      </c>
      <c r="I387" s="4"/>
    </row>
    <row r="388" customFormat="false" ht="15" hidden="false" customHeight="false" outlineLevel="0" collapsed="false">
      <c r="B388" s="3" t="n">
        <v>386</v>
      </c>
      <c r="C388" s="4" t="s">
        <v>448</v>
      </c>
      <c r="D388" s="4" t="s">
        <v>448</v>
      </c>
      <c r="E388" s="3" t="n">
        <v>50</v>
      </c>
      <c r="F388" s="4" t="s">
        <v>452</v>
      </c>
      <c r="G388" s="5" t="s">
        <v>11</v>
      </c>
      <c r="H388" s="6" t="n">
        <v>50250</v>
      </c>
      <c r="I388" s="4"/>
    </row>
    <row r="389" customFormat="false" ht="15" hidden="false" customHeight="false" outlineLevel="0" collapsed="false">
      <c r="B389" s="3" t="n">
        <v>387</v>
      </c>
      <c r="C389" s="4" t="s">
        <v>448</v>
      </c>
      <c r="D389" s="4" t="s">
        <v>448</v>
      </c>
      <c r="E389" s="3" t="n">
        <v>100</v>
      </c>
      <c r="F389" s="4" t="s">
        <v>453</v>
      </c>
      <c r="G389" s="5" t="s">
        <v>11</v>
      </c>
      <c r="H389" s="6" t="n">
        <v>100500</v>
      </c>
      <c r="I389" s="4"/>
    </row>
    <row r="390" customFormat="false" ht="15" hidden="false" customHeight="false" outlineLevel="0" collapsed="false">
      <c r="B390" s="3" t="n">
        <v>388</v>
      </c>
      <c r="C390" s="4" t="s">
        <v>448</v>
      </c>
      <c r="D390" s="4" t="s">
        <v>448</v>
      </c>
      <c r="E390" s="3" t="n">
        <v>200</v>
      </c>
      <c r="F390" s="4" t="s">
        <v>454</v>
      </c>
      <c r="G390" s="5" t="s">
        <v>11</v>
      </c>
      <c r="H390" s="6" t="n">
        <v>201500</v>
      </c>
      <c r="I390" s="4"/>
    </row>
    <row r="391" customFormat="false" ht="15" hidden="false" customHeight="false" outlineLevel="0" collapsed="false">
      <c r="B391" s="3" t="n">
        <v>389</v>
      </c>
      <c r="C391" s="4" t="s">
        <v>448</v>
      </c>
      <c r="D391" s="4" t="s">
        <v>448</v>
      </c>
      <c r="E391" s="3" t="n">
        <v>250</v>
      </c>
      <c r="F391" s="4" t="s">
        <v>455</v>
      </c>
      <c r="G391" s="5" t="s">
        <v>11</v>
      </c>
      <c r="H391" s="6" t="n">
        <v>251500</v>
      </c>
      <c r="I391" s="4"/>
    </row>
    <row r="392" customFormat="false" ht="15" hidden="false" customHeight="false" outlineLevel="0" collapsed="false">
      <c r="B392" s="3" t="n">
        <v>390</v>
      </c>
      <c r="C392" s="4" t="s">
        <v>448</v>
      </c>
      <c r="D392" s="4" t="s">
        <v>448</v>
      </c>
      <c r="E392" s="3" t="n">
        <v>300</v>
      </c>
      <c r="F392" s="4" t="s">
        <v>456</v>
      </c>
      <c r="G392" s="5" t="s">
        <v>11</v>
      </c>
      <c r="H392" s="6" t="n">
        <v>301800</v>
      </c>
      <c r="I392" s="4"/>
    </row>
    <row r="393" customFormat="false" ht="15" hidden="false" customHeight="false" outlineLevel="0" collapsed="false">
      <c r="B393" s="3" t="n">
        <v>391</v>
      </c>
      <c r="C393" s="4" t="s">
        <v>448</v>
      </c>
      <c r="D393" s="4" t="s">
        <v>448</v>
      </c>
      <c r="E393" s="3" t="n">
        <v>400</v>
      </c>
      <c r="F393" s="4" t="s">
        <v>457</v>
      </c>
      <c r="G393" s="5" t="s">
        <v>11</v>
      </c>
      <c r="H393" s="6" t="n">
        <v>401900</v>
      </c>
      <c r="I393" s="4"/>
    </row>
    <row r="394" customFormat="false" ht="15" hidden="false" customHeight="false" outlineLevel="0" collapsed="false">
      <c r="B394" s="3" t="n">
        <v>392</v>
      </c>
      <c r="C394" s="4" t="s">
        <v>448</v>
      </c>
      <c r="D394" s="4" t="s">
        <v>448</v>
      </c>
      <c r="E394" s="3" t="n">
        <v>500</v>
      </c>
      <c r="F394" s="4" t="s">
        <v>458</v>
      </c>
      <c r="G394" s="5" t="s">
        <v>11</v>
      </c>
      <c r="H394" s="6" t="n">
        <v>502200</v>
      </c>
      <c r="I394" s="4"/>
    </row>
    <row r="395" customFormat="false" ht="30" hidden="false" customHeight="false" outlineLevel="0" collapsed="false">
      <c r="B395" s="3" t="n">
        <v>393</v>
      </c>
      <c r="C395" s="4" t="s">
        <v>459</v>
      </c>
      <c r="D395" s="4" t="s">
        <v>460</v>
      </c>
      <c r="E395" s="3" t="n">
        <v>20</v>
      </c>
      <c r="F395" s="4" t="s">
        <v>461</v>
      </c>
      <c r="G395" s="5" t="s">
        <v>11</v>
      </c>
      <c r="H395" s="6" t="n">
        <v>20650</v>
      </c>
      <c r="I395" s="4"/>
    </row>
    <row r="396" customFormat="false" ht="30" hidden="false" customHeight="false" outlineLevel="0" collapsed="false">
      <c r="B396" s="7" t="n">
        <v>394</v>
      </c>
      <c r="C396" s="8" t="s">
        <v>459</v>
      </c>
      <c r="D396" s="8" t="s">
        <v>460</v>
      </c>
      <c r="E396" s="7" t="n">
        <v>25</v>
      </c>
      <c r="F396" s="8" t="s">
        <v>462</v>
      </c>
      <c r="G396" s="9" t="s">
        <v>31</v>
      </c>
      <c r="H396" s="10" t="n">
        <v>23700</v>
      </c>
      <c r="I396" s="8"/>
    </row>
    <row r="397" customFormat="false" ht="30" hidden="false" customHeight="false" outlineLevel="0" collapsed="false">
      <c r="B397" s="3" t="n">
        <v>395</v>
      </c>
      <c r="C397" s="4" t="s">
        <v>459</v>
      </c>
      <c r="D397" s="4" t="s">
        <v>460</v>
      </c>
      <c r="E397" s="3" t="n">
        <v>50</v>
      </c>
      <c r="F397" s="4" t="s">
        <v>463</v>
      </c>
      <c r="G397" s="5" t="s">
        <v>11</v>
      </c>
      <c r="H397" s="6" t="n">
        <v>50650</v>
      </c>
      <c r="I397" s="4"/>
    </row>
    <row r="398" customFormat="false" ht="30" hidden="false" customHeight="false" outlineLevel="0" collapsed="false">
      <c r="B398" s="3" t="n">
        <v>396</v>
      </c>
      <c r="C398" s="4" t="s">
        <v>459</v>
      </c>
      <c r="D398" s="4" t="s">
        <v>460</v>
      </c>
      <c r="E398" s="3" t="n">
        <v>100</v>
      </c>
      <c r="F398" s="4" t="s">
        <v>464</v>
      </c>
      <c r="G398" s="5" t="s">
        <v>11</v>
      </c>
      <c r="H398" s="6" t="n">
        <v>100700</v>
      </c>
      <c r="I398" s="4"/>
    </row>
    <row r="399" customFormat="false" ht="30" hidden="false" customHeight="false" outlineLevel="0" collapsed="false">
      <c r="B399" s="3" t="n">
        <v>397</v>
      </c>
      <c r="C399" s="4" t="s">
        <v>459</v>
      </c>
      <c r="D399" s="4" t="s">
        <v>460</v>
      </c>
      <c r="E399" s="3" t="n">
        <v>200</v>
      </c>
      <c r="F399" s="4" t="s">
        <v>465</v>
      </c>
      <c r="G399" s="5" t="s">
        <v>11</v>
      </c>
      <c r="H399" s="6" t="n">
        <v>200750</v>
      </c>
      <c r="I399" s="4"/>
    </row>
    <row r="400" customFormat="false" ht="30" hidden="false" customHeight="false" outlineLevel="0" collapsed="false">
      <c r="B400" s="3" t="n">
        <v>398</v>
      </c>
      <c r="C400" s="4" t="s">
        <v>459</v>
      </c>
      <c r="D400" s="4" t="s">
        <v>460</v>
      </c>
      <c r="E400" s="3" t="n">
        <v>500</v>
      </c>
      <c r="F400" s="4" t="s">
        <v>466</v>
      </c>
      <c r="G400" s="5" t="s">
        <v>11</v>
      </c>
      <c r="H400" s="6" t="n">
        <v>500750</v>
      </c>
      <c r="I400" s="4"/>
    </row>
    <row r="401" customFormat="false" ht="30" hidden="false" customHeight="false" outlineLevel="0" collapsed="false">
      <c r="B401" s="7" t="n">
        <v>399</v>
      </c>
      <c r="C401" s="8" t="s">
        <v>459</v>
      </c>
      <c r="D401" s="8" t="s">
        <v>460</v>
      </c>
      <c r="E401" s="10" t="n">
        <v>1000</v>
      </c>
      <c r="F401" s="8" t="s">
        <v>467</v>
      </c>
      <c r="G401" s="9" t="s">
        <v>170</v>
      </c>
      <c r="H401" s="10" t="n">
        <v>1000575</v>
      </c>
      <c r="I401" s="8"/>
    </row>
    <row r="402" customFormat="false" ht="15" hidden="false" customHeight="false" outlineLevel="0" collapsed="false">
      <c r="B402" s="3" t="n">
        <v>400</v>
      </c>
      <c r="C402" s="4" t="s">
        <v>263</v>
      </c>
      <c r="D402" s="4" t="s">
        <v>161</v>
      </c>
      <c r="E402" s="3" t="n">
        <v>25</v>
      </c>
      <c r="F402" s="4" t="s">
        <v>468</v>
      </c>
      <c r="G402" s="5" t="s">
        <v>11</v>
      </c>
      <c r="H402" s="6" t="n">
        <v>24975</v>
      </c>
      <c r="I402" s="4"/>
    </row>
    <row r="403" customFormat="false" ht="15" hidden="false" customHeight="false" outlineLevel="0" collapsed="false">
      <c r="B403" s="3" t="n">
        <v>401</v>
      </c>
      <c r="C403" s="4" t="s">
        <v>263</v>
      </c>
      <c r="D403" s="4" t="s">
        <v>161</v>
      </c>
      <c r="E403" s="3" t="n">
        <v>50</v>
      </c>
      <c r="F403" s="4" t="s">
        <v>469</v>
      </c>
      <c r="G403" s="5" t="s">
        <v>11</v>
      </c>
      <c r="H403" s="6" t="n">
        <v>48975</v>
      </c>
      <c r="I403" s="4"/>
    </row>
    <row r="404" customFormat="false" ht="15" hidden="false" customHeight="false" outlineLevel="0" collapsed="false">
      <c r="B404" s="3" t="n">
        <v>402</v>
      </c>
      <c r="C404" s="4" t="s">
        <v>263</v>
      </c>
      <c r="D404" s="4" t="s">
        <v>161</v>
      </c>
      <c r="E404" s="3" t="n">
        <v>100</v>
      </c>
      <c r="F404" s="4" t="s">
        <v>470</v>
      </c>
      <c r="G404" s="5" t="s">
        <v>11</v>
      </c>
      <c r="H404" s="6" t="n">
        <v>97050</v>
      </c>
      <c r="I404" s="4"/>
    </row>
    <row r="405" customFormat="false" ht="30" hidden="false" customHeight="false" outlineLevel="0" collapsed="false">
      <c r="B405" s="3" t="n">
        <v>403</v>
      </c>
      <c r="C405" s="4" t="s">
        <v>263</v>
      </c>
      <c r="D405" s="4" t="s">
        <v>471</v>
      </c>
      <c r="E405" s="3" t="n">
        <v>10</v>
      </c>
      <c r="F405" s="4" t="s">
        <v>472</v>
      </c>
      <c r="G405" s="5" t="s">
        <v>11</v>
      </c>
      <c r="H405" s="6" t="n">
        <v>10500</v>
      </c>
      <c r="I405" s="4"/>
    </row>
    <row r="406" customFormat="false" ht="15" hidden="false" customHeight="false" outlineLevel="0" collapsed="false">
      <c r="B406" s="3" t="n">
        <v>404</v>
      </c>
      <c r="C406" s="4" t="s">
        <v>473</v>
      </c>
      <c r="D406" s="4" t="s">
        <v>474</v>
      </c>
      <c r="E406" s="3" t="n">
        <v>10</v>
      </c>
      <c r="F406" s="4" t="s">
        <v>475</v>
      </c>
      <c r="G406" s="5" t="s">
        <v>11</v>
      </c>
      <c r="H406" s="6" t="n">
        <v>10250</v>
      </c>
      <c r="I406" s="4"/>
    </row>
    <row r="407" customFormat="false" ht="15" hidden="false" customHeight="false" outlineLevel="0" collapsed="false">
      <c r="B407" s="3" t="n">
        <v>405</v>
      </c>
      <c r="C407" s="4" t="s">
        <v>473</v>
      </c>
      <c r="D407" s="4" t="s">
        <v>474</v>
      </c>
      <c r="E407" s="3" t="n">
        <v>20</v>
      </c>
      <c r="F407" s="4" t="s">
        <v>476</v>
      </c>
      <c r="G407" s="5" t="s">
        <v>11</v>
      </c>
      <c r="H407" s="6" t="n">
        <v>20200</v>
      </c>
      <c r="I407" s="4"/>
    </row>
    <row r="408" customFormat="false" ht="15" hidden="false" customHeight="false" outlineLevel="0" collapsed="false">
      <c r="B408" s="3" t="n">
        <v>406</v>
      </c>
      <c r="C408" s="4" t="s">
        <v>473</v>
      </c>
      <c r="D408" s="4" t="s">
        <v>474</v>
      </c>
      <c r="E408" s="3" t="n">
        <v>30</v>
      </c>
      <c r="F408" s="4" t="s">
        <v>477</v>
      </c>
      <c r="G408" s="5" t="s">
        <v>11</v>
      </c>
      <c r="H408" s="6" t="n">
        <v>30200</v>
      </c>
      <c r="I408" s="4"/>
    </row>
    <row r="409" customFormat="false" ht="15" hidden="false" customHeight="false" outlineLevel="0" collapsed="false">
      <c r="B409" s="3" t="n">
        <v>407</v>
      </c>
      <c r="C409" s="4" t="s">
        <v>473</v>
      </c>
      <c r="D409" s="4" t="s">
        <v>474</v>
      </c>
      <c r="E409" s="3" t="n">
        <v>60</v>
      </c>
      <c r="F409" s="4" t="s">
        <v>478</v>
      </c>
      <c r="G409" s="5" t="s">
        <v>11</v>
      </c>
      <c r="H409" s="6" t="n">
        <v>60000</v>
      </c>
      <c r="I409" s="4"/>
    </row>
    <row r="410" customFormat="false" ht="15" hidden="false" customHeight="false" outlineLevel="0" collapsed="false">
      <c r="B410" s="3" t="n">
        <v>408</v>
      </c>
      <c r="C410" s="4" t="s">
        <v>473</v>
      </c>
      <c r="D410" s="4" t="s">
        <v>474</v>
      </c>
      <c r="E410" s="3" t="n">
        <v>100</v>
      </c>
      <c r="F410" s="4" t="s">
        <v>479</v>
      </c>
      <c r="G410" s="5" t="s">
        <v>11</v>
      </c>
      <c r="H410" s="6" t="n">
        <v>99800</v>
      </c>
      <c r="I410" s="4"/>
    </row>
    <row r="411" customFormat="false" ht="15" hidden="false" customHeight="false" outlineLevel="0" collapsed="false">
      <c r="B411" s="3" t="n">
        <v>409</v>
      </c>
      <c r="C411" s="4" t="s">
        <v>473</v>
      </c>
      <c r="D411" s="4" t="s">
        <v>474</v>
      </c>
      <c r="E411" s="3" t="n">
        <v>150</v>
      </c>
      <c r="F411" s="4" t="s">
        <v>480</v>
      </c>
      <c r="G411" s="5" t="s">
        <v>11</v>
      </c>
      <c r="H411" s="6" t="n">
        <v>149500</v>
      </c>
      <c r="I411" s="4"/>
    </row>
    <row r="412" customFormat="false" ht="15" hidden="false" customHeight="false" outlineLevel="0" collapsed="false">
      <c r="B412" s="3" t="n">
        <v>410</v>
      </c>
      <c r="C412" s="4" t="s">
        <v>473</v>
      </c>
      <c r="D412" s="4" t="s">
        <v>474</v>
      </c>
      <c r="E412" s="3" t="n">
        <v>200</v>
      </c>
      <c r="F412" s="4" t="s">
        <v>481</v>
      </c>
      <c r="G412" s="5" t="s">
        <v>11</v>
      </c>
      <c r="H412" s="6" t="n">
        <v>199250</v>
      </c>
      <c r="I412" s="4"/>
    </row>
    <row r="413" customFormat="false" ht="30" hidden="false" customHeight="false" outlineLevel="0" collapsed="false">
      <c r="B413" s="7" t="n">
        <v>411</v>
      </c>
      <c r="C413" s="8" t="s">
        <v>473</v>
      </c>
      <c r="D413" s="8" t="s">
        <v>12</v>
      </c>
      <c r="E413" s="7" t="n">
        <v>0</v>
      </c>
      <c r="F413" s="8" t="s">
        <v>482</v>
      </c>
      <c r="G413" s="9" t="s">
        <v>31</v>
      </c>
      <c r="H413" s="10" t="n">
        <v>10075</v>
      </c>
      <c r="I413" s="8"/>
    </row>
    <row r="414" customFormat="false" ht="15" hidden="false" customHeight="false" outlineLevel="0" collapsed="false">
      <c r="B414" s="3" t="n">
        <v>412</v>
      </c>
      <c r="C414" s="4" t="s">
        <v>473</v>
      </c>
      <c r="D414" s="4" t="s">
        <v>12</v>
      </c>
      <c r="E414" s="3" t="n">
        <v>0</v>
      </c>
      <c r="F414" s="4" t="s">
        <v>483</v>
      </c>
      <c r="G414" s="5" t="s">
        <v>11</v>
      </c>
      <c r="H414" s="6" t="n">
        <v>29000</v>
      </c>
      <c r="I414" s="4"/>
    </row>
    <row r="415" customFormat="false" ht="30" hidden="false" customHeight="false" outlineLevel="0" collapsed="false">
      <c r="B415" s="7" t="n">
        <v>413</v>
      </c>
      <c r="C415" s="8" t="s">
        <v>473</v>
      </c>
      <c r="D415" s="8" t="s">
        <v>12</v>
      </c>
      <c r="E415" s="7" t="n">
        <v>0</v>
      </c>
      <c r="F415" s="8" t="s">
        <v>484</v>
      </c>
      <c r="G415" s="9" t="s">
        <v>31</v>
      </c>
      <c r="H415" s="10" t="n">
        <v>43000</v>
      </c>
      <c r="I415" s="8"/>
    </row>
    <row r="416" customFormat="false" ht="15" hidden="false" customHeight="false" outlineLevel="0" collapsed="false">
      <c r="B416" s="3" t="n">
        <v>414</v>
      </c>
      <c r="C416" s="4" t="s">
        <v>473</v>
      </c>
      <c r="D416" s="4" t="s">
        <v>12</v>
      </c>
      <c r="E416" s="3" t="n">
        <v>0</v>
      </c>
      <c r="F416" s="4" t="s">
        <v>485</v>
      </c>
      <c r="G416" s="5" t="s">
        <v>11</v>
      </c>
      <c r="H416" s="6" t="n">
        <v>39000</v>
      </c>
      <c r="I416" s="4"/>
    </row>
    <row r="417" customFormat="false" ht="15" hidden="false" customHeight="false" outlineLevel="0" collapsed="false">
      <c r="B417" s="3" t="n">
        <v>415</v>
      </c>
      <c r="C417" s="4" t="s">
        <v>473</v>
      </c>
      <c r="D417" s="4" t="s">
        <v>12</v>
      </c>
      <c r="E417" s="3" t="n">
        <v>0</v>
      </c>
      <c r="F417" s="4" t="s">
        <v>486</v>
      </c>
      <c r="G417" s="5" t="s">
        <v>11</v>
      </c>
      <c r="H417" s="6" t="n">
        <v>55900</v>
      </c>
      <c r="I417" s="4"/>
    </row>
    <row r="418" customFormat="false" ht="15" hidden="false" customHeight="false" outlineLevel="0" collapsed="false">
      <c r="B418" s="3" t="n">
        <v>416</v>
      </c>
      <c r="C418" s="4" t="s">
        <v>473</v>
      </c>
      <c r="D418" s="4" t="s">
        <v>12</v>
      </c>
      <c r="E418" s="3" t="n">
        <v>0</v>
      </c>
      <c r="F418" s="4" t="s">
        <v>487</v>
      </c>
      <c r="G418" s="5" t="s">
        <v>11</v>
      </c>
      <c r="H418" s="6" t="n">
        <v>96100</v>
      </c>
      <c r="I418" s="4"/>
    </row>
    <row r="419" customFormat="false" ht="15" hidden="false" customHeight="false" outlineLevel="0" collapsed="false">
      <c r="B419" s="3" t="n">
        <v>417</v>
      </c>
      <c r="C419" s="4" t="s">
        <v>473</v>
      </c>
      <c r="D419" s="4" t="s">
        <v>12</v>
      </c>
      <c r="E419" s="3" t="n">
        <v>0</v>
      </c>
      <c r="F419" s="4" t="s">
        <v>488</v>
      </c>
      <c r="G419" s="5" t="s">
        <v>11</v>
      </c>
      <c r="H419" s="6" t="n">
        <v>67000</v>
      </c>
      <c r="I419" s="4"/>
    </row>
    <row r="420" customFormat="false" ht="30" hidden="false" customHeight="false" outlineLevel="0" collapsed="false">
      <c r="B420" s="7" t="n">
        <v>418</v>
      </c>
      <c r="C420" s="8" t="s">
        <v>473</v>
      </c>
      <c r="D420" s="8" t="s">
        <v>12</v>
      </c>
      <c r="E420" s="7" t="n">
        <v>0</v>
      </c>
      <c r="F420" s="8" t="s">
        <v>489</v>
      </c>
      <c r="G420" s="9" t="s">
        <v>31</v>
      </c>
      <c r="H420" s="10" t="n">
        <v>61900</v>
      </c>
      <c r="I420" s="8"/>
    </row>
    <row r="421" customFormat="false" ht="30" hidden="false" customHeight="false" outlineLevel="0" collapsed="false">
      <c r="B421" s="7" t="n">
        <v>419</v>
      </c>
      <c r="C421" s="8" t="s">
        <v>473</v>
      </c>
      <c r="D421" s="8" t="s">
        <v>12</v>
      </c>
      <c r="E421" s="7" t="n">
        <v>20</v>
      </c>
      <c r="F421" s="8" t="s">
        <v>490</v>
      </c>
      <c r="G421" s="9" t="s">
        <v>31</v>
      </c>
      <c r="H421" s="10" t="n">
        <v>19400</v>
      </c>
      <c r="I421" s="8"/>
    </row>
    <row r="422" customFormat="false" ht="30" hidden="false" customHeight="false" outlineLevel="0" collapsed="false">
      <c r="B422" s="7" t="n">
        <v>420</v>
      </c>
      <c r="C422" s="8" t="s">
        <v>473</v>
      </c>
      <c r="D422" s="8" t="s">
        <v>12</v>
      </c>
      <c r="E422" s="7" t="n">
        <v>100</v>
      </c>
      <c r="F422" s="8" t="s">
        <v>491</v>
      </c>
      <c r="G422" s="9" t="s">
        <v>31</v>
      </c>
      <c r="H422" s="10" t="n">
        <v>81500</v>
      </c>
      <c r="I422" s="8"/>
    </row>
    <row r="423" customFormat="false" ht="15" hidden="false" customHeight="false" outlineLevel="0" collapsed="false">
      <c r="B423" s="3" t="n">
        <v>421</v>
      </c>
      <c r="C423" s="4" t="s">
        <v>473</v>
      </c>
      <c r="D423" s="4" t="s">
        <v>206</v>
      </c>
      <c r="E423" s="3" t="n">
        <v>5</v>
      </c>
      <c r="F423" s="4" t="s">
        <v>492</v>
      </c>
      <c r="G423" s="5" t="s">
        <v>11</v>
      </c>
      <c r="H423" s="6" t="n">
        <v>5250</v>
      </c>
      <c r="I423" s="4"/>
    </row>
    <row r="424" customFormat="false" ht="15" hidden="false" customHeight="false" outlineLevel="0" collapsed="false">
      <c r="B424" s="3" t="n">
        <v>422</v>
      </c>
      <c r="C424" s="4" t="s">
        <v>473</v>
      </c>
      <c r="D424" s="4" t="s">
        <v>206</v>
      </c>
      <c r="E424" s="3" t="n">
        <v>10</v>
      </c>
      <c r="F424" s="4" t="s">
        <v>493</v>
      </c>
      <c r="G424" s="5" t="s">
        <v>11</v>
      </c>
      <c r="H424" s="6" t="n">
        <v>10250</v>
      </c>
      <c r="I424" s="4"/>
    </row>
    <row r="425" customFormat="false" ht="15" hidden="false" customHeight="false" outlineLevel="0" collapsed="false">
      <c r="B425" s="3" t="n">
        <v>423</v>
      </c>
      <c r="C425" s="4" t="s">
        <v>473</v>
      </c>
      <c r="D425" s="4" t="s">
        <v>206</v>
      </c>
      <c r="E425" s="3" t="n">
        <v>20</v>
      </c>
      <c r="F425" s="4" t="s">
        <v>494</v>
      </c>
      <c r="G425" s="5" t="s">
        <v>11</v>
      </c>
      <c r="H425" s="6" t="n">
        <v>20200</v>
      </c>
      <c r="I425" s="4"/>
    </row>
    <row r="426" customFormat="false" ht="15" hidden="false" customHeight="false" outlineLevel="0" collapsed="false">
      <c r="B426" s="3" t="n">
        <v>424</v>
      </c>
      <c r="C426" s="4" t="s">
        <v>473</v>
      </c>
      <c r="D426" s="4" t="s">
        <v>206</v>
      </c>
      <c r="E426" s="3" t="n">
        <v>25</v>
      </c>
      <c r="F426" s="4" t="s">
        <v>495</v>
      </c>
      <c r="G426" s="5" t="s">
        <v>11</v>
      </c>
      <c r="H426" s="6" t="n">
        <v>25050</v>
      </c>
      <c r="I426" s="4"/>
    </row>
    <row r="427" customFormat="false" ht="15" hidden="false" customHeight="false" outlineLevel="0" collapsed="false">
      <c r="B427" s="3" t="n">
        <v>425</v>
      </c>
      <c r="C427" s="4" t="s">
        <v>473</v>
      </c>
      <c r="D427" s="4" t="s">
        <v>206</v>
      </c>
      <c r="E427" s="3" t="n">
        <v>30</v>
      </c>
      <c r="F427" s="4" t="s">
        <v>496</v>
      </c>
      <c r="G427" s="5" t="s">
        <v>11</v>
      </c>
      <c r="H427" s="6" t="n">
        <v>30200</v>
      </c>
      <c r="I427" s="4"/>
    </row>
    <row r="428" customFormat="false" ht="15" hidden="false" customHeight="false" outlineLevel="0" collapsed="false">
      <c r="B428" s="3" t="n">
        <v>426</v>
      </c>
      <c r="C428" s="4" t="s">
        <v>473</v>
      </c>
      <c r="D428" s="4" t="s">
        <v>206</v>
      </c>
      <c r="E428" s="3" t="n">
        <v>50</v>
      </c>
      <c r="F428" s="4" t="s">
        <v>497</v>
      </c>
      <c r="G428" s="5" t="s">
        <v>11</v>
      </c>
      <c r="H428" s="6" t="n">
        <v>49800</v>
      </c>
      <c r="I428" s="4"/>
    </row>
    <row r="429" customFormat="false" ht="15" hidden="false" customHeight="false" outlineLevel="0" collapsed="false">
      <c r="B429" s="3" t="n">
        <v>427</v>
      </c>
      <c r="C429" s="4" t="s">
        <v>473</v>
      </c>
      <c r="D429" s="4" t="s">
        <v>206</v>
      </c>
      <c r="E429" s="3" t="n">
        <v>60</v>
      </c>
      <c r="F429" s="4" t="s">
        <v>498</v>
      </c>
      <c r="G429" s="5" t="s">
        <v>11</v>
      </c>
      <c r="H429" s="6" t="n">
        <v>59800</v>
      </c>
      <c r="I429" s="4"/>
    </row>
    <row r="430" customFormat="false" ht="15" hidden="false" customHeight="false" outlineLevel="0" collapsed="false">
      <c r="B430" s="3" t="n">
        <v>428</v>
      </c>
      <c r="C430" s="4" t="s">
        <v>473</v>
      </c>
      <c r="D430" s="4" t="s">
        <v>206</v>
      </c>
      <c r="E430" s="3" t="n">
        <v>65</v>
      </c>
      <c r="F430" s="4" t="s">
        <v>499</v>
      </c>
      <c r="G430" s="5" t="s">
        <v>11</v>
      </c>
      <c r="H430" s="6" t="n">
        <v>64600</v>
      </c>
      <c r="I430" s="4"/>
    </row>
    <row r="431" customFormat="false" ht="15" hidden="false" customHeight="false" outlineLevel="0" collapsed="false">
      <c r="B431" s="3" t="n">
        <v>429</v>
      </c>
      <c r="C431" s="4" t="s">
        <v>473</v>
      </c>
      <c r="D431" s="4" t="s">
        <v>206</v>
      </c>
      <c r="E431" s="3" t="n">
        <v>100</v>
      </c>
      <c r="F431" s="4" t="s">
        <v>500</v>
      </c>
      <c r="G431" s="5" t="s">
        <v>11</v>
      </c>
      <c r="H431" s="6" t="n">
        <v>99800</v>
      </c>
      <c r="I431" s="4"/>
    </row>
    <row r="432" customFormat="false" ht="30" hidden="false" customHeight="false" outlineLevel="0" collapsed="false">
      <c r="B432" s="3" t="n">
        <v>430</v>
      </c>
      <c r="C432" s="4" t="s">
        <v>473</v>
      </c>
      <c r="D432" s="4" t="s">
        <v>43</v>
      </c>
      <c r="E432" s="3" t="n">
        <v>5</v>
      </c>
      <c r="F432" s="4" t="s">
        <v>501</v>
      </c>
      <c r="G432" s="5" t="s">
        <v>11</v>
      </c>
      <c r="H432" s="6" t="n">
        <v>5250</v>
      </c>
      <c r="I432" s="4"/>
    </row>
    <row r="433" customFormat="false" ht="30" hidden="false" customHeight="false" outlineLevel="0" collapsed="false">
      <c r="B433" s="3" t="n">
        <v>431</v>
      </c>
      <c r="C433" s="4" t="s">
        <v>473</v>
      </c>
      <c r="D433" s="4" t="s">
        <v>43</v>
      </c>
      <c r="E433" s="3" t="n">
        <v>10</v>
      </c>
      <c r="F433" s="4" t="s">
        <v>502</v>
      </c>
      <c r="G433" s="5" t="s">
        <v>11</v>
      </c>
      <c r="H433" s="6" t="n">
        <v>10250</v>
      </c>
      <c r="I433" s="4"/>
    </row>
    <row r="434" customFormat="false" ht="30" hidden="false" customHeight="false" outlineLevel="0" collapsed="false">
      <c r="B434" s="3" t="n">
        <v>432</v>
      </c>
      <c r="C434" s="4" t="s">
        <v>473</v>
      </c>
      <c r="D434" s="4" t="s">
        <v>43</v>
      </c>
      <c r="E434" s="3" t="n">
        <v>20</v>
      </c>
      <c r="F434" s="4" t="s">
        <v>503</v>
      </c>
      <c r="G434" s="5" t="s">
        <v>11</v>
      </c>
      <c r="H434" s="6" t="n">
        <v>20200</v>
      </c>
      <c r="I434" s="4"/>
    </row>
    <row r="435" customFormat="false" ht="30" hidden="false" customHeight="false" outlineLevel="0" collapsed="false">
      <c r="B435" s="3" t="n">
        <v>433</v>
      </c>
      <c r="C435" s="4" t="s">
        <v>473</v>
      </c>
      <c r="D435" s="4" t="s">
        <v>43</v>
      </c>
      <c r="E435" s="3" t="n">
        <v>25</v>
      </c>
      <c r="F435" s="4" t="s">
        <v>504</v>
      </c>
      <c r="G435" s="5" t="s">
        <v>11</v>
      </c>
      <c r="H435" s="6" t="n">
        <v>25050</v>
      </c>
      <c r="I435" s="4"/>
    </row>
    <row r="436" customFormat="false" ht="30" hidden="false" customHeight="false" outlineLevel="0" collapsed="false">
      <c r="B436" s="3" t="n">
        <v>434</v>
      </c>
      <c r="C436" s="4" t="s">
        <v>473</v>
      </c>
      <c r="D436" s="4" t="s">
        <v>43</v>
      </c>
      <c r="E436" s="3" t="n">
        <v>30</v>
      </c>
      <c r="F436" s="4" t="s">
        <v>505</v>
      </c>
      <c r="G436" s="5" t="s">
        <v>11</v>
      </c>
      <c r="H436" s="6" t="n">
        <v>30200</v>
      </c>
      <c r="I436" s="4"/>
    </row>
    <row r="437" customFormat="false" ht="30" hidden="false" customHeight="false" outlineLevel="0" collapsed="false">
      <c r="B437" s="3" t="n">
        <v>435</v>
      </c>
      <c r="C437" s="4" t="s">
        <v>473</v>
      </c>
      <c r="D437" s="4" t="s">
        <v>43</v>
      </c>
      <c r="E437" s="3" t="n">
        <v>50</v>
      </c>
      <c r="F437" s="4" t="s">
        <v>506</v>
      </c>
      <c r="G437" s="5" t="s">
        <v>11</v>
      </c>
      <c r="H437" s="6" t="n">
        <v>49800</v>
      </c>
      <c r="I437" s="4"/>
    </row>
    <row r="438" customFormat="false" ht="30" hidden="false" customHeight="false" outlineLevel="0" collapsed="false">
      <c r="B438" s="3" t="n">
        <v>436</v>
      </c>
      <c r="C438" s="4" t="s">
        <v>473</v>
      </c>
      <c r="D438" s="4" t="s">
        <v>43</v>
      </c>
      <c r="E438" s="3" t="n">
        <v>60</v>
      </c>
      <c r="F438" s="4" t="s">
        <v>507</v>
      </c>
      <c r="G438" s="5" t="s">
        <v>11</v>
      </c>
      <c r="H438" s="6" t="n">
        <v>59800</v>
      </c>
      <c r="I438" s="4"/>
    </row>
    <row r="439" customFormat="false" ht="30" hidden="false" customHeight="false" outlineLevel="0" collapsed="false">
      <c r="B439" s="3" t="n">
        <v>437</v>
      </c>
      <c r="C439" s="4" t="s">
        <v>473</v>
      </c>
      <c r="D439" s="4" t="s">
        <v>43</v>
      </c>
      <c r="E439" s="3" t="n">
        <v>65</v>
      </c>
      <c r="F439" s="4" t="s">
        <v>508</v>
      </c>
      <c r="G439" s="5" t="s">
        <v>11</v>
      </c>
      <c r="H439" s="6" t="n">
        <v>64600</v>
      </c>
      <c r="I439" s="4"/>
    </row>
    <row r="440" customFormat="false" ht="30" hidden="false" customHeight="false" outlineLevel="0" collapsed="false">
      <c r="B440" s="3" t="n">
        <v>438</v>
      </c>
      <c r="C440" s="4" t="s">
        <v>473</v>
      </c>
      <c r="D440" s="4" t="s">
        <v>43</v>
      </c>
      <c r="E440" s="3" t="n">
        <v>100</v>
      </c>
      <c r="F440" s="4" t="s">
        <v>509</v>
      </c>
      <c r="G440" s="5" t="s">
        <v>11</v>
      </c>
      <c r="H440" s="6" t="n">
        <v>99800</v>
      </c>
      <c r="I440" s="4"/>
    </row>
    <row r="441" customFormat="false" ht="30" hidden="false" customHeight="false" outlineLevel="0" collapsed="false">
      <c r="B441" s="3" t="n">
        <v>439</v>
      </c>
      <c r="C441" s="4" t="s">
        <v>473</v>
      </c>
      <c r="D441" s="4" t="s">
        <v>510</v>
      </c>
      <c r="E441" s="3" t="n">
        <v>0</v>
      </c>
      <c r="F441" s="4" t="s">
        <v>511</v>
      </c>
      <c r="G441" s="5" t="s">
        <v>11</v>
      </c>
      <c r="H441" s="6" t="n">
        <v>50000</v>
      </c>
      <c r="I441" s="4"/>
    </row>
    <row r="442" customFormat="false" ht="30" hidden="false" customHeight="false" outlineLevel="0" collapsed="false">
      <c r="B442" s="3" t="n">
        <v>440</v>
      </c>
      <c r="C442" s="4" t="s">
        <v>473</v>
      </c>
      <c r="D442" s="4" t="s">
        <v>510</v>
      </c>
      <c r="E442" s="3" t="n">
        <v>0</v>
      </c>
      <c r="F442" s="4" t="s">
        <v>512</v>
      </c>
      <c r="G442" s="5" t="s">
        <v>11</v>
      </c>
      <c r="H442" s="6" t="n">
        <v>59950</v>
      </c>
      <c r="I442" s="4"/>
    </row>
    <row r="443" customFormat="false" ht="30" hidden="false" customHeight="false" outlineLevel="0" collapsed="false">
      <c r="B443" s="3" t="n">
        <v>441</v>
      </c>
      <c r="C443" s="4" t="s">
        <v>473</v>
      </c>
      <c r="D443" s="4" t="s">
        <v>510</v>
      </c>
      <c r="E443" s="3" t="n">
        <v>0</v>
      </c>
      <c r="F443" s="4" t="s">
        <v>513</v>
      </c>
      <c r="G443" s="5" t="s">
        <v>11</v>
      </c>
      <c r="H443" s="6" t="n">
        <v>74900</v>
      </c>
      <c r="I443" s="4"/>
    </row>
    <row r="444" customFormat="false" ht="30" hidden="false" customHeight="false" outlineLevel="0" collapsed="false">
      <c r="B444" s="3" t="n">
        <v>442</v>
      </c>
      <c r="C444" s="4" t="s">
        <v>473</v>
      </c>
      <c r="D444" s="4" t="s">
        <v>510</v>
      </c>
      <c r="E444" s="3" t="n">
        <v>0</v>
      </c>
      <c r="F444" s="4" t="s">
        <v>514</v>
      </c>
      <c r="G444" s="5" t="s">
        <v>11</v>
      </c>
      <c r="H444" s="6" t="n">
        <v>99750</v>
      </c>
      <c r="I444" s="4"/>
    </row>
    <row r="445" customFormat="false" ht="30" hidden="false" customHeight="false" outlineLevel="0" collapsed="false">
      <c r="B445" s="3" t="n">
        <v>443</v>
      </c>
      <c r="C445" s="4" t="s">
        <v>473</v>
      </c>
      <c r="D445" s="4" t="s">
        <v>510</v>
      </c>
      <c r="E445" s="3" t="n">
        <v>0</v>
      </c>
      <c r="F445" s="4" t="s">
        <v>515</v>
      </c>
      <c r="G445" s="5" t="s">
        <v>11</v>
      </c>
      <c r="H445" s="6" t="n">
        <v>149450</v>
      </c>
      <c r="I445" s="4"/>
    </row>
    <row r="446" customFormat="false" ht="30" hidden="false" customHeight="false" outlineLevel="0" collapsed="false">
      <c r="B446" s="7" t="n">
        <v>444</v>
      </c>
      <c r="C446" s="8" t="s">
        <v>473</v>
      </c>
      <c r="D446" s="8" t="s">
        <v>510</v>
      </c>
      <c r="E446" s="7" t="n">
        <v>0</v>
      </c>
      <c r="F446" s="8" t="s">
        <v>516</v>
      </c>
      <c r="G446" s="9" t="s">
        <v>31</v>
      </c>
      <c r="H446" s="10" t="n">
        <v>199200</v>
      </c>
      <c r="I446" s="8"/>
    </row>
    <row r="447" customFormat="false" ht="30" hidden="false" customHeight="false" outlineLevel="0" collapsed="false">
      <c r="B447" s="7" t="n">
        <v>445</v>
      </c>
      <c r="C447" s="8" t="s">
        <v>473</v>
      </c>
      <c r="D447" s="8" t="s">
        <v>517</v>
      </c>
      <c r="E447" s="7" t="n">
        <v>0</v>
      </c>
      <c r="F447" s="8" t="s">
        <v>518</v>
      </c>
      <c r="G447" s="9" t="s">
        <v>31</v>
      </c>
      <c r="H447" s="10" t="n">
        <v>98625</v>
      </c>
      <c r="I447" s="8"/>
    </row>
    <row r="448" customFormat="false" ht="30" hidden="false" customHeight="false" outlineLevel="0" collapsed="false">
      <c r="B448" s="7" t="n">
        <v>446</v>
      </c>
      <c r="C448" s="8" t="s">
        <v>473</v>
      </c>
      <c r="D448" s="8" t="s">
        <v>517</v>
      </c>
      <c r="E448" s="7" t="n">
        <v>0</v>
      </c>
      <c r="F448" s="8" t="s">
        <v>519</v>
      </c>
      <c r="G448" s="9" t="s">
        <v>31</v>
      </c>
      <c r="H448" s="10" t="n">
        <v>197050</v>
      </c>
      <c r="I448" s="8"/>
    </row>
    <row r="449" customFormat="false" ht="30" hidden="false" customHeight="false" outlineLevel="0" collapsed="false">
      <c r="B449" s="7" t="n">
        <v>447</v>
      </c>
      <c r="C449" s="8" t="s">
        <v>473</v>
      </c>
      <c r="D449" s="8" t="s">
        <v>517</v>
      </c>
      <c r="E449" s="7" t="n">
        <v>60</v>
      </c>
      <c r="F449" s="8" t="s">
        <v>520</v>
      </c>
      <c r="G449" s="9" t="s">
        <v>31</v>
      </c>
      <c r="H449" s="10" t="n">
        <v>59250</v>
      </c>
      <c r="I449" s="8"/>
    </row>
    <row r="450" customFormat="false" ht="30" hidden="false" customHeight="false" outlineLevel="0" collapsed="false">
      <c r="B450" s="3" t="n">
        <v>448</v>
      </c>
      <c r="C450" s="4" t="s">
        <v>473</v>
      </c>
      <c r="D450" s="4" t="s">
        <v>517</v>
      </c>
      <c r="E450" s="3" t="n">
        <v>65</v>
      </c>
      <c r="F450" s="4" t="s">
        <v>521</v>
      </c>
      <c r="G450" s="5" t="s">
        <v>11</v>
      </c>
      <c r="H450" s="6" t="n">
        <v>63300</v>
      </c>
      <c r="I450" s="4"/>
    </row>
    <row r="451" customFormat="false" ht="30" hidden="false" customHeight="false" outlineLevel="0" collapsed="false">
      <c r="B451" s="3" t="n">
        <v>449</v>
      </c>
      <c r="C451" s="4" t="s">
        <v>473</v>
      </c>
      <c r="D451" s="4" t="s">
        <v>517</v>
      </c>
      <c r="E451" s="3" t="n">
        <v>70</v>
      </c>
      <c r="F451" s="4" t="s">
        <v>522</v>
      </c>
      <c r="G451" s="5" t="s">
        <v>11</v>
      </c>
      <c r="H451" s="6" t="n">
        <v>67000</v>
      </c>
      <c r="I451" s="4"/>
    </row>
    <row r="452" customFormat="false" ht="30" hidden="false" customHeight="false" outlineLevel="0" collapsed="false">
      <c r="B452" s="3" t="n">
        <v>450</v>
      </c>
      <c r="C452" s="4" t="s">
        <v>473</v>
      </c>
      <c r="D452" s="4" t="s">
        <v>523</v>
      </c>
      <c r="E452" s="3" t="n">
        <v>10</v>
      </c>
      <c r="F452" s="4" t="s">
        <v>524</v>
      </c>
      <c r="G452" s="5" t="s">
        <v>11</v>
      </c>
      <c r="H452" s="6" t="n">
        <v>10200</v>
      </c>
      <c r="I452" s="4"/>
    </row>
    <row r="453" customFormat="false" ht="30" hidden="false" customHeight="false" outlineLevel="0" collapsed="false">
      <c r="B453" s="3" t="n">
        <v>451</v>
      </c>
      <c r="C453" s="4" t="s">
        <v>473</v>
      </c>
      <c r="D453" s="4" t="s">
        <v>523</v>
      </c>
      <c r="E453" s="3" t="n">
        <v>20</v>
      </c>
      <c r="F453" s="4" t="s">
        <v>525</v>
      </c>
      <c r="G453" s="5" t="s">
        <v>11</v>
      </c>
      <c r="H453" s="6" t="n">
        <v>20150</v>
      </c>
      <c r="I453" s="4"/>
    </row>
    <row r="454" customFormat="false" ht="30" hidden="false" customHeight="false" outlineLevel="0" collapsed="false">
      <c r="B454" s="3" t="n">
        <v>452</v>
      </c>
      <c r="C454" s="4" t="s">
        <v>473</v>
      </c>
      <c r="D454" s="4" t="s">
        <v>523</v>
      </c>
      <c r="E454" s="3" t="n">
        <v>30</v>
      </c>
      <c r="F454" s="4" t="s">
        <v>526</v>
      </c>
      <c r="G454" s="5" t="s">
        <v>11</v>
      </c>
      <c r="H454" s="6" t="n">
        <v>30100</v>
      </c>
      <c r="I454" s="4"/>
    </row>
    <row r="455" customFormat="false" ht="30" hidden="false" customHeight="false" outlineLevel="0" collapsed="false">
      <c r="B455" s="3" t="n">
        <v>453</v>
      </c>
      <c r="C455" s="4" t="s">
        <v>473</v>
      </c>
      <c r="D455" s="4" t="s">
        <v>523</v>
      </c>
      <c r="E455" s="3" t="n">
        <v>60</v>
      </c>
      <c r="F455" s="4" t="s">
        <v>527</v>
      </c>
      <c r="G455" s="5" t="s">
        <v>11</v>
      </c>
      <c r="H455" s="6" t="n">
        <v>59950</v>
      </c>
      <c r="I455" s="4"/>
    </row>
    <row r="456" customFormat="false" ht="30" hidden="false" customHeight="false" outlineLevel="0" collapsed="false">
      <c r="B456" s="3" t="n">
        <v>454</v>
      </c>
      <c r="C456" s="4" t="s">
        <v>473</v>
      </c>
      <c r="D456" s="4" t="s">
        <v>523</v>
      </c>
      <c r="E456" s="3" t="n">
        <v>100</v>
      </c>
      <c r="F456" s="4" t="s">
        <v>528</v>
      </c>
      <c r="G456" s="5" t="s">
        <v>11</v>
      </c>
      <c r="H456" s="6" t="n">
        <v>99750</v>
      </c>
      <c r="I456" s="4"/>
    </row>
    <row r="457" customFormat="false" ht="30" hidden="false" customHeight="false" outlineLevel="0" collapsed="false">
      <c r="B457" s="3" t="n">
        <v>455</v>
      </c>
      <c r="C457" s="4" t="s">
        <v>473</v>
      </c>
      <c r="D457" s="4" t="s">
        <v>523</v>
      </c>
      <c r="E457" s="3" t="n">
        <v>150</v>
      </c>
      <c r="F457" s="4" t="s">
        <v>529</v>
      </c>
      <c r="G457" s="5" t="s">
        <v>11</v>
      </c>
      <c r="H457" s="6" t="n">
        <v>149500</v>
      </c>
      <c r="I457" s="4"/>
    </row>
    <row r="458" customFormat="false" ht="30" hidden="false" customHeight="false" outlineLevel="0" collapsed="false">
      <c r="B458" s="3" t="n">
        <v>456</v>
      </c>
      <c r="C458" s="4" t="s">
        <v>473</v>
      </c>
      <c r="D458" s="4" t="s">
        <v>523</v>
      </c>
      <c r="E458" s="3" t="n">
        <v>200</v>
      </c>
      <c r="F458" s="4" t="s">
        <v>530</v>
      </c>
      <c r="G458" s="5" t="s">
        <v>11</v>
      </c>
      <c r="H458" s="6" t="n">
        <v>199200</v>
      </c>
      <c r="I458" s="4"/>
    </row>
    <row r="459" customFormat="false" ht="45" hidden="false" customHeight="false" outlineLevel="0" collapsed="false">
      <c r="B459" s="3" t="n">
        <v>457</v>
      </c>
      <c r="C459" s="4" t="s">
        <v>471</v>
      </c>
      <c r="D459" s="4" t="s">
        <v>531</v>
      </c>
      <c r="E459" s="3" t="n">
        <v>65</v>
      </c>
      <c r="F459" s="4" t="s">
        <v>532</v>
      </c>
      <c r="G459" s="5" t="s">
        <v>11</v>
      </c>
      <c r="H459" s="6" t="n">
        <v>66000</v>
      </c>
      <c r="I459" s="4"/>
    </row>
    <row r="460" customFormat="false" ht="45" hidden="false" customHeight="false" outlineLevel="0" collapsed="false">
      <c r="B460" s="3" t="n">
        <v>458</v>
      </c>
      <c r="C460" s="4" t="s">
        <v>471</v>
      </c>
      <c r="D460" s="4" t="s">
        <v>531</v>
      </c>
      <c r="E460" s="3" t="n">
        <v>125</v>
      </c>
      <c r="F460" s="4" t="s">
        <v>533</v>
      </c>
      <c r="G460" s="5" t="s">
        <v>11</v>
      </c>
      <c r="H460" s="6" t="n">
        <v>126500</v>
      </c>
      <c r="I460" s="4"/>
    </row>
    <row r="461" customFormat="false" ht="45" hidden="false" customHeight="false" outlineLevel="0" collapsed="false">
      <c r="B461" s="3" t="n">
        <v>459</v>
      </c>
      <c r="C461" s="4" t="s">
        <v>471</v>
      </c>
      <c r="D461" s="4" t="s">
        <v>531</v>
      </c>
      <c r="E461" s="3" t="n">
        <v>165</v>
      </c>
      <c r="F461" s="4" t="s">
        <v>534</v>
      </c>
      <c r="G461" s="5" t="s">
        <v>11</v>
      </c>
      <c r="H461" s="6" t="n">
        <v>167000</v>
      </c>
      <c r="I461" s="4"/>
    </row>
    <row r="462" customFormat="false" ht="45" hidden="false" customHeight="false" outlineLevel="0" collapsed="false">
      <c r="B462" s="3" t="n">
        <v>460</v>
      </c>
      <c r="C462" s="4" t="s">
        <v>471</v>
      </c>
      <c r="D462" s="4" t="s">
        <v>535</v>
      </c>
      <c r="E462" s="3" t="n">
        <v>65</v>
      </c>
      <c r="F462" s="4" t="s">
        <v>536</v>
      </c>
      <c r="G462" s="5" t="s">
        <v>11</v>
      </c>
      <c r="H462" s="6" t="n">
        <v>67000</v>
      </c>
      <c r="I462" s="4"/>
    </row>
    <row r="463" customFormat="false" ht="45" hidden="false" customHeight="false" outlineLevel="0" collapsed="false">
      <c r="B463" s="3" t="n">
        <v>461</v>
      </c>
      <c r="C463" s="4" t="s">
        <v>471</v>
      </c>
      <c r="D463" s="4" t="s">
        <v>535</v>
      </c>
      <c r="E463" s="3" t="n">
        <v>125</v>
      </c>
      <c r="F463" s="4" t="s">
        <v>537</v>
      </c>
      <c r="G463" s="5" t="s">
        <v>11</v>
      </c>
      <c r="H463" s="6" t="n">
        <v>128500</v>
      </c>
      <c r="I463" s="4"/>
    </row>
    <row r="464" customFormat="false" ht="45" hidden="false" customHeight="false" outlineLevel="0" collapsed="false">
      <c r="B464" s="3" t="n">
        <v>462</v>
      </c>
      <c r="C464" s="4" t="s">
        <v>471</v>
      </c>
      <c r="D464" s="4" t="s">
        <v>535</v>
      </c>
      <c r="E464" s="3" t="n">
        <v>165</v>
      </c>
      <c r="F464" s="4" t="s">
        <v>538</v>
      </c>
      <c r="G464" s="5" t="s">
        <v>11</v>
      </c>
      <c r="H464" s="6" t="n">
        <v>169000</v>
      </c>
      <c r="I464" s="4"/>
    </row>
    <row r="465" customFormat="false" ht="45" hidden="false" customHeight="false" outlineLevel="0" collapsed="false">
      <c r="B465" s="3" t="n">
        <v>463</v>
      </c>
      <c r="C465" s="4" t="s">
        <v>471</v>
      </c>
      <c r="D465" s="4" t="s">
        <v>539</v>
      </c>
      <c r="E465" s="3" t="n">
        <v>91</v>
      </c>
      <c r="F465" s="4" t="s">
        <v>540</v>
      </c>
      <c r="G465" s="5" t="s">
        <v>11</v>
      </c>
      <c r="H465" s="6" t="n">
        <v>92200</v>
      </c>
      <c r="I465" s="4"/>
    </row>
    <row r="466" customFormat="false" ht="45" hidden="false" customHeight="false" outlineLevel="0" collapsed="false">
      <c r="B466" s="3" t="n">
        <v>464</v>
      </c>
      <c r="C466" s="4" t="s">
        <v>471</v>
      </c>
      <c r="D466" s="4" t="s">
        <v>539</v>
      </c>
      <c r="E466" s="3" t="n">
        <v>146</v>
      </c>
      <c r="F466" s="4" t="s">
        <v>541</v>
      </c>
      <c r="G466" s="5" t="s">
        <v>11</v>
      </c>
      <c r="H466" s="6" t="n">
        <v>147800</v>
      </c>
      <c r="I466" s="4"/>
    </row>
    <row r="467" customFormat="false" ht="45" hidden="false" customHeight="false" outlineLevel="0" collapsed="false">
      <c r="B467" s="3" t="n">
        <v>465</v>
      </c>
      <c r="C467" s="4" t="s">
        <v>471</v>
      </c>
      <c r="D467" s="4" t="s">
        <v>539</v>
      </c>
      <c r="E467" s="3" t="n">
        <v>210</v>
      </c>
      <c r="F467" s="4" t="s">
        <v>542</v>
      </c>
      <c r="G467" s="5" t="s">
        <v>11</v>
      </c>
      <c r="H467" s="6" t="n">
        <v>212000</v>
      </c>
      <c r="I467" s="4"/>
    </row>
    <row r="468" customFormat="false" ht="30" hidden="false" customHeight="false" outlineLevel="0" collapsed="false">
      <c r="B468" s="3" t="n">
        <v>466</v>
      </c>
      <c r="C468" s="4" t="s">
        <v>471</v>
      </c>
      <c r="D468" s="4" t="s">
        <v>543</v>
      </c>
      <c r="E468" s="3" t="n">
        <v>35</v>
      </c>
      <c r="F468" s="4" t="s">
        <v>544</v>
      </c>
      <c r="G468" s="5" t="s">
        <v>11</v>
      </c>
      <c r="H468" s="6" t="n">
        <v>38500</v>
      </c>
      <c r="I468" s="4"/>
    </row>
    <row r="469" customFormat="false" ht="30" hidden="false" customHeight="false" outlineLevel="0" collapsed="false">
      <c r="B469" s="3" t="n">
        <v>467</v>
      </c>
      <c r="C469" s="4" t="s">
        <v>471</v>
      </c>
      <c r="D469" s="4" t="s">
        <v>543</v>
      </c>
      <c r="E469" s="3" t="n">
        <v>60</v>
      </c>
      <c r="F469" s="4" t="s">
        <v>545</v>
      </c>
      <c r="G469" s="5" t="s">
        <v>11</v>
      </c>
      <c r="H469" s="6" t="n">
        <v>66300</v>
      </c>
      <c r="I469" s="4"/>
    </row>
    <row r="470" customFormat="false" ht="30" hidden="false" customHeight="false" outlineLevel="0" collapsed="false">
      <c r="B470" s="3" t="n">
        <v>468</v>
      </c>
      <c r="C470" s="4" t="s">
        <v>471</v>
      </c>
      <c r="D470" s="4" t="s">
        <v>543</v>
      </c>
      <c r="E470" s="3" t="n">
        <v>80</v>
      </c>
      <c r="F470" s="4" t="s">
        <v>546</v>
      </c>
      <c r="G470" s="5" t="s">
        <v>11</v>
      </c>
      <c r="H470" s="6" t="n">
        <v>85800</v>
      </c>
      <c r="I470" s="4"/>
    </row>
    <row r="471" customFormat="false" ht="30" hidden="false" customHeight="false" outlineLevel="0" collapsed="false">
      <c r="B471" s="3" t="n">
        <v>469</v>
      </c>
      <c r="C471" s="4" t="s">
        <v>471</v>
      </c>
      <c r="D471" s="4" t="s">
        <v>543</v>
      </c>
      <c r="E471" s="3" t="n">
        <v>99</v>
      </c>
      <c r="F471" s="4" t="s">
        <v>547</v>
      </c>
      <c r="G471" s="5" t="s">
        <v>11</v>
      </c>
      <c r="H471" s="6" t="n">
        <v>106700</v>
      </c>
      <c r="I471" s="4"/>
    </row>
    <row r="472" customFormat="false" ht="30" hidden="false" customHeight="false" outlineLevel="0" collapsed="false">
      <c r="B472" s="3" t="n">
        <v>470</v>
      </c>
      <c r="C472" s="4" t="s">
        <v>471</v>
      </c>
      <c r="D472" s="4" t="s">
        <v>543</v>
      </c>
      <c r="E472" s="3" t="n">
        <v>155</v>
      </c>
      <c r="F472" s="4" t="s">
        <v>548</v>
      </c>
      <c r="G472" s="5" t="s">
        <v>11</v>
      </c>
      <c r="H472" s="6" t="n">
        <v>161600</v>
      </c>
      <c r="I472" s="4"/>
    </row>
    <row r="473" customFormat="false" ht="30" hidden="false" customHeight="false" outlineLevel="0" collapsed="false">
      <c r="B473" s="3" t="n">
        <v>471</v>
      </c>
      <c r="C473" s="4" t="s">
        <v>471</v>
      </c>
      <c r="D473" s="4" t="s">
        <v>543</v>
      </c>
      <c r="E473" s="3" t="n">
        <v>189</v>
      </c>
      <c r="F473" s="4" t="s">
        <v>549</v>
      </c>
      <c r="G473" s="5" t="s">
        <v>11</v>
      </c>
      <c r="H473" s="6" t="n">
        <v>191000</v>
      </c>
      <c r="I473" s="4"/>
    </row>
    <row r="474" customFormat="false" ht="30" hidden="false" customHeight="false" outlineLevel="0" collapsed="false">
      <c r="B474" s="3" t="n">
        <v>472</v>
      </c>
      <c r="C474" s="4" t="s">
        <v>471</v>
      </c>
      <c r="D474" s="4" t="s">
        <v>550</v>
      </c>
      <c r="E474" s="3" t="n">
        <v>38</v>
      </c>
      <c r="F474" s="4" t="s">
        <v>551</v>
      </c>
      <c r="G474" s="5" t="s">
        <v>11</v>
      </c>
      <c r="H474" s="6" t="n">
        <v>41750</v>
      </c>
      <c r="I474" s="4"/>
    </row>
    <row r="475" customFormat="false" ht="30" hidden="false" customHeight="false" outlineLevel="0" collapsed="false">
      <c r="B475" s="3" t="n">
        <v>473</v>
      </c>
      <c r="C475" s="4" t="s">
        <v>471</v>
      </c>
      <c r="D475" s="4" t="s">
        <v>550</v>
      </c>
      <c r="E475" s="3" t="n">
        <v>68</v>
      </c>
      <c r="F475" s="4" t="s">
        <v>552</v>
      </c>
      <c r="G475" s="5" t="s">
        <v>11</v>
      </c>
      <c r="H475" s="6" t="n">
        <v>73750</v>
      </c>
      <c r="I475" s="4"/>
    </row>
    <row r="476" customFormat="false" ht="30" hidden="false" customHeight="false" outlineLevel="0" collapsed="false">
      <c r="B476" s="3" t="n">
        <v>474</v>
      </c>
      <c r="C476" s="4" t="s">
        <v>471</v>
      </c>
      <c r="D476" s="4" t="s">
        <v>550</v>
      </c>
      <c r="E476" s="3" t="n">
        <v>93</v>
      </c>
      <c r="F476" s="4" t="s">
        <v>553</v>
      </c>
      <c r="G476" s="5" t="s">
        <v>11</v>
      </c>
      <c r="H476" s="6" t="n">
        <v>98950</v>
      </c>
      <c r="I476" s="4"/>
    </row>
    <row r="477" customFormat="false" ht="30" hidden="false" customHeight="false" outlineLevel="0" collapsed="false">
      <c r="B477" s="3" t="n">
        <v>475</v>
      </c>
      <c r="C477" s="4" t="s">
        <v>471</v>
      </c>
      <c r="D477" s="4" t="s">
        <v>550</v>
      </c>
      <c r="E477" s="3" t="n">
        <v>105</v>
      </c>
      <c r="F477" s="4" t="s">
        <v>554</v>
      </c>
      <c r="G477" s="5" t="s">
        <v>11</v>
      </c>
      <c r="H477" s="6" t="n">
        <v>108500</v>
      </c>
      <c r="I477" s="4"/>
    </row>
    <row r="478" customFormat="false" ht="30" hidden="false" customHeight="false" outlineLevel="0" collapsed="false">
      <c r="B478" s="3" t="n">
        <v>476</v>
      </c>
      <c r="C478" s="4" t="s">
        <v>471</v>
      </c>
      <c r="D478" s="4" t="s">
        <v>555</v>
      </c>
      <c r="E478" s="3" t="n">
        <v>7</v>
      </c>
      <c r="F478" s="4" t="s">
        <v>556</v>
      </c>
      <c r="G478" s="5" t="s">
        <v>11</v>
      </c>
      <c r="H478" s="6" t="n">
        <v>8000</v>
      </c>
      <c r="I478" s="4"/>
    </row>
    <row r="479" customFormat="false" ht="30" hidden="false" customHeight="false" outlineLevel="0" collapsed="false">
      <c r="B479" s="3" t="n">
        <v>477</v>
      </c>
      <c r="C479" s="4" t="s">
        <v>471</v>
      </c>
      <c r="D479" s="4" t="s">
        <v>555</v>
      </c>
      <c r="E479" s="3" t="n">
        <v>12</v>
      </c>
      <c r="F479" s="4" t="s">
        <v>557</v>
      </c>
      <c r="G479" s="5" t="s">
        <v>11</v>
      </c>
      <c r="H479" s="6" t="n">
        <v>14500</v>
      </c>
      <c r="I479" s="4"/>
    </row>
    <row r="480" customFormat="false" ht="30" hidden="false" customHeight="false" outlineLevel="0" collapsed="false">
      <c r="B480" s="3" t="n">
        <v>478</v>
      </c>
      <c r="C480" s="4" t="s">
        <v>471</v>
      </c>
      <c r="D480" s="4" t="s">
        <v>555</v>
      </c>
      <c r="E480" s="3" t="n">
        <v>17</v>
      </c>
      <c r="F480" s="4" t="s">
        <v>558</v>
      </c>
      <c r="G480" s="5" t="s">
        <v>11</v>
      </c>
      <c r="H480" s="6" t="n">
        <v>20500</v>
      </c>
      <c r="I480" s="4"/>
    </row>
    <row r="481" customFormat="false" ht="30" hidden="false" customHeight="false" outlineLevel="0" collapsed="false">
      <c r="B481" s="3" t="n">
        <v>479</v>
      </c>
      <c r="C481" s="4" t="s">
        <v>471</v>
      </c>
      <c r="D481" s="4" t="s">
        <v>555</v>
      </c>
      <c r="E481" s="3" t="n">
        <v>37</v>
      </c>
      <c r="F481" s="4" t="s">
        <v>559</v>
      </c>
      <c r="G481" s="5" t="s">
        <v>11</v>
      </c>
      <c r="H481" s="6" t="n">
        <v>39000</v>
      </c>
      <c r="I481" s="4"/>
    </row>
    <row r="482" customFormat="false" ht="30" hidden="false" customHeight="false" outlineLevel="0" collapsed="false">
      <c r="B482" s="3" t="n">
        <v>480</v>
      </c>
      <c r="C482" s="4" t="s">
        <v>471</v>
      </c>
      <c r="D482" s="4" t="s">
        <v>555</v>
      </c>
      <c r="E482" s="3" t="n">
        <v>50</v>
      </c>
      <c r="F482" s="4" t="s">
        <v>560</v>
      </c>
      <c r="G482" s="5" t="s">
        <v>11</v>
      </c>
      <c r="H482" s="6" t="n">
        <v>61500</v>
      </c>
      <c r="I482" s="4"/>
    </row>
    <row r="483" customFormat="false" ht="30" hidden="false" customHeight="false" outlineLevel="0" collapsed="false">
      <c r="B483" s="3" t="n">
        <v>481</v>
      </c>
      <c r="C483" s="4" t="s">
        <v>471</v>
      </c>
      <c r="D483" s="4" t="s">
        <v>555</v>
      </c>
      <c r="E483" s="3" t="n">
        <v>90</v>
      </c>
      <c r="F483" s="4" t="s">
        <v>561</v>
      </c>
      <c r="G483" s="5" t="s">
        <v>11</v>
      </c>
      <c r="H483" s="6" t="n">
        <v>101800</v>
      </c>
      <c r="I483" s="4"/>
    </row>
    <row r="484" customFormat="false" ht="30" hidden="false" customHeight="false" outlineLevel="0" collapsed="false">
      <c r="B484" s="3" t="n">
        <v>482</v>
      </c>
      <c r="C484" s="4" t="s">
        <v>471</v>
      </c>
      <c r="D484" s="4" t="s">
        <v>562</v>
      </c>
      <c r="E484" s="3" t="n">
        <v>8</v>
      </c>
      <c r="F484" s="4" t="s">
        <v>563</v>
      </c>
      <c r="G484" s="5" t="s">
        <v>11</v>
      </c>
      <c r="H484" s="6" t="n">
        <v>9000</v>
      </c>
      <c r="I484" s="4"/>
    </row>
    <row r="485" customFormat="false" ht="30" hidden="false" customHeight="false" outlineLevel="0" collapsed="false">
      <c r="B485" s="3" t="n">
        <v>483</v>
      </c>
      <c r="C485" s="4" t="s">
        <v>471</v>
      </c>
      <c r="D485" s="4" t="s">
        <v>562</v>
      </c>
      <c r="E485" s="3" t="n">
        <v>12</v>
      </c>
      <c r="F485" s="4" t="s">
        <v>564</v>
      </c>
      <c r="G485" s="5" t="s">
        <v>11</v>
      </c>
      <c r="H485" s="6" t="n">
        <v>15200</v>
      </c>
      <c r="I485" s="4"/>
    </row>
    <row r="486" customFormat="false" ht="30" hidden="false" customHeight="false" outlineLevel="0" collapsed="false">
      <c r="B486" s="3" t="n">
        <v>484</v>
      </c>
      <c r="C486" s="4" t="s">
        <v>471</v>
      </c>
      <c r="D486" s="4" t="s">
        <v>562</v>
      </c>
      <c r="E486" s="3" t="n">
        <v>17</v>
      </c>
      <c r="F486" s="4" t="s">
        <v>565</v>
      </c>
      <c r="G486" s="5" t="s">
        <v>11</v>
      </c>
      <c r="H486" s="6" t="n">
        <v>26500</v>
      </c>
      <c r="I486" s="4"/>
    </row>
    <row r="487" customFormat="false" ht="30" hidden="false" customHeight="false" outlineLevel="0" collapsed="false">
      <c r="B487" s="3" t="n">
        <v>485</v>
      </c>
      <c r="C487" s="4" t="s">
        <v>471</v>
      </c>
      <c r="D487" s="4" t="s">
        <v>562</v>
      </c>
      <c r="E487" s="3" t="n">
        <v>40</v>
      </c>
      <c r="F487" s="4" t="s">
        <v>566</v>
      </c>
      <c r="G487" s="5" t="s">
        <v>11</v>
      </c>
      <c r="H487" s="6" t="n">
        <v>42000</v>
      </c>
      <c r="I487" s="4"/>
    </row>
    <row r="488" customFormat="false" ht="30" hidden="false" customHeight="false" outlineLevel="0" collapsed="false">
      <c r="B488" s="3" t="n">
        <v>486</v>
      </c>
      <c r="C488" s="4" t="s">
        <v>471</v>
      </c>
      <c r="D488" s="4" t="s">
        <v>562</v>
      </c>
      <c r="E488" s="3" t="n">
        <v>50</v>
      </c>
      <c r="F488" s="4" t="s">
        <v>567</v>
      </c>
      <c r="G488" s="5" t="s">
        <v>11</v>
      </c>
      <c r="H488" s="6" t="n">
        <v>71800</v>
      </c>
      <c r="I488" s="4"/>
    </row>
    <row r="489" customFormat="false" ht="30" hidden="false" customHeight="false" outlineLevel="0" collapsed="false">
      <c r="B489" s="3" t="n">
        <v>487</v>
      </c>
      <c r="C489" s="4" t="s">
        <v>471</v>
      </c>
      <c r="D489" s="4" t="s">
        <v>568</v>
      </c>
      <c r="E489" s="3" t="n">
        <v>9</v>
      </c>
      <c r="F489" s="4" t="s">
        <v>569</v>
      </c>
      <c r="G489" s="5" t="s">
        <v>11</v>
      </c>
      <c r="H489" s="6" t="n">
        <v>10000</v>
      </c>
      <c r="I489" s="4"/>
    </row>
    <row r="490" customFormat="false" ht="30" hidden="false" customHeight="false" outlineLevel="0" collapsed="false">
      <c r="B490" s="3" t="n">
        <v>488</v>
      </c>
      <c r="C490" s="4" t="s">
        <v>471</v>
      </c>
      <c r="D490" s="4" t="s">
        <v>568</v>
      </c>
      <c r="E490" s="3" t="n">
        <v>12</v>
      </c>
      <c r="F490" s="4" t="s">
        <v>570</v>
      </c>
      <c r="G490" s="5" t="s">
        <v>11</v>
      </c>
      <c r="H490" s="6" t="n">
        <v>16200</v>
      </c>
      <c r="I490" s="4"/>
    </row>
    <row r="491" customFormat="false" ht="30" hidden="false" customHeight="false" outlineLevel="0" collapsed="false">
      <c r="B491" s="3" t="n">
        <v>489</v>
      </c>
      <c r="C491" s="4" t="s">
        <v>471</v>
      </c>
      <c r="D491" s="4" t="s">
        <v>568</v>
      </c>
      <c r="E491" s="3" t="n">
        <v>17</v>
      </c>
      <c r="F491" s="4" t="s">
        <v>571</v>
      </c>
      <c r="G491" s="5" t="s">
        <v>11</v>
      </c>
      <c r="H491" s="6" t="n">
        <v>27500</v>
      </c>
      <c r="I491" s="4"/>
    </row>
    <row r="492" customFormat="false" ht="30" hidden="false" customHeight="false" outlineLevel="0" collapsed="false">
      <c r="B492" s="3" t="n">
        <v>490</v>
      </c>
      <c r="C492" s="4" t="s">
        <v>471</v>
      </c>
      <c r="D492" s="4" t="s">
        <v>568</v>
      </c>
      <c r="E492" s="3" t="n">
        <v>44</v>
      </c>
      <c r="F492" s="4" t="s">
        <v>572</v>
      </c>
      <c r="G492" s="5" t="s">
        <v>11</v>
      </c>
      <c r="H492" s="6" t="n">
        <v>46000</v>
      </c>
      <c r="I492" s="4"/>
    </row>
    <row r="493" customFormat="false" ht="30" hidden="false" customHeight="false" outlineLevel="0" collapsed="false">
      <c r="B493" s="3" t="n">
        <v>491</v>
      </c>
      <c r="C493" s="4" t="s">
        <v>471</v>
      </c>
      <c r="D493" s="4" t="s">
        <v>568</v>
      </c>
      <c r="E493" s="3" t="n">
        <v>50</v>
      </c>
      <c r="F493" s="4" t="s">
        <v>573</v>
      </c>
      <c r="G493" s="5" t="s">
        <v>11</v>
      </c>
      <c r="H493" s="6" t="n">
        <v>82000</v>
      </c>
      <c r="I493" s="4"/>
    </row>
    <row r="494" customFormat="false" ht="30" hidden="false" customHeight="false" outlineLevel="0" collapsed="false">
      <c r="B494" s="3" t="n">
        <v>492</v>
      </c>
      <c r="C494" s="4" t="s">
        <v>471</v>
      </c>
      <c r="D494" s="4" t="s">
        <v>574</v>
      </c>
      <c r="E494" s="3" t="n">
        <v>48</v>
      </c>
      <c r="F494" s="4" t="s">
        <v>575</v>
      </c>
      <c r="G494" s="5" t="s">
        <v>11</v>
      </c>
      <c r="H494" s="6" t="n">
        <v>52750</v>
      </c>
      <c r="I494" s="4"/>
    </row>
    <row r="495" customFormat="false" ht="30" hidden="false" customHeight="false" outlineLevel="0" collapsed="false">
      <c r="B495" s="3" t="n">
        <v>493</v>
      </c>
      <c r="C495" s="4" t="s">
        <v>471</v>
      </c>
      <c r="D495" s="4" t="s">
        <v>574</v>
      </c>
      <c r="E495" s="3" t="n">
        <v>80</v>
      </c>
      <c r="F495" s="4" t="s">
        <v>576</v>
      </c>
      <c r="G495" s="5" t="s">
        <v>11</v>
      </c>
      <c r="H495" s="6" t="n">
        <v>84750</v>
      </c>
      <c r="I495" s="4"/>
    </row>
    <row r="496" customFormat="false" ht="30" hidden="false" customHeight="false" outlineLevel="0" collapsed="false">
      <c r="B496" s="3" t="n">
        <v>494</v>
      </c>
      <c r="C496" s="4" t="s">
        <v>471</v>
      </c>
      <c r="D496" s="4" t="s">
        <v>574</v>
      </c>
      <c r="E496" s="3" t="n">
        <v>98</v>
      </c>
      <c r="F496" s="4" t="s">
        <v>577</v>
      </c>
      <c r="G496" s="5" t="s">
        <v>11</v>
      </c>
      <c r="H496" s="6" t="n">
        <v>103950</v>
      </c>
      <c r="I496" s="4"/>
    </row>
    <row r="497" customFormat="false" ht="30" hidden="false" customHeight="false" outlineLevel="0" collapsed="false">
      <c r="B497" s="3" t="n">
        <v>495</v>
      </c>
      <c r="C497" s="4" t="s">
        <v>471</v>
      </c>
      <c r="D497" s="4" t="s">
        <v>574</v>
      </c>
      <c r="E497" s="3" t="n">
        <v>109</v>
      </c>
      <c r="F497" s="4" t="s">
        <v>578</v>
      </c>
      <c r="G497" s="5" t="s">
        <v>11</v>
      </c>
      <c r="H497" s="6" t="n">
        <v>114500</v>
      </c>
      <c r="I497" s="4"/>
    </row>
    <row r="498" customFormat="false" ht="30" hidden="false" customHeight="false" outlineLevel="0" collapsed="false">
      <c r="B498" s="3" t="n">
        <v>496</v>
      </c>
      <c r="C498" s="4" t="s">
        <v>471</v>
      </c>
      <c r="D498" s="4" t="s">
        <v>579</v>
      </c>
      <c r="E498" s="3" t="n">
        <v>25</v>
      </c>
      <c r="F498" s="4" t="s">
        <v>580</v>
      </c>
      <c r="G498" s="5" t="s">
        <v>11</v>
      </c>
      <c r="H498" s="6" t="n">
        <v>24500</v>
      </c>
      <c r="I498" s="4"/>
    </row>
    <row r="499" customFormat="false" ht="30" hidden="false" customHeight="false" outlineLevel="0" collapsed="false">
      <c r="B499" s="3" t="n">
        <v>497</v>
      </c>
      <c r="C499" s="4" t="s">
        <v>471</v>
      </c>
      <c r="D499" s="4" t="s">
        <v>581</v>
      </c>
      <c r="E499" s="3" t="n">
        <v>450</v>
      </c>
      <c r="F499" s="4" t="s">
        <v>582</v>
      </c>
      <c r="G499" s="5" t="s">
        <v>11</v>
      </c>
      <c r="H499" s="6" t="n">
        <v>433000</v>
      </c>
      <c r="I499" s="4"/>
    </row>
    <row r="500" customFormat="false" ht="30" hidden="false" customHeight="false" outlineLevel="0" collapsed="false">
      <c r="B500" s="3" t="n">
        <v>498</v>
      </c>
      <c r="C500" s="4" t="s">
        <v>471</v>
      </c>
      <c r="D500" s="4" t="s">
        <v>581</v>
      </c>
      <c r="E500" s="3" t="n">
        <v>550</v>
      </c>
      <c r="F500" s="4" t="s">
        <v>583</v>
      </c>
      <c r="G500" s="5" t="s">
        <v>11</v>
      </c>
      <c r="H500" s="6" t="n">
        <v>527000</v>
      </c>
      <c r="I500" s="4"/>
    </row>
    <row r="501" customFormat="false" ht="30" hidden="false" customHeight="false" outlineLevel="0" collapsed="false">
      <c r="B501" s="3" t="n">
        <v>499</v>
      </c>
      <c r="C501" s="4" t="s">
        <v>471</v>
      </c>
      <c r="D501" s="4" t="s">
        <v>581</v>
      </c>
      <c r="E501" s="3" t="n">
        <v>650</v>
      </c>
      <c r="F501" s="4" t="s">
        <v>584</v>
      </c>
      <c r="G501" s="5" t="s">
        <v>11</v>
      </c>
      <c r="H501" s="6" t="n">
        <v>621000</v>
      </c>
      <c r="I501" s="4"/>
    </row>
    <row r="502" customFormat="false" ht="30" hidden="false" customHeight="false" outlineLevel="0" collapsed="false">
      <c r="B502" s="3" t="n">
        <v>500</v>
      </c>
      <c r="C502" s="4" t="s">
        <v>471</v>
      </c>
      <c r="D502" s="4" t="s">
        <v>581</v>
      </c>
      <c r="E502" s="3" t="n">
        <v>750</v>
      </c>
      <c r="F502" s="4" t="s">
        <v>585</v>
      </c>
      <c r="G502" s="5" t="s">
        <v>11</v>
      </c>
      <c r="H502" s="6" t="n">
        <v>715000</v>
      </c>
      <c r="I502" s="4"/>
    </row>
    <row r="503" customFormat="false" ht="30" hidden="false" customHeight="false" outlineLevel="0" collapsed="false">
      <c r="B503" s="3" t="n">
        <v>501</v>
      </c>
      <c r="C503" s="4" t="s">
        <v>471</v>
      </c>
      <c r="D503" s="4" t="s">
        <v>18</v>
      </c>
      <c r="E503" s="3" t="n">
        <v>5</v>
      </c>
      <c r="F503" s="4" t="s">
        <v>586</v>
      </c>
      <c r="G503" s="5" t="s">
        <v>11</v>
      </c>
      <c r="H503" s="6" t="n">
        <v>5625</v>
      </c>
      <c r="I503" s="4"/>
    </row>
    <row r="504" customFormat="false" ht="30" hidden="false" customHeight="false" outlineLevel="0" collapsed="false">
      <c r="B504" s="3" t="n">
        <v>502</v>
      </c>
      <c r="C504" s="4" t="s">
        <v>471</v>
      </c>
      <c r="D504" s="4" t="s">
        <v>18</v>
      </c>
      <c r="E504" s="3" t="n">
        <v>10</v>
      </c>
      <c r="F504" s="4" t="s">
        <v>587</v>
      </c>
      <c r="G504" s="5" t="s">
        <v>11</v>
      </c>
      <c r="H504" s="6" t="n">
        <v>10700</v>
      </c>
      <c r="I504" s="4"/>
    </row>
    <row r="505" customFormat="false" ht="30" hidden="false" customHeight="false" outlineLevel="0" collapsed="false">
      <c r="B505" s="3" t="n">
        <v>503</v>
      </c>
      <c r="C505" s="4" t="s">
        <v>471</v>
      </c>
      <c r="D505" s="4" t="s">
        <v>18</v>
      </c>
      <c r="E505" s="3" t="n">
        <v>20</v>
      </c>
      <c r="F505" s="4" t="s">
        <v>588</v>
      </c>
      <c r="G505" s="5" t="s">
        <v>11</v>
      </c>
      <c r="H505" s="6" t="n">
        <v>20725</v>
      </c>
      <c r="I505" s="4"/>
    </row>
    <row r="506" customFormat="false" ht="30" hidden="false" customHeight="false" outlineLevel="0" collapsed="false">
      <c r="B506" s="3" t="n">
        <v>504</v>
      </c>
      <c r="C506" s="4" t="s">
        <v>471</v>
      </c>
      <c r="D506" s="4" t="s">
        <v>18</v>
      </c>
      <c r="E506" s="3" t="n">
        <v>25</v>
      </c>
      <c r="F506" s="4" t="s">
        <v>589</v>
      </c>
      <c r="G506" s="5" t="s">
        <v>11</v>
      </c>
      <c r="H506" s="6" t="n">
        <v>24500</v>
      </c>
      <c r="I506" s="4"/>
    </row>
    <row r="507" customFormat="false" ht="30" hidden="false" customHeight="false" outlineLevel="0" collapsed="false">
      <c r="B507" s="3" t="n">
        <v>505</v>
      </c>
      <c r="C507" s="4" t="s">
        <v>471</v>
      </c>
      <c r="D507" s="4" t="s">
        <v>18</v>
      </c>
      <c r="E507" s="3" t="n">
        <v>50</v>
      </c>
      <c r="F507" s="4" t="s">
        <v>590</v>
      </c>
      <c r="G507" s="5" t="s">
        <v>11</v>
      </c>
      <c r="H507" s="6" t="n">
        <v>49750</v>
      </c>
      <c r="I507" s="4"/>
    </row>
    <row r="508" customFormat="false" ht="30" hidden="false" customHeight="false" outlineLevel="0" collapsed="false">
      <c r="B508" s="3" t="n">
        <v>506</v>
      </c>
      <c r="C508" s="4" t="s">
        <v>471</v>
      </c>
      <c r="D508" s="4" t="s">
        <v>18</v>
      </c>
      <c r="E508" s="3" t="n">
        <v>100</v>
      </c>
      <c r="F508" s="4" t="s">
        <v>591</v>
      </c>
      <c r="G508" s="5" t="s">
        <v>11</v>
      </c>
      <c r="H508" s="6" t="n">
        <v>97700</v>
      </c>
      <c r="I508" s="4"/>
    </row>
    <row r="509" customFormat="false" ht="30" hidden="false" customHeight="false" outlineLevel="0" collapsed="false">
      <c r="B509" s="3" t="n">
        <v>507</v>
      </c>
      <c r="C509" s="4" t="s">
        <v>471</v>
      </c>
      <c r="D509" s="4" t="s">
        <v>206</v>
      </c>
      <c r="E509" s="3" t="n">
        <v>1</v>
      </c>
      <c r="F509" s="4" t="s">
        <v>592</v>
      </c>
      <c r="G509" s="5" t="s">
        <v>11</v>
      </c>
      <c r="H509" s="6" t="n">
        <v>1975</v>
      </c>
      <c r="I509" s="4"/>
    </row>
    <row r="510" customFormat="false" ht="30" hidden="false" customHeight="false" outlineLevel="0" collapsed="false">
      <c r="B510" s="3" t="n">
        <v>508</v>
      </c>
      <c r="C510" s="4" t="s">
        <v>471</v>
      </c>
      <c r="D510" s="4" t="s">
        <v>43</v>
      </c>
      <c r="E510" s="3" t="n">
        <v>5</v>
      </c>
      <c r="F510" s="4" t="s">
        <v>593</v>
      </c>
      <c r="G510" s="5" t="s">
        <v>11</v>
      </c>
      <c r="H510" s="6" t="n">
        <v>5675</v>
      </c>
      <c r="I510" s="4"/>
    </row>
    <row r="511" customFormat="false" ht="30" hidden="false" customHeight="false" outlineLevel="0" collapsed="false">
      <c r="B511" s="3" t="n">
        <v>509</v>
      </c>
      <c r="C511" s="4" t="s">
        <v>471</v>
      </c>
      <c r="D511" s="4" t="s">
        <v>43</v>
      </c>
      <c r="E511" s="3" t="n">
        <v>8</v>
      </c>
      <c r="F511" s="4" t="s">
        <v>594</v>
      </c>
      <c r="G511" s="5" t="s">
        <v>11</v>
      </c>
      <c r="H511" s="6" t="n">
        <v>8925</v>
      </c>
      <c r="I511" s="4"/>
    </row>
    <row r="512" customFormat="false" ht="30" hidden="false" customHeight="false" outlineLevel="0" collapsed="false">
      <c r="B512" s="3" t="n">
        <v>510</v>
      </c>
      <c r="C512" s="4" t="s">
        <v>471</v>
      </c>
      <c r="D512" s="4" t="s">
        <v>43</v>
      </c>
      <c r="E512" s="3" t="n">
        <v>8</v>
      </c>
      <c r="F512" s="4" t="s">
        <v>595</v>
      </c>
      <c r="G512" s="5" t="s">
        <v>11</v>
      </c>
      <c r="H512" s="6" t="n">
        <v>8875</v>
      </c>
      <c r="I512" s="4"/>
    </row>
    <row r="513" customFormat="false" ht="30" hidden="false" customHeight="false" outlineLevel="0" collapsed="false">
      <c r="B513" s="3" t="n">
        <v>511</v>
      </c>
      <c r="C513" s="4" t="s">
        <v>471</v>
      </c>
      <c r="D513" s="4" t="s">
        <v>43</v>
      </c>
      <c r="E513" s="3" t="n">
        <v>10</v>
      </c>
      <c r="F513" s="4" t="s">
        <v>596</v>
      </c>
      <c r="G513" s="5" t="s">
        <v>11</v>
      </c>
      <c r="H513" s="6" t="n">
        <v>10700</v>
      </c>
      <c r="I513" s="4"/>
    </row>
    <row r="514" customFormat="false" ht="30" hidden="false" customHeight="false" outlineLevel="0" collapsed="false">
      <c r="B514" s="3" t="n">
        <v>512</v>
      </c>
      <c r="C514" s="4" t="s">
        <v>471</v>
      </c>
      <c r="D514" s="4" t="s">
        <v>43</v>
      </c>
      <c r="E514" s="3" t="n">
        <v>15</v>
      </c>
      <c r="F514" s="4" t="s">
        <v>597</v>
      </c>
      <c r="G514" s="5" t="s">
        <v>11</v>
      </c>
      <c r="H514" s="6" t="n">
        <v>15500</v>
      </c>
      <c r="I514" s="4"/>
    </row>
    <row r="515" customFormat="false" ht="30" hidden="false" customHeight="false" outlineLevel="0" collapsed="false">
      <c r="B515" s="3" t="n">
        <v>513</v>
      </c>
      <c r="C515" s="4" t="s">
        <v>471</v>
      </c>
      <c r="D515" s="4" t="s">
        <v>43</v>
      </c>
      <c r="E515" s="3" t="n">
        <v>20</v>
      </c>
      <c r="F515" s="4" t="s">
        <v>598</v>
      </c>
      <c r="G515" s="5" t="s">
        <v>11</v>
      </c>
      <c r="H515" s="6" t="n">
        <v>20725</v>
      </c>
      <c r="I515" s="4"/>
    </row>
    <row r="516" customFormat="false" ht="30" hidden="false" customHeight="false" outlineLevel="0" collapsed="false">
      <c r="B516" s="3" t="n">
        <v>514</v>
      </c>
      <c r="C516" s="4" t="s">
        <v>471</v>
      </c>
      <c r="D516" s="4" t="s">
        <v>43</v>
      </c>
      <c r="E516" s="3" t="n">
        <v>25</v>
      </c>
      <c r="F516" s="4" t="s">
        <v>599</v>
      </c>
      <c r="G516" s="5" t="s">
        <v>11</v>
      </c>
      <c r="H516" s="6" t="n">
        <v>25350</v>
      </c>
      <c r="I516" s="4"/>
    </row>
    <row r="517" customFormat="false" ht="30" hidden="false" customHeight="false" outlineLevel="0" collapsed="false">
      <c r="B517" s="3" t="n">
        <v>515</v>
      </c>
      <c r="C517" s="4" t="s">
        <v>471</v>
      </c>
      <c r="D517" s="4" t="s">
        <v>43</v>
      </c>
      <c r="E517" s="3" t="n">
        <v>30</v>
      </c>
      <c r="F517" s="4" t="s">
        <v>600</v>
      </c>
      <c r="G517" s="5" t="s">
        <v>11</v>
      </c>
      <c r="H517" s="6" t="n">
        <v>30800</v>
      </c>
      <c r="I517" s="4"/>
    </row>
    <row r="518" customFormat="false" ht="30" hidden="false" customHeight="false" outlineLevel="0" collapsed="false">
      <c r="B518" s="3" t="n">
        <v>516</v>
      </c>
      <c r="C518" s="4" t="s">
        <v>471</v>
      </c>
      <c r="D518" s="4" t="s">
        <v>43</v>
      </c>
      <c r="E518" s="3" t="n">
        <v>50</v>
      </c>
      <c r="F518" s="4" t="s">
        <v>601</v>
      </c>
      <c r="G518" s="5" t="s">
        <v>11</v>
      </c>
      <c r="H518" s="6" t="n">
        <v>49750</v>
      </c>
      <c r="I518" s="4"/>
    </row>
    <row r="519" customFormat="false" ht="30" hidden="false" customHeight="false" outlineLevel="0" collapsed="false">
      <c r="B519" s="3" t="n">
        <v>517</v>
      </c>
      <c r="C519" s="4" t="s">
        <v>471</v>
      </c>
      <c r="D519" s="4" t="s">
        <v>43</v>
      </c>
      <c r="E519" s="3" t="n">
        <v>60</v>
      </c>
      <c r="F519" s="4" t="s">
        <v>602</v>
      </c>
      <c r="G519" s="5" t="s">
        <v>11</v>
      </c>
      <c r="H519" s="6" t="n">
        <v>61000</v>
      </c>
      <c r="I519" s="4"/>
    </row>
    <row r="520" customFormat="false" ht="30" hidden="false" customHeight="false" outlineLevel="0" collapsed="false">
      <c r="B520" s="3" t="n">
        <v>518</v>
      </c>
      <c r="C520" s="4" t="s">
        <v>471</v>
      </c>
      <c r="D520" s="4" t="s">
        <v>43</v>
      </c>
      <c r="E520" s="3" t="n">
        <v>80</v>
      </c>
      <c r="F520" s="4" t="s">
        <v>603</v>
      </c>
      <c r="G520" s="5" t="s">
        <v>11</v>
      </c>
      <c r="H520" s="6" t="n">
        <v>81000</v>
      </c>
      <c r="I520" s="4"/>
    </row>
    <row r="521" customFormat="false" ht="30" hidden="false" customHeight="false" outlineLevel="0" collapsed="false">
      <c r="B521" s="3" t="n">
        <v>519</v>
      </c>
      <c r="C521" s="4" t="s">
        <v>471</v>
      </c>
      <c r="D521" s="4" t="s">
        <v>43</v>
      </c>
      <c r="E521" s="3" t="n">
        <v>100</v>
      </c>
      <c r="F521" s="4" t="s">
        <v>604</v>
      </c>
      <c r="G521" s="5" t="s">
        <v>11</v>
      </c>
      <c r="H521" s="6" t="n">
        <v>97700</v>
      </c>
      <c r="I521" s="4"/>
    </row>
    <row r="522" customFormat="false" ht="30" hidden="false" customHeight="false" outlineLevel="0" collapsed="false">
      <c r="B522" s="3" t="n">
        <v>520</v>
      </c>
      <c r="C522" s="4" t="s">
        <v>471</v>
      </c>
      <c r="D522" s="4" t="s">
        <v>43</v>
      </c>
      <c r="E522" s="3" t="n">
        <v>150</v>
      </c>
      <c r="F522" s="4" t="s">
        <v>605</v>
      </c>
      <c r="G522" s="5" t="s">
        <v>11</v>
      </c>
      <c r="H522" s="6" t="n">
        <v>147900</v>
      </c>
      <c r="I522" s="4"/>
    </row>
    <row r="523" customFormat="false" ht="30" hidden="false" customHeight="false" outlineLevel="0" collapsed="false">
      <c r="B523" s="3" t="n">
        <v>521</v>
      </c>
      <c r="C523" s="4" t="s">
        <v>471</v>
      </c>
      <c r="D523" s="4" t="s">
        <v>43</v>
      </c>
      <c r="E523" s="3" t="n">
        <v>200</v>
      </c>
      <c r="F523" s="4" t="s">
        <v>606</v>
      </c>
      <c r="G523" s="5" t="s">
        <v>11</v>
      </c>
      <c r="H523" s="6" t="n">
        <v>198775</v>
      </c>
      <c r="I523" s="4"/>
    </row>
    <row r="524" customFormat="false" ht="30" hidden="false" customHeight="false" outlineLevel="0" collapsed="false">
      <c r="B524" s="3" t="n">
        <v>522</v>
      </c>
      <c r="C524" s="4" t="s">
        <v>471</v>
      </c>
      <c r="D524" s="4" t="s">
        <v>43</v>
      </c>
      <c r="E524" s="3" t="n">
        <v>300</v>
      </c>
      <c r="F524" s="4" t="s">
        <v>607</v>
      </c>
      <c r="G524" s="5" t="s">
        <v>11</v>
      </c>
      <c r="H524" s="6" t="n">
        <v>297075</v>
      </c>
      <c r="I524" s="4"/>
    </row>
    <row r="525" customFormat="false" ht="30" hidden="false" customHeight="false" outlineLevel="0" collapsed="false">
      <c r="B525" s="3" t="n">
        <v>523</v>
      </c>
      <c r="C525" s="4" t="s">
        <v>471</v>
      </c>
      <c r="D525" s="4" t="s">
        <v>43</v>
      </c>
      <c r="E525" s="3" t="n">
        <v>500</v>
      </c>
      <c r="F525" s="4" t="s">
        <v>608</v>
      </c>
      <c r="G525" s="5" t="s">
        <v>11</v>
      </c>
      <c r="H525" s="6" t="n">
        <v>494900</v>
      </c>
      <c r="I525" s="4"/>
    </row>
    <row r="526" customFormat="false" ht="30" hidden="false" customHeight="false" outlineLevel="0" collapsed="false">
      <c r="B526" s="7" t="n">
        <v>524</v>
      </c>
      <c r="C526" s="8" t="s">
        <v>471</v>
      </c>
      <c r="D526" s="8" t="s">
        <v>43</v>
      </c>
      <c r="E526" s="10" t="n">
        <v>1000</v>
      </c>
      <c r="F526" s="8" t="s">
        <v>609</v>
      </c>
      <c r="G526" s="9" t="s">
        <v>31</v>
      </c>
      <c r="H526" s="10" t="n">
        <v>990000</v>
      </c>
      <c r="I526" s="8"/>
    </row>
    <row r="527" customFormat="false" ht="30" hidden="false" customHeight="false" outlineLevel="0" collapsed="false">
      <c r="B527" s="3" t="n">
        <v>525</v>
      </c>
      <c r="C527" s="4" t="s">
        <v>471</v>
      </c>
      <c r="D527" s="4" t="s">
        <v>610</v>
      </c>
      <c r="E527" s="3" t="n">
        <v>5</v>
      </c>
      <c r="F527" s="4" t="s">
        <v>611</v>
      </c>
      <c r="G527" s="5" t="s">
        <v>11</v>
      </c>
      <c r="H527" s="6" t="n">
        <v>5675</v>
      </c>
      <c r="I527" s="4"/>
    </row>
    <row r="528" customFormat="false" ht="30" hidden="false" customHeight="false" outlineLevel="0" collapsed="false">
      <c r="B528" s="3" t="n">
        <v>526</v>
      </c>
      <c r="C528" s="4" t="s">
        <v>471</v>
      </c>
      <c r="D528" s="4" t="s">
        <v>610</v>
      </c>
      <c r="E528" s="3" t="n">
        <v>10</v>
      </c>
      <c r="F528" s="4" t="s">
        <v>612</v>
      </c>
      <c r="G528" s="5" t="s">
        <v>11</v>
      </c>
      <c r="H528" s="6" t="n">
        <v>10700</v>
      </c>
      <c r="I528" s="4"/>
    </row>
    <row r="529" customFormat="false" ht="30" hidden="false" customHeight="false" outlineLevel="0" collapsed="false">
      <c r="B529" s="3" t="n">
        <v>527</v>
      </c>
      <c r="C529" s="4" t="s">
        <v>471</v>
      </c>
      <c r="D529" s="4" t="s">
        <v>610</v>
      </c>
      <c r="E529" s="3" t="n">
        <v>20</v>
      </c>
      <c r="F529" s="4" t="s">
        <v>613</v>
      </c>
      <c r="G529" s="5" t="s">
        <v>11</v>
      </c>
      <c r="H529" s="6" t="n">
        <v>20725</v>
      </c>
      <c r="I529" s="4"/>
    </row>
    <row r="530" customFormat="false" ht="30" hidden="false" customHeight="false" outlineLevel="0" collapsed="false">
      <c r="B530" s="3" t="n">
        <v>528</v>
      </c>
      <c r="C530" s="4" t="s">
        <v>471</v>
      </c>
      <c r="D530" s="4" t="s">
        <v>610</v>
      </c>
      <c r="E530" s="3" t="n">
        <v>25</v>
      </c>
      <c r="F530" s="4" t="s">
        <v>614</v>
      </c>
      <c r="G530" s="5" t="s">
        <v>11</v>
      </c>
      <c r="H530" s="6" t="n">
        <v>25350</v>
      </c>
      <c r="I530" s="4"/>
    </row>
    <row r="531" customFormat="false" ht="30" hidden="false" customHeight="false" outlineLevel="0" collapsed="false">
      <c r="B531" s="3" t="n">
        <v>529</v>
      </c>
      <c r="C531" s="4" t="s">
        <v>471</v>
      </c>
      <c r="D531" s="4" t="s">
        <v>610</v>
      </c>
      <c r="E531" s="3" t="n">
        <v>50</v>
      </c>
      <c r="F531" s="4" t="s">
        <v>615</v>
      </c>
      <c r="G531" s="5" t="s">
        <v>11</v>
      </c>
      <c r="H531" s="6" t="n">
        <v>49750</v>
      </c>
      <c r="I531" s="4"/>
    </row>
    <row r="532" customFormat="false" ht="30" hidden="false" customHeight="false" outlineLevel="0" collapsed="false">
      <c r="B532" s="3" t="n">
        <v>530</v>
      </c>
      <c r="C532" s="4" t="s">
        <v>471</v>
      </c>
      <c r="D532" s="4" t="s">
        <v>610</v>
      </c>
      <c r="E532" s="3" t="n">
        <v>100</v>
      </c>
      <c r="F532" s="4" t="s">
        <v>616</v>
      </c>
      <c r="G532" s="5" t="s">
        <v>11</v>
      </c>
      <c r="H532" s="6" t="n">
        <v>97700</v>
      </c>
      <c r="I532" s="4"/>
    </row>
    <row r="533" customFormat="false" ht="30" hidden="false" customHeight="false" outlineLevel="0" collapsed="false">
      <c r="B533" s="3" t="n">
        <v>531</v>
      </c>
      <c r="C533" s="4" t="s">
        <v>471</v>
      </c>
      <c r="D533" s="4" t="s">
        <v>291</v>
      </c>
      <c r="E533" s="3" t="n">
        <v>1</v>
      </c>
      <c r="F533" s="4" t="s">
        <v>617</v>
      </c>
      <c r="G533" s="5" t="s">
        <v>11</v>
      </c>
      <c r="H533" s="6" t="n">
        <v>1250</v>
      </c>
      <c r="I533" s="4"/>
    </row>
    <row r="534" customFormat="false" ht="30" hidden="false" customHeight="false" outlineLevel="0" collapsed="false">
      <c r="B534" s="3" t="n">
        <v>532</v>
      </c>
      <c r="C534" s="4" t="s">
        <v>471</v>
      </c>
      <c r="D534" s="4" t="s">
        <v>291</v>
      </c>
      <c r="E534" s="3" t="n">
        <v>5</v>
      </c>
      <c r="F534" s="4" t="s">
        <v>618</v>
      </c>
      <c r="G534" s="5" t="s">
        <v>11</v>
      </c>
      <c r="H534" s="6" t="n">
        <v>5200</v>
      </c>
      <c r="I534" s="4"/>
    </row>
    <row r="535" customFormat="false" ht="30" hidden="false" customHeight="false" outlineLevel="0" collapsed="false">
      <c r="B535" s="3" t="n">
        <v>533</v>
      </c>
      <c r="C535" s="4" t="s">
        <v>471</v>
      </c>
      <c r="D535" s="4" t="s">
        <v>619</v>
      </c>
      <c r="E535" s="3" t="n">
        <v>10</v>
      </c>
      <c r="F535" s="4" t="s">
        <v>620</v>
      </c>
      <c r="G535" s="5" t="s">
        <v>11</v>
      </c>
      <c r="H535" s="6" t="n">
        <v>12000</v>
      </c>
      <c r="I535" s="4"/>
    </row>
    <row r="536" customFormat="false" ht="30" hidden="false" customHeight="false" outlineLevel="0" collapsed="false">
      <c r="B536" s="3" t="n">
        <v>534</v>
      </c>
      <c r="C536" s="4" t="s">
        <v>471</v>
      </c>
      <c r="D536" s="4" t="s">
        <v>619</v>
      </c>
      <c r="E536" s="3" t="n">
        <v>25</v>
      </c>
      <c r="F536" s="4" t="s">
        <v>621</v>
      </c>
      <c r="G536" s="5" t="s">
        <v>11</v>
      </c>
      <c r="H536" s="6" t="n">
        <v>27000</v>
      </c>
      <c r="I536" s="4"/>
    </row>
    <row r="537" customFormat="false" ht="30" hidden="false" customHeight="false" outlineLevel="0" collapsed="false">
      <c r="B537" s="3" t="n">
        <v>535</v>
      </c>
      <c r="C537" s="4" t="s">
        <v>471</v>
      </c>
      <c r="D537" s="4" t="s">
        <v>619</v>
      </c>
      <c r="E537" s="3" t="n">
        <v>50</v>
      </c>
      <c r="F537" s="4" t="s">
        <v>622</v>
      </c>
      <c r="G537" s="5" t="s">
        <v>11</v>
      </c>
      <c r="H537" s="6" t="n">
        <v>52000</v>
      </c>
      <c r="I537" s="4"/>
    </row>
    <row r="538" customFormat="false" ht="30" hidden="false" customHeight="false" outlineLevel="0" collapsed="false">
      <c r="B538" s="3" t="n">
        <v>536</v>
      </c>
      <c r="C538" s="4" t="s">
        <v>471</v>
      </c>
      <c r="D538" s="4" t="s">
        <v>619</v>
      </c>
      <c r="E538" s="3" t="n">
        <v>85</v>
      </c>
      <c r="F538" s="4" t="s">
        <v>623</v>
      </c>
      <c r="G538" s="5" t="s">
        <v>11</v>
      </c>
      <c r="H538" s="6" t="n">
        <v>85075</v>
      </c>
      <c r="I538" s="4"/>
    </row>
    <row r="539" customFormat="false" ht="30" hidden="false" customHeight="false" outlineLevel="0" collapsed="false">
      <c r="B539" s="3" t="n">
        <v>537</v>
      </c>
      <c r="C539" s="4" t="s">
        <v>471</v>
      </c>
      <c r="D539" s="4" t="s">
        <v>619</v>
      </c>
      <c r="E539" s="3" t="n">
        <v>100</v>
      </c>
      <c r="F539" s="4" t="s">
        <v>624</v>
      </c>
      <c r="G539" s="5" t="s">
        <v>11</v>
      </c>
      <c r="H539" s="6" t="n">
        <v>102350</v>
      </c>
      <c r="I539" s="4"/>
    </row>
    <row r="540" customFormat="false" ht="30" hidden="false" customHeight="false" outlineLevel="0" collapsed="false">
      <c r="B540" s="3" t="n">
        <v>538</v>
      </c>
      <c r="C540" s="4" t="s">
        <v>471</v>
      </c>
      <c r="D540" s="4" t="s">
        <v>298</v>
      </c>
      <c r="E540" s="3" t="n">
        <v>5</v>
      </c>
      <c r="F540" s="4" t="s">
        <v>625</v>
      </c>
      <c r="G540" s="5" t="s">
        <v>11</v>
      </c>
      <c r="H540" s="6" t="n">
        <v>5625</v>
      </c>
      <c r="I540" s="4"/>
    </row>
    <row r="541" customFormat="false" ht="30" hidden="false" customHeight="false" outlineLevel="0" collapsed="false">
      <c r="B541" s="3" t="n">
        <v>539</v>
      </c>
      <c r="C541" s="4" t="s">
        <v>471</v>
      </c>
      <c r="D541" s="4" t="s">
        <v>298</v>
      </c>
      <c r="E541" s="3" t="n">
        <v>6</v>
      </c>
      <c r="F541" s="4" t="s">
        <v>626</v>
      </c>
      <c r="G541" s="5" t="s">
        <v>11</v>
      </c>
      <c r="H541" s="6" t="n">
        <v>7000</v>
      </c>
      <c r="I541" s="4"/>
    </row>
    <row r="542" customFormat="false" ht="30" hidden="false" customHeight="false" outlineLevel="0" collapsed="false">
      <c r="B542" s="3" t="n">
        <v>540</v>
      </c>
      <c r="C542" s="4" t="s">
        <v>471</v>
      </c>
      <c r="D542" s="4" t="s">
        <v>298</v>
      </c>
      <c r="E542" s="3" t="n">
        <v>10</v>
      </c>
      <c r="F542" s="4" t="s">
        <v>627</v>
      </c>
      <c r="G542" s="5" t="s">
        <v>11</v>
      </c>
      <c r="H542" s="6" t="n">
        <v>10700</v>
      </c>
      <c r="I542" s="4"/>
    </row>
    <row r="543" customFormat="false" ht="30" hidden="false" customHeight="false" outlineLevel="0" collapsed="false">
      <c r="B543" s="3" t="n">
        <v>541</v>
      </c>
      <c r="C543" s="4" t="s">
        <v>471</v>
      </c>
      <c r="D543" s="4" t="s">
        <v>298</v>
      </c>
      <c r="E543" s="3" t="n">
        <v>12</v>
      </c>
      <c r="F543" s="4" t="s">
        <v>628</v>
      </c>
      <c r="G543" s="5" t="s">
        <v>11</v>
      </c>
      <c r="H543" s="6" t="n">
        <v>13000</v>
      </c>
      <c r="I543" s="4"/>
    </row>
    <row r="544" customFormat="false" ht="30" hidden="false" customHeight="false" outlineLevel="0" collapsed="false">
      <c r="B544" s="3" t="n">
        <v>542</v>
      </c>
      <c r="C544" s="4" t="s">
        <v>471</v>
      </c>
      <c r="D544" s="4" t="s">
        <v>298</v>
      </c>
      <c r="E544" s="3" t="n">
        <v>17</v>
      </c>
      <c r="F544" s="4" t="s">
        <v>629</v>
      </c>
      <c r="G544" s="5" t="s">
        <v>11</v>
      </c>
      <c r="H544" s="6" t="n">
        <v>18000</v>
      </c>
      <c r="I544" s="4"/>
    </row>
    <row r="545" customFormat="false" ht="30" hidden="false" customHeight="false" outlineLevel="0" collapsed="false">
      <c r="B545" s="3" t="n">
        <v>543</v>
      </c>
      <c r="C545" s="4" t="s">
        <v>471</v>
      </c>
      <c r="D545" s="4" t="s">
        <v>298</v>
      </c>
      <c r="E545" s="3" t="n">
        <v>20</v>
      </c>
      <c r="F545" s="4" t="s">
        <v>630</v>
      </c>
      <c r="G545" s="5" t="s">
        <v>11</v>
      </c>
      <c r="H545" s="6" t="n">
        <v>20725</v>
      </c>
      <c r="I545" s="4"/>
    </row>
    <row r="546" customFormat="false" ht="30" hidden="false" customHeight="false" outlineLevel="0" collapsed="false">
      <c r="B546" s="3" t="n">
        <v>544</v>
      </c>
      <c r="C546" s="4" t="s">
        <v>471</v>
      </c>
      <c r="D546" s="4" t="s">
        <v>298</v>
      </c>
      <c r="E546" s="3" t="n">
        <v>50</v>
      </c>
      <c r="F546" s="4" t="s">
        <v>631</v>
      </c>
      <c r="G546" s="5" t="s">
        <v>11</v>
      </c>
      <c r="H546" s="6" t="n">
        <v>51500</v>
      </c>
      <c r="I546" s="4"/>
    </row>
    <row r="547" customFormat="false" ht="30" hidden="false" customHeight="false" outlineLevel="0" collapsed="false">
      <c r="B547" s="3" t="n">
        <v>545</v>
      </c>
      <c r="C547" s="4" t="s">
        <v>471</v>
      </c>
      <c r="D547" s="4" t="s">
        <v>298</v>
      </c>
      <c r="E547" s="3" t="n">
        <v>90</v>
      </c>
      <c r="F547" s="4" t="s">
        <v>632</v>
      </c>
      <c r="G547" s="5" t="s">
        <v>11</v>
      </c>
      <c r="H547" s="6" t="n">
        <v>91700</v>
      </c>
      <c r="I547" s="4"/>
    </row>
    <row r="548" customFormat="false" ht="30" hidden="false" customHeight="false" outlineLevel="0" collapsed="false">
      <c r="B548" s="3" t="n">
        <v>546</v>
      </c>
      <c r="C548" s="4" t="s">
        <v>471</v>
      </c>
      <c r="D548" s="4" t="s">
        <v>29</v>
      </c>
      <c r="E548" s="3" t="n">
        <v>15</v>
      </c>
      <c r="F548" s="4" t="s">
        <v>633</v>
      </c>
      <c r="G548" s="5" t="s">
        <v>11</v>
      </c>
      <c r="H548" s="6" t="n">
        <v>16100</v>
      </c>
      <c r="I548" s="4"/>
    </row>
    <row r="549" customFormat="false" ht="30" hidden="false" customHeight="false" outlineLevel="0" collapsed="false">
      <c r="B549" s="7" t="n">
        <v>547</v>
      </c>
      <c r="C549" s="8" t="s">
        <v>471</v>
      </c>
      <c r="D549" s="8" t="s">
        <v>29</v>
      </c>
      <c r="E549" s="7" t="n">
        <v>17</v>
      </c>
      <c r="F549" s="8" t="s">
        <v>634</v>
      </c>
      <c r="G549" s="9" t="s">
        <v>170</v>
      </c>
      <c r="H549" s="10" t="n">
        <v>17075</v>
      </c>
      <c r="I549" s="8"/>
    </row>
    <row r="550" customFormat="false" ht="30" hidden="false" customHeight="false" outlineLevel="0" collapsed="false">
      <c r="B550" s="3" t="n">
        <v>548</v>
      </c>
      <c r="C550" s="4" t="s">
        <v>471</v>
      </c>
      <c r="D550" s="4" t="s">
        <v>29</v>
      </c>
      <c r="E550" s="3" t="n">
        <v>20</v>
      </c>
      <c r="F550" s="4" t="s">
        <v>635</v>
      </c>
      <c r="G550" s="5" t="s">
        <v>11</v>
      </c>
      <c r="H550" s="6" t="n">
        <v>20900</v>
      </c>
      <c r="I550" s="4"/>
    </row>
    <row r="551" customFormat="false" ht="30" hidden="false" customHeight="false" outlineLevel="0" collapsed="false">
      <c r="B551" s="7" t="n">
        <v>549</v>
      </c>
      <c r="C551" s="8" t="s">
        <v>471</v>
      </c>
      <c r="D551" s="8" t="s">
        <v>29</v>
      </c>
      <c r="E551" s="7" t="n">
        <v>30</v>
      </c>
      <c r="F551" s="8" t="s">
        <v>636</v>
      </c>
      <c r="G551" s="9" t="s">
        <v>170</v>
      </c>
      <c r="H551" s="10" t="n">
        <v>27575</v>
      </c>
      <c r="I551" s="8"/>
    </row>
    <row r="552" customFormat="false" ht="30" hidden="false" customHeight="false" outlineLevel="0" collapsed="false">
      <c r="B552" s="3" t="n">
        <v>550</v>
      </c>
      <c r="C552" s="4" t="s">
        <v>471</v>
      </c>
      <c r="D552" s="4" t="s">
        <v>29</v>
      </c>
      <c r="E552" s="3" t="n">
        <v>50</v>
      </c>
      <c r="F552" s="4" t="s">
        <v>637</v>
      </c>
      <c r="G552" s="5" t="s">
        <v>11</v>
      </c>
      <c r="H552" s="6" t="n">
        <v>49200</v>
      </c>
      <c r="I552" s="4"/>
    </row>
    <row r="553" customFormat="false" ht="30" hidden="false" customHeight="false" outlineLevel="0" collapsed="false">
      <c r="B553" s="7" t="n">
        <v>551</v>
      </c>
      <c r="C553" s="8" t="s">
        <v>471</v>
      </c>
      <c r="D553" s="8" t="s">
        <v>29</v>
      </c>
      <c r="E553" s="7" t="n">
        <v>65</v>
      </c>
      <c r="F553" s="8" t="s">
        <v>638</v>
      </c>
      <c r="G553" s="9" t="s">
        <v>170</v>
      </c>
      <c r="H553" s="10" t="n">
        <v>65075</v>
      </c>
      <c r="I553" s="8"/>
    </row>
    <row r="554" customFormat="false" ht="30" hidden="false" customHeight="false" outlineLevel="0" collapsed="false">
      <c r="B554" s="7" t="n">
        <v>552</v>
      </c>
      <c r="C554" s="8" t="s">
        <v>471</v>
      </c>
      <c r="D554" s="8" t="s">
        <v>29</v>
      </c>
      <c r="E554" s="7" t="n">
        <v>70</v>
      </c>
      <c r="F554" s="8" t="s">
        <v>639</v>
      </c>
      <c r="G554" s="9" t="s">
        <v>170</v>
      </c>
      <c r="H554" s="10" t="n">
        <v>70075</v>
      </c>
      <c r="I554" s="8"/>
    </row>
    <row r="555" customFormat="false" ht="30" hidden="false" customHeight="false" outlineLevel="0" collapsed="false">
      <c r="B555" s="7" t="n">
        <v>553</v>
      </c>
      <c r="C555" s="8" t="s">
        <v>471</v>
      </c>
      <c r="D555" s="8" t="s">
        <v>29</v>
      </c>
      <c r="E555" s="7" t="n">
        <v>90</v>
      </c>
      <c r="F555" s="8" t="s">
        <v>640</v>
      </c>
      <c r="G555" s="9" t="s">
        <v>170</v>
      </c>
      <c r="H555" s="10" t="n">
        <v>90075</v>
      </c>
      <c r="I555" s="8"/>
    </row>
    <row r="556" customFormat="false" ht="30" hidden="false" customHeight="false" outlineLevel="0" collapsed="false">
      <c r="B556" s="3" t="n">
        <v>554</v>
      </c>
      <c r="C556" s="4" t="s">
        <v>471</v>
      </c>
      <c r="D556" s="4" t="s">
        <v>29</v>
      </c>
      <c r="E556" s="3" t="n">
        <v>100</v>
      </c>
      <c r="F556" s="4" t="s">
        <v>641</v>
      </c>
      <c r="G556" s="5" t="s">
        <v>11</v>
      </c>
      <c r="H556" s="6" t="n">
        <v>95800</v>
      </c>
      <c r="I556" s="4"/>
    </row>
    <row r="557" customFormat="false" ht="30" hidden="false" customHeight="false" outlineLevel="0" collapsed="false">
      <c r="B557" s="3" t="n">
        <v>555</v>
      </c>
      <c r="C557" s="4" t="s">
        <v>471</v>
      </c>
      <c r="D557" s="4" t="s">
        <v>642</v>
      </c>
      <c r="E557" s="3" t="n">
        <v>5</v>
      </c>
      <c r="F557" s="4" t="s">
        <v>643</v>
      </c>
      <c r="G557" s="5" t="s">
        <v>11</v>
      </c>
      <c r="H557" s="6" t="n">
        <v>5600</v>
      </c>
      <c r="I557" s="4"/>
    </row>
    <row r="558" customFormat="false" ht="30" hidden="false" customHeight="false" outlineLevel="0" collapsed="false">
      <c r="B558" s="3" t="n">
        <v>556</v>
      </c>
      <c r="C558" s="4" t="s">
        <v>471</v>
      </c>
      <c r="D558" s="4" t="s">
        <v>642</v>
      </c>
      <c r="E558" s="3" t="n">
        <v>10</v>
      </c>
      <c r="F558" s="4" t="s">
        <v>644</v>
      </c>
      <c r="G558" s="5" t="s">
        <v>11</v>
      </c>
      <c r="H558" s="6" t="n">
        <v>10525</v>
      </c>
      <c r="I558" s="4"/>
    </row>
    <row r="559" customFormat="false" ht="30" hidden="false" customHeight="false" outlineLevel="0" collapsed="false">
      <c r="B559" s="3" t="n">
        <v>557</v>
      </c>
      <c r="C559" s="4" t="s">
        <v>471</v>
      </c>
      <c r="D559" s="4" t="s">
        <v>642</v>
      </c>
      <c r="E559" s="3" t="n">
        <v>20</v>
      </c>
      <c r="F559" s="4" t="s">
        <v>645</v>
      </c>
      <c r="G559" s="5" t="s">
        <v>11</v>
      </c>
      <c r="H559" s="6" t="n">
        <v>20575</v>
      </c>
      <c r="I559" s="4"/>
    </row>
    <row r="560" customFormat="false" ht="30" hidden="false" customHeight="false" outlineLevel="0" collapsed="false">
      <c r="B560" s="3" t="n">
        <v>558</v>
      </c>
      <c r="C560" s="4" t="s">
        <v>471</v>
      </c>
      <c r="D560" s="4" t="s">
        <v>642</v>
      </c>
      <c r="E560" s="3" t="n">
        <v>25</v>
      </c>
      <c r="F560" s="4" t="s">
        <v>646</v>
      </c>
      <c r="G560" s="5" t="s">
        <v>11</v>
      </c>
      <c r="H560" s="6" t="n">
        <v>25200</v>
      </c>
      <c r="I560" s="4"/>
    </row>
    <row r="561" customFormat="false" ht="30" hidden="false" customHeight="false" outlineLevel="0" collapsed="false">
      <c r="B561" s="3" t="n">
        <v>559</v>
      </c>
      <c r="C561" s="4" t="s">
        <v>471</v>
      </c>
      <c r="D561" s="4" t="s">
        <v>642</v>
      </c>
      <c r="E561" s="3" t="n">
        <v>30</v>
      </c>
      <c r="F561" s="4" t="s">
        <v>647</v>
      </c>
      <c r="G561" s="5" t="s">
        <v>11</v>
      </c>
      <c r="H561" s="6" t="n">
        <v>30700</v>
      </c>
      <c r="I561" s="4"/>
    </row>
    <row r="562" customFormat="false" ht="30" hidden="false" customHeight="false" outlineLevel="0" collapsed="false">
      <c r="B562" s="3" t="n">
        <v>560</v>
      </c>
      <c r="C562" s="4" t="s">
        <v>471</v>
      </c>
      <c r="D562" s="4" t="s">
        <v>642</v>
      </c>
      <c r="E562" s="3" t="n">
        <v>50</v>
      </c>
      <c r="F562" s="4" t="s">
        <v>648</v>
      </c>
      <c r="G562" s="5" t="s">
        <v>11</v>
      </c>
      <c r="H562" s="6" t="n">
        <v>49650</v>
      </c>
      <c r="I562" s="4"/>
    </row>
    <row r="563" customFormat="false" ht="30" hidden="false" customHeight="false" outlineLevel="0" collapsed="false">
      <c r="B563" s="3" t="n">
        <v>561</v>
      </c>
      <c r="C563" s="4" t="s">
        <v>471</v>
      </c>
      <c r="D563" s="4" t="s">
        <v>642</v>
      </c>
      <c r="E563" s="3" t="n">
        <v>60</v>
      </c>
      <c r="F563" s="4" t="s">
        <v>649</v>
      </c>
      <c r="G563" s="5" t="s">
        <v>11</v>
      </c>
      <c r="H563" s="6" t="n">
        <v>60900</v>
      </c>
      <c r="I563" s="4"/>
    </row>
    <row r="564" customFormat="false" ht="30" hidden="false" customHeight="false" outlineLevel="0" collapsed="false">
      <c r="B564" s="3" t="n">
        <v>562</v>
      </c>
      <c r="C564" s="4" t="s">
        <v>471</v>
      </c>
      <c r="D564" s="4" t="s">
        <v>642</v>
      </c>
      <c r="E564" s="3" t="n">
        <v>80</v>
      </c>
      <c r="F564" s="4" t="s">
        <v>650</v>
      </c>
      <c r="G564" s="5" t="s">
        <v>11</v>
      </c>
      <c r="H564" s="6" t="n">
        <v>80900</v>
      </c>
      <c r="I564" s="4"/>
    </row>
    <row r="565" customFormat="false" ht="30" hidden="false" customHeight="false" outlineLevel="0" collapsed="false">
      <c r="B565" s="3" t="n">
        <v>563</v>
      </c>
      <c r="C565" s="4" t="s">
        <v>471</v>
      </c>
      <c r="D565" s="4" t="s">
        <v>642</v>
      </c>
      <c r="E565" s="3" t="n">
        <v>100</v>
      </c>
      <c r="F565" s="4" t="s">
        <v>651</v>
      </c>
      <c r="G565" s="5" t="s">
        <v>11</v>
      </c>
      <c r="H565" s="6" t="n">
        <v>97600</v>
      </c>
      <c r="I565" s="4"/>
    </row>
    <row r="566" customFormat="false" ht="45" hidden="false" customHeight="false" outlineLevel="0" collapsed="false">
      <c r="B566" s="3" t="n">
        <v>564</v>
      </c>
      <c r="C566" s="4" t="s">
        <v>471</v>
      </c>
      <c r="D566" s="4" t="s">
        <v>652</v>
      </c>
      <c r="E566" s="3" t="n">
        <v>5</v>
      </c>
      <c r="F566" s="4" t="s">
        <v>653</v>
      </c>
      <c r="G566" s="5" t="s">
        <v>11</v>
      </c>
      <c r="H566" s="6" t="n">
        <v>5600</v>
      </c>
      <c r="I566" s="4"/>
    </row>
    <row r="567" customFormat="false" ht="45" hidden="false" customHeight="false" outlineLevel="0" collapsed="false">
      <c r="B567" s="3" t="n">
        <v>565</v>
      </c>
      <c r="C567" s="4" t="s">
        <v>471</v>
      </c>
      <c r="D567" s="4" t="s">
        <v>652</v>
      </c>
      <c r="E567" s="3" t="n">
        <v>10</v>
      </c>
      <c r="F567" s="4" t="s">
        <v>654</v>
      </c>
      <c r="G567" s="5" t="s">
        <v>11</v>
      </c>
      <c r="H567" s="6" t="n">
        <v>10525</v>
      </c>
      <c r="I567" s="4"/>
    </row>
    <row r="568" customFormat="false" ht="45" hidden="false" customHeight="false" outlineLevel="0" collapsed="false">
      <c r="B568" s="3" t="n">
        <v>566</v>
      </c>
      <c r="C568" s="4" t="s">
        <v>471</v>
      </c>
      <c r="D568" s="4" t="s">
        <v>652</v>
      </c>
      <c r="E568" s="3" t="n">
        <v>20</v>
      </c>
      <c r="F568" s="4" t="s">
        <v>655</v>
      </c>
      <c r="G568" s="5" t="s">
        <v>11</v>
      </c>
      <c r="H568" s="6" t="n">
        <v>20575</v>
      </c>
      <c r="I568" s="4"/>
    </row>
    <row r="569" customFormat="false" ht="45" hidden="false" customHeight="false" outlineLevel="0" collapsed="false">
      <c r="B569" s="3" t="n">
        <v>567</v>
      </c>
      <c r="C569" s="4" t="s">
        <v>471</v>
      </c>
      <c r="D569" s="4" t="s">
        <v>652</v>
      </c>
      <c r="E569" s="3" t="n">
        <v>25</v>
      </c>
      <c r="F569" s="4" t="s">
        <v>656</v>
      </c>
      <c r="G569" s="5" t="s">
        <v>11</v>
      </c>
      <c r="H569" s="6" t="n">
        <v>25200</v>
      </c>
      <c r="I569" s="4"/>
    </row>
    <row r="570" customFormat="false" ht="45" hidden="false" customHeight="false" outlineLevel="0" collapsed="false">
      <c r="B570" s="3" t="n">
        <v>568</v>
      </c>
      <c r="C570" s="4" t="s">
        <v>471</v>
      </c>
      <c r="D570" s="4" t="s">
        <v>652</v>
      </c>
      <c r="E570" s="3" t="n">
        <v>50</v>
      </c>
      <c r="F570" s="4" t="s">
        <v>657</v>
      </c>
      <c r="G570" s="5" t="s">
        <v>11</v>
      </c>
      <c r="H570" s="6" t="n">
        <v>49650</v>
      </c>
      <c r="I570" s="4"/>
    </row>
    <row r="571" customFormat="false" ht="45" hidden="false" customHeight="false" outlineLevel="0" collapsed="false">
      <c r="B571" s="3" t="n">
        <v>569</v>
      </c>
      <c r="C571" s="4" t="s">
        <v>471</v>
      </c>
      <c r="D571" s="4" t="s">
        <v>652</v>
      </c>
      <c r="E571" s="3" t="n">
        <v>100</v>
      </c>
      <c r="F571" s="4" t="s">
        <v>658</v>
      </c>
      <c r="G571" s="5" t="s">
        <v>11</v>
      </c>
      <c r="H571" s="6" t="n">
        <v>97600</v>
      </c>
      <c r="I571" s="4"/>
    </row>
    <row r="572" customFormat="false" ht="15" hidden="false" customHeight="false" outlineLevel="0" collapsed="false">
      <c r="B572" s="3" t="n">
        <v>570</v>
      </c>
      <c r="C572" s="4" t="s">
        <v>659</v>
      </c>
      <c r="D572" s="4" t="s">
        <v>660</v>
      </c>
      <c r="E572" s="3" t="n">
        <v>0</v>
      </c>
      <c r="F572" s="4" t="s">
        <v>661</v>
      </c>
      <c r="G572" s="5" t="s">
        <v>11</v>
      </c>
      <c r="H572" s="6" t="n">
        <v>2000</v>
      </c>
      <c r="I572" s="4"/>
    </row>
    <row r="573" customFormat="false" ht="15" hidden="false" customHeight="false" outlineLevel="0" collapsed="false">
      <c r="B573" s="3" t="n">
        <v>571</v>
      </c>
      <c r="C573" s="4" t="s">
        <v>659</v>
      </c>
      <c r="D573" s="4" t="s">
        <v>660</v>
      </c>
      <c r="E573" s="3" t="n">
        <v>0</v>
      </c>
      <c r="F573" s="4" t="s">
        <v>662</v>
      </c>
      <c r="G573" s="5" t="s">
        <v>11</v>
      </c>
      <c r="H573" s="6" t="n">
        <v>3250</v>
      </c>
      <c r="I573" s="4"/>
    </row>
    <row r="574" customFormat="false" ht="15" hidden="false" customHeight="false" outlineLevel="0" collapsed="false">
      <c r="B574" s="3" t="n">
        <v>572</v>
      </c>
      <c r="C574" s="4" t="s">
        <v>659</v>
      </c>
      <c r="D574" s="4" t="s">
        <v>660</v>
      </c>
      <c r="E574" s="3" t="n">
        <v>0</v>
      </c>
      <c r="F574" s="4" t="s">
        <v>663</v>
      </c>
      <c r="G574" s="5" t="s">
        <v>11</v>
      </c>
      <c r="H574" s="6" t="n">
        <v>4700</v>
      </c>
      <c r="I574" s="4"/>
    </row>
    <row r="575" customFormat="false" ht="15" hidden="false" customHeight="false" outlineLevel="0" collapsed="false">
      <c r="B575" s="3" t="n">
        <v>573</v>
      </c>
      <c r="C575" s="4" t="s">
        <v>659</v>
      </c>
      <c r="D575" s="4" t="s">
        <v>429</v>
      </c>
      <c r="E575" s="3" t="n">
        <v>0</v>
      </c>
      <c r="F575" s="4" t="s">
        <v>664</v>
      </c>
      <c r="G575" s="5" t="s">
        <v>11</v>
      </c>
      <c r="H575" s="6" t="n">
        <v>17950</v>
      </c>
      <c r="I575" s="4"/>
    </row>
    <row r="576" customFormat="false" ht="15" hidden="false" customHeight="false" outlineLevel="0" collapsed="false">
      <c r="B576" s="3" t="n">
        <v>574</v>
      </c>
      <c r="C576" s="4" t="s">
        <v>659</v>
      </c>
      <c r="D576" s="4" t="s">
        <v>429</v>
      </c>
      <c r="E576" s="3" t="n">
        <v>0</v>
      </c>
      <c r="F576" s="4" t="s">
        <v>665</v>
      </c>
      <c r="G576" s="5" t="s">
        <v>11</v>
      </c>
      <c r="H576" s="6" t="n">
        <v>30150</v>
      </c>
      <c r="I576" s="4"/>
    </row>
    <row r="577" customFormat="false" ht="15" hidden="false" customHeight="false" outlineLevel="0" collapsed="false">
      <c r="B577" s="3" t="n">
        <v>575</v>
      </c>
      <c r="C577" s="4" t="s">
        <v>659</v>
      </c>
      <c r="D577" s="4" t="s">
        <v>429</v>
      </c>
      <c r="E577" s="3" t="n">
        <v>0</v>
      </c>
      <c r="F577" s="4" t="s">
        <v>666</v>
      </c>
      <c r="G577" s="5" t="s">
        <v>11</v>
      </c>
      <c r="H577" s="6" t="n">
        <v>44300</v>
      </c>
      <c r="I577" s="4"/>
    </row>
    <row r="578" customFormat="false" ht="15" hidden="false" customHeight="false" outlineLevel="0" collapsed="false">
      <c r="B578" s="3" t="n">
        <v>576</v>
      </c>
      <c r="C578" s="4" t="s">
        <v>659</v>
      </c>
      <c r="D578" s="4" t="s">
        <v>429</v>
      </c>
      <c r="E578" s="3" t="n">
        <v>0</v>
      </c>
      <c r="F578" s="4" t="s">
        <v>667</v>
      </c>
      <c r="G578" s="5" t="s">
        <v>11</v>
      </c>
      <c r="H578" s="6" t="n">
        <v>45800</v>
      </c>
      <c r="I578" s="4"/>
    </row>
    <row r="579" customFormat="false" ht="15" hidden="false" customHeight="false" outlineLevel="0" collapsed="false">
      <c r="B579" s="3" t="n">
        <v>577</v>
      </c>
      <c r="C579" s="4" t="s">
        <v>659</v>
      </c>
      <c r="D579" s="4" t="s">
        <v>429</v>
      </c>
      <c r="E579" s="3" t="n">
        <v>0</v>
      </c>
      <c r="F579" s="4" t="s">
        <v>668</v>
      </c>
      <c r="G579" s="5" t="s">
        <v>11</v>
      </c>
      <c r="H579" s="6" t="n">
        <v>64300</v>
      </c>
      <c r="I579" s="4"/>
    </row>
    <row r="580" customFormat="false" ht="15" hidden="false" customHeight="false" outlineLevel="0" collapsed="false">
      <c r="B580" s="3" t="n">
        <v>578</v>
      </c>
      <c r="C580" s="4" t="s">
        <v>659</v>
      </c>
      <c r="D580" s="4" t="s">
        <v>429</v>
      </c>
      <c r="E580" s="3" t="n">
        <v>0</v>
      </c>
      <c r="F580" s="4" t="s">
        <v>669</v>
      </c>
      <c r="G580" s="5" t="s">
        <v>11</v>
      </c>
      <c r="H580" s="6" t="n">
        <v>72100</v>
      </c>
      <c r="I580" s="4"/>
    </row>
    <row r="581" customFormat="false" ht="15" hidden="false" customHeight="false" outlineLevel="0" collapsed="false">
      <c r="B581" s="3" t="n">
        <v>579</v>
      </c>
      <c r="C581" s="4" t="s">
        <v>659</v>
      </c>
      <c r="D581" s="4" t="s">
        <v>429</v>
      </c>
      <c r="E581" s="3" t="n">
        <v>0</v>
      </c>
      <c r="F581" s="4" t="s">
        <v>670</v>
      </c>
      <c r="G581" s="5" t="s">
        <v>11</v>
      </c>
      <c r="H581" s="6" t="n">
        <v>96700</v>
      </c>
      <c r="I581" s="4"/>
    </row>
    <row r="582" customFormat="false" ht="15" hidden="false" customHeight="false" outlineLevel="0" collapsed="false">
      <c r="B582" s="3" t="n">
        <v>580</v>
      </c>
      <c r="C582" s="4" t="s">
        <v>659</v>
      </c>
      <c r="D582" s="4" t="s">
        <v>429</v>
      </c>
      <c r="E582" s="3" t="n">
        <v>0</v>
      </c>
      <c r="F582" s="4" t="s">
        <v>671</v>
      </c>
      <c r="G582" s="5" t="s">
        <v>11</v>
      </c>
      <c r="H582" s="6" t="n">
        <v>116300</v>
      </c>
      <c r="I582" s="4"/>
    </row>
    <row r="583" customFormat="false" ht="30" hidden="false" customHeight="false" outlineLevel="0" collapsed="false">
      <c r="B583" s="3" t="n">
        <v>581</v>
      </c>
      <c r="C583" s="4" t="s">
        <v>659</v>
      </c>
      <c r="D583" s="4" t="s">
        <v>438</v>
      </c>
      <c r="E583" s="3" t="n">
        <v>0</v>
      </c>
      <c r="F583" s="4" t="s">
        <v>672</v>
      </c>
      <c r="G583" s="5" t="s">
        <v>11</v>
      </c>
      <c r="H583" s="6" t="n">
        <v>14000</v>
      </c>
      <c r="I583" s="4"/>
    </row>
    <row r="584" customFormat="false" ht="30" hidden="false" customHeight="false" outlineLevel="0" collapsed="false">
      <c r="B584" s="3" t="n">
        <v>582</v>
      </c>
      <c r="C584" s="4" t="s">
        <v>659</v>
      </c>
      <c r="D584" s="4" t="s">
        <v>438</v>
      </c>
      <c r="E584" s="3" t="n">
        <v>0</v>
      </c>
      <c r="F584" s="4" t="s">
        <v>673</v>
      </c>
      <c r="G584" s="5" t="s">
        <v>11</v>
      </c>
      <c r="H584" s="6" t="n">
        <v>14200</v>
      </c>
      <c r="I584" s="4"/>
    </row>
    <row r="585" customFormat="false" ht="30" hidden="false" customHeight="false" outlineLevel="0" collapsed="false">
      <c r="B585" s="3" t="n">
        <v>583</v>
      </c>
      <c r="C585" s="4" t="s">
        <v>659</v>
      </c>
      <c r="D585" s="4" t="s">
        <v>438</v>
      </c>
      <c r="E585" s="3" t="n">
        <v>0</v>
      </c>
      <c r="F585" s="4" t="s">
        <v>674</v>
      </c>
      <c r="G585" s="5" t="s">
        <v>11</v>
      </c>
      <c r="H585" s="6" t="n">
        <v>24300</v>
      </c>
      <c r="I585" s="4"/>
    </row>
    <row r="586" customFormat="false" ht="30" hidden="false" customHeight="false" outlineLevel="0" collapsed="false">
      <c r="B586" s="3" t="n">
        <v>584</v>
      </c>
      <c r="C586" s="4" t="s">
        <v>659</v>
      </c>
      <c r="D586" s="4" t="s">
        <v>438</v>
      </c>
      <c r="E586" s="3" t="n">
        <v>0</v>
      </c>
      <c r="F586" s="4" t="s">
        <v>675</v>
      </c>
      <c r="G586" s="5" t="s">
        <v>11</v>
      </c>
      <c r="H586" s="6" t="n">
        <v>24500</v>
      </c>
      <c r="I586" s="4"/>
    </row>
    <row r="587" customFormat="false" ht="15" hidden="false" customHeight="false" outlineLevel="0" collapsed="false">
      <c r="B587" s="3" t="n">
        <v>585</v>
      </c>
      <c r="C587" s="4" t="s">
        <v>659</v>
      </c>
      <c r="D587" s="4" t="s">
        <v>441</v>
      </c>
      <c r="E587" s="3" t="n">
        <v>0</v>
      </c>
      <c r="F587" s="4" t="s">
        <v>676</v>
      </c>
      <c r="G587" s="5" t="s">
        <v>11</v>
      </c>
      <c r="H587" s="6" t="n">
        <v>70050</v>
      </c>
      <c r="I587" s="4"/>
    </row>
    <row r="588" customFormat="false" ht="15" hidden="false" customHeight="false" outlineLevel="0" collapsed="false">
      <c r="B588" s="3" t="n">
        <v>586</v>
      </c>
      <c r="C588" s="4" t="s">
        <v>659</v>
      </c>
      <c r="D588" s="4" t="s">
        <v>441</v>
      </c>
      <c r="E588" s="3" t="n">
        <v>0</v>
      </c>
      <c r="F588" s="4" t="s">
        <v>677</v>
      </c>
      <c r="G588" s="5" t="s">
        <v>11</v>
      </c>
      <c r="H588" s="6" t="n">
        <v>72550</v>
      </c>
      <c r="I588" s="4"/>
    </row>
    <row r="589" customFormat="false" ht="15" hidden="false" customHeight="false" outlineLevel="0" collapsed="false">
      <c r="B589" s="3" t="n">
        <v>587</v>
      </c>
      <c r="C589" s="4" t="s">
        <v>659</v>
      </c>
      <c r="D589" s="4" t="s">
        <v>441</v>
      </c>
      <c r="E589" s="3" t="n">
        <v>0</v>
      </c>
      <c r="F589" s="4" t="s">
        <v>678</v>
      </c>
      <c r="G589" s="5" t="s">
        <v>11</v>
      </c>
      <c r="H589" s="6" t="n">
        <v>96200</v>
      </c>
      <c r="I589" s="4"/>
    </row>
    <row r="590" customFormat="false" ht="15" hidden="false" customHeight="false" outlineLevel="0" collapsed="false">
      <c r="B590" s="3" t="n">
        <v>588</v>
      </c>
      <c r="C590" s="4" t="s">
        <v>659</v>
      </c>
      <c r="D590" s="4" t="s">
        <v>441</v>
      </c>
      <c r="E590" s="3" t="n">
        <v>0</v>
      </c>
      <c r="F590" s="4" t="s">
        <v>679</v>
      </c>
      <c r="G590" s="5" t="s">
        <v>11</v>
      </c>
      <c r="H590" s="6" t="n">
        <v>98700</v>
      </c>
      <c r="I590" s="4"/>
    </row>
    <row r="591" customFormat="false" ht="15" hidden="false" customHeight="false" outlineLevel="0" collapsed="false">
      <c r="B591" s="3" t="n">
        <v>589</v>
      </c>
      <c r="C591" s="4" t="s">
        <v>659</v>
      </c>
      <c r="D591" s="4" t="s">
        <v>12</v>
      </c>
      <c r="E591" s="3" t="n">
        <v>0</v>
      </c>
      <c r="F591" s="4" t="s">
        <v>680</v>
      </c>
      <c r="G591" s="5" t="s">
        <v>11</v>
      </c>
      <c r="H591" s="6" t="n">
        <v>18550</v>
      </c>
      <c r="I591" s="4"/>
    </row>
    <row r="592" customFormat="false" ht="15" hidden="false" customHeight="false" outlineLevel="0" collapsed="false">
      <c r="B592" s="3" t="n">
        <v>590</v>
      </c>
      <c r="C592" s="4" t="s">
        <v>659</v>
      </c>
      <c r="D592" s="4" t="s">
        <v>12</v>
      </c>
      <c r="E592" s="3" t="n">
        <v>0</v>
      </c>
      <c r="F592" s="4" t="s">
        <v>681</v>
      </c>
      <c r="G592" s="5" t="s">
        <v>11</v>
      </c>
      <c r="H592" s="6" t="n">
        <v>31600</v>
      </c>
      <c r="I592" s="4"/>
    </row>
    <row r="593" customFormat="false" ht="15" hidden="false" customHeight="false" outlineLevel="0" collapsed="false">
      <c r="B593" s="7" t="n">
        <v>591</v>
      </c>
      <c r="C593" s="8" t="s">
        <v>659</v>
      </c>
      <c r="D593" s="8" t="s">
        <v>12</v>
      </c>
      <c r="E593" s="7" t="n">
        <v>0</v>
      </c>
      <c r="F593" s="8" t="s">
        <v>682</v>
      </c>
      <c r="G593" s="9" t="s">
        <v>170</v>
      </c>
      <c r="H593" s="10" t="n">
        <v>80100</v>
      </c>
      <c r="I593" s="8"/>
    </row>
    <row r="594" customFormat="false" ht="15" hidden="false" customHeight="false" outlineLevel="0" collapsed="false">
      <c r="B594" s="7" t="n">
        <v>592</v>
      </c>
      <c r="C594" s="8" t="s">
        <v>659</v>
      </c>
      <c r="D594" s="8" t="s">
        <v>12</v>
      </c>
      <c r="E594" s="7" t="n">
        <v>0</v>
      </c>
      <c r="F594" s="8" t="s">
        <v>683</v>
      </c>
      <c r="G594" s="9" t="s">
        <v>170</v>
      </c>
      <c r="H594" s="10" t="n">
        <v>97950</v>
      </c>
      <c r="I594" s="8"/>
    </row>
    <row r="595" customFormat="false" ht="15" hidden="false" customHeight="false" outlineLevel="0" collapsed="false">
      <c r="B595" s="3" t="n">
        <v>593</v>
      </c>
      <c r="C595" s="4" t="s">
        <v>659</v>
      </c>
      <c r="D595" s="4" t="s">
        <v>684</v>
      </c>
      <c r="E595" s="3" t="n">
        <v>0</v>
      </c>
      <c r="F595" s="4" t="s">
        <v>685</v>
      </c>
      <c r="G595" s="5" t="s">
        <v>11</v>
      </c>
      <c r="H595" s="6" t="n">
        <v>20000</v>
      </c>
      <c r="I595" s="4"/>
    </row>
    <row r="596" customFormat="false" ht="15" hidden="false" customHeight="false" outlineLevel="0" collapsed="false">
      <c r="B596" s="3" t="n">
        <v>594</v>
      </c>
      <c r="C596" s="4" t="s">
        <v>659</v>
      </c>
      <c r="D596" s="4" t="s">
        <v>684</v>
      </c>
      <c r="E596" s="3" t="n">
        <v>0</v>
      </c>
      <c r="F596" s="4" t="s">
        <v>686</v>
      </c>
      <c r="G596" s="5" t="s">
        <v>11</v>
      </c>
      <c r="H596" s="6" t="n">
        <v>32000</v>
      </c>
      <c r="I596" s="4"/>
    </row>
    <row r="597" customFormat="false" ht="15" hidden="false" customHeight="false" outlineLevel="0" collapsed="false">
      <c r="B597" s="3" t="n">
        <v>595</v>
      </c>
      <c r="C597" s="4" t="s">
        <v>659</v>
      </c>
      <c r="D597" s="4" t="s">
        <v>684</v>
      </c>
      <c r="E597" s="3" t="n">
        <v>0</v>
      </c>
      <c r="F597" s="4" t="s">
        <v>687</v>
      </c>
      <c r="G597" s="5" t="s">
        <v>11</v>
      </c>
      <c r="H597" s="6" t="n">
        <v>37500</v>
      </c>
      <c r="I597" s="4"/>
    </row>
    <row r="598" customFormat="false" ht="15" hidden="false" customHeight="false" outlineLevel="0" collapsed="false">
      <c r="B598" s="3" t="n">
        <v>596</v>
      </c>
      <c r="C598" s="4" t="s">
        <v>659</v>
      </c>
      <c r="D598" s="4" t="s">
        <v>18</v>
      </c>
      <c r="E598" s="3" t="n">
        <v>0</v>
      </c>
      <c r="F598" s="4" t="s">
        <v>688</v>
      </c>
      <c r="G598" s="5" t="s">
        <v>11</v>
      </c>
      <c r="H598" s="6" t="n">
        <v>20550</v>
      </c>
      <c r="I598" s="4"/>
    </row>
    <row r="599" customFormat="false" ht="15" hidden="false" customHeight="false" outlineLevel="0" collapsed="false">
      <c r="B599" s="3" t="n">
        <v>597</v>
      </c>
      <c r="C599" s="4" t="s">
        <v>659</v>
      </c>
      <c r="D599" s="4" t="s">
        <v>18</v>
      </c>
      <c r="E599" s="3" t="n">
        <v>0</v>
      </c>
      <c r="F599" s="4" t="s">
        <v>689</v>
      </c>
      <c r="G599" s="5" t="s">
        <v>11</v>
      </c>
      <c r="H599" s="6" t="n">
        <v>32650</v>
      </c>
      <c r="I599" s="4"/>
    </row>
    <row r="600" customFormat="false" ht="15" hidden="false" customHeight="false" outlineLevel="0" collapsed="false">
      <c r="B600" s="3" t="n">
        <v>598</v>
      </c>
      <c r="C600" s="4" t="s">
        <v>659</v>
      </c>
      <c r="D600" s="4" t="s">
        <v>18</v>
      </c>
      <c r="E600" s="3" t="n">
        <v>0</v>
      </c>
      <c r="F600" s="4" t="s">
        <v>690</v>
      </c>
      <c r="G600" s="5" t="s">
        <v>11</v>
      </c>
      <c r="H600" s="6" t="n">
        <v>46800</v>
      </c>
      <c r="I600" s="4"/>
    </row>
    <row r="601" customFormat="false" ht="15" hidden="false" customHeight="false" outlineLevel="0" collapsed="false">
      <c r="B601" s="3" t="n">
        <v>599</v>
      </c>
      <c r="C601" s="4" t="s">
        <v>659</v>
      </c>
      <c r="D601" s="4" t="s">
        <v>18</v>
      </c>
      <c r="E601" s="3" t="n">
        <v>0</v>
      </c>
      <c r="F601" s="4" t="s">
        <v>691</v>
      </c>
      <c r="G601" s="5" t="s">
        <v>11</v>
      </c>
      <c r="H601" s="6" t="n">
        <v>48300</v>
      </c>
      <c r="I601" s="4"/>
    </row>
    <row r="602" customFormat="false" ht="15" hidden="false" customHeight="false" outlineLevel="0" collapsed="false">
      <c r="B602" s="3" t="n">
        <v>600</v>
      </c>
      <c r="C602" s="4" t="s">
        <v>659</v>
      </c>
      <c r="D602" s="4" t="s">
        <v>18</v>
      </c>
      <c r="E602" s="3" t="n">
        <v>0</v>
      </c>
      <c r="F602" s="4" t="s">
        <v>692</v>
      </c>
      <c r="G602" s="5" t="s">
        <v>11</v>
      </c>
      <c r="H602" s="6" t="n">
        <v>66800</v>
      </c>
      <c r="I602" s="4"/>
    </row>
    <row r="603" customFormat="false" ht="15" hidden="false" customHeight="false" outlineLevel="0" collapsed="false">
      <c r="B603" s="3" t="n">
        <v>601</v>
      </c>
      <c r="C603" s="4" t="s">
        <v>659</v>
      </c>
      <c r="D603" s="4" t="s">
        <v>18</v>
      </c>
      <c r="E603" s="3" t="n">
        <v>0</v>
      </c>
      <c r="F603" s="4" t="s">
        <v>693</v>
      </c>
      <c r="G603" s="5" t="s">
        <v>11</v>
      </c>
      <c r="H603" s="6" t="n">
        <v>74600</v>
      </c>
      <c r="I603" s="4"/>
    </row>
    <row r="604" customFormat="false" ht="15" hidden="false" customHeight="false" outlineLevel="0" collapsed="false">
      <c r="B604" s="3" t="n">
        <v>602</v>
      </c>
      <c r="C604" s="4" t="s">
        <v>659</v>
      </c>
      <c r="D604" s="4" t="s">
        <v>18</v>
      </c>
      <c r="E604" s="3" t="n">
        <v>0</v>
      </c>
      <c r="F604" s="4" t="s">
        <v>694</v>
      </c>
      <c r="G604" s="5" t="s">
        <v>11</v>
      </c>
      <c r="H604" s="6" t="n">
        <v>99200</v>
      </c>
      <c r="I604" s="4"/>
    </row>
    <row r="605" customFormat="false" ht="15" hidden="false" customHeight="false" outlineLevel="0" collapsed="false">
      <c r="B605" s="3" t="n">
        <v>603</v>
      </c>
      <c r="C605" s="4" t="s">
        <v>659</v>
      </c>
      <c r="D605" s="4" t="s">
        <v>18</v>
      </c>
      <c r="E605" s="3" t="n">
        <v>0</v>
      </c>
      <c r="F605" s="4" t="s">
        <v>695</v>
      </c>
      <c r="G605" s="5" t="s">
        <v>11</v>
      </c>
      <c r="H605" s="6" t="n">
        <v>118800</v>
      </c>
      <c r="I605" s="4"/>
    </row>
    <row r="606" customFormat="false" ht="15" hidden="false" customHeight="false" outlineLevel="0" collapsed="false">
      <c r="B606" s="3" t="n">
        <v>604</v>
      </c>
      <c r="C606" s="4" t="s">
        <v>659</v>
      </c>
      <c r="D606" s="4" t="s">
        <v>444</v>
      </c>
      <c r="E606" s="3" t="n">
        <v>0</v>
      </c>
      <c r="F606" s="4" t="s">
        <v>696</v>
      </c>
      <c r="G606" s="5" t="s">
        <v>11</v>
      </c>
      <c r="H606" s="6" t="n">
        <v>9300</v>
      </c>
      <c r="I606" s="4"/>
    </row>
    <row r="607" customFormat="false" ht="30" hidden="false" customHeight="false" outlineLevel="0" collapsed="false">
      <c r="B607" s="3" t="n">
        <v>605</v>
      </c>
      <c r="C607" s="4" t="s">
        <v>659</v>
      </c>
      <c r="D607" s="4" t="s">
        <v>43</v>
      </c>
      <c r="E607" s="3" t="n">
        <v>1</v>
      </c>
      <c r="F607" s="4" t="s">
        <v>697</v>
      </c>
      <c r="G607" s="5" t="s">
        <v>11</v>
      </c>
      <c r="H607" s="6" t="n">
        <v>1350</v>
      </c>
      <c r="I607" s="4"/>
    </row>
    <row r="608" customFormat="false" ht="30" hidden="false" customHeight="false" outlineLevel="0" collapsed="false">
      <c r="B608" s="3" t="n">
        <v>606</v>
      </c>
      <c r="C608" s="4" t="s">
        <v>659</v>
      </c>
      <c r="D608" s="4" t="s">
        <v>43</v>
      </c>
      <c r="E608" s="3" t="n">
        <v>2</v>
      </c>
      <c r="F608" s="4" t="s">
        <v>698</v>
      </c>
      <c r="G608" s="5" t="s">
        <v>11</v>
      </c>
      <c r="H608" s="6" t="n">
        <v>2320</v>
      </c>
      <c r="I608" s="4"/>
    </row>
    <row r="609" customFormat="false" ht="30" hidden="false" customHeight="false" outlineLevel="0" collapsed="false">
      <c r="B609" s="3" t="n">
        <v>607</v>
      </c>
      <c r="C609" s="4" t="s">
        <v>659</v>
      </c>
      <c r="D609" s="4" t="s">
        <v>43</v>
      </c>
      <c r="E609" s="3" t="n">
        <v>5</v>
      </c>
      <c r="F609" s="4" t="s">
        <v>699</v>
      </c>
      <c r="G609" s="5" t="s">
        <v>11</v>
      </c>
      <c r="H609" s="6" t="n">
        <v>5480</v>
      </c>
      <c r="I609" s="4"/>
    </row>
    <row r="610" customFormat="false" ht="30" hidden="false" customHeight="false" outlineLevel="0" collapsed="false">
      <c r="B610" s="3" t="n">
        <v>608</v>
      </c>
      <c r="C610" s="4" t="s">
        <v>659</v>
      </c>
      <c r="D610" s="4" t="s">
        <v>43</v>
      </c>
      <c r="E610" s="3" t="n">
        <v>10</v>
      </c>
      <c r="F610" s="4" t="s">
        <v>700</v>
      </c>
      <c r="G610" s="5" t="s">
        <v>11</v>
      </c>
      <c r="H610" s="6" t="n">
        <v>10400</v>
      </c>
      <c r="I610" s="4"/>
    </row>
    <row r="611" customFormat="false" ht="30" hidden="false" customHeight="false" outlineLevel="0" collapsed="false">
      <c r="B611" s="3" t="n">
        <v>609</v>
      </c>
      <c r="C611" s="4" t="s">
        <v>659</v>
      </c>
      <c r="D611" s="4" t="s">
        <v>43</v>
      </c>
      <c r="E611" s="3" t="n">
        <v>20</v>
      </c>
      <c r="F611" s="4" t="s">
        <v>701</v>
      </c>
      <c r="G611" s="5" t="s">
        <v>11</v>
      </c>
      <c r="H611" s="6" t="n">
        <v>19800</v>
      </c>
      <c r="I611" s="4"/>
    </row>
    <row r="612" customFormat="false" ht="30" hidden="false" customHeight="false" outlineLevel="0" collapsed="false">
      <c r="B612" s="3" t="n">
        <v>610</v>
      </c>
      <c r="C612" s="4" t="s">
        <v>659</v>
      </c>
      <c r="D612" s="4" t="s">
        <v>43</v>
      </c>
      <c r="E612" s="3" t="n">
        <v>25</v>
      </c>
      <c r="F612" s="4" t="s">
        <v>702</v>
      </c>
      <c r="G612" s="5" t="s">
        <v>11</v>
      </c>
      <c r="H612" s="6" t="n">
        <v>24900</v>
      </c>
      <c r="I612" s="4"/>
    </row>
    <row r="613" customFormat="false" ht="30" hidden="false" customHeight="false" outlineLevel="0" collapsed="false">
      <c r="B613" s="3" t="n">
        <v>611</v>
      </c>
      <c r="C613" s="4" t="s">
        <v>659</v>
      </c>
      <c r="D613" s="4" t="s">
        <v>43</v>
      </c>
      <c r="E613" s="3" t="n">
        <v>30</v>
      </c>
      <c r="F613" s="4" t="s">
        <v>703</v>
      </c>
      <c r="G613" s="5" t="s">
        <v>11</v>
      </c>
      <c r="H613" s="6" t="n">
        <v>29950</v>
      </c>
      <c r="I613" s="4"/>
    </row>
    <row r="614" customFormat="false" ht="30" hidden="false" customHeight="false" outlineLevel="0" collapsed="false">
      <c r="B614" s="3" t="n">
        <v>612</v>
      </c>
      <c r="C614" s="4" t="s">
        <v>659</v>
      </c>
      <c r="D614" s="4" t="s">
        <v>43</v>
      </c>
      <c r="E614" s="3" t="n">
        <v>50</v>
      </c>
      <c r="F614" s="4" t="s">
        <v>704</v>
      </c>
      <c r="G614" s="5" t="s">
        <v>11</v>
      </c>
      <c r="H614" s="6" t="n">
        <v>49200</v>
      </c>
      <c r="I614" s="4"/>
    </row>
    <row r="615" customFormat="false" ht="30" hidden="false" customHeight="false" outlineLevel="0" collapsed="false">
      <c r="B615" s="3" t="n">
        <v>613</v>
      </c>
      <c r="C615" s="4" t="s">
        <v>659</v>
      </c>
      <c r="D615" s="4" t="s">
        <v>43</v>
      </c>
      <c r="E615" s="3" t="n">
        <v>100</v>
      </c>
      <c r="F615" s="4" t="s">
        <v>705</v>
      </c>
      <c r="G615" s="5" t="s">
        <v>11</v>
      </c>
      <c r="H615" s="6" t="n">
        <v>98200</v>
      </c>
      <c r="I615" s="4"/>
    </row>
    <row r="616" customFormat="false" ht="15" hidden="false" customHeight="false" outlineLevel="0" collapsed="false">
      <c r="B616" s="3" t="n">
        <v>614</v>
      </c>
      <c r="C616" s="4" t="s">
        <v>659</v>
      </c>
      <c r="D616" s="4" t="s">
        <v>706</v>
      </c>
      <c r="E616" s="3" t="n">
        <v>0</v>
      </c>
      <c r="F616" s="4" t="s">
        <v>707</v>
      </c>
      <c r="G616" s="5" t="s">
        <v>11</v>
      </c>
      <c r="H616" s="6" t="n">
        <v>10500</v>
      </c>
      <c r="I616" s="4"/>
    </row>
    <row r="617" customFormat="false" ht="15" hidden="false" customHeight="false" outlineLevel="0" collapsed="false">
      <c r="B617" s="3" t="n">
        <v>615</v>
      </c>
      <c r="C617" s="4" t="s">
        <v>659</v>
      </c>
      <c r="D617" s="4" t="s">
        <v>706</v>
      </c>
      <c r="E617" s="3" t="n">
        <v>0</v>
      </c>
      <c r="F617" s="4" t="s">
        <v>708</v>
      </c>
      <c r="G617" s="5" t="s">
        <v>11</v>
      </c>
      <c r="H617" s="6" t="n">
        <v>15500</v>
      </c>
      <c r="I617" s="4"/>
    </row>
    <row r="618" customFormat="false" ht="15" hidden="false" customHeight="false" outlineLevel="0" collapsed="false">
      <c r="B618" s="3" t="n">
        <v>616</v>
      </c>
      <c r="C618" s="4" t="s">
        <v>659</v>
      </c>
      <c r="D618" s="4" t="s">
        <v>298</v>
      </c>
      <c r="E618" s="3" t="n">
        <v>5</v>
      </c>
      <c r="F618" s="4" t="s">
        <v>709</v>
      </c>
      <c r="G618" s="5" t="s">
        <v>11</v>
      </c>
      <c r="H618" s="6" t="n">
        <v>5500</v>
      </c>
      <c r="I618" s="4"/>
    </row>
    <row r="619" customFormat="false" ht="15" hidden="false" customHeight="false" outlineLevel="0" collapsed="false">
      <c r="B619" s="3" t="n">
        <v>617</v>
      </c>
      <c r="C619" s="4" t="s">
        <v>659</v>
      </c>
      <c r="D619" s="4" t="s">
        <v>298</v>
      </c>
      <c r="E619" s="3" t="n">
        <v>15</v>
      </c>
      <c r="F619" s="4" t="s">
        <v>710</v>
      </c>
      <c r="G619" s="5" t="s">
        <v>11</v>
      </c>
      <c r="H619" s="6" t="n">
        <v>15500</v>
      </c>
      <c r="I619" s="4"/>
    </row>
    <row r="620" customFormat="false" ht="15" hidden="false" customHeight="false" outlineLevel="0" collapsed="false">
      <c r="B620" s="3" t="n">
        <v>618</v>
      </c>
      <c r="C620" s="4" t="s">
        <v>659</v>
      </c>
      <c r="D620" s="4" t="s">
        <v>298</v>
      </c>
      <c r="E620" s="3" t="n">
        <v>30</v>
      </c>
      <c r="F620" s="4" t="s">
        <v>711</v>
      </c>
      <c r="G620" s="5" t="s">
        <v>11</v>
      </c>
      <c r="H620" s="6" t="n">
        <v>30500</v>
      </c>
      <c r="I620" s="4"/>
    </row>
    <row r="621" customFormat="false" ht="15" hidden="false" customHeight="false" outlineLevel="0" collapsed="false">
      <c r="B621" s="3" t="n">
        <v>619</v>
      </c>
      <c r="C621" s="4" t="s">
        <v>659</v>
      </c>
      <c r="D621" s="4" t="s">
        <v>446</v>
      </c>
      <c r="E621" s="3" t="n">
        <v>0</v>
      </c>
      <c r="F621" s="4" t="s">
        <v>712</v>
      </c>
      <c r="G621" s="5" t="s">
        <v>11</v>
      </c>
      <c r="H621" s="6" t="n">
        <v>17300</v>
      </c>
      <c r="I621" s="4"/>
    </row>
    <row r="622" customFormat="false" ht="15" hidden="false" customHeight="false" outlineLevel="0" collapsed="false">
      <c r="B622" s="3" t="n">
        <v>620</v>
      </c>
      <c r="C622" s="4" t="s">
        <v>713</v>
      </c>
      <c r="D622" s="4" t="s">
        <v>714</v>
      </c>
      <c r="E622" s="3" t="n">
        <v>100</v>
      </c>
      <c r="F622" s="4" t="s">
        <v>715</v>
      </c>
      <c r="G622" s="5" t="s">
        <v>11</v>
      </c>
      <c r="H622" s="6" t="n">
        <v>107600</v>
      </c>
      <c r="I622" s="4"/>
    </row>
    <row r="623" customFormat="false" ht="15" hidden="false" customHeight="false" outlineLevel="0" collapsed="false">
      <c r="B623" s="3" t="n">
        <v>621</v>
      </c>
      <c r="C623" s="4" t="s">
        <v>713</v>
      </c>
      <c r="D623" s="4" t="s">
        <v>714</v>
      </c>
      <c r="E623" s="3" t="n">
        <v>200</v>
      </c>
      <c r="F623" s="4" t="s">
        <v>716</v>
      </c>
      <c r="G623" s="5" t="s">
        <v>11</v>
      </c>
      <c r="H623" s="6" t="n">
        <v>208300</v>
      </c>
      <c r="I623" s="4"/>
    </row>
    <row r="624" customFormat="false" ht="15" hidden="false" customHeight="false" outlineLevel="0" collapsed="false">
      <c r="B624" s="3" t="n">
        <v>622</v>
      </c>
      <c r="C624" s="4" t="s">
        <v>713</v>
      </c>
      <c r="D624" s="4" t="s">
        <v>714</v>
      </c>
      <c r="E624" s="3" t="n">
        <v>300</v>
      </c>
      <c r="F624" s="4" t="s">
        <v>717</v>
      </c>
      <c r="G624" s="5" t="s">
        <v>11</v>
      </c>
      <c r="H624" s="6" t="n">
        <v>308750</v>
      </c>
      <c r="I624" s="4"/>
    </row>
    <row r="625" customFormat="false" ht="15" hidden="false" customHeight="false" outlineLevel="0" collapsed="false">
      <c r="B625" s="3" t="n">
        <v>623</v>
      </c>
      <c r="C625" s="4" t="s">
        <v>713</v>
      </c>
      <c r="D625" s="4" t="s">
        <v>718</v>
      </c>
      <c r="E625" s="3" t="n">
        <v>10</v>
      </c>
      <c r="F625" s="4" t="s">
        <v>719</v>
      </c>
      <c r="G625" s="5" t="s">
        <v>11</v>
      </c>
      <c r="H625" s="6" t="n">
        <v>15675</v>
      </c>
      <c r="I625" s="4"/>
    </row>
    <row r="626" customFormat="false" ht="15" hidden="false" customHeight="false" outlineLevel="0" collapsed="false">
      <c r="B626" s="3" t="n">
        <v>624</v>
      </c>
      <c r="C626" s="4" t="s">
        <v>713</v>
      </c>
      <c r="D626" s="4" t="s">
        <v>718</v>
      </c>
      <c r="E626" s="3" t="n">
        <v>25</v>
      </c>
      <c r="F626" s="4" t="s">
        <v>720</v>
      </c>
      <c r="G626" s="5" t="s">
        <v>11</v>
      </c>
      <c r="H626" s="6" t="n">
        <v>30750</v>
      </c>
      <c r="I626" s="4"/>
    </row>
    <row r="627" customFormat="false" ht="15" hidden="false" customHeight="false" outlineLevel="0" collapsed="false">
      <c r="B627" s="3" t="n">
        <v>625</v>
      </c>
      <c r="C627" s="4" t="s">
        <v>713</v>
      </c>
      <c r="D627" s="4" t="s">
        <v>718</v>
      </c>
      <c r="E627" s="3" t="n">
        <v>50</v>
      </c>
      <c r="F627" s="4" t="s">
        <v>721</v>
      </c>
      <c r="G627" s="5" t="s">
        <v>11</v>
      </c>
      <c r="H627" s="6" t="n">
        <v>56000</v>
      </c>
      <c r="I627" s="4"/>
    </row>
    <row r="628" customFormat="false" ht="15" hidden="false" customHeight="false" outlineLevel="0" collapsed="false">
      <c r="B628" s="3" t="n">
        <v>626</v>
      </c>
      <c r="C628" s="4" t="s">
        <v>713</v>
      </c>
      <c r="D628" s="4" t="s">
        <v>718</v>
      </c>
      <c r="E628" s="3" t="n">
        <v>100</v>
      </c>
      <c r="F628" s="4" t="s">
        <v>722</v>
      </c>
      <c r="G628" s="5" t="s">
        <v>11</v>
      </c>
      <c r="H628" s="6" t="n">
        <v>106500</v>
      </c>
      <c r="I628" s="4"/>
    </row>
    <row r="629" customFormat="false" ht="15" hidden="false" customHeight="false" outlineLevel="0" collapsed="false">
      <c r="B629" s="3" t="n">
        <v>627</v>
      </c>
      <c r="C629" s="4" t="s">
        <v>713</v>
      </c>
      <c r="D629" s="4" t="s">
        <v>718</v>
      </c>
      <c r="E629" s="3" t="n">
        <v>200</v>
      </c>
      <c r="F629" s="4" t="s">
        <v>723</v>
      </c>
      <c r="G629" s="5" t="s">
        <v>11</v>
      </c>
      <c r="H629" s="6" t="n">
        <v>206950</v>
      </c>
      <c r="I629" s="4"/>
    </row>
    <row r="630" customFormat="false" ht="15" hidden="false" customHeight="false" outlineLevel="0" collapsed="false">
      <c r="B630" s="3" t="n">
        <v>628</v>
      </c>
      <c r="C630" s="4" t="s">
        <v>713</v>
      </c>
      <c r="D630" s="4" t="s">
        <v>718</v>
      </c>
      <c r="E630" s="3" t="n">
        <v>300</v>
      </c>
      <c r="F630" s="4" t="s">
        <v>724</v>
      </c>
      <c r="G630" s="5" t="s">
        <v>11</v>
      </c>
      <c r="H630" s="6" t="n">
        <v>307400</v>
      </c>
      <c r="I630" s="4"/>
    </row>
    <row r="631" customFormat="false" ht="30" hidden="false" customHeight="false" outlineLevel="0" collapsed="false">
      <c r="B631" s="7" t="n">
        <v>629</v>
      </c>
      <c r="C631" s="8" t="s">
        <v>725</v>
      </c>
      <c r="D631" s="8" t="s">
        <v>162</v>
      </c>
      <c r="E631" s="7" t="n">
        <v>0</v>
      </c>
      <c r="F631" s="8" t="s">
        <v>726</v>
      </c>
      <c r="G631" s="9" t="s">
        <v>31</v>
      </c>
      <c r="H631" s="10" t="n">
        <v>17425</v>
      </c>
      <c r="I631" s="8"/>
    </row>
    <row r="632" customFormat="false" ht="30" hidden="false" customHeight="false" outlineLevel="0" collapsed="false">
      <c r="B632" s="7" t="n">
        <v>630</v>
      </c>
      <c r="C632" s="8" t="s">
        <v>725</v>
      </c>
      <c r="D632" s="8" t="s">
        <v>162</v>
      </c>
      <c r="E632" s="7" t="n">
        <v>0</v>
      </c>
      <c r="F632" s="8" t="s">
        <v>727</v>
      </c>
      <c r="G632" s="9" t="s">
        <v>31</v>
      </c>
      <c r="H632" s="10" t="n">
        <v>25450</v>
      </c>
      <c r="I632" s="8"/>
    </row>
    <row r="633" customFormat="false" ht="30" hidden="false" customHeight="false" outlineLevel="0" collapsed="false">
      <c r="B633" s="7" t="n">
        <v>631</v>
      </c>
      <c r="C633" s="8" t="s">
        <v>725</v>
      </c>
      <c r="D633" s="8" t="s">
        <v>162</v>
      </c>
      <c r="E633" s="7" t="n">
        <v>0</v>
      </c>
      <c r="F633" s="8" t="s">
        <v>728</v>
      </c>
      <c r="G633" s="9" t="s">
        <v>31</v>
      </c>
      <c r="H633" s="10" t="n">
        <v>30475</v>
      </c>
      <c r="I633" s="8"/>
    </row>
    <row r="634" customFormat="false" ht="30" hidden="false" customHeight="false" outlineLevel="0" collapsed="false">
      <c r="B634" s="7" t="n">
        <v>632</v>
      </c>
      <c r="C634" s="8" t="s">
        <v>725</v>
      </c>
      <c r="D634" s="8" t="s">
        <v>162</v>
      </c>
      <c r="E634" s="7" t="n">
        <v>0</v>
      </c>
      <c r="F634" s="8" t="s">
        <v>729</v>
      </c>
      <c r="G634" s="9" t="s">
        <v>31</v>
      </c>
      <c r="H634" s="10" t="n">
        <v>20425</v>
      </c>
      <c r="I634" s="8"/>
    </row>
    <row r="635" customFormat="false" ht="30" hidden="false" customHeight="false" outlineLevel="0" collapsed="false">
      <c r="B635" s="7" t="n">
        <v>633</v>
      </c>
      <c r="C635" s="8" t="s">
        <v>725</v>
      </c>
      <c r="D635" s="8" t="s">
        <v>162</v>
      </c>
      <c r="E635" s="7" t="n">
        <v>0</v>
      </c>
      <c r="F635" s="8" t="s">
        <v>730</v>
      </c>
      <c r="G635" s="9" t="s">
        <v>31</v>
      </c>
      <c r="H635" s="10" t="n">
        <v>57225</v>
      </c>
      <c r="I635" s="8"/>
    </row>
    <row r="636" customFormat="false" ht="30" hidden="false" customHeight="false" outlineLevel="0" collapsed="false">
      <c r="B636" s="7" t="n">
        <v>634</v>
      </c>
      <c r="C636" s="8" t="s">
        <v>725</v>
      </c>
      <c r="D636" s="8" t="s">
        <v>162</v>
      </c>
      <c r="E636" s="7" t="n">
        <v>0</v>
      </c>
      <c r="F636" s="8" t="s">
        <v>731</v>
      </c>
      <c r="G636" s="9" t="s">
        <v>31</v>
      </c>
      <c r="H636" s="10" t="n">
        <v>52075</v>
      </c>
      <c r="I636" s="8"/>
    </row>
    <row r="637" customFormat="false" ht="30" hidden="false" customHeight="false" outlineLevel="0" collapsed="false">
      <c r="B637" s="7" t="n">
        <v>635</v>
      </c>
      <c r="C637" s="8" t="s">
        <v>725</v>
      </c>
      <c r="D637" s="8" t="s">
        <v>162</v>
      </c>
      <c r="E637" s="7" t="n">
        <v>0</v>
      </c>
      <c r="F637" s="8" t="s">
        <v>732</v>
      </c>
      <c r="G637" s="9" t="s">
        <v>31</v>
      </c>
      <c r="H637" s="10" t="n">
        <v>47825</v>
      </c>
      <c r="I637" s="8"/>
    </row>
    <row r="638" customFormat="false" ht="30" hidden="false" customHeight="false" outlineLevel="0" collapsed="false">
      <c r="B638" s="7" t="n">
        <v>636</v>
      </c>
      <c r="C638" s="8" t="s">
        <v>725</v>
      </c>
      <c r="D638" s="8" t="s">
        <v>162</v>
      </c>
      <c r="E638" s="7" t="n">
        <v>0</v>
      </c>
      <c r="F638" s="8" t="s">
        <v>733</v>
      </c>
      <c r="G638" s="9" t="s">
        <v>31</v>
      </c>
      <c r="H638" s="10" t="n">
        <v>66175</v>
      </c>
      <c r="I638" s="8"/>
    </row>
    <row r="639" customFormat="false" ht="30" hidden="false" customHeight="false" outlineLevel="0" collapsed="false">
      <c r="B639" s="7" t="n">
        <v>637</v>
      </c>
      <c r="C639" s="8" t="s">
        <v>725</v>
      </c>
      <c r="D639" s="8" t="s">
        <v>162</v>
      </c>
      <c r="E639" s="7" t="n">
        <v>0</v>
      </c>
      <c r="F639" s="8" t="s">
        <v>734</v>
      </c>
      <c r="G639" s="9" t="s">
        <v>31</v>
      </c>
      <c r="H639" s="10" t="n">
        <v>79875</v>
      </c>
      <c r="I639" s="8"/>
    </row>
    <row r="640" customFormat="false" ht="30" hidden="false" customHeight="false" outlineLevel="0" collapsed="false">
      <c r="B640" s="7" t="n">
        <v>638</v>
      </c>
      <c r="C640" s="8" t="s">
        <v>725</v>
      </c>
      <c r="D640" s="8" t="s">
        <v>162</v>
      </c>
      <c r="E640" s="7" t="n">
        <v>0</v>
      </c>
      <c r="F640" s="8" t="s">
        <v>735</v>
      </c>
      <c r="G640" s="9" t="s">
        <v>31</v>
      </c>
      <c r="H640" s="10" t="n">
        <v>84975</v>
      </c>
      <c r="I640" s="8"/>
    </row>
    <row r="641" customFormat="false" ht="30" hidden="false" customHeight="false" outlineLevel="0" collapsed="false">
      <c r="B641" s="7" t="n">
        <v>639</v>
      </c>
      <c r="C641" s="8" t="s">
        <v>725</v>
      </c>
      <c r="D641" s="8" t="s">
        <v>162</v>
      </c>
      <c r="E641" s="7" t="n">
        <v>0</v>
      </c>
      <c r="F641" s="8" t="s">
        <v>736</v>
      </c>
      <c r="G641" s="9" t="s">
        <v>31</v>
      </c>
      <c r="H641" s="10" t="n">
        <v>55900</v>
      </c>
      <c r="I641" s="8"/>
    </row>
    <row r="642" customFormat="false" ht="30" hidden="false" customHeight="false" outlineLevel="0" collapsed="false">
      <c r="B642" s="7" t="n">
        <v>640</v>
      </c>
      <c r="C642" s="8" t="s">
        <v>725</v>
      </c>
      <c r="D642" s="8" t="s">
        <v>162</v>
      </c>
      <c r="E642" s="7" t="n">
        <v>0</v>
      </c>
      <c r="F642" s="8" t="s">
        <v>737</v>
      </c>
      <c r="G642" s="9" t="s">
        <v>31</v>
      </c>
      <c r="H642" s="10" t="n">
        <v>47375</v>
      </c>
      <c r="I642" s="8"/>
    </row>
    <row r="643" customFormat="false" ht="30" hidden="false" customHeight="false" outlineLevel="0" collapsed="false">
      <c r="B643" s="7" t="n">
        <v>641</v>
      </c>
      <c r="C643" s="8" t="s">
        <v>725</v>
      </c>
      <c r="D643" s="8" t="s">
        <v>162</v>
      </c>
      <c r="E643" s="7" t="n">
        <v>0</v>
      </c>
      <c r="F643" s="8" t="s">
        <v>738</v>
      </c>
      <c r="G643" s="9" t="s">
        <v>31</v>
      </c>
      <c r="H643" s="10" t="n">
        <v>71100</v>
      </c>
      <c r="I643" s="8"/>
    </row>
    <row r="644" customFormat="false" ht="30" hidden="false" customHeight="false" outlineLevel="0" collapsed="false">
      <c r="B644" s="7" t="n">
        <v>642</v>
      </c>
      <c r="C644" s="8" t="s">
        <v>725</v>
      </c>
      <c r="D644" s="8" t="s">
        <v>162</v>
      </c>
      <c r="E644" s="7" t="n">
        <v>0</v>
      </c>
      <c r="F644" s="8" t="s">
        <v>739</v>
      </c>
      <c r="G644" s="9" t="s">
        <v>31</v>
      </c>
      <c r="H644" s="10" t="n">
        <v>94600</v>
      </c>
      <c r="I644" s="8"/>
    </row>
    <row r="645" customFormat="false" ht="30" hidden="false" customHeight="false" outlineLevel="0" collapsed="false">
      <c r="B645" s="7" t="n">
        <v>643</v>
      </c>
      <c r="C645" s="8" t="s">
        <v>725</v>
      </c>
      <c r="D645" s="8" t="s">
        <v>162</v>
      </c>
      <c r="E645" s="7" t="n">
        <v>0</v>
      </c>
      <c r="F645" s="8" t="s">
        <v>740</v>
      </c>
      <c r="G645" s="9" t="s">
        <v>31</v>
      </c>
      <c r="H645" s="10" t="n">
        <v>94800</v>
      </c>
      <c r="I645" s="8"/>
    </row>
    <row r="646" customFormat="false" ht="30" hidden="false" customHeight="false" outlineLevel="0" collapsed="false">
      <c r="B646" s="7" t="n">
        <v>644</v>
      </c>
      <c r="C646" s="8" t="s">
        <v>725</v>
      </c>
      <c r="D646" s="8" t="s">
        <v>162</v>
      </c>
      <c r="E646" s="7" t="n">
        <v>0</v>
      </c>
      <c r="F646" s="8" t="s">
        <v>741</v>
      </c>
      <c r="G646" s="9" t="s">
        <v>31</v>
      </c>
      <c r="H646" s="10" t="n">
        <v>141575</v>
      </c>
      <c r="I646" s="8"/>
    </row>
    <row r="647" customFormat="false" ht="30" hidden="false" customHeight="false" outlineLevel="0" collapsed="false">
      <c r="B647" s="7" t="n">
        <v>645</v>
      </c>
      <c r="C647" s="8" t="s">
        <v>725</v>
      </c>
      <c r="D647" s="8" t="s">
        <v>162</v>
      </c>
      <c r="E647" s="7" t="n">
        <v>0</v>
      </c>
      <c r="F647" s="8" t="s">
        <v>742</v>
      </c>
      <c r="G647" s="9" t="s">
        <v>31</v>
      </c>
      <c r="H647" s="10" t="n">
        <v>188550</v>
      </c>
      <c r="I647" s="8"/>
    </row>
    <row r="648" customFormat="false" ht="15" hidden="false" customHeight="false" outlineLevel="0" collapsed="false">
      <c r="B648" s="3" t="n">
        <v>646</v>
      </c>
      <c r="C648" s="4" t="s">
        <v>725</v>
      </c>
      <c r="D648" s="4" t="s">
        <v>18</v>
      </c>
      <c r="E648" s="3" t="n">
        <v>0</v>
      </c>
      <c r="F648" s="4" t="s">
        <v>743</v>
      </c>
      <c r="G648" s="5" t="s">
        <v>11</v>
      </c>
      <c r="H648" s="6" t="n">
        <v>47425</v>
      </c>
      <c r="I648" s="4"/>
    </row>
    <row r="649" customFormat="false" ht="15" hidden="false" customHeight="false" outlineLevel="0" collapsed="false">
      <c r="B649" s="3" t="n">
        <v>647</v>
      </c>
      <c r="C649" s="4" t="s">
        <v>725</v>
      </c>
      <c r="D649" s="4" t="s">
        <v>18</v>
      </c>
      <c r="E649" s="3" t="n">
        <v>0</v>
      </c>
      <c r="F649" s="4" t="s">
        <v>744</v>
      </c>
      <c r="G649" s="5" t="s">
        <v>11</v>
      </c>
      <c r="H649" s="6" t="n">
        <v>56825</v>
      </c>
      <c r="I649" s="4"/>
    </row>
    <row r="650" customFormat="false" ht="15" hidden="false" customHeight="false" outlineLevel="0" collapsed="false">
      <c r="B650" s="3" t="n">
        <v>648</v>
      </c>
      <c r="C650" s="4" t="s">
        <v>725</v>
      </c>
      <c r="D650" s="4" t="s">
        <v>18</v>
      </c>
      <c r="E650" s="3" t="n">
        <v>0</v>
      </c>
      <c r="F650" s="4" t="s">
        <v>745</v>
      </c>
      <c r="G650" s="5" t="s">
        <v>11</v>
      </c>
      <c r="H650" s="6" t="n">
        <v>94425</v>
      </c>
      <c r="I650" s="4"/>
    </row>
    <row r="651" customFormat="false" ht="15" hidden="false" customHeight="false" outlineLevel="0" collapsed="false">
      <c r="B651" s="3" t="n">
        <v>649</v>
      </c>
      <c r="C651" s="4" t="s">
        <v>725</v>
      </c>
      <c r="D651" s="4" t="s">
        <v>18</v>
      </c>
      <c r="E651" s="3" t="n">
        <v>0</v>
      </c>
      <c r="F651" s="4" t="s">
        <v>746</v>
      </c>
      <c r="G651" s="5" t="s">
        <v>11</v>
      </c>
      <c r="H651" s="6" t="n">
        <v>122625</v>
      </c>
      <c r="I651" s="4"/>
    </row>
    <row r="652" customFormat="false" ht="15" hidden="false" customHeight="false" outlineLevel="0" collapsed="false">
      <c r="B652" s="3" t="n">
        <v>650</v>
      </c>
      <c r="C652" s="4" t="s">
        <v>725</v>
      </c>
      <c r="D652" s="4" t="s">
        <v>18</v>
      </c>
      <c r="E652" s="3" t="n">
        <v>0</v>
      </c>
      <c r="F652" s="4" t="s">
        <v>747</v>
      </c>
      <c r="G652" s="5" t="s">
        <v>11</v>
      </c>
      <c r="H652" s="6" t="n">
        <v>169625</v>
      </c>
      <c r="I652" s="4"/>
    </row>
    <row r="653" customFormat="false" ht="15" hidden="false" customHeight="false" outlineLevel="0" collapsed="false">
      <c r="B653" s="3" t="n">
        <v>651</v>
      </c>
      <c r="C653" s="4" t="s">
        <v>725</v>
      </c>
      <c r="D653" s="4" t="s">
        <v>18</v>
      </c>
      <c r="E653" s="3" t="n">
        <v>0</v>
      </c>
      <c r="F653" s="4" t="s">
        <v>748</v>
      </c>
      <c r="G653" s="5" t="s">
        <v>11</v>
      </c>
      <c r="H653" s="6" t="n">
        <v>207225</v>
      </c>
      <c r="I653" s="4"/>
    </row>
    <row r="654" customFormat="false" ht="30" hidden="false" customHeight="false" outlineLevel="0" collapsed="false">
      <c r="B654" s="7" t="n">
        <v>652</v>
      </c>
      <c r="C654" s="8" t="s">
        <v>725</v>
      </c>
      <c r="D654" s="8" t="s">
        <v>18</v>
      </c>
      <c r="E654" s="7" t="n">
        <v>0</v>
      </c>
      <c r="F654" s="8" t="s">
        <v>749</v>
      </c>
      <c r="G654" s="9" t="s">
        <v>31</v>
      </c>
      <c r="H654" s="10" t="n">
        <v>5175</v>
      </c>
      <c r="I654" s="8"/>
    </row>
    <row r="655" customFormat="false" ht="15" hidden="false" customHeight="false" outlineLevel="0" collapsed="false">
      <c r="B655" s="3" t="n">
        <v>653</v>
      </c>
      <c r="C655" s="4" t="s">
        <v>725</v>
      </c>
      <c r="D655" s="4" t="s">
        <v>18</v>
      </c>
      <c r="E655" s="3" t="n">
        <v>0</v>
      </c>
      <c r="F655" s="4" t="s">
        <v>750</v>
      </c>
      <c r="G655" s="5" t="s">
        <v>11</v>
      </c>
      <c r="H655" s="6" t="n">
        <v>6300</v>
      </c>
      <c r="I655" s="4"/>
    </row>
    <row r="656" customFormat="false" ht="30" hidden="false" customHeight="false" outlineLevel="0" collapsed="false">
      <c r="B656" s="3" t="n">
        <v>654</v>
      </c>
      <c r="C656" s="4" t="s">
        <v>725</v>
      </c>
      <c r="D656" s="4" t="s">
        <v>18</v>
      </c>
      <c r="E656" s="3" t="n">
        <v>0</v>
      </c>
      <c r="F656" s="4" t="s">
        <v>751</v>
      </c>
      <c r="G656" s="5" t="s">
        <v>11</v>
      </c>
      <c r="H656" s="6" t="n">
        <v>30075</v>
      </c>
      <c r="I656" s="4"/>
    </row>
    <row r="657" customFormat="false" ht="15" hidden="false" customHeight="false" outlineLevel="0" collapsed="false">
      <c r="B657" s="7" t="n">
        <v>655</v>
      </c>
      <c r="C657" s="8" t="s">
        <v>725</v>
      </c>
      <c r="D657" s="8" t="s">
        <v>18</v>
      </c>
      <c r="E657" s="7" t="n">
        <v>59</v>
      </c>
      <c r="F657" s="8" t="s">
        <v>752</v>
      </c>
      <c r="G657" s="9" t="s">
        <v>170</v>
      </c>
      <c r="H657" s="10" t="n">
        <v>52600</v>
      </c>
      <c r="I657" s="8"/>
    </row>
    <row r="658" customFormat="false" ht="30" hidden="false" customHeight="false" outlineLevel="0" collapsed="false">
      <c r="B658" s="3" t="n">
        <v>656</v>
      </c>
      <c r="C658" s="4" t="s">
        <v>725</v>
      </c>
      <c r="D658" s="4" t="s">
        <v>43</v>
      </c>
      <c r="E658" s="3" t="n">
        <v>5</v>
      </c>
      <c r="F658" s="4" t="s">
        <v>753</v>
      </c>
      <c r="G658" s="5" t="s">
        <v>11</v>
      </c>
      <c r="H658" s="6" t="n">
        <v>5975</v>
      </c>
      <c r="I658" s="4"/>
    </row>
    <row r="659" customFormat="false" ht="30" hidden="false" customHeight="false" outlineLevel="0" collapsed="false">
      <c r="B659" s="3" t="n">
        <v>657</v>
      </c>
      <c r="C659" s="4" t="s">
        <v>725</v>
      </c>
      <c r="D659" s="4" t="s">
        <v>43</v>
      </c>
      <c r="E659" s="3" t="n">
        <v>10</v>
      </c>
      <c r="F659" s="4" t="s">
        <v>754</v>
      </c>
      <c r="G659" s="5" t="s">
        <v>11</v>
      </c>
      <c r="H659" s="6" t="n">
        <v>10975</v>
      </c>
      <c r="I659" s="4"/>
    </row>
    <row r="660" customFormat="false" ht="30" hidden="false" customHeight="false" outlineLevel="0" collapsed="false">
      <c r="B660" s="3" t="n">
        <v>658</v>
      </c>
      <c r="C660" s="4" t="s">
        <v>725</v>
      </c>
      <c r="D660" s="4" t="s">
        <v>43</v>
      </c>
      <c r="E660" s="3" t="n">
        <v>15</v>
      </c>
      <c r="F660" s="4" t="s">
        <v>755</v>
      </c>
      <c r="G660" s="5" t="s">
        <v>11</v>
      </c>
      <c r="H660" s="6" t="n">
        <v>15375</v>
      </c>
      <c r="I660" s="4"/>
    </row>
    <row r="661" customFormat="false" ht="30" hidden="false" customHeight="false" outlineLevel="0" collapsed="false">
      <c r="B661" s="3" t="n">
        <v>659</v>
      </c>
      <c r="C661" s="4" t="s">
        <v>725</v>
      </c>
      <c r="D661" s="4" t="s">
        <v>43</v>
      </c>
      <c r="E661" s="3" t="n">
        <v>25</v>
      </c>
      <c r="F661" s="4" t="s">
        <v>756</v>
      </c>
      <c r="G661" s="5" t="s">
        <v>11</v>
      </c>
      <c r="H661" s="6" t="n">
        <v>25000</v>
      </c>
      <c r="I661" s="4"/>
    </row>
    <row r="662" customFormat="false" ht="30" hidden="false" customHeight="false" outlineLevel="0" collapsed="false">
      <c r="B662" s="3" t="n">
        <v>660</v>
      </c>
      <c r="C662" s="4" t="s">
        <v>725</v>
      </c>
      <c r="D662" s="4" t="s">
        <v>43</v>
      </c>
      <c r="E662" s="3" t="n">
        <v>30</v>
      </c>
      <c r="F662" s="4" t="s">
        <v>757</v>
      </c>
      <c r="G662" s="5" t="s">
        <v>11</v>
      </c>
      <c r="H662" s="6" t="n">
        <v>30000</v>
      </c>
      <c r="I662" s="4"/>
    </row>
    <row r="663" customFormat="false" ht="30" hidden="false" customHeight="false" outlineLevel="0" collapsed="false">
      <c r="B663" s="3" t="n">
        <v>661</v>
      </c>
      <c r="C663" s="4" t="s">
        <v>725</v>
      </c>
      <c r="D663" s="4" t="s">
        <v>43</v>
      </c>
      <c r="E663" s="3" t="n">
        <v>50</v>
      </c>
      <c r="F663" s="4" t="s">
        <v>758</v>
      </c>
      <c r="G663" s="5" t="s">
        <v>11</v>
      </c>
      <c r="H663" s="6" t="n">
        <v>49800</v>
      </c>
      <c r="I663" s="4"/>
    </row>
    <row r="664" customFormat="false" ht="30" hidden="false" customHeight="false" outlineLevel="0" collapsed="false">
      <c r="B664" s="3" t="n">
        <v>662</v>
      </c>
      <c r="C664" s="4" t="s">
        <v>725</v>
      </c>
      <c r="D664" s="4" t="s">
        <v>43</v>
      </c>
      <c r="E664" s="3" t="n">
        <v>100</v>
      </c>
      <c r="F664" s="4" t="s">
        <v>759</v>
      </c>
      <c r="G664" s="5" t="s">
        <v>11</v>
      </c>
      <c r="H664" s="6" t="n">
        <v>99250</v>
      </c>
      <c r="I664" s="4"/>
    </row>
    <row r="665" customFormat="false" ht="30" hidden="false" customHeight="false" outlineLevel="0" collapsed="false">
      <c r="B665" s="7" t="n">
        <v>663</v>
      </c>
      <c r="C665" s="8" t="s">
        <v>725</v>
      </c>
      <c r="D665" s="8" t="s">
        <v>43</v>
      </c>
      <c r="E665" s="7" t="n">
        <v>150</v>
      </c>
      <c r="F665" s="8" t="s">
        <v>760</v>
      </c>
      <c r="G665" s="9" t="s">
        <v>31</v>
      </c>
      <c r="H665" s="10" t="n">
        <v>150750</v>
      </c>
      <c r="I665" s="8"/>
    </row>
    <row r="666" customFormat="false" ht="30" hidden="false" customHeight="false" outlineLevel="0" collapsed="false">
      <c r="B666" s="3" t="n">
        <v>664</v>
      </c>
      <c r="C666" s="4" t="s">
        <v>725</v>
      </c>
      <c r="D666" s="4" t="s">
        <v>43</v>
      </c>
      <c r="E666" s="3" t="n">
        <v>200</v>
      </c>
      <c r="F666" s="4" t="s">
        <v>761</v>
      </c>
      <c r="G666" s="5" t="s">
        <v>11</v>
      </c>
      <c r="H666" s="6" t="n">
        <v>199050</v>
      </c>
      <c r="I666" s="4"/>
    </row>
    <row r="667" customFormat="false" ht="30" hidden="false" customHeight="false" outlineLevel="0" collapsed="false">
      <c r="B667" s="3" t="n">
        <v>665</v>
      </c>
      <c r="C667" s="4" t="s">
        <v>725</v>
      </c>
      <c r="D667" s="4" t="s">
        <v>43</v>
      </c>
      <c r="E667" s="3" t="n">
        <v>300</v>
      </c>
      <c r="F667" s="4" t="s">
        <v>762</v>
      </c>
      <c r="G667" s="5" t="s">
        <v>11</v>
      </c>
      <c r="H667" s="6" t="n">
        <v>304000</v>
      </c>
      <c r="I667" s="4"/>
    </row>
    <row r="668" customFormat="false" ht="30" hidden="false" customHeight="false" outlineLevel="0" collapsed="false">
      <c r="B668" s="3" t="n">
        <v>666</v>
      </c>
      <c r="C668" s="4" t="s">
        <v>725</v>
      </c>
      <c r="D668" s="4" t="s">
        <v>43</v>
      </c>
      <c r="E668" s="3" t="n">
        <v>500</v>
      </c>
      <c r="F668" s="4" t="s">
        <v>763</v>
      </c>
      <c r="G668" s="5" t="s">
        <v>11</v>
      </c>
      <c r="H668" s="6" t="n">
        <v>499500</v>
      </c>
      <c r="I668" s="4"/>
    </row>
    <row r="669" customFormat="false" ht="15" hidden="false" customHeight="false" outlineLevel="0" collapsed="false">
      <c r="B669" s="3" t="n">
        <v>667</v>
      </c>
      <c r="C669" s="4" t="s">
        <v>725</v>
      </c>
      <c r="D669" s="4" t="s">
        <v>764</v>
      </c>
      <c r="E669" s="3" t="n">
        <v>5</v>
      </c>
      <c r="F669" s="4" t="s">
        <v>765</v>
      </c>
      <c r="G669" s="5" t="s">
        <v>11</v>
      </c>
      <c r="H669" s="6" t="n">
        <v>5975</v>
      </c>
      <c r="I669" s="4"/>
    </row>
    <row r="670" customFormat="false" ht="15" hidden="false" customHeight="false" outlineLevel="0" collapsed="false">
      <c r="B670" s="3" t="n">
        <v>668</v>
      </c>
      <c r="C670" s="4" t="s">
        <v>725</v>
      </c>
      <c r="D670" s="4" t="s">
        <v>764</v>
      </c>
      <c r="E670" s="3" t="n">
        <v>10</v>
      </c>
      <c r="F670" s="4" t="s">
        <v>766</v>
      </c>
      <c r="G670" s="5" t="s">
        <v>11</v>
      </c>
      <c r="H670" s="6" t="n">
        <v>10975</v>
      </c>
      <c r="I670" s="4"/>
    </row>
    <row r="671" customFormat="false" ht="15" hidden="false" customHeight="false" outlineLevel="0" collapsed="false">
      <c r="B671" s="3" t="n">
        <v>669</v>
      </c>
      <c r="C671" s="4" t="s">
        <v>725</v>
      </c>
      <c r="D671" s="4" t="s">
        <v>764</v>
      </c>
      <c r="E671" s="3" t="n">
        <v>25</v>
      </c>
      <c r="F671" s="4" t="s">
        <v>767</v>
      </c>
      <c r="G671" s="5" t="s">
        <v>11</v>
      </c>
      <c r="H671" s="6" t="n">
        <v>25000</v>
      </c>
      <c r="I671" s="4"/>
    </row>
    <row r="672" customFormat="false" ht="15" hidden="false" customHeight="false" outlineLevel="0" collapsed="false">
      <c r="B672" s="3" t="n">
        <v>670</v>
      </c>
      <c r="C672" s="4" t="s">
        <v>725</v>
      </c>
      <c r="D672" s="4" t="s">
        <v>764</v>
      </c>
      <c r="E672" s="3" t="n">
        <v>50</v>
      </c>
      <c r="F672" s="4" t="s">
        <v>768</v>
      </c>
      <c r="G672" s="5" t="s">
        <v>11</v>
      </c>
      <c r="H672" s="6" t="n">
        <v>49800</v>
      </c>
      <c r="I672" s="4"/>
    </row>
    <row r="673" customFormat="false" ht="15" hidden="false" customHeight="false" outlineLevel="0" collapsed="false">
      <c r="B673" s="3" t="n">
        <v>671</v>
      </c>
      <c r="C673" s="4" t="s">
        <v>725</v>
      </c>
      <c r="D673" s="4" t="s">
        <v>764</v>
      </c>
      <c r="E673" s="3" t="n">
        <v>100</v>
      </c>
      <c r="F673" s="4" t="s">
        <v>769</v>
      </c>
      <c r="G673" s="5" t="s">
        <v>11</v>
      </c>
      <c r="H673" s="6" t="n">
        <v>99250</v>
      </c>
      <c r="I673" s="4"/>
    </row>
    <row r="674" customFormat="false" ht="15" hidden="false" customHeight="false" outlineLevel="0" collapsed="false">
      <c r="B674" s="3" t="n">
        <v>672</v>
      </c>
      <c r="C674" s="4" t="s">
        <v>725</v>
      </c>
      <c r="D674" s="4" t="s">
        <v>298</v>
      </c>
      <c r="E674" s="3" t="n">
        <v>0</v>
      </c>
      <c r="F674" s="4" t="s">
        <v>770</v>
      </c>
      <c r="G674" s="5" t="s">
        <v>11</v>
      </c>
      <c r="H674" s="6" t="n">
        <v>10250</v>
      </c>
      <c r="I674" s="4"/>
    </row>
    <row r="675" customFormat="false" ht="15" hidden="false" customHeight="false" outlineLevel="0" collapsed="false">
      <c r="B675" s="3" t="n">
        <v>673</v>
      </c>
      <c r="C675" s="4" t="s">
        <v>725</v>
      </c>
      <c r="D675" s="4" t="s">
        <v>298</v>
      </c>
      <c r="E675" s="3" t="n">
        <v>0</v>
      </c>
      <c r="F675" s="4" t="s">
        <v>771</v>
      </c>
      <c r="G675" s="5" t="s">
        <v>11</v>
      </c>
      <c r="H675" s="6" t="n">
        <v>24925</v>
      </c>
      <c r="I675" s="4"/>
    </row>
    <row r="676" customFormat="false" ht="15" hidden="false" customHeight="false" outlineLevel="0" collapsed="false">
      <c r="B676" s="3" t="n">
        <v>674</v>
      </c>
      <c r="C676" s="4" t="s">
        <v>725</v>
      </c>
      <c r="D676" s="4" t="s">
        <v>298</v>
      </c>
      <c r="E676" s="3" t="n">
        <v>0</v>
      </c>
      <c r="F676" s="4" t="s">
        <v>772</v>
      </c>
      <c r="G676" s="5" t="s">
        <v>11</v>
      </c>
      <c r="H676" s="6" t="n">
        <v>14300</v>
      </c>
      <c r="I676" s="4"/>
    </row>
    <row r="677" customFormat="false" ht="15" hidden="false" customHeight="false" outlineLevel="0" collapsed="false">
      <c r="B677" s="3" t="n">
        <v>675</v>
      </c>
      <c r="C677" s="4" t="s">
        <v>725</v>
      </c>
      <c r="D677" s="4" t="s">
        <v>298</v>
      </c>
      <c r="E677" s="3" t="n">
        <v>0</v>
      </c>
      <c r="F677" s="4" t="s">
        <v>773</v>
      </c>
      <c r="G677" s="5" t="s">
        <v>11</v>
      </c>
      <c r="H677" s="6" t="n">
        <v>34650</v>
      </c>
      <c r="I677" s="4"/>
    </row>
    <row r="678" customFormat="false" ht="15" hidden="false" customHeight="false" outlineLevel="0" collapsed="false">
      <c r="B678" s="3" t="n">
        <v>676</v>
      </c>
      <c r="C678" s="4" t="s">
        <v>725</v>
      </c>
      <c r="D678" s="4" t="s">
        <v>298</v>
      </c>
      <c r="E678" s="3" t="n">
        <v>0</v>
      </c>
      <c r="F678" s="4" t="s">
        <v>774</v>
      </c>
      <c r="G678" s="5" t="s">
        <v>11</v>
      </c>
      <c r="H678" s="6" t="n">
        <v>14350</v>
      </c>
      <c r="I678" s="4"/>
    </row>
    <row r="679" customFormat="false" ht="15" hidden="false" customHeight="false" outlineLevel="0" collapsed="false">
      <c r="B679" s="3" t="n">
        <v>677</v>
      </c>
      <c r="C679" s="4" t="s">
        <v>725</v>
      </c>
      <c r="D679" s="4" t="s">
        <v>298</v>
      </c>
      <c r="E679" s="3" t="n">
        <v>0</v>
      </c>
      <c r="F679" s="4" t="s">
        <v>775</v>
      </c>
      <c r="G679" s="5" t="s">
        <v>11</v>
      </c>
      <c r="H679" s="6" t="n">
        <v>71700</v>
      </c>
      <c r="I679" s="4"/>
    </row>
    <row r="680" customFormat="false" ht="15" hidden="false" customHeight="false" outlineLevel="0" collapsed="false">
      <c r="B680" s="3" t="n">
        <v>678</v>
      </c>
      <c r="C680" s="4" t="s">
        <v>725</v>
      </c>
      <c r="D680" s="4" t="s">
        <v>298</v>
      </c>
      <c r="E680" s="3" t="n">
        <v>0</v>
      </c>
      <c r="F680" s="4" t="s">
        <v>776</v>
      </c>
      <c r="G680" s="5" t="s">
        <v>11</v>
      </c>
      <c r="H680" s="6" t="n">
        <v>34650</v>
      </c>
      <c r="I680" s="4"/>
    </row>
    <row r="681" customFormat="false" ht="30" hidden="false" customHeight="false" outlineLevel="0" collapsed="false">
      <c r="B681" s="7" t="n">
        <v>679</v>
      </c>
      <c r="C681" s="8" t="s">
        <v>725</v>
      </c>
      <c r="D681" s="8" t="s">
        <v>29</v>
      </c>
      <c r="E681" s="7" t="n">
        <v>49</v>
      </c>
      <c r="F681" s="8" t="s">
        <v>777</v>
      </c>
      <c r="G681" s="9" t="s">
        <v>31</v>
      </c>
      <c r="H681" s="10" t="n">
        <v>48900</v>
      </c>
      <c r="I681" s="8"/>
    </row>
    <row r="682" customFormat="false" ht="30" hidden="false" customHeight="false" outlineLevel="0" collapsed="false">
      <c r="B682" s="7" t="n">
        <v>680</v>
      </c>
      <c r="C682" s="8" t="s">
        <v>725</v>
      </c>
      <c r="D682" s="8" t="s">
        <v>29</v>
      </c>
      <c r="E682" s="7" t="n">
        <v>99</v>
      </c>
      <c r="F682" s="8" t="s">
        <v>778</v>
      </c>
      <c r="G682" s="9" t="s">
        <v>31</v>
      </c>
      <c r="H682" s="10" t="n">
        <v>97800</v>
      </c>
      <c r="I682" s="8"/>
    </row>
    <row r="683" customFormat="false" ht="30" hidden="false" customHeight="false" outlineLevel="0" collapsed="false">
      <c r="B683" s="7" t="n">
        <v>681</v>
      </c>
      <c r="C683" s="8" t="s">
        <v>725</v>
      </c>
      <c r="D683" s="8" t="s">
        <v>29</v>
      </c>
      <c r="E683" s="7" t="n">
        <v>150</v>
      </c>
      <c r="F683" s="8" t="s">
        <v>779</v>
      </c>
      <c r="G683" s="9" t="s">
        <v>31</v>
      </c>
      <c r="H683" s="10" t="n">
        <v>147700</v>
      </c>
      <c r="I683" s="8"/>
    </row>
    <row r="684" customFormat="false" ht="30" hidden="false" customHeight="false" outlineLevel="0" collapsed="false">
      <c r="B684" s="7" t="n">
        <v>682</v>
      </c>
      <c r="C684" s="8" t="s">
        <v>725</v>
      </c>
      <c r="D684" s="8" t="s">
        <v>29</v>
      </c>
      <c r="E684" s="7" t="n">
        <v>200</v>
      </c>
      <c r="F684" s="8" t="s">
        <v>780</v>
      </c>
      <c r="G684" s="9" t="s">
        <v>31</v>
      </c>
      <c r="H684" s="10" t="n">
        <v>196000</v>
      </c>
      <c r="I684" s="8"/>
    </row>
    <row r="685" customFormat="false" ht="30" hidden="false" customHeight="false" outlineLevel="0" collapsed="false">
      <c r="B685" s="7" t="n">
        <v>683</v>
      </c>
      <c r="C685" s="8" t="s">
        <v>725</v>
      </c>
      <c r="D685" s="8" t="s">
        <v>29</v>
      </c>
      <c r="E685" s="7" t="n">
        <v>500</v>
      </c>
      <c r="F685" s="8" t="s">
        <v>781</v>
      </c>
      <c r="G685" s="9" t="s">
        <v>31</v>
      </c>
      <c r="H685" s="10" t="n">
        <v>485000</v>
      </c>
      <c r="I685" s="8"/>
    </row>
    <row r="686" customFormat="false" ht="30" hidden="false" customHeight="false" outlineLevel="0" collapsed="false">
      <c r="B686" s="7" t="n">
        <v>684</v>
      </c>
      <c r="C686" s="8" t="s">
        <v>725</v>
      </c>
      <c r="D686" s="8" t="s">
        <v>29</v>
      </c>
      <c r="E686" s="10" t="n">
        <v>1000</v>
      </c>
      <c r="F686" s="8" t="s">
        <v>782</v>
      </c>
      <c r="G686" s="9" t="s">
        <v>31</v>
      </c>
      <c r="H686" s="10" t="n">
        <v>970000</v>
      </c>
      <c r="I686" s="8"/>
    </row>
    <row r="687" customFormat="false" ht="30" hidden="false" customHeight="false" outlineLevel="0" collapsed="false">
      <c r="B687" s="3" t="n">
        <v>685</v>
      </c>
      <c r="C687" s="4" t="s">
        <v>725</v>
      </c>
      <c r="D687" s="4" t="s">
        <v>783</v>
      </c>
      <c r="E687" s="3" t="n">
        <v>59</v>
      </c>
      <c r="F687" s="4" t="s">
        <v>784</v>
      </c>
      <c r="G687" s="5" t="s">
        <v>11</v>
      </c>
      <c r="H687" s="6" t="n">
        <v>53250</v>
      </c>
      <c r="I687" s="4"/>
    </row>
    <row r="688" customFormat="false" ht="30" hidden="false" customHeight="false" outlineLevel="0" collapsed="false">
      <c r="B688" s="3" t="n">
        <v>686</v>
      </c>
      <c r="C688" s="4" t="s">
        <v>725</v>
      </c>
      <c r="D688" s="4" t="s">
        <v>783</v>
      </c>
      <c r="E688" s="3" t="n">
        <v>89</v>
      </c>
      <c r="F688" s="4" t="s">
        <v>785</v>
      </c>
      <c r="G688" s="5" t="s">
        <v>11</v>
      </c>
      <c r="H688" s="6" t="n">
        <v>81400</v>
      </c>
      <c r="I688" s="4"/>
    </row>
    <row r="689" customFormat="false" ht="30" hidden="false" customHeight="false" outlineLevel="0" collapsed="false">
      <c r="B689" s="3" t="n">
        <v>687</v>
      </c>
      <c r="C689" s="4" t="s">
        <v>725</v>
      </c>
      <c r="D689" s="4" t="s">
        <v>783</v>
      </c>
      <c r="E689" s="3" t="n">
        <v>129</v>
      </c>
      <c r="F689" s="4" t="s">
        <v>786</v>
      </c>
      <c r="G689" s="5" t="s">
        <v>11</v>
      </c>
      <c r="H689" s="6" t="n">
        <v>119250</v>
      </c>
      <c r="I689" s="4"/>
    </row>
    <row r="690" customFormat="false" ht="30" hidden="false" customHeight="false" outlineLevel="0" collapsed="false">
      <c r="B690" s="3" t="n">
        <v>688</v>
      </c>
      <c r="C690" s="4" t="s">
        <v>725</v>
      </c>
      <c r="D690" s="4" t="s">
        <v>783</v>
      </c>
      <c r="E690" s="3" t="n">
        <v>179</v>
      </c>
      <c r="F690" s="4" t="s">
        <v>787</v>
      </c>
      <c r="G690" s="5" t="s">
        <v>11</v>
      </c>
      <c r="H690" s="6" t="n">
        <v>166250</v>
      </c>
      <c r="I690" s="4"/>
    </row>
    <row r="691" customFormat="false" ht="30" hidden="false" customHeight="false" outlineLevel="0" collapsed="false">
      <c r="B691" s="3" t="n">
        <v>689</v>
      </c>
      <c r="C691" s="4" t="s">
        <v>725</v>
      </c>
      <c r="D691" s="4" t="s">
        <v>783</v>
      </c>
      <c r="E691" s="3" t="n">
        <v>239</v>
      </c>
      <c r="F691" s="4" t="s">
        <v>788</v>
      </c>
      <c r="G691" s="5" t="s">
        <v>11</v>
      </c>
      <c r="H691" s="6" t="n">
        <v>222600</v>
      </c>
      <c r="I691" s="4"/>
    </row>
    <row r="692" customFormat="false" ht="15" hidden="false" customHeight="false" outlineLevel="0" collapsed="false">
      <c r="B692" s="3" t="n">
        <v>690</v>
      </c>
      <c r="C692" s="4" t="s">
        <v>725</v>
      </c>
      <c r="D692" s="4" t="s">
        <v>789</v>
      </c>
      <c r="E692" s="3" t="n">
        <v>59</v>
      </c>
      <c r="F692" s="4" t="s">
        <v>790</v>
      </c>
      <c r="G692" s="5" t="s">
        <v>11</v>
      </c>
      <c r="H692" s="6" t="n">
        <v>57700</v>
      </c>
      <c r="I692" s="4"/>
    </row>
    <row r="693" customFormat="false" ht="15" hidden="false" customHeight="false" outlineLevel="0" collapsed="false">
      <c r="B693" s="3" t="n">
        <v>691</v>
      </c>
      <c r="C693" s="4" t="s">
        <v>725</v>
      </c>
      <c r="D693" s="4" t="s">
        <v>789</v>
      </c>
      <c r="E693" s="3" t="n">
        <v>87</v>
      </c>
      <c r="F693" s="4" t="s">
        <v>791</v>
      </c>
      <c r="G693" s="5" t="s">
        <v>11</v>
      </c>
      <c r="H693" s="6" t="n">
        <v>85950</v>
      </c>
      <c r="I693" s="4"/>
    </row>
    <row r="694" customFormat="false" ht="15" hidden="false" customHeight="false" outlineLevel="0" collapsed="false">
      <c r="B694" s="3" t="n">
        <v>692</v>
      </c>
      <c r="C694" s="4" t="s">
        <v>725</v>
      </c>
      <c r="D694" s="4" t="s">
        <v>789</v>
      </c>
      <c r="E694" s="3" t="n">
        <v>125</v>
      </c>
      <c r="F694" s="4" t="s">
        <v>792</v>
      </c>
      <c r="G694" s="5" t="s">
        <v>11</v>
      </c>
      <c r="H694" s="6" t="n">
        <v>123750</v>
      </c>
      <c r="I694" s="4"/>
    </row>
    <row r="695" customFormat="false" ht="15" hidden="false" customHeight="false" outlineLevel="0" collapsed="false">
      <c r="B695" s="3" t="n">
        <v>693</v>
      </c>
      <c r="C695" s="4" t="s">
        <v>725</v>
      </c>
      <c r="D695" s="4" t="s">
        <v>789</v>
      </c>
      <c r="E695" s="3" t="n">
        <v>171</v>
      </c>
      <c r="F695" s="4" t="s">
        <v>793</v>
      </c>
      <c r="G695" s="5" t="s">
        <v>11</v>
      </c>
      <c r="H695" s="6" t="n">
        <v>170650</v>
      </c>
      <c r="I695" s="4"/>
    </row>
    <row r="696" customFormat="false" ht="15" hidden="false" customHeight="false" outlineLevel="0" collapsed="false">
      <c r="B696" s="3" t="n">
        <v>694</v>
      </c>
      <c r="C696" s="4" t="s">
        <v>725</v>
      </c>
      <c r="D696" s="4" t="s">
        <v>789</v>
      </c>
      <c r="E696" s="3" t="n">
        <v>228</v>
      </c>
      <c r="F696" s="4" t="s">
        <v>794</v>
      </c>
      <c r="G696" s="5" t="s">
        <v>11</v>
      </c>
      <c r="H696" s="6" t="n">
        <v>227000</v>
      </c>
      <c r="I69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1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40" workbookViewId="0">
      <selection pane="topLeft" activeCell="N37" activeCellId="0" sqref="N3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" width="2.28"/>
    <col collapsed="false" customWidth="false" hidden="false" outlineLevel="0" max="7" min="2" style="11" width="9.14"/>
    <col collapsed="false" customWidth="true" hidden="false" outlineLevel="0" max="8" min="8" style="11" width="3.7"/>
    <col collapsed="false" customWidth="false" hidden="false" outlineLevel="0" max="14" min="9" style="11" width="9.14"/>
    <col collapsed="false" customWidth="true" hidden="false" outlineLevel="0" max="15" min="15" style="11" width="3.56"/>
    <col collapsed="false" customWidth="false" hidden="false" outlineLevel="0" max="21" min="16" style="11" width="9.14"/>
    <col collapsed="false" customWidth="true" hidden="false" outlineLevel="0" max="22" min="22" style="11" width="3.7"/>
    <col collapsed="false" customWidth="true" hidden="false" outlineLevel="0" max="23" min="23" style="11" width="25.28"/>
    <col collapsed="false" customWidth="false" hidden="false" outlineLevel="0" max="28" min="24" style="11" width="9.14"/>
    <col collapsed="false" customWidth="true" hidden="false" outlineLevel="0" max="29" min="29" style="11" width="3.99"/>
    <col collapsed="false" customWidth="false" hidden="false" outlineLevel="0" max="35" min="30" style="11" width="9.14"/>
    <col collapsed="false" customWidth="true" hidden="false" outlineLevel="0" max="36" min="36" style="11" width="3.28"/>
    <col collapsed="false" customWidth="false" hidden="false" outlineLevel="0" max="257" min="37" style="11" width="9.14"/>
  </cols>
  <sheetData>
    <row r="2" customFormat="false" ht="19.5" hidden="false" customHeight="false" outlineLevel="0" collapsed="false">
      <c r="I2" s="12" t="s">
        <v>795</v>
      </c>
      <c r="J2" s="13"/>
      <c r="K2" s="13"/>
      <c r="L2" s="13"/>
      <c r="M2" s="13"/>
      <c r="P2" s="14" t="s">
        <v>796</v>
      </c>
      <c r="Q2" s="15"/>
      <c r="R2" s="15"/>
      <c r="S2" s="15"/>
      <c r="T2" s="15"/>
      <c r="W2" s="12" t="s">
        <v>797</v>
      </c>
      <c r="Z2" s="13"/>
      <c r="AB2" s="16" t="s">
        <v>798</v>
      </c>
      <c r="AD2" s="12" t="s">
        <v>799</v>
      </c>
      <c r="AI2" s="13" t="s">
        <v>800</v>
      </c>
    </row>
    <row r="3" customFormat="false" ht="19.5" hidden="false" customHeight="false" outlineLevel="0" collapsed="false">
      <c r="I3" s="14" t="s">
        <v>801</v>
      </c>
      <c r="J3" s="13"/>
      <c r="K3" s="13"/>
      <c r="L3" s="13"/>
      <c r="P3" s="14" t="s">
        <v>802</v>
      </c>
      <c r="Q3" s="15"/>
      <c r="R3" s="15"/>
      <c r="S3" s="15"/>
      <c r="T3" s="15"/>
      <c r="AB3" s="16" t="s">
        <v>803</v>
      </c>
      <c r="AD3" s="13" t="s">
        <v>804</v>
      </c>
    </row>
    <row r="4" customFormat="false" ht="19.5" hidden="false" customHeight="false" outlineLevel="0" collapsed="false">
      <c r="I4" s="14" t="s">
        <v>805</v>
      </c>
      <c r="J4" s="13"/>
      <c r="K4" s="13"/>
      <c r="L4" s="13"/>
      <c r="P4" s="11" t="s">
        <v>806</v>
      </c>
      <c r="W4" s="13" t="s">
        <v>807</v>
      </c>
      <c r="AD4" s="13" t="s">
        <v>808</v>
      </c>
    </row>
    <row r="5" customFormat="false" ht="19.5" hidden="false" customHeight="false" outlineLevel="0" collapsed="false">
      <c r="I5" s="14" t="s">
        <v>809</v>
      </c>
      <c r="J5" s="13"/>
      <c r="K5" s="13"/>
      <c r="L5" s="13"/>
      <c r="P5" s="14" t="s">
        <v>810</v>
      </c>
      <c r="Q5" s="15"/>
      <c r="R5" s="15"/>
      <c r="S5" s="15"/>
      <c r="T5" s="15"/>
      <c r="W5" s="13" t="s">
        <v>811</v>
      </c>
      <c r="AD5" s="13"/>
    </row>
    <row r="6" customFormat="false" ht="19.5" hidden="false" customHeight="false" outlineLevel="0" collapsed="false">
      <c r="I6" s="14" t="s">
        <v>812</v>
      </c>
      <c r="J6" s="13"/>
      <c r="K6" s="13"/>
      <c r="L6" s="13"/>
      <c r="P6" s="14" t="s">
        <v>813</v>
      </c>
      <c r="S6" s="15"/>
      <c r="W6" s="13" t="s">
        <v>814</v>
      </c>
      <c r="AD6" s="12" t="s">
        <v>815</v>
      </c>
    </row>
    <row r="7" customFormat="false" ht="19.5" hidden="false" customHeight="false" outlineLevel="0" collapsed="false">
      <c r="I7" s="14" t="s">
        <v>816</v>
      </c>
      <c r="P7" s="14" t="s">
        <v>817</v>
      </c>
      <c r="Q7" s="15"/>
      <c r="R7" s="15"/>
      <c r="S7" s="15"/>
      <c r="W7" s="13"/>
      <c r="AI7" s="16" t="s">
        <v>818</v>
      </c>
    </row>
    <row r="8" customFormat="false" ht="19.5" hidden="false" customHeight="true" outlineLevel="0" collapsed="false">
      <c r="B8" s="17" t="s">
        <v>819</v>
      </c>
      <c r="C8" s="17"/>
      <c r="D8" s="17"/>
      <c r="E8" s="17"/>
      <c r="F8" s="17"/>
      <c r="G8" s="17"/>
      <c r="I8" s="14" t="s">
        <v>820</v>
      </c>
      <c r="P8" s="14" t="s">
        <v>821</v>
      </c>
      <c r="Q8" s="15"/>
      <c r="R8" s="15"/>
      <c r="S8" s="15"/>
      <c r="W8" s="12" t="s">
        <v>822</v>
      </c>
      <c r="Y8" s="13"/>
      <c r="AB8" s="16" t="s">
        <v>823</v>
      </c>
      <c r="AI8" s="16" t="s">
        <v>824</v>
      </c>
    </row>
    <row r="9" customFormat="false" ht="19.5" hidden="false" customHeight="true" outlineLevel="0" collapsed="false">
      <c r="B9" s="17" t="s">
        <v>825</v>
      </c>
      <c r="C9" s="17"/>
      <c r="D9" s="17"/>
      <c r="E9" s="17"/>
      <c r="F9" s="17"/>
      <c r="G9" s="17"/>
      <c r="I9" s="14" t="s">
        <v>826</v>
      </c>
      <c r="P9" s="14" t="s">
        <v>827</v>
      </c>
      <c r="Q9" s="15"/>
      <c r="R9" s="15"/>
      <c r="S9" s="15"/>
      <c r="AB9" s="16" t="s">
        <v>828</v>
      </c>
      <c r="AI9" s="16" t="s">
        <v>829</v>
      </c>
    </row>
    <row r="10" customFormat="false" ht="19.5" hidden="false" customHeight="true" outlineLevel="0" collapsed="false">
      <c r="B10" s="18" t="s">
        <v>830</v>
      </c>
      <c r="C10" s="18"/>
      <c r="D10" s="18"/>
      <c r="E10" s="18"/>
      <c r="F10" s="18"/>
      <c r="G10" s="18"/>
      <c r="I10" s="14" t="s">
        <v>831</v>
      </c>
      <c r="P10" s="14" t="s">
        <v>832</v>
      </c>
      <c r="Q10" s="15"/>
      <c r="R10" s="15"/>
      <c r="AB10" s="16" t="s">
        <v>833</v>
      </c>
    </row>
    <row r="11" customFormat="false" ht="19.5" hidden="false" customHeight="false" outlineLevel="0" collapsed="false">
      <c r="B11" s="12" t="s">
        <v>834</v>
      </c>
      <c r="D11" s="12"/>
      <c r="E11" s="13"/>
      <c r="F11" s="13"/>
      <c r="G11" s="13"/>
      <c r="I11" s="14"/>
      <c r="P11" s="14" t="s">
        <v>835</v>
      </c>
      <c r="Q11" s="15"/>
      <c r="R11" s="15"/>
      <c r="AB11" s="16"/>
      <c r="AI11" s="19" t="s">
        <v>836</v>
      </c>
    </row>
    <row r="12" customFormat="false" ht="19.5" hidden="false" customHeight="false" outlineLevel="0" collapsed="false">
      <c r="B12" s="20" t="s">
        <v>837</v>
      </c>
      <c r="D12" s="12"/>
      <c r="E12" s="13"/>
      <c r="F12" s="13"/>
      <c r="G12" s="13"/>
      <c r="I12" s="12" t="s">
        <v>838</v>
      </c>
      <c r="P12" s="14" t="s">
        <v>839</v>
      </c>
      <c r="Q12" s="15"/>
      <c r="R12" s="15"/>
      <c r="W12" s="12" t="s">
        <v>840</v>
      </c>
      <c r="AI12" s="16" t="s">
        <v>841</v>
      </c>
    </row>
    <row r="13" customFormat="false" ht="19.5" hidden="false" customHeight="false" outlineLevel="0" collapsed="false">
      <c r="B13" s="11" t="s">
        <v>842</v>
      </c>
      <c r="D13" s="12"/>
      <c r="E13" s="13"/>
      <c r="F13" s="13"/>
      <c r="G13" s="13"/>
      <c r="I13" s="14" t="s">
        <v>843</v>
      </c>
      <c r="P13" s="14" t="s">
        <v>844</v>
      </c>
      <c r="Q13" s="15"/>
      <c r="AB13" s="16" t="s">
        <v>845</v>
      </c>
      <c r="AI13" s="16"/>
    </row>
    <row r="14" customFormat="false" ht="19.5" hidden="false" customHeight="false" outlineLevel="0" collapsed="false">
      <c r="B14" s="11" t="s">
        <v>846</v>
      </c>
      <c r="D14" s="12"/>
      <c r="E14" s="13"/>
      <c r="F14" s="13"/>
      <c r="G14" s="13"/>
      <c r="I14" s="14" t="s">
        <v>847</v>
      </c>
      <c r="P14" s="14" t="s">
        <v>848</v>
      </c>
      <c r="Q14" s="15"/>
      <c r="X14" s="13" t="s">
        <v>849</v>
      </c>
      <c r="AA14" s="16"/>
      <c r="AB14" s="16" t="s">
        <v>850</v>
      </c>
      <c r="AD14" s="12" t="s">
        <v>851</v>
      </c>
      <c r="AI14" s="16" t="s">
        <v>852</v>
      </c>
    </row>
    <row r="15" customFormat="false" ht="19.5" hidden="false" customHeight="false" outlineLevel="0" collapsed="false">
      <c r="I15" s="14" t="s">
        <v>853</v>
      </c>
      <c r="P15" s="14" t="s">
        <v>854</v>
      </c>
      <c r="Q15" s="15"/>
      <c r="X15" s="13" t="s">
        <v>855</v>
      </c>
      <c r="AA15" s="16"/>
      <c r="AB15" s="16" t="s">
        <v>856</v>
      </c>
      <c r="AI15" s="16" t="s">
        <v>857</v>
      </c>
    </row>
    <row r="16" customFormat="false" ht="19.5" hidden="false" customHeight="false" outlineLevel="0" collapsed="false">
      <c r="B16" s="12" t="s">
        <v>858</v>
      </c>
      <c r="D16" s="12" t="s">
        <v>859</v>
      </c>
      <c r="I16" s="14" t="s">
        <v>860</v>
      </c>
      <c r="P16" s="14" t="s">
        <v>861</v>
      </c>
      <c r="Q16" s="15"/>
      <c r="W16" s="13" t="s">
        <v>862</v>
      </c>
      <c r="AI16" s="16" t="s">
        <v>863</v>
      </c>
    </row>
    <row r="17" customFormat="false" ht="19.5" hidden="false" customHeight="false" outlineLevel="0" collapsed="false">
      <c r="B17" s="12" t="s">
        <v>864</v>
      </c>
      <c r="D17" s="12" t="s">
        <v>865</v>
      </c>
      <c r="I17" s="14" t="s">
        <v>866</v>
      </c>
      <c r="P17" s="14" t="s">
        <v>867</v>
      </c>
      <c r="Q17" s="15"/>
      <c r="W17" s="13" t="s">
        <v>868</v>
      </c>
      <c r="AI17" s="16"/>
    </row>
    <row r="18" customFormat="false" ht="19.5" hidden="false" customHeight="false" outlineLevel="0" collapsed="false">
      <c r="B18" s="12"/>
      <c r="D18" s="12"/>
      <c r="E18" s="13"/>
      <c r="F18" s="13"/>
      <c r="G18" s="13"/>
      <c r="I18" s="14" t="s">
        <v>869</v>
      </c>
      <c r="P18" s="14" t="s">
        <v>870</v>
      </c>
      <c r="Q18" s="15"/>
      <c r="W18" s="13" t="s">
        <v>871</v>
      </c>
      <c r="AD18" s="12" t="s">
        <v>872</v>
      </c>
      <c r="AI18" s="16" t="s">
        <v>873</v>
      </c>
    </row>
    <row r="19" customFormat="false" ht="19.5" hidden="false" customHeight="false" outlineLevel="0" collapsed="false">
      <c r="B19" s="12" t="s">
        <v>874</v>
      </c>
      <c r="C19" s="13"/>
      <c r="D19" s="13"/>
      <c r="E19" s="13"/>
      <c r="F19" s="13"/>
      <c r="G19" s="13"/>
      <c r="I19" s="20" t="s">
        <v>875</v>
      </c>
      <c r="P19" s="14" t="s">
        <v>876</v>
      </c>
      <c r="Q19" s="15"/>
      <c r="W19" s="13" t="s">
        <v>877</v>
      </c>
      <c r="AD19" s="12"/>
      <c r="AI19" s="16"/>
    </row>
    <row r="20" customFormat="false" ht="19.5" hidden="false" customHeight="false" outlineLevel="0" collapsed="false">
      <c r="B20" s="13" t="s">
        <v>878</v>
      </c>
      <c r="C20" s="13"/>
      <c r="D20" s="13"/>
      <c r="E20" s="13"/>
      <c r="F20" s="13"/>
      <c r="G20" s="13"/>
      <c r="I20" s="11" t="s">
        <v>842</v>
      </c>
      <c r="P20" s="15" t="s">
        <v>879</v>
      </c>
      <c r="Q20" s="15"/>
      <c r="W20" s="13" t="s">
        <v>880</v>
      </c>
      <c r="AD20" s="12" t="s">
        <v>881</v>
      </c>
      <c r="AI20" s="16" t="s">
        <v>882</v>
      </c>
    </row>
    <row r="21" customFormat="false" ht="19.5" hidden="false" customHeight="false" outlineLevel="0" collapsed="false">
      <c r="B21" s="13" t="s">
        <v>883</v>
      </c>
      <c r="C21" s="13"/>
      <c r="D21" s="13"/>
      <c r="E21" s="13"/>
      <c r="F21" s="13"/>
      <c r="G21" s="13"/>
      <c r="I21" s="11" t="s">
        <v>846</v>
      </c>
      <c r="P21" s="14" t="s">
        <v>884</v>
      </c>
      <c r="Q21" s="15"/>
      <c r="W21" s="13" t="s">
        <v>885</v>
      </c>
      <c r="AD21" s="12" t="s">
        <v>886</v>
      </c>
    </row>
    <row r="22" customFormat="false" ht="19.5" hidden="false" customHeight="false" outlineLevel="0" collapsed="false">
      <c r="B22" s="13" t="s">
        <v>887</v>
      </c>
      <c r="C22" s="13"/>
      <c r="D22" s="13"/>
      <c r="E22" s="13"/>
      <c r="F22" s="13"/>
      <c r="G22" s="13"/>
      <c r="P22" s="14" t="s">
        <v>888</v>
      </c>
      <c r="W22" s="13" t="s">
        <v>889</v>
      </c>
      <c r="AI22" s="16" t="s">
        <v>890</v>
      </c>
    </row>
    <row r="23" customFormat="false" ht="19.5" hidden="false" customHeight="false" outlineLevel="0" collapsed="false">
      <c r="B23" s="13" t="s">
        <v>891</v>
      </c>
      <c r="C23" s="13"/>
      <c r="D23" s="13"/>
      <c r="E23" s="13"/>
      <c r="F23" s="13"/>
      <c r="G23" s="13"/>
      <c r="I23" s="21" t="s">
        <v>892</v>
      </c>
      <c r="P23" s="14" t="s">
        <v>893</v>
      </c>
      <c r="W23" s="13" t="s">
        <v>894</v>
      </c>
      <c r="AI23" s="16" t="s">
        <v>895</v>
      </c>
    </row>
    <row r="24" customFormat="false" ht="19.5" hidden="false" customHeight="false" outlineLevel="0" collapsed="false">
      <c r="B24" s="13" t="s">
        <v>896</v>
      </c>
      <c r="C24" s="13"/>
      <c r="D24" s="13"/>
      <c r="E24" s="13"/>
      <c r="F24" s="13"/>
      <c r="G24" s="13"/>
      <c r="I24" s="13" t="s">
        <v>897</v>
      </c>
      <c r="P24" s="14" t="s">
        <v>898</v>
      </c>
      <c r="W24" s="13" t="s">
        <v>899</v>
      </c>
      <c r="AI24" s="16" t="s">
        <v>900</v>
      </c>
    </row>
    <row r="25" customFormat="false" ht="19.5" hidden="false" customHeight="false" outlineLevel="0" collapsed="false">
      <c r="B25" s="13"/>
      <c r="C25" s="13"/>
      <c r="D25" s="13"/>
      <c r="E25" s="13"/>
      <c r="F25" s="13"/>
      <c r="G25" s="13"/>
      <c r="I25" s="13" t="s">
        <v>901</v>
      </c>
      <c r="P25" s="14" t="s">
        <v>902</v>
      </c>
      <c r="AD25" s="13" t="s">
        <v>903</v>
      </c>
    </row>
    <row r="26" customFormat="false" ht="19.5" hidden="false" customHeight="false" outlineLevel="0" collapsed="false">
      <c r="B26" s="12" t="s">
        <v>904</v>
      </c>
      <c r="C26" s="13"/>
      <c r="D26" s="13"/>
      <c r="E26" s="13"/>
      <c r="F26" s="13"/>
      <c r="G26" s="13"/>
      <c r="I26" s="13" t="s">
        <v>905</v>
      </c>
      <c r="P26" s="11" t="s">
        <v>906</v>
      </c>
      <c r="W26" s="12" t="s">
        <v>907</v>
      </c>
      <c r="AB26" s="13" t="s">
        <v>908</v>
      </c>
      <c r="AD26" s="11" t="s">
        <v>909</v>
      </c>
    </row>
    <row r="27" customFormat="false" ht="19.5" hidden="false" customHeight="false" outlineLevel="0" collapsed="false">
      <c r="B27" s="13" t="s">
        <v>910</v>
      </c>
      <c r="C27" s="13"/>
      <c r="D27" s="13"/>
      <c r="E27" s="13"/>
      <c r="F27" s="13"/>
      <c r="G27" s="13"/>
      <c r="I27" s="13" t="s">
        <v>911</v>
      </c>
      <c r="N27" s="15"/>
      <c r="W27" s="12"/>
      <c r="AB27" s="13"/>
      <c r="AD27" s="11" t="s">
        <v>912</v>
      </c>
    </row>
    <row r="28" customFormat="false" ht="19.5" hidden="false" customHeight="false" outlineLevel="0" collapsed="false">
      <c r="B28" s="13" t="s">
        <v>913</v>
      </c>
      <c r="C28" s="13"/>
      <c r="D28" s="13"/>
      <c r="E28" s="13"/>
      <c r="F28" s="13"/>
      <c r="G28" s="13"/>
      <c r="I28" s="13" t="s">
        <v>914</v>
      </c>
      <c r="N28" s="15"/>
      <c r="P28" s="21" t="s">
        <v>915</v>
      </c>
      <c r="W28" s="12" t="s">
        <v>916</v>
      </c>
      <c r="AB28" s="13" t="s">
        <v>917</v>
      </c>
    </row>
    <row r="29" customFormat="false" ht="19.5" hidden="false" customHeight="false" outlineLevel="0" collapsed="false">
      <c r="B29" s="13" t="s">
        <v>918</v>
      </c>
      <c r="C29" s="13"/>
      <c r="D29" s="13"/>
      <c r="E29" s="13"/>
      <c r="F29" s="13"/>
      <c r="G29" s="13"/>
      <c r="I29" s="13" t="s">
        <v>919</v>
      </c>
      <c r="N29" s="15"/>
      <c r="P29" s="21" t="s">
        <v>920</v>
      </c>
      <c r="W29" s="12"/>
      <c r="AB29" s="13"/>
      <c r="AD29" s="21" t="s">
        <v>921</v>
      </c>
    </row>
    <row r="30" customFormat="false" ht="19.5" hidden="false" customHeight="false" outlineLevel="0" collapsed="false">
      <c r="B30" s="13" t="s">
        <v>922</v>
      </c>
      <c r="C30" s="13"/>
      <c r="D30" s="13"/>
      <c r="E30" s="13"/>
      <c r="F30" s="13"/>
      <c r="G30" s="13"/>
      <c r="I30" s="22"/>
      <c r="N30" s="15"/>
      <c r="P30" s="11" t="s">
        <v>923</v>
      </c>
      <c r="Q30" s="13"/>
      <c r="W30" s="12" t="s">
        <v>924</v>
      </c>
      <c r="AB30" s="16" t="s">
        <v>925</v>
      </c>
    </row>
    <row r="31" customFormat="false" ht="20.25" hidden="false" customHeight="false" outlineLevel="0" collapsed="false">
      <c r="B31" s="13"/>
      <c r="C31" s="13"/>
      <c r="D31" s="13"/>
      <c r="E31" s="13"/>
      <c r="F31" s="13"/>
      <c r="G31" s="13"/>
      <c r="I31" s="21" t="s">
        <v>926</v>
      </c>
      <c r="J31" s="15"/>
      <c r="K31" s="15"/>
      <c r="M31" s="15"/>
      <c r="N31" s="15"/>
      <c r="Q31" s="13"/>
      <c r="AB31" s="16" t="s">
        <v>927</v>
      </c>
      <c r="AD31" s="12" t="s">
        <v>928</v>
      </c>
      <c r="AE31" s="13"/>
      <c r="AF31" s="13"/>
      <c r="AG31" s="13"/>
      <c r="AH31" s="13"/>
      <c r="AI31" s="13"/>
    </row>
    <row r="32" customFormat="false" ht="21" hidden="false" customHeight="false" outlineLevel="0" collapsed="false">
      <c r="B32" s="13"/>
      <c r="C32" s="13"/>
      <c r="D32" s="13"/>
      <c r="E32" s="13"/>
      <c r="F32" s="13"/>
      <c r="G32" s="13"/>
      <c r="I32" s="14" t="s">
        <v>929</v>
      </c>
      <c r="J32" s="15"/>
      <c r="K32" s="15"/>
      <c r="M32" s="15"/>
      <c r="N32" s="15"/>
      <c r="P32" s="12" t="s">
        <v>930</v>
      </c>
      <c r="U32" s="16" t="s">
        <v>931</v>
      </c>
      <c r="AB32" s="16" t="s">
        <v>932</v>
      </c>
      <c r="AD32" s="23" t="s">
        <v>933</v>
      </c>
      <c r="AE32" s="24" t="s">
        <v>934</v>
      </c>
      <c r="AF32" s="24" t="s">
        <v>935</v>
      </c>
      <c r="AG32" s="24" t="s">
        <v>934</v>
      </c>
      <c r="AH32" s="24" t="s">
        <v>935</v>
      </c>
      <c r="AI32" s="25" t="s">
        <v>934</v>
      </c>
    </row>
    <row r="33" customFormat="false" ht="19.5" hidden="false" customHeight="false" outlineLevel="0" collapsed="false">
      <c r="B33" s="12" t="s">
        <v>936</v>
      </c>
      <c r="C33" s="13"/>
      <c r="D33" s="13"/>
      <c r="E33" s="13"/>
      <c r="F33" s="13"/>
      <c r="G33" s="13"/>
      <c r="I33" s="14" t="s">
        <v>937</v>
      </c>
      <c r="J33" s="15"/>
      <c r="K33" s="15"/>
      <c r="M33" s="15"/>
      <c r="N33" s="15"/>
      <c r="P33" s="11" t="s">
        <v>938</v>
      </c>
      <c r="U33" s="16" t="s">
        <v>939</v>
      </c>
      <c r="W33" s="11" t="s">
        <v>940</v>
      </c>
      <c r="AD33" s="26" t="s">
        <v>941</v>
      </c>
      <c r="AE33" s="27" t="n">
        <v>188</v>
      </c>
      <c r="AF33" s="27" t="s">
        <v>8</v>
      </c>
      <c r="AG33" s="27" t="n">
        <v>838</v>
      </c>
      <c r="AH33" s="27" t="s">
        <v>942</v>
      </c>
      <c r="AI33" s="28" t="n">
        <v>123</v>
      </c>
    </row>
    <row r="34" customFormat="false" ht="19.5" hidden="false" customHeight="false" outlineLevel="0" collapsed="false">
      <c r="B34" s="13" t="s">
        <v>943</v>
      </c>
      <c r="C34" s="13"/>
      <c r="D34" s="13"/>
      <c r="E34" s="13"/>
      <c r="F34" s="13"/>
      <c r="G34" s="13"/>
      <c r="I34" s="14" t="s">
        <v>944</v>
      </c>
      <c r="J34" s="15"/>
      <c r="K34" s="15"/>
      <c r="M34" s="15"/>
      <c r="N34" s="15"/>
      <c r="P34" s="11" t="s">
        <v>945</v>
      </c>
      <c r="U34" s="16" t="s">
        <v>946</v>
      </c>
      <c r="W34" s="11" t="s">
        <v>947</v>
      </c>
      <c r="AD34" s="26" t="s">
        <v>948</v>
      </c>
      <c r="AE34" s="27"/>
      <c r="AF34" s="27"/>
      <c r="AG34" s="27"/>
      <c r="AH34" s="27"/>
      <c r="AI34" s="28"/>
    </row>
    <row r="35" customFormat="false" ht="19.5" hidden="false" customHeight="false" outlineLevel="0" collapsed="false">
      <c r="B35" s="13" t="s">
        <v>949</v>
      </c>
      <c r="C35" s="13"/>
      <c r="D35" s="13"/>
      <c r="E35" s="13"/>
      <c r="F35" s="13"/>
      <c r="G35" s="13"/>
      <c r="I35" s="14" t="s">
        <v>950</v>
      </c>
      <c r="J35" s="15"/>
      <c r="K35" s="15"/>
      <c r="L35" s="15"/>
      <c r="M35" s="15"/>
      <c r="N35" s="15"/>
      <c r="P35" s="11" t="s">
        <v>951</v>
      </c>
      <c r="W35" s="13" t="s">
        <v>952</v>
      </c>
      <c r="AC35" s="16"/>
      <c r="AD35" s="29" t="s">
        <v>953</v>
      </c>
      <c r="AE35" s="30" t="n">
        <v>185</v>
      </c>
      <c r="AF35" s="30" t="s">
        <v>725</v>
      </c>
      <c r="AG35" s="30" t="n">
        <v>817</v>
      </c>
      <c r="AH35" s="30" t="s">
        <v>954</v>
      </c>
      <c r="AI35" s="31" t="n">
        <v>878</v>
      </c>
    </row>
    <row r="36" customFormat="false" ht="19.5" hidden="false" customHeight="false" outlineLevel="0" collapsed="false">
      <c r="B36" s="13" t="s">
        <v>955</v>
      </c>
      <c r="C36" s="13"/>
      <c r="D36" s="13"/>
      <c r="E36" s="13"/>
      <c r="F36" s="13"/>
      <c r="G36" s="13"/>
      <c r="I36" s="14" t="s">
        <v>956</v>
      </c>
      <c r="J36" s="15"/>
      <c r="K36" s="15"/>
      <c r="L36" s="15"/>
      <c r="M36" s="15"/>
      <c r="N36" s="15"/>
      <c r="P36" s="11" t="s">
        <v>957</v>
      </c>
      <c r="U36" s="16" t="s">
        <v>958</v>
      </c>
      <c r="W36" s="13"/>
      <c r="AC36" s="16"/>
      <c r="AD36" s="26" t="s">
        <v>959</v>
      </c>
      <c r="AE36" s="32"/>
      <c r="AF36" s="32"/>
      <c r="AG36" s="32"/>
      <c r="AH36" s="32"/>
      <c r="AI36" s="33"/>
    </row>
    <row r="37" customFormat="false" ht="19.5" hidden="false" customHeight="false" outlineLevel="0" collapsed="false">
      <c r="B37" s="13" t="s">
        <v>960</v>
      </c>
      <c r="C37" s="13"/>
      <c r="D37" s="13"/>
      <c r="E37" s="13"/>
      <c r="F37" s="13"/>
      <c r="G37" s="13"/>
      <c r="I37" s="14" t="s">
        <v>961</v>
      </c>
      <c r="J37" s="15"/>
      <c r="K37" s="15"/>
      <c r="L37" s="15"/>
      <c r="M37" s="15"/>
      <c r="N37" s="15"/>
      <c r="W37" s="12" t="s">
        <v>962</v>
      </c>
      <c r="AB37" s="16" t="s">
        <v>963</v>
      </c>
      <c r="AC37" s="16"/>
      <c r="AD37" s="29" t="s">
        <v>964</v>
      </c>
      <c r="AE37" s="30"/>
      <c r="AF37" s="30"/>
      <c r="AG37" s="30"/>
      <c r="AH37" s="30"/>
      <c r="AI37" s="31"/>
    </row>
    <row r="38" customFormat="false" ht="20.25" hidden="false" customHeight="false" outlineLevel="0" collapsed="false">
      <c r="B38" s="13"/>
      <c r="C38" s="13"/>
      <c r="D38" s="13"/>
      <c r="E38" s="13"/>
      <c r="F38" s="13"/>
      <c r="G38" s="13"/>
      <c r="I38" s="14" t="s">
        <v>965</v>
      </c>
      <c r="J38" s="15"/>
      <c r="K38" s="15"/>
      <c r="L38" s="15"/>
      <c r="M38" s="15"/>
      <c r="N38" s="15"/>
      <c r="P38" s="12" t="s">
        <v>966</v>
      </c>
      <c r="AB38" s="16" t="s">
        <v>967</v>
      </c>
      <c r="AD38" s="34" t="s">
        <v>968</v>
      </c>
      <c r="AE38" s="35" t="n">
        <v>888</v>
      </c>
      <c r="AF38" s="35"/>
      <c r="AG38" s="35"/>
      <c r="AH38" s="35"/>
      <c r="AI38" s="36"/>
    </row>
    <row r="39" customFormat="false" ht="20.25" hidden="false" customHeight="false" outlineLevel="0" collapsed="false">
      <c r="B39" s="12" t="s">
        <v>969</v>
      </c>
      <c r="C39" s="13"/>
      <c r="D39" s="13"/>
      <c r="E39" s="13"/>
      <c r="F39" s="13"/>
      <c r="G39" s="13"/>
      <c r="I39" s="14" t="s">
        <v>970</v>
      </c>
      <c r="J39" s="15"/>
      <c r="K39" s="15"/>
      <c r="L39" s="15"/>
      <c r="M39" s="15"/>
      <c r="N39" s="15"/>
      <c r="P39" s="37" t="s">
        <v>971</v>
      </c>
      <c r="U39" s="16" t="s">
        <v>972</v>
      </c>
      <c r="AB39" s="16" t="s">
        <v>973</v>
      </c>
    </row>
    <row r="40" customFormat="false" ht="19.5" hidden="false" customHeight="false" outlineLevel="0" collapsed="false">
      <c r="B40" s="13" t="s">
        <v>974</v>
      </c>
      <c r="C40" s="13" t="s">
        <v>975</v>
      </c>
      <c r="E40" s="13"/>
      <c r="F40" s="13"/>
      <c r="G40" s="13"/>
      <c r="I40" s="14" t="s">
        <v>976</v>
      </c>
      <c r="J40" s="15"/>
      <c r="K40" s="15"/>
      <c r="L40" s="15"/>
      <c r="M40" s="15"/>
      <c r="N40" s="15"/>
      <c r="U40" s="16" t="s">
        <v>977</v>
      </c>
      <c r="AB40" s="16"/>
    </row>
    <row r="41" customFormat="false" ht="19.5" hidden="false" customHeight="false" outlineLevel="0" collapsed="false">
      <c r="B41" s="13" t="s">
        <v>978</v>
      </c>
      <c r="C41" s="13" t="s">
        <v>979</v>
      </c>
      <c r="E41" s="13"/>
      <c r="F41" s="13"/>
      <c r="G41" s="13"/>
      <c r="I41" s="14" t="s">
        <v>980</v>
      </c>
      <c r="J41" s="15"/>
      <c r="K41" s="15"/>
      <c r="L41" s="15"/>
      <c r="M41" s="15"/>
      <c r="N41" s="15"/>
      <c r="W41" s="12" t="s">
        <v>981</v>
      </c>
    </row>
    <row r="42" customFormat="false" ht="19.5" hidden="false" customHeight="false" outlineLevel="0" collapsed="false">
      <c r="B42" s="13" t="s">
        <v>78</v>
      </c>
      <c r="C42" s="13" t="s">
        <v>982</v>
      </c>
      <c r="I42" s="14" t="s">
        <v>983</v>
      </c>
      <c r="J42" s="15"/>
      <c r="K42" s="15"/>
      <c r="L42" s="15"/>
      <c r="M42" s="15"/>
      <c r="N42" s="15"/>
      <c r="P42" s="12" t="s">
        <v>984</v>
      </c>
      <c r="AB42" s="16" t="s">
        <v>985</v>
      </c>
    </row>
    <row r="43" customFormat="false" ht="19.5" hidden="false" customHeight="false" outlineLevel="0" collapsed="false">
      <c r="B43" s="13" t="s">
        <v>986</v>
      </c>
      <c r="C43" s="13" t="s">
        <v>987</v>
      </c>
      <c r="D43" s="13"/>
      <c r="E43" s="13"/>
      <c r="F43" s="13"/>
      <c r="G43" s="13"/>
      <c r="I43" s="14" t="s">
        <v>988</v>
      </c>
      <c r="J43" s="15"/>
      <c r="K43" s="15"/>
      <c r="L43" s="15"/>
      <c r="M43" s="15"/>
      <c r="N43" s="15"/>
      <c r="U43" s="16" t="s">
        <v>989</v>
      </c>
      <c r="AB43" s="16" t="s">
        <v>990</v>
      </c>
    </row>
    <row r="44" customFormat="false" ht="19.5" hidden="false" customHeight="false" outlineLevel="0" collapsed="false">
      <c r="B44" s="13" t="s">
        <v>991</v>
      </c>
      <c r="C44" s="13"/>
      <c r="D44" s="13"/>
      <c r="E44" s="13"/>
      <c r="F44" s="13"/>
      <c r="G44" s="13"/>
      <c r="I44" s="14" t="s">
        <v>992</v>
      </c>
      <c r="J44" s="15"/>
      <c r="K44" s="15"/>
      <c r="L44" s="15"/>
      <c r="M44" s="15"/>
      <c r="N44" s="15"/>
      <c r="P44" s="11" t="s">
        <v>993</v>
      </c>
      <c r="U44" s="16" t="s">
        <v>994</v>
      </c>
      <c r="AB44" s="16" t="s">
        <v>995</v>
      </c>
    </row>
    <row r="45" customFormat="false" ht="20.25" hidden="false" customHeight="false" outlineLevel="0" collapsed="false">
      <c r="B45" s="13"/>
      <c r="C45" s="13"/>
      <c r="D45" s="13"/>
      <c r="E45" s="13"/>
      <c r="F45" s="13"/>
      <c r="G45" s="13"/>
      <c r="I45" s="14" t="s">
        <v>996</v>
      </c>
      <c r="J45" s="15"/>
      <c r="K45" s="15"/>
      <c r="L45" s="15"/>
      <c r="M45" s="15"/>
      <c r="N45" s="15"/>
      <c r="U45" s="16"/>
      <c r="W45" s="13" t="s">
        <v>997</v>
      </c>
      <c r="AB45" s="38"/>
    </row>
    <row r="46" customFormat="false" ht="19.5" hidden="false" customHeight="true" outlineLevel="0" collapsed="false">
      <c r="B46" s="39" t="s">
        <v>998</v>
      </c>
      <c r="C46" s="39"/>
      <c r="D46" s="39"/>
      <c r="E46" s="40" t="s">
        <v>999</v>
      </c>
      <c r="F46" s="41" t="s">
        <v>1000</v>
      </c>
      <c r="G46" s="42"/>
      <c r="I46" s="14" t="s">
        <v>1001</v>
      </c>
      <c r="J46" s="15"/>
      <c r="K46" s="15"/>
      <c r="L46" s="15"/>
      <c r="M46" s="15"/>
      <c r="N46" s="15"/>
      <c r="P46" s="12" t="s">
        <v>1002</v>
      </c>
      <c r="S46" s="13"/>
      <c r="U46" s="16" t="s">
        <v>1003</v>
      </c>
      <c r="W46" s="13" t="s">
        <v>1004</v>
      </c>
    </row>
    <row r="47" customFormat="false" ht="19.5" hidden="false" customHeight="true" outlineLevel="0" collapsed="false">
      <c r="B47" s="43" t="s">
        <v>1005</v>
      </c>
      <c r="C47" s="44" t="s">
        <v>1006</v>
      </c>
      <c r="D47" s="45"/>
      <c r="E47" s="40"/>
      <c r="F47" s="46" t="s">
        <v>1007</v>
      </c>
      <c r="G47" s="47"/>
      <c r="I47" s="14" t="s">
        <v>1008</v>
      </c>
      <c r="J47" s="15"/>
      <c r="K47" s="15"/>
      <c r="L47" s="15"/>
      <c r="M47" s="15"/>
      <c r="N47" s="15"/>
      <c r="P47" s="12"/>
      <c r="S47" s="13"/>
      <c r="U47" s="16"/>
      <c r="W47" s="13"/>
    </row>
    <row r="48" customFormat="false" ht="19.5" hidden="false" customHeight="false" outlineLevel="0" collapsed="false">
      <c r="B48" s="43"/>
      <c r="C48" s="44" t="s">
        <v>1009</v>
      </c>
      <c r="D48" s="45"/>
      <c r="E48" s="40"/>
      <c r="F48" s="48" t="s">
        <v>1010</v>
      </c>
      <c r="G48" s="49"/>
      <c r="I48" s="14" t="s">
        <v>1011</v>
      </c>
      <c r="J48" s="15"/>
      <c r="K48" s="15"/>
      <c r="L48" s="15"/>
      <c r="M48" s="15"/>
      <c r="N48" s="15"/>
      <c r="P48" s="12" t="s">
        <v>1012</v>
      </c>
      <c r="S48" s="13"/>
      <c r="U48" s="16" t="s">
        <v>1013</v>
      </c>
      <c r="W48" s="12" t="s">
        <v>1014</v>
      </c>
    </row>
    <row r="49" customFormat="false" ht="19.5" hidden="false" customHeight="false" outlineLevel="0" collapsed="false">
      <c r="B49" s="43"/>
      <c r="C49" s="44" t="s">
        <v>1015</v>
      </c>
      <c r="D49" s="45"/>
      <c r="E49" s="50" t="s">
        <v>725</v>
      </c>
      <c r="F49" s="51" t="s">
        <v>1016</v>
      </c>
      <c r="G49" s="52"/>
      <c r="I49" s="14" t="s">
        <v>1017</v>
      </c>
      <c r="J49" s="15"/>
      <c r="K49" s="15"/>
      <c r="L49" s="15"/>
      <c r="M49" s="15"/>
      <c r="N49" s="15"/>
      <c r="U49" s="16" t="s">
        <v>1018</v>
      </c>
      <c r="AB49" s="16" t="s">
        <v>1019</v>
      </c>
    </row>
    <row r="50" customFormat="false" ht="19.5" hidden="false" customHeight="false" outlineLevel="0" collapsed="false">
      <c r="B50" s="43"/>
      <c r="C50" s="44" t="s">
        <v>1020</v>
      </c>
      <c r="D50" s="45"/>
      <c r="E50" s="50"/>
      <c r="F50" s="48" t="s">
        <v>1021</v>
      </c>
      <c r="G50" s="49"/>
      <c r="I50" s="14" t="s">
        <v>1022</v>
      </c>
      <c r="J50" s="15"/>
      <c r="K50" s="15"/>
      <c r="L50" s="15"/>
      <c r="M50" s="15"/>
      <c r="N50" s="15"/>
      <c r="U50" s="16"/>
      <c r="AB50" s="16" t="s">
        <v>1023</v>
      </c>
    </row>
    <row r="51" customFormat="false" ht="19.5" hidden="false" customHeight="false" outlineLevel="0" collapsed="false">
      <c r="B51" s="43"/>
      <c r="C51" s="44" t="s">
        <v>1024</v>
      </c>
      <c r="D51" s="45"/>
      <c r="E51" s="53" t="s">
        <v>8</v>
      </c>
      <c r="F51" s="51" t="s">
        <v>1025</v>
      </c>
      <c r="G51" s="52"/>
      <c r="I51" s="14" t="s">
        <v>1026</v>
      </c>
      <c r="J51" s="15"/>
      <c r="K51" s="15"/>
      <c r="L51" s="15"/>
      <c r="M51" s="15"/>
      <c r="N51" s="15"/>
      <c r="P51" s="12" t="s">
        <v>1027</v>
      </c>
      <c r="S51" s="13"/>
      <c r="U51" s="16" t="s">
        <v>1028</v>
      </c>
      <c r="AB51" s="16" t="s">
        <v>1029</v>
      </c>
    </row>
    <row r="52" customFormat="false" ht="20.25" hidden="false" customHeight="false" outlineLevel="0" collapsed="false">
      <c r="B52" s="54" t="s">
        <v>942</v>
      </c>
      <c r="C52" s="55" t="s">
        <v>1030</v>
      </c>
      <c r="D52" s="56"/>
      <c r="E52" s="53"/>
      <c r="F52" s="57" t="s">
        <v>1031</v>
      </c>
      <c r="G52" s="58"/>
      <c r="I52" s="14" t="s">
        <v>1032</v>
      </c>
      <c r="J52" s="15"/>
      <c r="K52" s="15"/>
      <c r="L52" s="15"/>
      <c r="M52" s="15"/>
      <c r="N52" s="15"/>
      <c r="U52" s="16" t="s">
        <v>1033</v>
      </c>
      <c r="AB52" s="16"/>
    </row>
    <row r="53" customFormat="false" ht="19.5" hidden="false" customHeight="false" outlineLevel="0" collapsed="false">
      <c r="B53" s="12" t="s">
        <v>1034</v>
      </c>
      <c r="I53" s="14" t="s">
        <v>1035</v>
      </c>
      <c r="J53" s="15"/>
      <c r="K53" s="15"/>
      <c r="L53" s="15"/>
      <c r="M53" s="15"/>
      <c r="N53" s="15"/>
      <c r="P53" s="13" t="s">
        <v>1036</v>
      </c>
      <c r="W53" s="12" t="s">
        <v>1037</v>
      </c>
    </row>
    <row r="54" customFormat="false" ht="21" hidden="false" customHeight="false" outlineLevel="0" collapsed="false">
      <c r="B54" s="13"/>
      <c r="G54" s="44"/>
      <c r="I54" s="14" t="s">
        <v>1038</v>
      </c>
      <c r="J54" s="15"/>
      <c r="K54" s="15"/>
      <c r="L54" s="15"/>
      <c r="M54" s="15"/>
      <c r="N54" s="15"/>
      <c r="P54" s="13" t="s">
        <v>1039</v>
      </c>
      <c r="AB54" s="59" t="s">
        <v>1040</v>
      </c>
    </row>
    <row r="55" customFormat="false" ht="19.5" hidden="false" customHeight="false" outlineLevel="0" collapsed="false">
      <c r="B55" s="11" t="s">
        <v>1041</v>
      </c>
      <c r="C55" s="44"/>
      <c r="D55" s="44"/>
      <c r="E55" s="44"/>
      <c r="F55" s="44"/>
      <c r="G55" s="13"/>
      <c r="I55" s="14" t="s">
        <v>1042</v>
      </c>
      <c r="J55" s="15"/>
      <c r="K55" s="15"/>
      <c r="L55" s="15"/>
      <c r="M55" s="15"/>
      <c r="N55" s="15"/>
      <c r="P55" s="13" t="s">
        <v>1043</v>
      </c>
      <c r="AB55" s="60"/>
    </row>
    <row r="56" customFormat="false" ht="19.5" hidden="false" customHeight="false" outlineLevel="0" collapsed="false">
      <c r="B56" s="15" t="s">
        <v>1044</v>
      </c>
      <c r="G56" s="13"/>
      <c r="I56" s="14" t="s">
        <v>1045</v>
      </c>
      <c r="J56" s="15"/>
      <c r="K56" s="15"/>
      <c r="L56" s="15"/>
      <c r="M56" s="15"/>
      <c r="N56" s="15"/>
      <c r="P56" s="13" t="s">
        <v>1046</v>
      </c>
    </row>
    <row r="57" customFormat="false" ht="19.5" hidden="false" customHeight="false" outlineLevel="0" collapsed="false">
      <c r="G57" s="13"/>
      <c r="I57" s="14" t="s">
        <v>1047</v>
      </c>
      <c r="J57" s="15"/>
      <c r="K57" s="15"/>
      <c r="L57" s="15"/>
      <c r="M57" s="15"/>
      <c r="P57" s="13"/>
    </row>
    <row r="58" customFormat="false" ht="19.5" hidden="false" customHeight="false" outlineLevel="0" collapsed="false">
      <c r="F58" s="13"/>
      <c r="G58" s="13"/>
    </row>
    <row r="59" customFormat="false" ht="19.5" hidden="false" customHeight="false" outlineLevel="0" collapsed="false">
      <c r="F59" s="13"/>
      <c r="G59" s="13"/>
      <c r="W59" s="13"/>
    </row>
    <row r="60" customFormat="false" ht="19.5" hidden="false" customHeight="false" outlineLevel="0" collapsed="false">
      <c r="F60" s="13"/>
    </row>
    <row r="61" customFormat="false" ht="19.5" hidden="false" customHeight="false" outlineLevel="0" collapsed="false">
      <c r="F61" s="13"/>
    </row>
  </sheetData>
  <mergeCells count="8">
    <mergeCell ref="B8:G8"/>
    <mergeCell ref="B9:G9"/>
    <mergeCell ref="B10:G10"/>
    <mergeCell ref="B46:D46"/>
    <mergeCell ref="E46:E48"/>
    <mergeCell ref="B47:B51"/>
    <mergeCell ref="E49:E50"/>
    <mergeCell ref="E51:E52"/>
  </mergeCells>
  <hyperlinks>
    <hyperlink ref="B10" r:id="rId1" display="www.ppipuskrip.com"/>
    <hyperlink ref="AB54" r:id="rId2" display="https://struk.paymentelektrik.com/"/>
  </hyperlinks>
  <printOptions headings="false" gridLines="false" gridLinesSet="true" horizontalCentered="false" verticalCentered="false"/>
  <pageMargins left="0.1" right="0.1" top="0.1" bottom="0.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true" outlineLevel="0" max="1" min="1" style="61" width="3.42"/>
    <col collapsed="false" customWidth="true" hidden="false" outlineLevel="0" max="2" min="2" style="61" width="3.42"/>
    <col collapsed="false" customWidth="true" hidden="false" outlineLevel="0" max="3" min="3" style="61" width="15.41"/>
    <col collapsed="false" customWidth="true" hidden="false" outlineLevel="0" max="4" min="4" style="61" width="9.99"/>
    <col collapsed="false" customWidth="true" hidden="false" outlineLevel="0" max="5" min="5" style="61" width="9.41"/>
    <col collapsed="false" customWidth="true" hidden="false" outlineLevel="0" max="6" min="6" style="61" width="13.99"/>
    <col collapsed="false" customWidth="true" hidden="false" outlineLevel="0" max="7" min="7" style="61" width="9.99"/>
    <col collapsed="false" customWidth="true" hidden="false" outlineLevel="0" max="8" min="8" style="61" width="12.14"/>
    <col collapsed="false" customWidth="true" hidden="false" outlineLevel="0" max="9" min="9" style="61" width="3.42"/>
    <col collapsed="false" customWidth="true" hidden="false" outlineLevel="0" max="10" min="10" style="61" width="30.7"/>
    <col collapsed="false" customWidth="true" hidden="false" outlineLevel="0" max="11" min="11" style="61" width="12.99"/>
    <col collapsed="false" customWidth="false" hidden="false" outlineLevel="0" max="12" min="12" style="61" width="9.14"/>
    <col collapsed="false" customWidth="true" hidden="false" outlineLevel="0" max="13" min="13" style="61" width="4.7"/>
    <col collapsed="false" customWidth="false" hidden="false" outlineLevel="0" max="14" min="14" style="61" width="9.14"/>
    <col collapsed="false" customWidth="true" hidden="false" outlineLevel="0" max="15" min="15" style="61" width="12.14"/>
    <col collapsed="false" customWidth="true" hidden="false" outlineLevel="0" max="16" min="16" style="61" width="3.42"/>
    <col collapsed="false" customWidth="true" hidden="false" outlineLevel="0" max="17" min="17" style="61" width="47.56"/>
    <col collapsed="false" customWidth="true" hidden="false" outlineLevel="0" max="18" min="18" style="61" width="11.28"/>
    <col collapsed="false" customWidth="true" hidden="true" outlineLevel="0" max="19" min="19" style="61" width="2.13"/>
    <col collapsed="false" customWidth="false" hidden="true" outlineLevel="0" max="20" min="20" style="61" width="9.14"/>
    <col collapsed="false" customWidth="false" hidden="false" outlineLevel="0" max="21" min="21" style="61" width="9.14"/>
    <col collapsed="false" customWidth="true" hidden="false" outlineLevel="0" max="22" min="22" style="61" width="13.85"/>
    <col collapsed="false" customWidth="true" hidden="false" outlineLevel="0" max="23" min="23" style="61" width="2.99"/>
    <col collapsed="false" customWidth="true" hidden="false" outlineLevel="0" max="26" min="24" style="61" width="9.85"/>
    <col collapsed="false" customWidth="true" hidden="false" outlineLevel="0" max="27" min="27" style="61" width="17.99"/>
    <col collapsed="false" customWidth="false" hidden="false" outlineLevel="0" max="28" min="28" style="61" width="9.14"/>
    <col collapsed="false" customWidth="true" hidden="false" outlineLevel="0" max="29" min="29" style="61" width="9.99"/>
    <col collapsed="false" customWidth="true" hidden="false" outlineLevel="0" max="30" min="30" style="61" width="3.14"/>
    <col collapsed="false" customWidth="false" hidden="false" outlineLevel="0" max="33" min="31" style="61" width="9.14"/>
    <col collapsed="false" customWidth="true" hidden="false" outlineLevel="0" max="34" min="34" style="61" width="16.7"/>
    <col collapsed="false" customWidth="false" hidden="false" outlineLevel="0" max="35" min="35" style="61" width="9.14"/>
    <col collapsed="false" customWidth="true" hidden="false" outlineLevel="0" max="36" min="36" style="61" width="11.13"/>
    <col collapsed="false" customWidth="true" hidden="false" outlineLevel="0" max="37" min="37" style="61" width="3.28"/>
    <col collapsed="false" customWidth="false" hidden="false" outlineLevel="0" max="257" min="38" style="61" width="9.14"/>
  </cols>
  <sheetData>
    <row r="1" customFormat="false" ht="12.75" hidden="false" customHeight="true" outlineLevel="0" collapsed="false">
      <c r="A1" s="62"/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4"/>
    </row>
    <row r="2" customFormat="false" ht="19.5" hidden="false" customHeight="true" outlineLevel="0" collapsed="false">
      <c r="A2" s="65"/>
      <c r="B2" s="65"/>
      <c r="C2" s="66" t="s">
        <v>1048</v>
      </c>
      <c r="D2" s="66"/>
      <c r="E2" s="66"/>
      <c r="F2" s="66"/>
      <c r="G2" s="66"/>
      <c r="H2" s="66"/>
      <c r="I2" s="67"/>
      <c r="J2" s="66" t="s">
        <v>1049</v>
      </c>
      <c r="K2" s="66"/>
      <c r="L2" s="66"/>
      <c r="M2" s="66"/>
      <c r="N2" s="66"/>
      <c r="O2" s="66"/>
      <c r="P2" s="67"/>
      <c r="Q2" s="68" t="s">
        <v>1050</v>
      </c>
      <c r="R2" s="68"/>
      <c r="S2" s="68"/>
      <c r="T2" s="68"/>
      <c r="U2" s="68"/>
      <c r="V2" s="68"/>
      <c r="W2" s="67"/>
      <c r="X2" s="66" t="s">
        <v>1051</v>
      </c>
      <c r="Y2" s="66"/>
      <c r="Z2" s="66"/>
      <c r="AA2" s="66"/>
      <c r="AB2" s="66"/>
      <c r="AC2" s="66"/>
      <c r="AD2" s="67"/>
      <c r="AE2" s="66" t="s">
        <v>1052</v>
      </c>
      <c r="AF2" s="66"/>
      <c r="AG2" s="66"/>
      <c r="AH2" s="66"/>
      <c r="AI2" s="66"/>
      <c r="AJ2" s="66"/>
      <c r="AK2" s="69"/>
    </row>
    <row r="3" customFormat="false" ht="19.5" hidden="false" customHeight="true" outlineLevel="0" collapsed="false">
      <c r="A3" s="65"/>
      <c r="B3" s="65"/>
      <c r="C3" s="66" t="s">
        <v>1053</v>
      </c>
      <c r="D3" s="70" t="s">
        <v>1054</v>
      </c>
      <c r="E3" s="71" t="s">
        <v>1055</v>
      </c>
      <c r="F3" s="71" t="s">
        <v>1056</v>
      </c>
      <c r="G3" s="71" t="s">
        <v>659</v>
      </c>
      <c r="H3" s="72" t="s">
        <v>473</v>
      </c>
      <c r="I3" s="67"/>
      <c r="J3" s="73" t="s">
        <v>1057</v>
      </c>
      <c r="K3" s="73"/>
      <c r="L3" s="73"/>
      <c r="M3" s="73"/>
      <c r="N3" s="74" t="s">
        <v>1053</v>
      </c>
      <c r="O3" s="75" t="s">
        <v>1058</v>
      </c>
      <c r="P3" s="67"/>
      <c r="Q3" s="76" t="s">
        <v>1057</v>
      </c>
      <c r="R3" s="76"/>
      <c r="S3" s="76"/>
      <c r="T3" s="76"/>
      <c r="U3" s="77" t="s">
        <v>1053</v>
      </c>
      <c r="V3" s="78" t="s">
        <v>1058</v>
      </c>
      <c r="W3" s="67"/>
      <c r="X3" s="73" t="s">
        <v>1057</v>
      </c>
      <c r="Y3" s="73"/>
      <c r="Z3" s="73"/>
      <c r="AA3" s="73"/>
      <c r="AB3" s="74" t="s">
        <v>1053</v>
      </c>
      <c r="AC3" s="75" t="s">
        <v>1058</v>
      </c>
      <c r="AD3" s="67"/>
      <c r="AE3" s="73" t="s">
        <v>1057</v>
      </c>
      <c r="AF3" s="73"/>
      <c r="AG3" s="73"/>
      <c r="AH3" s="73"/>
      <c r="AI3" s="74" t="s">
        <v>1053</v>
      </c>
      <c r="AJ3" s="75" t="s">
        <v>1058</v>
      </c>
      <c r="AK3" s="69"/>
    </row>
    <row r="4" customFormat="false" ht="19.5" hidden="false" customHeight="true" outlineLevel="0" collapsed="false">
      <c r="A4" s="65"/>
      <c r="B4" s="65"/>
      <c r="C4" s="79" t="n">
        <v>1</v>
      </c>
      <c r="D4" s="80" t="s">
        <v>1059</v>
      </c>
      <c r="E4" s="81" t="s">
        <v>1059</v>
      </c>
      <c r="F4" s="81" t="s">
        <v>1059</v>
      </c>
      <c r="G4" s="82" t="n">
        <v>1350</v>
      </c>
      <c r="H4" s="83" t="s">
        <v>1059</v>
      </c>
      <c r="I4" s="67"/>
      <c r="J4" s="84" t="s">
        <v>1060</v>
      </c>
      <c r="K4" s="84"/>
      <c r="L4" s="84"/>
      <c r="M4" s="84"/>
      <c r="N4" s="82" t="s">
        <v>299</v>
      </c>
      <c r="O4" s="85" t="n">
        <f aca="false">IF(ISNA(VLOOKUP(N4,'.'!F26:H450,3,FALSE())),"-'.'!F3:H427",VLOOKUP(N4,'.'!F26:H450,3,FALSE()))</f>
        <v>3150</v>
      </c>
      <c r="P4" s="67"/>
      <c r="Q4" s="86" t="s">
        <v>1061</v>
      </c>
      <c r="R4" s="86"/>
      <c r="S4" s="86"/>
      <c r="T4" s="86"/>
      <c r="U4" s="87" t="s">
        <v>191</v>
      </c>
      <c r="V4" s="88" t="n">
        <f aca="false">IF(ISNA(VLOOKUP(U4,'.'!F10:H700,3,FALSE())),"-'.'!F3:H427",VLOOKUP(U4,'.'!F10:H700,3,FALSE()))</f>
        <v>60675</v>
      </c>
      <c r="W4" s="67"/>
      <c r="X4" s="84" t="s">
        <v>1062</v>
      </c>
      <c r="Y4" s="84"/>
      <c r="Z4" s="84"/>
      <c r="AA4" s="84"/>
      <c r="AB4" s="82" t="s">
        <v>688</v>
      </c>
      <c r="AC4" s="85" t="n">
        <f aca="false">IF(ISNA(VLOOKUP(AB4,'.'!F73:H700,3,FALSE())),"-'.'!F3:H427",VLOOKUP(AB4,'.'!F73:H700,3,FALSE()))</f>
        <v>20550</v>
      </c>
      <c r="AD4" s="67"/>
      <c r="AE4" s="84" t="s">
        <v>1063</v>
      </c>
      <c r="AF4" s="84"/>
      <c r="AG4" s="84"/>
      <c r="AH4" s="84"/>
      <c r="AI4" s="82" t="s">
        <v>439</v>
      </c>
      <c r="AJ4" s="85" t="n">
        <f aca="false">IF(ISNA(VLOOKUP(AI4,'.'!F60:H484,3,FALSE())),"-'.'!F3:H427",VLOOKUP(AI4,'.'!F60:H484,3,FALSE()))</f>
        <v>13000</v>
      </c>
      <c r="AK4" s="69"/>
    </row>
    <row r="5" customFormat="false" ht="19.5" hidden="false" customHeight="true" outlineLevel="0" collapsed="false">
      <c r="A5" s="65"/>
      <c r="B5" s="65"/>
      <c r="C5" s="89" t="n">
        <v>2</v>
      </c>
      <c r="D5" s="90" t="s">
        <v>1059</v>
      </c>
      <c r="E5" s="91" t="s">
        <v>1059</v>
      </c>
      <c r="F5" s="91" t="s">
        <v>1059</v>
      </c>
      <c r="G5" s="87" t="n">
        <v>2320</v>
      </c>
      <c r="H5" s="92" t="s">
        <v>1059</v>
      </c>
      <c r="I5" s="67"/>
      <c r="J5" s="93" t="s">
        <v>1064</v>
      </c>
      <c r="K5" s="93"/>
      <c r="L5" s="93"/>
      <c r="M5" s="93"/>
      <c r="N5" s="87" t="s">
        <v>300</v>
      </c>
      <c r="O5" s="88" t="n">
        <f aca="false">IF(ISNA(VLOOKUP(N5,'.'!F27:H451,3,FALSE())),"-'.'!F3:H427",VLOOKUP(N5,'.'!F27:H451,3,FALSE()))</f>
        <v>13700</v>
      </c>
      <c r="P5" s="67"/>
      <c r="Q5" s="86"/>
      <c r="R5" s="86"/>
      <c r="S5" s="86"/>
      <c r="T5" s="86"/>
      <c r="U5" s="87"/>
      <c r="V5" s="88"/>
      <c r="W5" s="67"/>
      <c r="X5" s="93" t="s">
        <v>1065</v>
      </c>
      <c r="Y5" s="93"/>
      <c r="Z5" s="93"/>
      <c r="AA5" s="93"/>
      <c r="AB5" s="87" t="s">
        <v>689</v>
      </c>
      <c r="AC5" s="88" t="n">
        <f aca="false">IF(ISNA(VLOOKUP(AB5,'.'!F74:H701,3,FALSE())),"-'.'!F3:H427",VLOOKUP(AB5,'.'!F74:H701,3,FALSE()))</f>
        <v>32650</v>
      </c>
      <c r="AD5" s="67"/>
      <c r="AE5" s="94" t="s">
        <v>1066</v>
      </c>
      <c r="AF5" s="94"/>
      <c r="AG5" s="94"/>
      <c r="AH5" s="94"/>
      <c r="AI5" s="95" t="s">
        <v>440</v>
      </c>
      <c r="AJ5" s="96" t="n">
        <f aca="false">IF(ISNA(VLOOKUP(AI5,'.'!F61:H485,3,FALSE())),"-'.'!F3:H427",VLOOKUP(AI5,'.'!F61:H485,3,FALSE()))</f>
        <v>24300</v>
      </c>
      <c r="AK5" s="69"/>
    </row>
    <row r="6" customFormat="false" ht="19.5" hidden="false" customHeight="true" outlineLevel="0" collapsed="false">
      <c r="A6" s="65"/>
      <c r="B6" s="65"/>
      <c r="C6" s="89" t="n">
        <v>5</v>
      </c>
      <c r="D6" s="93" t="n">
        <v>5600</v>
      </c>
      <c r="E6" s="87" t="n">
        <v>6150</v>
      </c>
      <c r="F6" s="87" t="n">
        <v>5975</v>
      </c>
      <c r="G6" s="87" t="n">
        <v>5480</v>
      </c>
      <c r="H6" s="88" t="n">
        <v>5250</v>
      </c>
      <c r="I6" s="67"/>
      <c r="J6" s="93" t="s">
        <v>1067</v>
      </c>
      <c r="K6" s="93"/>
      <c r="L6" s="93"/>
      <c r="M6" s="93"/>
      <c r="N6" s="87" t="s">
        <v>304</v>
      </c>
      <c r="O6" s="88" t="n">
        <f aca="false">IF(ISNA(VLOOKUP(N6,'.'!F28:H452,3,FALSE())),"-'.'!F3:H427",VLOOKUP(N6,'.'!F28:H452,3,FALSE()))</f>
        <v>13200</v>
      </c>
      <c r="P6" s="67"/>
      <c r="Q6" s="97" t="s">
        <v>1068</v>
      </c>
      <c r="R6" s="97"/>
      <c r="S6" s="97"/>
      <c r="T6" s="97"/>
      <c r="U6" s="95" t="s">
        <v>193</v>
      </c>
      <c r="V6" s="96" t="n">
        <f aca="false">IF(ISNA(VLOOKUP(U6,'.'!F50:H474,3,FALSE())),"-'.'!F3:H427",VLOOKUP(U6,'.'!F50:H474,3,FALSE()))</f>
        <v>90800</v>
      </c>
      <c r="W6" s="67"/>
      <c r="X6" s="86" t="s">
        <v>1069</v>
      </c>
      <c r="Y6" s="86"/>
      <c r="Z6" s="86"/>
      <c r="AA6" s="86"/>
      <c r="AB6" s="87" t="s">
        <v>690</v>
      </c>
      <c r="AC6" s="88" t="n">
        <f aca="false">IF(ISNA(VLOOKUP(AB6,'.'!F75:H700,3,FALSE())),"-'.'!F3:H427",VLOOKUP(AB6,'.'!F75:H700,3,FALSE()))</f>
        <v>46800</v>
      </c>
      <c r="AD6" s="67"/>
      <c r="AE6" s="98" t="s">
        <v>1070</v>
      </c>
      <c r="AF6" s="67"/>
      <c r="AG6" s="67"/>
      <c r="AH6" s="67"/>
      <c r="AI6" s="67"/>
      <c r="AJ6" s="67"/>
      <c r="AK6" s="69"/>
    </row>
    <row r="7" customFormat="false" ht="19.5" hidden="false" customHeight="true" outlineLevel="0" collapsed="false">
      <c r="A7" s="65"/>
      <c r="B7" s="65"/>
      <c r="C7" s="89" t="n">
        <v>10</v>
      </c>
      <c r="D7" s="93" t="n">
        <v>10525</v>
      </c>
      <c r="E7" s="87" t="n">
        <v>11150</v>
      </c>
      <c r="F7" s="87" t="n">
        <v>10975</v>
      </c>
      <c r="G7" s="87" t="n">
        <v>10400</v>
      </c>
      <c r="H7" s="88" t="n">
        <v>10250</v>
      </c>
      <c r="I7" s="67"/>
      <c r="J7" s="97" t="s">
        <v>1071</v>
      </c>
      <c r="K7" s="97"/>
      <c r="L7" s="97"/>
      <c r="M7" s="97"/>
      <c r="N7" s="95" t="s">
        <v>306</v>
      </c>
      <c r="O7" s="96" t="n">
        <f aca="false">IF(ISNA(VLOOKUP(N7,'.'!F29:H453,3,FALSE())),"-'.'!F3:H427",VLOOKUP(N7,'.'!F29:H453,3,FALSE()))</f>
        <v>51350</v>
      </c>
      <c r="P7" s="67"/>
      <c r="Q7" s="97"/>
      <c r="R7" s="97"/>
      <c r="S7" s="97"/>
      <c r="T7" s="97"/>
      <c r="U7" s="95"/>
      <c r="V7" s="96"/>
      <c r="W7" s="67"/>
      <c r="X7" s="86"/>
      <c r="Y7" s="86"/>
      <c r="Z7" s="86"/>
      <c r="AA7" s="86"/>
      <c r="AB7" s="87"/>
      <c r="AC7" s="88"/>
      <c r="AD7" s="67"/>
      <c r="AE7" s="98" t="s">
        <v>1072</v>
      </c>
      <c r="AF7" s="67"/>
      <c r="AG7" s="67"/>
      <c r="AH7" s="67"/>
      <c r="AI7" s="67"/>
      <c r="AJ7" s="67"/>
      <c r="AK7" s="69"/>
    </row>
    <row r="8" customFormat="false" ht="19.5" hidden="false" customHeight="true" outlineLevel="0" collapsed="false">
      <c r="A8" s="65"/>
      <c r="B8" s="65"/>
      <c r="C8" s="89" t="n">
        <v>15</v>
      </c>
      <c r="D8" s="91" t="s">
        <v>1059</v>
      </c>
      <c r="E8" s="91" t="n">
        <v>16475</v>
      </c>
      <c r="F8" s="87" t="n">
        <v>15375</v>
      </c>
      <c r="G8" s="91" t="s">
        <v>1059</v>
      </c>
      <c r="H8" s="92" t="s">
        <v>1059</v>
      </c>
      <c r="I8" s="67"/>
      <c r="J8" s="67"/>
      <c r="K8" s="67"/>
      <c r="L8" s="67"/>
      <c r="M8" s="67"/>
      <c r="N8" s="67"/>
      <c r="O8" s="67"/>
      <c r="P8" s="67"/>
      <c r="Q8" s="99" t="s">
        <v>1073</v>
      </c>
      <c r="R8" s="100"/>
      <c r="S8" s="67"/>
      <c r="T8" s="67"/>
      <c r="U8" s="67"/>
      <c r="V8" s="67"/>
      <c r="W8" s="67"/>
      <c r="X8" s="86" t="s">
        <v>1074</v>
      </c>
      <c r="Y8" s="86"/>
      <c r="Z8" s="86"/>
      <c r="AA8" s="86"/>
      <c r="AB8" s="87" t="s">
        <v>691</v>
      </c>
      <c r="AC8" s="88" t="n">
        <f aca="false">IF(ISNA(VLOOKUP(AB8,'.'!F77:H702,3,FALSE())),"-'.'!F3:H427",VLOOKUP(AB8,'.'!F77:H702,3,FALSE()))</f>
        <v>48300</v>
      </c>
      <c r="AD8" s="67"/>
      <c r="AE8" s="66" t="s">
        <v>1075</v>
      </c>
      <c r="AF8" s="66"/>
      <c r="AG8" s="66"/>
      <c r="AH8" s="66"/>
      <c r="AI8" s="66"/>
      <c r="AJ8" s="66"/>
      <c r="AK8" s="69"/>
    </row>
    <row r="9" customFormat="false" ht="19.5" hidden="false" customHeight="true" outlineLevel="0" collapsed="false">
      <c r="A9" s="65"/>
      <c r="B9" s="65"/>
      <c r="C9" s="89" t="n">
        <v>20</v>
      </c>
      <c r="D9" s="93" t="n">
        <v>20575</v>
      </c>
      <c r="E9" s="87" t="n">
        <v>20375</v>
      </c>
      <c r="F9" s="91" t="s">
        <v>1059</v>
      </c>
      <c r="G9" s="87" t="n">
        <v>19800</v>
      </c>
      <c r="H9" s="88" t="n">
        <v>20200</v>
      </c>
      <c r="I9" s="67"/>
      <c r="J9" s="66" t="s">
        <v>1076</v>
      </c>
      <c r="K9" s="66"/>
      <c r="L9" s="66"/>
      <c r="M9" s="66"/>
      <c r="N9" s="66"/>
      <c r="O9" s="66"/>
      <c r="P9" s="67"/>
      <c r="Q9" s="99" t="s">
        <v>1077</v>
      </c>
      <c r="R9" s="100"/>
      <c r="S9" s="67"/>
      <c r="T9" s="67"/>
      <c r="U9" s="67"/>
      <c r="V9" s="67"/>
      <c r="W9" s="67"/>
      <c r="X9" s="86"/>
      <c r="Y9" s="86"/>
      <c r="Z9" s="86"/>
      <c r="AA9" s="86"/>
      <c r="AB9" s="87"/>
      <c r="AC9" s="88"/>
      <c r="AD9" s="67"/>
      <c r="AE9" s="73" t="s">
        <v>1057</v>
      </c>
      <c r="AF9" s="73"/>
      <c r="AG9" s="73"/>
      <c r="AH9" s="73"/>
      <c r="AI9" s="74" t="s">
        <v>1053</v>
      </c>
      <c r="AJ9" s="75" t="s">
        <v>1058</v>
      </c>
      <c r="AK9" s="69"/>
    </row>
    <row r="10" customFormat="false" ht="19.5" hidden="false" customHeight="true" outlineLevel="0" collapsed="false">
      <c r="A10" s="65"/>
      <c r="B10" s="65"/>
      <c r="C10" s="89" t="n">
        <v>25</v>
      </c>
      <c r="D10" s="93" t="n">
        <v>25200</v>
      </c>
      <c r="E10" s="87" t="n">
        <v>25300</v>
      </c>
      <c r="F10" s="87" t="n">
        <v>25000</v>
      </c>
      <c r="G10" s="87" t="n">
        <v>24900</v>
      </c>
      <c r="H10" s="88" t="n">
        <v>25050</v>
      </c>
      <c r="I10" s="67"/>
      <c r="J10" s="73" t="s">
        <v>1078</v>
      </c>
      <c r="K10" s="73"/>
      <c r="L10" s="73"/>
      <c r="M10" s="73"/>
      <c r="N10" s="74" t="s">
        <v>1053</v>
      </c>
      <c r="O10" s="75" t="s">
        <v>1058</v>
      </c>
      <c r="P10" s="67"/>
      <c r="Q10" s="99" t="s">
        <v>1079</v>
      </c>
      <c r="R10" s="100"/>
      <c r="S10" s="67"/>
      <c r="T10" s="67"/>
      <c r="U10" s="67"/>
      <c r="V10" s="67"/>
      <c r="W10" s="67"/>
      <c r="X10" s="86" t="s">
        <v>1080</v>
      </c>
      <c r="Y10" s="86"/>
      <c r="Z10" s="86"/>
      <c r="AA10" s="86"/>
      <c r="AB10" s="87" t="s">
        <v>692</v>
      </c>
      <c r="AC10" s="88" t="n">
        <f aca="false">IF(ISNA(VLOOKUP(AB10,'.'!F79:H704,3,FALSE())),"-'.'!F3:H427",VLOOKUP(AB10,'.'!F79:H704,3,FALSE()))</f>
        <v>66800</v>
      </c>
      <c r="AD10" s="67"/>
      <c r="AE10" s="84" t="s">
        <v>1062</v>
      </c>
      <c r="AF10" s="84"/>
      <c r="AG10" s="84"/>
      <c r="AH10" s="84"/>
      <c r="AI10" s="82" t="s">
        <v>680</v>
      </c>
      <c r="AJ10" s="85" t="n">
        <f aca="false">IF(ISNA(VLOOKUP(AI10,'.'!F66:H700,3,FALSE())),"-'.'!F3:H427",VLOOKUP(AI10,'.'!F66:H700,3,FALSE()))</f>
        <v>18550</v>
      </c>
      <c r="AK10" s="69"/>
    </row>
    <row r="11" customFormat="false" ht="19.5" hidden="false" customHeight="true" outlineLevel="0" collapsed="false">
      <c r="A11" s="65"/>
      <c r="B11" s="65"/>
      <c r="C11" s="89" t="n">
        <v>30</v>
      </c>
      <c r="D11" s="90" t="n">
        <v>30700</v>
      </c>
      <c r="E11" s="87" t="n">
        <v>30530</v>
      </c>
      <c r="F11" s="87" t="n">
        <v>30000</v>
      </c>
      <c r="G11" s="87" t="n">
        <v>29950</v>
      </c>
      <c r="H11" s="88" t="n">
        <v>30200</v>
      </c>
      <c r="I11" s="67"/>
      <c r="J11" s="101" t="s">
        <v>1081</v>
      </c>
      <c r="K11" s="101"/>
      <c r="L11" s="101"/>
      <c r="M11" s="101"/>
      <c r="N11" s="102" t="s">
        <v>662</v>
      </c>
      <c r="O11" s="103" t="n">
        <f aca="false">IF(ISNA(VLOOKUP(N11,'.'!F33:H700,3,FALSE())),"-'.'!F3:H427",VLOOKUP(N11,'.'!F33:H700,3,FALSE()))</f>
        <v>3250</v>
      </c>
      <c r="P11" s="67"/>
      <c r="Q11" s="99" t="s">
        <v>1082</v>
      </c>
      <c r="R11" s="100"/>
      <c r="S11" s="67"/>
      <c r="T11" s="67"/>
      <c r="U11" s="67"/>
      <c r="V11" s="67"/>
      <c r="W11" s="67"/>
      <c r="X11" s="86"/>
      <c r="Y11" s="86"/>
      <c r="Z11" s="86"/>
      <c r="AA11" s="86"/>
      <c r="AB11" s="87"/>
      <c r="AC11" s="88"/>
      <c r="AD11" s="67"/>
      <c r="AE11" s="93" t="s">
        <v>1065</v>
      </c>
      <c r="AF11" s="93"/>
      <c r="AG11" s="93"/>
      <c r="AH11" s="93"/>
      <c r="AI11" s="87" t="s">
        <v>681</v>
      </c>
      <c r="AJ11" s="88" t="n">
        <f aca="false">IF(ISNA(VLOOKUP(AI11,'.'!F67:H701,3,FALSE())),"-'.'!F3:H427",VLOOKUP(AI11,'.'!F67:H701,3,FALSE()))</f>
        <v>31600</v>
      </c>
      <c r="AK11" s="69"/>
    </row>
    <row r="12" customFormat="false" ht="19.5" hidden="false" customHeight="true" outlineLevel="0" collapsed="false">
      <c r="A12" s="65"/>
      <c r="B12" s="65"/>
      <c r="C12" s="89" t="n">
        <v>50</v>
      </c>
      <c r="D12" s="93" t="n">
        <v>49650</v>
      </c>
      <c r="E12" s="87" t="n">
        <v>49600</v>
      </c>
      <c r="F12" s="87" t="n">
        <v>49800</v>
      </c>
      <c r="G12" s="87" t="n">
        <v>49200</v>
      </c>
      <c r="H12" s="88" t="n">
        <v>49800</v>
      </c>
      <c r="I12" s="67"/>
      <c r="J12" s="67"/>
      <c r="K12" s="67"/>
      <c r="L12" s="67"/>
      <c r="M12" s="67"/>
      <c r="N12" s="67"/>
      <c r="O12" s="67"/>
      <c r="P12" s="67"/>
      <c r="Q12" s="99" t="s">
        <v>1083</v>
      </c>
      <c r="R12" s="100"/>
      <c r="S12" s="67"/>
      <c r="T12" s="67"/>
      <c r="U12" s="67"/>
      <c r="V12" s="67"/>
      <c r="W12" s="67"/>
      <c r="X12" s="86" t="s">
        <v>1084</v>
      </c>
      <c r="Y12" s="86"/>
      <c r="Z12" s="86"/>
      <c r="AA12" s="86"/>
      <c r="AB12" s="87" t="s">
        <v>693</v>
      </c>
      <c r="AC12" s="88" t="n">
        <f aca="false">IF(ISNA(VLOOKUP(AB12,'.'!F81:H706,3,FALSE())),"-'.'!F3:H427",VLOOKUP(AB12,'.'!F81:H706,3,FALSE()))</f>
        <v>74600</v>
      </c>
      <c r="AD12" s="67"/>
      <c r="AE12" s="104" t="s">
        <v>1085</v>
      </c>
      <c r="AF12" s="104"/>
      <c r="AG12" s="104"/>
      <c r="AH12" s="104"/>
      <c r="AI12" s="104"/>
      <c r="AJ12" s="104"/>
      <c r="AK12" s="69"/>
    </row>
    <row r="13" customFormat="false" ht="19.5" hidden="false" customHeight="true" outlineLevel="0" collapsed="false">
      <c r="A13" s="65"/>
      <c r="B13" s="65"/>
      <c r="C13" s="89" t="n">
        <v>60</v>
      </c>
      <c r="D13" s="90" t="n">
        <v>60900</v>
      </c>
      <c r="E13" s="91" t="s">
        <v>1059</v>
      </c>
      <c r="F13" s="91" t="s">
        <v>1059</v>
      </c>
      <c r="G13" s="91" t="s">
        <v>1059</v>
      </c>
      <c r="H13" s="88" t="n">
        <v>59800</v>
      </c>
      <c r="I13" s="67"/>
      <c r="J13" s="66" t="s">
        <v>1086</v>
      </c>
      <c r="K13" s="66"/>
      <c r="L13" s="66"/>
      <c r="M13" s="66"/>
      <c r="N13" s="66"/>
      <c r="O13" s="66"/>
      <c r="P13" s="67"/>
      <c r="Q13" s="99" t="s">
        <v>1087</v>
      </c>
      <c r="R13" s="100"/>
      <c r="S13" s="67"/>
      <c r="T13" s="67"/>
      <c r="U13" s="67"/>
      <c r="V13" s="67"/>
      <c r="W13" s="67"/>
      <c r="X13" s="86"/>
      <c r="Y13" s="86"/>
      <c r="Z13" s="86"/>
      <c r="AA13" s="86"/>
      <c r="AB13" s="87"/>
      <c r="AC13" s="88"/>
      <c r="AD13" s="67"/>
      <c r="AE13" s="67"/>
      <c r="AF13" s="67"/>
      <c r="AG13" s="67"/>
      <c r="AH13" s="67"/>
      <c r="AI13" s="67"/>
      <c r="AJ13" s="67"/>
      <c r="AK13" s="69"/>
    </row>
    <row r="14" customFormat="false" ht="19.5" hidden="false" customHeight="true" outlineLevel="0" collapsed="false">
      <c r="A14" s="65"/>
      <c r="B14" s="65"/>
      <c r="C14" s="105" t="n">
        <v>100</v>
      </c>
      <c r="D14" s="106" t="n">
        <v>97600</v>
      </c>
      <c r="E14" s="107" t="n">
        <v>97800</v>
      </c>
      <c r="F14" s="107" t="n">
        <v>99250</v>
      </c>
      <c r="G14" s="107" t="n">
        <v>98200</v>
      </c>
      <c r="H14" s="108" t="n">
        <v>99800</v>
      </c>
      <c r="I14" s="67"/>
      <c r="J14" s="73" t="s">
        <v>1057</v>
      </c>
      <c r="K14" s="73"/>
      <c r="L14" s="73"/>
      <c r="M14" s="73"/>
      <c r="N14" s="74" t="s">
        <v>1053</v>
      </c>
      <c r="O14" s="75" t="s">
        <v>1058</v>
      </c>
      <c r="P14" s="67"/>
      <c r="Q14" s="67"/>
      <c r="R14" s="67"/>
      <c r="S14" s="67"/>
      <c r="T14" s="67"/>
      <c r="U14" s="67"/>
      <c r="V14" s="67"/>
      <c r="W14" s="67"/>
      <c r="X14" s="86" t="s">
        <v>1088</v>
      </c>
      <c r="Y14" s="86"/>
      <c r="Z14" s="86"/>
      <c r="AA14" s="86"/>
      <c r="AB14" s="87" t="s">
        <v>694</v>
      </c>
      <c r="AC14" s="88" t="n">
        <f aca="false">IF(ISNA(VLOOKUP(AB14,'.'!F83:H708,3,FALSE())),"-'.'!F3:H427",VLOOKUP(AB14,'.'!F83:H708,3,FALSE()))</f>
        <v>99200</v>
      </c>
      <c r="AD14" s="67"/>
      <c r="AE14" s="66" t="s">
        <v>1089</v>
      </c>
      <c r="AF14" s="66"/>
      <c r="AG14" s="66"/>
      <c r="AH14" s="66"/>
      <c r="AI14" s="66"/>
      <c r="AJ14" s="66"/>
      <c r="AK14" s="69"/>
    </row>
    <row r="15" customFormat="false" ht="19.5" hidden="false" customHeight="true" outlineLevel="0" collapsed="false">
      <c r="A15" s="65"/>
      <c r="B15" s="65"/>
      <c r="C15" s="105" t="n">
        <v>200</v>
      </c>
      <c r="D15" s="106" t="n">
        <v>198775</v>
      </c>
      <c r="E15" s="107" t="n">
        <v>191700</v>
      </c>
      <c r="F15" s="107" t="n">
        <v>199050</v>
      </c>
      <c r="G15" s="107" t="s">
        <v>1059</v>
      </c>
      <c r="H15" s="108" t="s">
        <v>1059</v>
      </c>
      <c r="I15" s="67"/>
      <c r="J15" s="84" t="s">
        <v>1090</v>
      </c>
      <c r="K15" s="84"/>
      <c r="L15" s="84"/>
      <c r="M15" s="84"/>
      <c r="N15" s="82" t="s">
        <v>586</v>
      </c>
      <c r="O15" s="85" t="n">
        <f aca="false">IF(ISNA(VLOOKUP(N15,'.'!F37:H704,3,FALSE())),"-'.'!F3:H427",VLOOKUP(N15,'.'!F37:H704,3,FALSE()))</f>
        <v>5625</v>
      </c>
      <c r="P15" s="67"/>
      <c r="Q15" s="66" t="s">
        <v>1091</v>
      </c>
      <c r="R15" s="66"/>
      <c r="S15" s="66"/>
      <c r="T15" s="66"/>
      <c r="U15" s="66"/>
      <c r="V15" s="66"/>
      <c r="W15" s="67"/>
      <c r="X15" s="86"/>
      <c r="Y15" s="86"/>
      <c r="Z15" s="86"/>
      <c r="AA15" s="86"/>
      <c r="AB15" s="87"/>
      <c r="AC15" s="88"/>
      <c r="AD15" s="67"/>
      <c r="AE15" s="73" t="s">
        <v>1053</v>
      </c>
      <c r="AF15" s="73"/>
      <c r="AG15" s="73"/>
      <c r="AH15" s="73"/>
      <c r="AI15" s="75" t="s">
        <v>1058</v>
      </c>
      <c r="AJ15" s="75"/>
      <c r="AK15" s="69"/>
    </row>
    <row r="16" customFormat="false" ht="19.5" hidden="false" customHeight="true" outlineLevel="0" collapsed="false">
      <c r="A16" s="65"/>
      <c r="B16" s="65"/>
      <c r="C16" s="104" t="n">
        <v>300</v>
      </c>
      <c r="D16" s="94" t="n">
        <v>297075</v>
      </c>
      <c r="E16" s="95" t="s">
        <v>1059</v>
      </c>
      <c r="F16" s="95" t="s">
        <v>1059</v>
      </c>
      <c r="G16" s="95" t="s">
        <v>1059</v>
      </c>
      <c r="H16" s="96" t="s">
        <v>1059</v>
      </c>
      <c r="I16" s="67"/>
      <c r="J16" s="93" t="s">
        <v>1092</v>
      </c>
      <c r="K16" s="93"/>
      <c r="L16" s="93"/>
      <c r="M16" s="93"/>
      <c r="N16" s="87" t="s">
        <v>587</v>
      </c>
      <c r="O16" s="88" t="n">
        <f aca="false">IF(ISNA(VLOOKUP(N16,'.'!F38:H705,3,FALSE())),"-'.'!F3:H427",VLOOKUP(N16,'.'!F38:H705,3,FALSE()))</f>
        <v>10700</v>
      </c>
      <c r="P16" s="67"/>
      <c r="Q16" s="73" t="s">
        <v>1057</v>
      </c>
      <c r="R16" s="73"/>
      <c r="S16" s="73"/>
      <c r="T16" s="73"/>
      <c r="U16" s="74" t="s">
        <v>1053</v>
      </c>
      <c r="V16" s="75" t="s">
        <v>1058</v>
      </c>
      <c r="W16" s="67"/>
      <c r="X16" s="97" t="s">
        <v>1093</v>
      </c>
      <c r="Y16" s="97"/>
      <c r="Z16" s="97"/>
      <c r="AA16" s="97"/>
      <c r="AB16" s="95" t="s">
        <v>695</v>
      </c>
      <c r="AC16" s="96" t="n">
        <f aca="false">IF(ISNA(VLOOKUP(AB16,'.'!F85:H710,3,FALSE())),"-'.'!F3:H427",VLOOKUP(AB16,'.'!F85:H710,3,FALSE()))</f>
        <v>118800</v>
      </c>
      <c r="AD16" s="67"/>
      <c r="AE16" s="84" t="s">
        <v>461</v>
      </c>
      <c r="AF16" s="84"/>
      <c r="AG16" s="84"/>
      <c r="AH16" s="84"/>
      <c r="AI16" s="85" t="n">
        <f aca="false">IF(ISNA(VLOOKUP(AE16,'.'!F33:H457,3,FALSE())),"-'.'!F3:H427",VLOOKUP(AE16,'.'!F33:H457,3,FALSE()))</f>
        <v>20650</v>
      </c>
      <c r="AJ16" s="85"/>
      <c r="AK16" s="69"/>
    </row>
    <row r="17" customFormat="false" ht="19.5" hidden="false" customHeight="true" outlineLevel="0" collapsed="false">
      <c r="A17" s="65"/>
      <c r="B17" s="65"/>
      <c r="C17" s="99" t="s">
        <v>1094</v>
      </c>
      <c r="D17" s="67"/>
      <c r="E17" s="67"/>
      <c r="F17" s="67"/>
      <c r="G17" s="67"/>
      <c r="H17" s="67"/>
      <c r="I17" s="67"/>
      <c r="J17" s="93" t="s">
        <v>1095</v>
      </c>
      <c r="K17" s="93"/>
      <c r="L17" s="93"/>
      <c r="M17" s="93"/>
      <c r="N17" s="87" t="s">
        <v>588</v>
      </c>
      <c r="O17" s="88" t="n">
        <f aca="false">IF(ISNA(VLOOKUP(N17,'.'!F39:H706,3,FALSE())),"-'.'!F3:H427",VLOOKUP(N17,'.'!F39:H706,3,FALSE()))</f>
        <v>20725</v>
      </c>
      <c r="P17" s="67"/>
      <c r="Q17" s="84" t="s">
        <v>1096</v>
      </c>
      <c r="R17" s="84"/>
      <c r="S17" s="84"/>
      <c r="T17" s="84"/>
      <c r="U17" s="82" t="s">
        <v>524</v>
      </c>
      <c r="V17" s="85" t="n">
        <f aca="false">IF(ISNA(VLOOKUP(U17,'.'!F48:H472,3,FALSE())),"-'.'!F3:H427",VLOOKUP(U17,'.'!F48:H472,3,FALSE()))</f>
        <v>10200</v>
      </c>
      <c r="W17" s="67"/>
      <c r="X17" s="97"/>
      <c r="Y17" s="97"/>
      <c r="Z17" s="97"/>
      <c r="AA17" s="97"/>
      <c r="AB17" s="95"/>
      <c r="AC17" s="96"/>
      <c r="AD17" s="67"/>
      <c r="AE17" s="93" t="s">
        <v>463</v>
      </c>
      <c r="AF17" s="93"/>
      <c r="AG17" s="93"/>
      <c r="AH17" s="93"/>
      <c r="AI17" s="88" t="n">
        <f aca="false">IF(ISNA(VLOOKUP(AE17,'.'!F34:H458,3,FALSE())),"-'.'!F3:H427",VLOOKUP(AE17,'.'!F34:H458,3,FALSE()))</f>
        <v>50650</v>
      </c>
      <c r="AJ17" s="88"/>
      <c r="AK17" s="69"/>
    </row>
    <row r="18" customFormat="false" ht="19.5" hidden="false" customHeight="true" outlineLevel="0" collapsed="false">
      <c r="A18" s="65"/>
      <c r="B18" s="65"/>
      <c r="C18" s="99"/>
      <c r="D18" s="67"/>
      <c r="E18" s="67"/>
      <c r="F18" s="67"/>
      <c r="G18" s="67"/>
      <c r="H18" s="67"/>
      <c r="I18" s="67"/>
      <c r="J18" s="109" t="s">
        <v>1097</v>
      </c>
      <c r="K18" s="109"/>
      <c r="L18" s="109"/>
      <c r="M18" s="109"/>
      <c r="N18" s="87" t="s">
        <v>589</v>
      </c>
      <c r="O18" s="88" t="n">
        <f aca="false">IF(ISNA(VLOOKUP(N18,'.'!F15:H700,3,FALSE())),"-'.'!F3:H427",VLOOKUP(N18,'.'!F15:H700,3,FALSE()))</f>
        <v>24500</v>
      </c>
      <c r="P18" s="67"/>
      <c r="Q18" s="93" t="s">
        <v>1098</v>
      </c>
      <c r="R18" s="93"/>
      <c r="S18" s="93"/>
      <c r="T18" s="93"/>
      <c r="U18" s="87" t="s">
        <v>525</v>
      </c>
      <c r="V18" s="88" t="n">
        <f aca="false">IF(ISNA(VLOOKUP(U18,'.'!F49:H473,3,FALSE())),"-'.'!F3:H427",VLOOKUP(U18,'.'!F49:H473,3,FALSE()))</f>
        <v>20150</v>
      </c>
      <c r="W18" s="67"/>
      <c r="X18" s="99" t="s">
        <v>1099</v>
      </c>
      <c r="Y18" s="67"/>
      <c r="Z18" s="67"/>
      <c r="AA18" s="67"/>
      <c r="AB18" s="67"/>
      <c r="AC18" s="67"/>
      <c r="AD18" s="67"/>
      <c r="AE18" s="93" t="s">
        <v>464</v>
      </c>
      <c r="AF18" s="93"/>
      <c r="AG18" s="93"/>
      <c r="AH18" s="93"/>
      <c r="AI18" s="88" t="n">
        <f aca="false">IF(ISNA(VLOOKUP(AE18,'.'!F35:H459,3,FALSE())),"-'.'!F3:H427",VLOOKUP(AE18,'.'!F35:H459,3,FALSE()))</f>
        <v>100700</v>
      </c>
      <c r="AJ18" s="88"/>
      <c r="AK18" s="69"/>
    </row>
    <row r="19" customFormat="false" ht="19.5" hidden="false" customHeight="true" outlineLevel="0" collapsed="false">
      <c r="A19" s="65"/>
      <c r="B19" s="65"/>
      <c r="C19" s="66" t="s">
        <v>1100</v>
      </c>
      <c r="D19" s="66"/>
      <c r="E19" s="66"/>
      <c r="F19" s="66"/>
      <c r="G19" s="66"/>
      <c r="H19" s="66"/>
      <c r="I19" s="67"/>
      <c r="J19" s="109"/>
      <c r="K19" s="109"/>
      <c r="L19" s="109"/>
      <c r="M19" s="109"/>
      <c r="N19" s="87"/>
      <c r="O19" s="88"/>
      <c r="P19" s="67"/>
      <c r="Q19" s="93" t="s">
        <v>1101</v>
      </c>
      <c r="R19" s="93"/>
      <c r="S19" s="87"/>
      <c r="T19" s="87"/>
      <c r="U19" s="87" t="s">
        <v>526</v>
      </c>
      <c r="V19" s="88" t="n">
        <f aca="false">IF(ISNA(VLOOKUP(U19,'.'!F50:H474,3,FALSE())),"-'.'!F3:H427",VLOOKUP(U19,'.'!F50:H474,3,FALSE()))</f>
        <v>30100</v>
      </c>
      <c r="W19" s="67"/>
      <c r="X19" s="99"/>
      <c r="Y19" s="67"/>
      <c r="Z19" s="67"/>
      <c r="AA19" s="67"/>
      <c r="AB19" s="67"/>
      <c r="AC19" s="67"/>
      <c r="AD19" s="67"/>
      <c r="AE19" s="93" t="s">
        <v>465</v>
      </c>
      <c r="AF19" s="93"/>
      <c r="AG19" s="93"/>
      <c r="AH19" s="93"/>
      <c r="AI19" s="88" t="n">
        <f aca="false">IF(ISNA(VLOOKUP(AE19,'.'!F36:H460,3,FALSE())),"-'.'!F3:H427",VLOOKUP(AE19,'.'!F36:H460,3,FALSE()))</f>
        <v>200750</v>
      </c>
      <c r="AJ19" s="88"/>
      <c r="AK19" s="69"/>
    </row>
    <row r="20" customFormat="false" ht="19.5" hidden="false" customHeight="true" outlineLevel="0" collapsed="false">
      <c r="A20" s="65"/>
      <c r="B20" s="65"/>
      <c r="C20" s="66" t="s">
        <v>1053</v>
      </c>
      <c r="D20" s="66" t="s">
        <v>471</v>
      </c>
      <c r="E20" s="66"/>
      <c r="F20" s="70" t="s">
        <v>161</v>
      </c>
      <c r="G20" s="71" t="s">
        <v>1056</v>
      </c>
      <c r="H20" s="72" t="s">
        <v>659</v>
      </c>
      <c r="I20" s="67"/>
      <c r="J20" s="86" t="s">
        <v>1102</v>
      </c>
      <c r="K20" s="86"/>
      <c r="L20" s="86"/>
      <c r="M20" s="86"/>
      <c r="N20" s="87" t="s">
        <v>590</v>
      </c>
      <c r="O20" s="88" t="n">
        <f aca="false">IF(ISNA(VLOOKUP(N20,'.'!F17:H702,3,FALSE())),"-'.'!F3:H427",VLOOKUP(N20,'.'!F17:H702,3,FALSE()))</f>
        <v>49750</v>
      </c>
      <c r="P20" s="67"/>
      <c r="Q20" s="93" t="s">
        <v>1103</v>
      </c>
      <c r="R20" s="93"/>
      <c r="S20" s="93"/>
      <c r="T20" s="93"/>
      <c r="U20" s="87" t="s">
        <v>527</v>
      </c>
      <c r="V20" s="88" t="n">
        <f aca="false">IF(ISNA(VLOOKUP(U20,'.'!F51:H475,3,FALSE())),"-'.'!F3:H427",VLOOKUP(U20,'.'!F51:H475,3,FALSE()))</f>
        <v>59950</v>
      </c>
      <c r="W20" s="67"/>
      <c r="X20" s="66" t="s">
        <v>1104</v>
      </c>
      <c r="Y20" s="66"/>
      <c r="Z20" s="66"/>
      <c r="AA20" s="66"/>
      <c r="AB20" s="66"/>
      <c r="AC20" s="66"/>
      <c r="AD20" s="67"/>
      <c r="AE20" s="94" t="s">
        <v>466</v>
      </c>
      <c r="AF20" s="94"/>
      <c r="AG20" s="94"/>
      <c r="AH20" s="94"/>
      <c r="AI20" s="96" t="n">
        <f aca="false">IF(ISNA(VLOOKUP(AE20,'.'!F37:H461,3,FALSE())),"-'.'!F3:H427",VLOOKUP(AE20,'.'!F37:H461,3,FALSE()))</f>
        <v>500750</v>
      </c>
      <c r="AJ20" s="96"/>
      <c r="AK20" s="69"/>
    </row>
    <row r="21" customFormat="false" ht="19.5" hidden="false" customHeight="true" outlineLevel="0" collapsed="false">
      <c r="A21" s="65"/>
      <c r="B21" s="65"/>
      <c r="C21" s="110" t="s">
        <v>1105</v>
      </c>
      <c r="D21" s="111" t="s">
        <v>1059</v>
      </c>
      <c r="E21" s="111"/>
      <c r="F21" s="112" t="s">
        <v>1059</v>
      </c>
      <c r="G21" s="112" t="s">
        <v>1059</v>
      </c>
      <c r="H21" s="113" t="s">
        <v>1059</v>
      </c>
      <c r="I21" s="67"/>
      <c r="J21" s="86"/>
      <c r="K21" s="86"/>
      <c r="L21" s="86"/>
      <c r="M21" s="86"/>
      <c r="N21" s="87"/>
      <c r="O21" s="88"/>
      <c r="P21" s="67"/>
      <c r="Q21" s="93" t="s">
        <v>1106</v>
      </c>
      <c r="R21" s="93"/>
      <c r="S21" s="93"/>
      <c r="T21" s="93"/>
      <c r="U21" s="87" t="s">
        <v>528</v>
      </c>
      <c r="V21" s="88" t="n">
        <f aca="false">IF(ISNA(VLOOKUP(U21,'.'!F52:H476,3,FALSE())),"-'.'!F3:H427",VLOOKUP(U21,'.'!F52:H476,3,FALSE()))</f>
        <v>99750</v>
      </c>
      <c r="W21" s="67"/>
      <c r="X21" s="73" t="s">
        <v>1057</v>
      </c>
      <c r="Y21" s="73"/>
      <c r="Z21" s="73"/>
      <c r="AA21" s="73"/>
      <c r="AB21" s="74" t="s">
        <v>1053</v>
      </c>
      <c r="AC21" s="75" t="s">
        <v>1058</v>
      </c>
      <c r="AD21" s="67"/>
      <c r="AE21" s="114"/>
      <c r="AF21" s="115"/>
      <c r="AG21" s="115"/>
      <c r="AH21" s="115"/>
      <c r="AI21" s="116"/>
      <c r="AJ21" s="116"/>
      <c r="AK21" s="69"/>
    </row>
    <row r="22" customFormat="false" ht="19.5" hidden="false" customHeight="true" outlineLevel="0" collapsed="false">
      <c r="A22" s="65"/>
      <c r="B22" s="65"/>
      <c r="C22" s="117" t="s">
        <v>1107</v>
      </c>
      <c r="D22" s="118" t="s">
        <v>1059</v>
      </c>
      <c r="E22" s="118"/>
      <c r="F22" s="112" t="s">
        <v>1059</v>
      </c>
      <c r="G22" s="87" t="s">
        <v>1059</v>
      </c>
      <c r="H22" s="119" t="s">
        <v>1059</v>
      </c>
      <c r="I22" s="67"/>
      <c r="J22" s="97" t="s">
        <v>1108</v>
      </c>
      <c r="K22" s="97"/>
      <c r="L22" s="97"/>
      <c r="M22" s="97"/>
      <c r="N22" s="95" t="s">
        <v>591</v>
      </c>
      <c r="O22" s="96" t="n">
        <f aca="false">IF(ISNA(VLOOKUP(N22,'.'!F19:H704,3,FALSE())),"-'.'!F3:H427",VLOOKUP(N22,'.'!F19:H704,3,FALSE()))</f>
        <v>97700</v>
      </c>
      <c r="P22" s="67"/>
      <c r="Q22" s="93" t="s">
        <v>1109</v>
      </c>
      <c r="R22" s="93"/>
      <c r="S22" s="87"/>
      <c r="T22" s="87"/>
      <c r="U22" s="87" t="s">
        <v>529</v>
      </c>
      <c r="V22" s="88" t="n">
        <f aca="false">IF(ISNA(VLOOKUP(U22,'.'!F53:H477,3,FALSE())),"-'.'!F3:H427",VLOOKUP(U22,'.'!F53:H477,3,FALSE()))</f>
        <v>149500</v>
      </c>
      <c r="W22" s="67"/>
      <c r="X22" s="84" t="s">
        <v>1110</v>
      </c>
      <c r="Y22" s="84"/>
      <c r="Z22" s="84"/>
      <c r="AA22" s="84"/>
      <c r="AB22" s="82" t="s">
        <v>685</v>
      </c>
      <c r="AC22" s="85" t="n">
        <f aca="false">IF(ISNA(VLOOKUP(AB22,'.'!F91:H718,3,FALSE())),"-'.'!F3:H427",VLOOKUP(AB22,'.'!F91:H718,3,FALSE()))</f>
        <v>20000</v>
      </c>
      <c r="AD22" s="67"/>
      <c r="AE22" s="66" t="s">
        <v>1111</v>
      </c>
      <c r="AF22" s="66"/>
      <c r="AG22" s="66"/>
      <c r="AH22" s="66"/>
      <c r="AI22" s="66"/>
      <c r="AJ22" s="66"/>
      <c r="AK22" s="69"/>
    </row>
    <row r="23" s="67" customFormat="true" ht="19.5" hidden="false" customHeight="true" outlineLevel="0" collapsed="false">
      <c r="A23" s="65"/>
      <c r="B23" s="65"/>
      <c r="C23" s="117" t="s">
        <v>1112</v>
      </c>
      <c r="D23" s="118" t="n">
        <v>16100</v>
      </c>
      <c r="E23" s="118"/>
      <c r="F23" s="112" t="s">
        <v>1059</v>
      </c>
      <c r="G23" s="87" t="s">
        <v>1059</v>
      </c>
      <c r="H23" s="119" t="s">
        <v>1059</v>
      </c>
      <c r="J23" s="97"/>
      <c r="K23" s="97"/>
      <c r="L23" s="97"/>
      <c r="M23" s="97"/>
      <c r="N23" s="95"/>
      <c r="O23" s="96"/>
      <c r="Q23" s="94" t="s">
        <v>1113</v>
      </c>
      <c r="R23" s="94"/>
      <c r="S23" s="94"/>
      <c r="T23" s="94"/>
      <c r="U23" s="95" t="s">
        <v>530</v>
      </c>
      <c r="V23" s="96" t="n">
        <f aca="false">IF(ISNA(VLOOKUP(U23,'.'!F54:H478,3,FALSE())),"-'.'!F3:H427",VLOOKUP(U23,'.'!F54:H478,3,FALSE()))</f>
        <v>199200</v>
      </c>
      <c r="X23" s="93" t="s">
        <v>1114</v>
      </c>
      <c r="Y23" s="93"/>
      <c r="Z23" s="93"/>
      <c r="AA23" s="93"/>
      <c r="AB23" s="87" t="s">
        <v>686</v>
      </c>
      <c r="AC23" s="88" t="n">
        <f aca="false">IF(ISNA(VLOOKUP(AB23,'.'!F92:H719,3,FALSE())),"-'.'!F3:H427",VLOOKUP(AB23,'.'!F92:H719,3,FALSE()))</f>
        <v>32000</v>
      </c>
      <c r="AE23" s="73" t="s">
        <v>1115</v>
      </c>
      <c r="AF23" s="73"/>
      <c r="AG23" s="73"/>
      <c r="AH23" s="73"/>
      <c r="AI23" s="74" t="s">
        <v>1053</v>
      </c>
      <c r="AJ23" s="75" t="s">
        <v>1058</v>
      </c>
      <c r="AK23" s="69"/>
    </row>
    <row r="24" s="67" customFormat="true" ht="19.5" hidden="false" customHeight="true" outlineLevel="0" collapsed="false">
      <c r="A24" s="65"/>
      <c r="B24" s="65"/>
      <c r="C24" s="117" t="s">
        <v>1116</v>
      </c>
      <c r="D24" s="118" t="s">
        <v>1059</v>
      </c>
      <c r="E24" s="118"/>
      <c r="F24" s="112" t="s">
        <v>1059</v>
      </c>
      <c r="G24" s="87" t="s">
        <v>1059</v>
      </c>
      <c r="H24" s="119" t="s">
        <v>1059</v>
      </c>
      <c r="J24" s="99" t="s">
        <v>1117</v>
      </c>
      <c r="Q24" s="120" t="s">
        <v>1118</v>
      </c>
      <c r="X24" s="94" t="s">
        <v>1119</v>
      </c>
      <c r="Y24" s="94"/>
      <c r="Z24" s="94"/>
      <c r="AA24" s="94"/>
      <c r="AB24" s="95" t="s">
        <v>687</v>
      </c>
      <c r="AC24" s="96" t="n">
        <f aca="false">IF(ISNA(VLOOKUP(AB24,'.'!F93:H720,3,FALSE())),"-'.'!F3:H427",VLOOKUP(AB24,'.'!F93:H720,3,FALSE()))</f>
        <v>37500</v>
      </c>
      <c r="AE24" s="84" t="n">
        <v>10000</v>
      </c>
      <c r="AF24" s="84"/>
      <c r="AG24" s="84"/>
      <c r="AH24" s="84"/>
      <c r="AI24" s="82" t="s">
        <v>620</v>
      </c>
      <c r="AJ24" s="85" t="n">
        <f aca="false">IF(ISNA(VLOOKUP(AI24,'.'!F80:H714,3,FALSE())),"-'.'!F3:H427",VLOOKUP(AI24,'.'!F80:H714,3,FALSE()))</f>
        <v>12000</v>
      </c>
      <c r="AK24" s="69"/>
    </row>
    <row r="25" s="67" customFormat="true" ht="19.5" hidden="false" customHeight="true" outlineLevel="0" collapsed="false">
      <c r="A25" s="65"/>
      <c r="B25" s="65"/>
      <c r="C25" s="117" t="s">
        <v>1120</v>
      </c>
      <c r="D25" s="118" t="s">
        <v>1059</v>
      </c>
      <c r="E25" s="118"/>
      <c r="F25" s="112" t="s">
        <v>1059</v>
      </c>
      <c r="G25" s="87" t="s">
        <v>1059</v>
      </c>
      <c r="H25" s="119" t="s">
        <v>1059</v>
      </c>
      <c r="J25" s="121" t="s">
        <v>1121</v>
      </c>
      <c r="Q25" s="120" t="s">
        <v>1122</v>
      </c>
      <c r="X25" s="98" t="s">
        <v>1123</v>
      </c>
      <c r="AE25" s="93" t="n">
        <v>25000</v>
      </c>
      <c r="AF25" s="93"/>
      <c r="AG25" s="93"/>
      <c r="AH25" s="93"/>
      <c r="AI25" s="87" t="s">
        <v>621</v>
      </c>
      <c r="AJ25" s="88" t="n">
        <f aca="false">IF(ISNA(VLOOKUP(AI25,'.'!F81:H715,3,FALSE())),"-'.'!F3:H427",VLOOKUP(AI25,'.'!F81:H715,3,FALSE()))</f>
        <v>27000</v>
      </c>
      <c r="AK25" s="69"/>
    </row>
    <row r="26" s="67" customFormat="true" ht="19.5" hidden="false" customHeight="true" outlineLevel="0" collapsed="false">
      <c r="A26" s="65"/>
      <c r="B26" s="65"/>
      <c r="C26" s="117" t="s">
        <v>1124</v>
      </c>
      <c r="D26" s="118" t="s">
        <v>1059</v>
      </c>
      <c r="E26" s="118"/>
      <c r="F26" s="112" t="s">
        <v>1059</v>
      </c>
      <c r="G26" s="87" t="s">
        <v>1059</v>
      </c>
      <c r="H26" s="119" t="s">
        <v>1059</v>
      </c>
      <c r="J26" s="122" t="s">
        <v>1125</v>
      </c>
      <c r="K26" s="122"/>
      <c r="L26" s="122"/>
      <c r="M26" s="122"/>
      <c r="N26" s="122"/>
      <c r="O26" s="122"/>
      <c r="Q26" s="120" t="s">
        <v>1126</v>
      </c>
      <c r="X26" s="98" t="s">
        <v>1127</v>
      </c>
      <c r="AE26" s="93" t="n">
        <v>50000</v>
      </c>
      <c r="AF26" s="93"/>
      <c r="AG26" s="93"/>
      <c r="AH26" s="93"/>
      <c r="AI26" s="87" t="s">
        <v>622</v>
      </c>
      <c r="AJ26" s="88" t="n">
        <f aca="false">IF(ISNA(VLOOKUP(AI26,'.'!F82:H716,3,FALSE())),"-'.'!F3:H427",VLOOKUP(AI26,'.'!F82:H716,3,FALSE()))</f>
        <v>52000</v>
      </c>
      <c r="AK26" s="69"/>
    </row>
    <row r="27" s="67" customFormat="true" ht="19.5" hidden="false" customHeight="true" outlineLevel="0" collapsed="false">
      <c r="A27" s="65"/>
      <c r="B27" s="65"/>
      <c r="C27" s="110" t="s">
        <v>1128</v>
      </c>
      <c r="D27" s="123" t="s">
        <v>1059</v>
      </c>
      <c r="E27" s="123"/>
      <c r="F27" s="112" t="s">
        <v>1059</v>
      </c>
      <c r="G27" s="87" t="s">
        <v>1059</v>
      </c>
      <c r="H27" s="119" t="s">
        <v>1059</v>
      </c>
      <c r="J27" s="124" t="s">
        <v>1129</v>
      </c>
      <c r="K27" s="124"/>
      <c r="L27" s="125" t="s">
        <v>1130</v>
      </c>
      <c r="M27" s="125"/>
      <c r="N27" s="126" t="s">
        <v>6</v>
      </c>
      <c r="O27" s="126"/>
      <c r="AE27" s="97" t="n">
        <v>100000</v>
      </c>
      <c r="AF27" s="97"/>
      <c r="AG27" s="97"/>
      <c r="AH27" s="97"/>
      <c r="AI27" s="95" t="s">
        <v>624</v>
      </c>
      <c r="AJ27" s="96" t="n">
        <f aca="false">IF(ISNA(VLOOKUP(AI27,'.'!F83:H717,3,FALSE())),"-'.'!F3:H427",VLOOKUP(AI27,'.'!F83:H717,3,FALSE()))</f>
        <v>102350</v>
      </c>
      <c r="AK27" s="69"/>
    </row>
    <row r="28" customFormat="false" ht="19.5" hidden="false" customHeight="true" outlineLevel="0" collapsed="false">
      <c r="A28" s="65"/>
      <c r="B28" s="65"/>
      <c r="C28" s="110" t="s">
        <v>1131</v>
      </c>
      <c r="D28" s="118" t="n">
        <v>49200</v>
      </c>
      <c r="E28" s="118"/>
      <c r="F28" s="112" t="s">
        <v>1059</v>
      </c>
      <c r="G28" s="87" t="s">
        <v>1059</v>
      </c>
      <c r="H28" s="119" t="s">
        <v>1059</v>
      </c>
      <c r="I28" s="67"/>
      <c r="J28" s="127" t="s">
        <v>1132</v>
      </c>
      <c r="K28" s="127"/>
      <c r="L28" s="128" t="s">
        <v>544</v>
      </c>
      <c r="M28" s="128"/>
      <c r="N28" s="85" t="n">
        <f aca="false">IF(ISNA(VLOOKUP(L28,'.'!F54:H478,3,FALSE())),"-'.'!F3:H427",VLOOKUP(L28,'.'!F54:H478,3,FALSE()))</f>
        <v>38500</v>
      </c>
      <c r="O28" s="85"/>
      <c r="P28" s="67"/>
      <c r="Q28" s="66" t="s">
        <v>1133</v>
      </c>
      <c r="R28" s="66"/>
      <c r="S28" s="66"/>
      <c r="T28" s="66"/>
      <c r="U28" s="66"/>
      <c r="V28" s="66"/>
      <c r="W28" s="67"/>
      <c r="X28" s="66" t="s">
        <v>1134</v>
      </c>
      <c r="Y28" s="66"/>
      <c r="Z28" s="66"/>
      <c r="AA28" s="66"/>
      <c r="AB28" s="66"/>
      <c r="AC28" s="66"/>
      <c r="AD28" s="67"/>
      <c r="AE28" s="67"/>
      <c r="AF28" s="67"/>
      <c r="AG28" s="67"/>
      <c r="AH28" s="67"/>
      <c r="AI28" s="67"/>
      <c r="AJ28" s="67"/>
      <c r="AK28" s="69"/>
    </row>
    <row r="29" customFormat="false" ht="19.5" hidden="false" customHeight="true" outlineLevel="0" collapsed="false">
      <c r="A29" s="65"/>
      <c r="B29" s="65"/>
      <c r="C29" s="65" t="s">
        <v>1135</v>
      </c>
      <c r="D29" s="123" t="s">
        <v>1059</v>
      </c>
      <c r="E29" s="123"/>
      <c r="F29" s="112" t="s">
        <v>1059</v>
      </c>
      <c r="G29" s="87" t="s">
        <v>1059</v>
      </c>
      <c r="H29" s="119" t="s">
        <v>1059</v>
      </c>
      <c r="I29" s="67"/>
      <c r="J29" s="129" t="s">
        <v>1136</v>
      </c>
      <c r="K29" s="129"/>
      <c r="L29" s="130" t="s">
        <v>545</v>
      </c>
      <c r="M29" s="130"/>
      <c r="N29" s="88" t="n">
        <f aca="false">IF(ISNA(VLOOKUP(L29,'.'!F55:H479,3,FALSE())),"-'.'!F3:H427",VLOOKUP(L29,'.'!F55:H479,3,FALSE()))</f>
        <v>66300</v>
      </c>
      <c r="O29" s="88"/>
      <c r="P29" s="67"/>
      <c r="Q29" s="73" t="s">
        <v>1057</v>
      </c>
      <c r="R29" s="73"/>
      <c r="S29" s="73"/>
      <c r="T29" s="73"/>
      <c r="U29" s="74" t="s">
        <v>1053</v>
      </c>
      <c r="V29" s="75" t="s">
        <v>1058</v>
      </c>
      <c r="W29" s="67"/>
      <c r="X29" s="73" t="s">
        <v>1057</v>
      </c>
      <c r="Y29" s="73"/>
      <c r="Z29" s="73"/>
      <c r="AA29" s="73"/>
      <c r="AB29" s="74" t="s">
        <v>1053</v>
      </c>
      <c r="AC29" s="75" t="s">
        <v>1058</v>
      </c>
      <c r="AD29" s="67"/>
      <c r="AE29" s="66" t="s">
        <v>1137</v>
      </c>
      <c r="AF29" s="66"/>
      <c r="AG29" s="66"/>
      <c r="AH29" s="66"/>
      <c r="AI29" s="66"/>
      <c r="AJ29" s="66"/>
      <c r="AK29" s="69"/>
    </row>
    <row r="30" customFormat="false" ht="19.5" hidden="false" customHeight="true" outlineLevel="0" collapsed="false">
      <c r="A30" s="65"/>
      <c r="B30" s="65"/>
      <c r="C30" s="117" t="s">
        <v>1138</v>
      </c>
      <c r="D30" s="118" t="n">
        <v>95800</v>
      </c>
      <c r="E30" s="118"/>
      <c r="F30" s="112" t="s">
        <v>1059</v>
      </c>
      <c r="G30" s="87" t="s">
        <v>1059</v>
      </c>
      <c r="H30" s="119" t="s">
        <v>1059</v>
      </c>
      <c r="I30" s="67"/>
      <c r="J30" s="129" t="s">
        <v>1139</v>
      </c>
      <c r="K30" s="129"/>
      <c r="L30" s="130" t="s">
        <v>546</v>
      </c>
      <c r="M30" s="130"/>
      <c r="N30" s="88" t="n">
        <f aca="false">IF(ISNA(VLOOKUP(L30,'.'!F56:H480,3,FALSE())),"-'.'!F3:H427",VLOOKUP(L30,'.'!F56:H480,3,FALSE()))</f>
        <v>85800</v>
      </c>
      <c r="O30" s="88"/>
      <c r="P30" s="67"/>
      <c r="Q30" s="84" t="s">
        <v>1140</v>
      </c>
      <c r="R30" s="84"/>
      <c r="S30" s="84"/>
      <c r="T30" s="84"/>
      <c r="U30" s="82" t="s">
        <v>743</v>
      </c>
      <c r="V30" s="85" t="n">
        <f aca="false">IF(ISNA(VLOOKUP(U30,'.'!F61:H700,3,FALSE())),"-'.'!F3:H427",VLOOKUP(U30,'.'!F61:H700,3,FALSE()))</f>
        <v>47425</v>
      </c>
      <c r="W30" s="67"/>
      <c r="X30" s="131" t="s">
        <v>1141</v>
      </c>
      <c r="Y30" s="131"/>
      <c r="Z30" s="131"/>
      <c r="AA30" s="131"/>
      <c r="AB30" s="82" t="s">
        <v>677</v>
      </c>
      <c r="AC30" s="85" t="n">
        <f aca="false">IF(ISNA(VLOOKUP(AB30,'.'!F105:H700,3,FALSE())),"-'.'!F3:H427",VLOOKUP(AB30,'.'!F105:H700,3,FALSE()))</f>
        <v>72550</v>
      </c>
      <c r="AD30" s="67"/>
      <c r="AE30" s="73" t="s">
        <v>1115</v>
      </c>
      <c r="AF30" s="73"/>
      <c r="AG30" s="73"/>
      <c r="AH30" s="73"/>
      <c r="AI30" s="74" t="s">
        <v>1053</v>
      </c>
      <c r="AJ30" s="75" t="s">
        <v>1058</v>
      </c>
      <c r="AK30" s="69"/>
    </row>
    <row r="31" customFormat="false" ht="19.5" hidden="false" customHeight="true" outlineLevel="0" collapsed="false">
      <c r="A31" s="65"/>
      <c r="B31" s="65"/>
      <c r="C31" s="117" t="s">
        <v>1142</v>
      </c>
      <c r="D31" s="123" t="s">
        <v>1059</v>
      </c>
      <c r="E31" s="123"/>
      <c r="F31" s="112" t="s">
        <v>1059</v>
      </c>
      <c r="G31" s="87" t="s">
        <v>1059</v>
      </c>
      <c r="H31" s="119" t="s">
        <v>1059</v>
      </c>
      <c r="I31" s="67"/>
      <c r="J31" s="129" t="s">
        <v>1143</v>
      </c>
      <c r="K31" s="129"/>
      <c r="L31" s="130" t="s">
        <v>547</v>
      </c>
      <c r="M31" s="130"/>
      <c r="N31" s="88" t="n">
        <f aca="false">IF(ISNA(VLOOKUP(L31,'.'!F57:H481,3,FALSE())),"-'.'!F3:H427",VLOOKUP(L31,'.'!F57:H481,3,FALSE()))</f>
        <v>106700</v>
      </c>
      <c r="O31" s="88"/>
      <c r="P31" s="67"/>
      <c r="Q31" s="93" t="s">
        <v>1144</v>
      </c>
      <c r="R31" s="93"/>
      <c r="S31" s="93"/>
      <c r="T31" s="93"/>
      <c r="U31" s="87" t="s">
        <v>744</v>
      </c>
      <c r="V31" s="88" t="n">
        <f aca="false">IF(ISNA(VLOOKUP(U31,'.'!F62:H701,3,FALSE())),"-'.'!F3:H427",VLOOKUP(U31,'.'!F62:H701,3,FALSE()))</f>
        <v>56825</v>
      </c>
      <c r="W31" s="67"/>
      <c r="X31" s="131"/>
      <c r="Y31" s="131"/>
      <c r="Z31" s="131"/>
      <c r="AA31" s="131"/>
      <c r="AB31" s="82"/>
      <c r="AC31" s="85"/>
      <c r="AD31" s="67"/>
      <c r="AE31" s="84" t="n">
        <v>10000</v>
      </c>
      <c r="AF31" s="84"/>
      <c r="AG31" s="84"/>
      <c r="AH31" s="84"/>
      <c r="AI31" s="82" t="s">
        <v>449</v>
      </c>
      <c r="AJ31" s="85" t="n">
        <f aca="false">IF(ISNA(VLOOKUP(AI31,'.'!F56:H480,3,FALSE())),"-'.'!F3:H427",VLOOKUP(AI31,'.'!F56:H480,3,FALSE()))</f>
        <v>11300</v>
      </c>
      <c r="AK31" s="69"/>
    </row>
    <row r="32" customFormat="false" ht="19.5" hidden="false" customHeight="true" outlineLevel="0" collapsed="false">
      <c r="A32" s="65"/>
      <c r="B32" s="65"/>
      <c r="C32" s="132" t="s">
        <v>1145</v>
      </c>
      <c r="D32" s="133" t="s">
        <v>1059</v>
      </c>
      <c r="E32" s="133"/>
      <c r="F32" s="134" t="s">
        <v>1059</v>
      </c>
      <c r="G32" s="134" t="s">
        <v>1059</v>
      </c>
      <c r="H32" s="135" t="s">
        <v>1059</v>
      </c>
      <c r="I32" s="67"/>
      <c r="J32" s="129" t="s">
        <v>1146</v>
      </c>
      <c r="K32" s="129"/>
      <c r="L32" s="130" t="s">
        <v>548</v>
      </c>
      <c r="M32" s="130"/>
      <c r="N32" s="88" t="n">
        <f aca="false">IF(ISNA(VLOOKUP(L32,'.'!F58:H482,3,FALSE())),"-'.'!F3:H427",VLOOKUP(L32,'.'!F58:H482,3,FALSE()))</f>
        <v>161600</v>
      </c>
      <c r="O32" s="88"/>
      <c r="P32" s="67"/>
      <c r="Q32" s="93" t="s">
        <v>1147</v>
      </c>
      <c r="R32" s="93"/>
      <c r="S32" s="93"/>
      <c r="T32" s="93"/>
      <c r="U32" s="87" t="s">
        <v>745</v>
      </c>
      <c r="V32" s="88" t="n">
        <f aca="false">IF(ISNA(VLOOKUP(U32,'.'!F63:H702,3,FALSE())),"-'.'!F3:H427",VLOOKUP(U32,'.'!F63:H702,3,FALSE()))</f>
        <v>94425</v>
      </c>
      <c r="W32" s="67"/>
      <c r="X32" s="131"/>
      <c r="Y32" s="131"/>
      <c r="Z32" s="131"/>
      <c r="AA32" s="131"/>
      <c r="AB32" s="82"/>
      <c r="AC32" s="85"/>
      <c r="AD32" s="67"/>
      <c r="AE32" s="93" t="n">
        <v>20000</v>
      </c>
      <c r="AF32" s="93"/>
      <c r="AG32" s="93"/>
      <c r="AH32" s="93"/>
      <c r="AI32" s="87" t="s">
        <v>450</v>
      </c>
      <c r="AJ32" s="88" t="n">
        <f aca="false">IF(ISNA(VLOOKUP(AI32,'.'!F56:H480,3,FALSE())),"-'.'!F3:H427",VLOOKUP(AI32,'.'!F56:H480,3,FALSE()))</f>
        <v>21500</v>
      </c>
      <c r="AK32" s="69"/>
    </row>
    <row r="33" customFormat="false" ht="19.5" hidden="false" customHeight="true" outlineLevel="0" collapsed="false">
      <c r="A33" s="65"/>
      <c r="B33" s="65"/>
      <c r="C33" s="67"/>
      <c r="D33" s="136"/>
      <c r="E33" s="136"/>
      <c r="F33" s="137"/>
      <c r="G33" s="67"/>
      <c r="H33" s="137"/>
      <c r="I33" s="67"/>
      <c r="J33" s="138" t="s">
        <v>1148</v>
      </c>
      <c r="K33" s="138"/>
      <c r="L33" s="139" t="s">
        <v>549</v>
      </c>
      <c r="M33" s="139"/>
      <c r="N33" s="96" t="n">
        <f aca="false">IF(ISNA(VLOOKUP(L33,'.'!F59:H483,3,FALSE())),"-'.'!F3:H427",VLOOKUP(L33,'.'!F59:H483,3,FALSE()))</f>
        <v>191000</v>
      </c>
      <c r="O33" s="96"/>
      <c r="P33" s="67"/>
      <c r="Q33" s="93" t="s">
        <v>1149</v>
      </c>
      <c r="R33" s="93"/>
      <c r="S33" s="93"/>
      <c r="T33" s="93"/>
      <c r="U33" s="87" t="s">
        <v>746</v>
      </c>
      <c r="V33" s="88" t="n">
        <f aca="false">IF(ISNA(VLOOKUP(U33,'.'!F64:H703,3,FALSE())),"-'.'!F3:H427",VLOOKUP(U33,'.'!F64:H703,3,FALSE()))</f>
        <v>122625</v>
      </c>
      <c r="W33" s="67"/>
      <c r="X33" s="131"/>
      <c r="Y33" s="131"/>
      <c r="Z33" s="131"/>
      <c r="AA33" s="131"/>
      <c r="AB33" s="82"/>
      <c r="AC33" s="85"/>
      <c r="AD33" s="67"/>
      <c r="AE33" s="93" t="n">
        <v>25000</v>
      </c>
      <c r="AF33" s="93"/>
      <c r="AG33" s="93"/>
      <c r="AH33" s="93"/>
      <c r="AI33" s="87" t="s">
        <v>451</v>
      </c>
      <c r="AJ33" s="88" t="n">
        <f aca="false">IF(ISNA(VLOOKUP(AI33,'.'!F57:H481,3,FALSE())),"-'.'!F3:H427",VLOOKUP(AI33,'.'!F57:H481,3,FALSE()))</f>
        <v>25000</v>
      </c>
      <c r="AK33" s="69"/>
    </row>
    <row r="34" customFormat="false" ht="19.5" hidden="false" customHeight="true" outlineLevel="0" collapsed="false">
      <c r="A34" s="65"/>
      <c r="B34" s="65"/>
      <c r="C34" s="66" t="s">
        <v>1150</v>
      </c>
      <c r="D34" s="66"/>
      <c r="E34" s="66"/>
      <c r="F34" s="66"/>
      <c r="G34" s="66"/>
      <c r="H34" s="66"/>
      <c r="I34" s="67"/>
      <c r="J34" s="121" t="s">
        <v>1151</v>
      </c>
      <c r="K34" s="67"/>
      <c r="L34" s="67"/>
      <c r="M34" s="67"/>
      <c r="N34" s="67"/>
      <c r="O34" s="67"/>
      <c r="P34" s="67"/>
      <c r="Q34" s="93" t="s">
        <v>1152</v>
      </c>
      <c r="R34" s="93"/>
      <c r="S34" s="93"/>
      <c r="T34" s="93"/>
      <c r="U34" s="87" t="s">
        <v>747</v>
      </c>
      <c r="V34" s="88" t="n">
        <f aca="false">IF(ISNA(VLOOKUP(U34,'.'!F65:H704,3,FALSE())),"-'.'!F3:H427",VLOOKUP(U34,'.'!F65:H704,3,FALSE()))</f>
        <v>169625</v>
      </c>
      <c r="W34" s="67"/>
      <c r="X34" s="97" t="s">
        <v>1153</v>
      </c>
      <c r="Y34" s="97"/>
      <c r="Z34" s="97"/>
      <c r="AA34" s="97"/>
      <c r="AB34" s="95" t="s">
        <v>679</v>
      </c>
      <c r="AC34" s="96" t="n">
        <f aca="false">IF(ISNA(VLOOKUP(AB34,'.'!F109:H704,3,FALSE())),"-'.'!F3:H427",VLOOKUP(AB34,'.'!F109:H704,3,FALSE()))</f>
        <v>98700</v>
      </c>
      <c r="AD34" s="67"/>
      <c r="AE34" s="93" t="n">
        <v>50000</v>
      </c>
      <c r="AF34" s="93"/>
      <c r="AG34" s="93"/>
      <c r="AH34" s="93"/>
      <c r="AI34" s="87" t="s">
        <v>452</v>
      </c>
      <c r="AJ34" s="88" t="n">
        <f aca="false">IF(ISNA(VLOOKUP(AI34,'.'!F58:H482,3,FALSE())),"-'.'!F3:H427",VLOOKUP(AI34,'.'!F58:H482,3,FALSE()))</f>
        <v>50250</v>
      </c>
      <c r="AK34" s="69"/>
    </row>
    <row r="35" customFormat="false" ht="19.5" hidden="false" customHeight="true" outlineLevel="0" collapsed="false">
      <c r="A35" s="65"/>
      <c r="B35" s="65"/>
      <c r="C35" s="73" t="s">
        <v>1057</v>
      </c>
      <c r="D35" s="73"/>
      <c r="E35" s="73"/>
      <c r="F35" s="73"/>
      <c r="G35" s="74" t="s">
        <v>1053</v>
      </c>
      <c r="H35" s="75" t="s">
        <v>1058</v>
      </c>
      <c r="I35" s="67"/>
      <c r="J35" s="121" t="s">
        <v>1154</v>
      </c>
      <c r="K35" s="67"/>
      <c r="L35" s="67"/>
      <c r="M35" s="67"/>
      <c r="N35" s="67"/>
      <c r="O35" s="67"/>
      <c r="P35" s="67"/>
      <c r="Q35" s="97" t="s">
        <v>1155</v>
      </c>
      <c r="R35" s="97"/>
      <c r="S35" s="97"/>
      <c r="T35" s="97"/>
      <c r="U35" s="95" t="s">
        <v>748</v>
      </c>
      <c r="V35" s="96" t="n">
        <f aca="false">IF(ISNA(VLOOKUP(U35,'.'!F66:H705,3,FALSE())),"-'.'!F3:H427",VLOOKUP(U35,'.'!F66:H705,3,FALSE()))</f>
        <v>207225</v>
      </c>
      <c r="W35" s="67"/>
      <c r="X35" s="97"/>
      <c r="Y35" s="97"/>
      <c r="Z35" s="97"/>
      <c r="AA35" s="97"/>
      <c r="AB35" s="95"/>
      <c r="AC35" s="96"/>
      <c r="AD35" s="67"/>
      <c r="AE35" s="93" t="n">
        <v>100000</v>
      </c>
      <c r="AF35" s="93"/>
      <c r="AG35" s="93"/>
      <c r="AH35" s="93"/>
      <c r="AI35" s="87" t="s">
        <v>453</v>
      </c>
      <c r="AJ35" s="88" t="n">
        <f aca="false">IF(ISNA(VLOOKUP(AI35,'.'!F59:H483,3,FALSE())),"-'.'!F3:H427",VLOOKUP(AI35,'.'!F59:H483,3,FALSE()))</f>
        <v>100500</v>
      </c>
      <c r="AK35" s="69"/>
    </row>
    <row r="36" customFormat="false" ht="19.5" hidden="false" customHeight="true" outlineLevel="0" collapsed="false">
      <c r="A36" s="65"/>
      <c r="B36" s="65"/>
      <c r="C36" s="84" t="s">
        <v>1156</v>
      </c>
      <c r="D36" s="84"/>
      <c r="E36" s="84"/>
      <c r="F36" s="84"/>
      <c r="G36" s="82" t="s">
        <v>617</v>
      </c>
      <c r="H36" s="85" t="n">
        <f aca="false">IF(ISNA(VLOOKUP(G36,'.'!F3:H688,3,FALSE())),"-'.'!F3:H427",VLOOKUP(G36,'.'!F3:H688,3,FALSE()))</f>
        <v>1250</v>
      </c>
      <c r="I36" s="67"/>
      <c r="J36" s="121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97"/>
      <c r="Y36" s="97"/>
      <c r="Z36" s="97"/>
      <c r="AA36" s="97"/>
      <c r="AB36" s="95"/>
      <c r="AC36" s="96"/>
      <c r="AD36" s="67"/>
      <c r="AE36" s="94" t="n">
        <v>200000</v>
      </c>
      <c r="AF36" s="94"/>
      <c r="AG36" s="94"/>
      <c r="AH36" s="94"/>
      <c r="AI36" s="95" t="s">
        <v>454</v>
      </c>
      <c r="AJ36" s="96" t="n">
        <f aca="false">IF(ISNA(VLOOKUP(AI36,'.'!F60:H484,3,FALSE())),"-'.'!F3:H427",VLOOKUP(AI36,'.'!F60:H484,3,FALSE()))</f>
        <v>201500</v>
      </c>
      <c r="AK36" s="69"/>
    </row>
    <row r="37" customFormat="false" ht="19.5" hidden="false" customHeight="true" outlineLevel="0" collapsed="false">
      <c r="A37" s="65"/>
      <c r="B37" s="65"/>
      <c r="C37" s="94" t="s">
        <v>1157</v>
      </c>
      <c r="D37" s="94"/>
      <c r="E37" s="94"/>
      <c r="F37" s="94"/>
      <c r="G37" s="95" t="s">
        <v>618</v>
      </c>
      <c r="H37" s="96" t="n">
        <f aca="false">IF(ISNA(VLOOKUP(G37,'.'!F4:H689,3,FALSE())),"-'.'!F3:H427",VLOOKUP(G37,'.'!F4:H689,3,FALSE()))</f>
        <v>5200</v>
      </c>
      <c r="I37" s="67"/>
      <c r="J37" s="122" t="s">
        <v>1158</v>
      </c>
      <c r="K37" s="122"/>
      <c r="L37" s="122"/>
      <c r="M37" s="122"/>
      <c r="N37" s="122"/>
      <c r="O37" s="122"/>
      <c r="P37" s="67"/>
      <c r="Q37" s="66" t="s">
        <v>1159</v>
      </c>
      <c r="R37" s="66"/>
      <c r="S37" s="66"/>
      <c r="T37" s="66"/>
      <c r="U37" s="66"/>
      <c r="V37" s="66"/>
      <c r="W37" s="67"/>
      <c r="X37" s="97"/>
      <c r="Y37" s="97"/>
      <c r="Z37" s="97"/>
      <c r="AA37" s="97"/>
      <c r="AB37" s="95"/>
      <c r="AC37" s="96"/>
      <c r="AD37" s="67"/>
      <c r="AE37" s="140"/>
      <c r="AF37" s="67"/>
      <c r="AG37" s="67"/>
      <c r="AH37" s="67"/>
      <c r="AI37" s="67"/>
      <c r="AJ37" s="67"/>
      <c r="AK37" s="69"/>
    </row>
    <row r="38" customFormat="false" ht="19.5" hidden="false" customHeight="true" outlineLevel="0" collapsed="false">
      <c r="A38" s="65"/>
      <c r="B38" s="65"/>
      <c r="C38" s="67"/>
      <c r="D38" s="137"/>
      <c r="E38" s="137"/>
      <c r="F38" s="137"/>
      <c r="G38" s="67"/>
      <c r="H38" s="67"/>
      <c r="I38" s="67"/>
      <c r="J38" s="124" t="s">
        <v>1129</v>
      </c>
      <c r="K38" s="124"/>
      <c r="L38" s="125" t="s">
        <v>1130</v>
      </c>
      <c r="M38" s="125"/>
      <c r="N38" s="126" t="s">
        <v>6</v>
      </c>
      <c r="O38" s="126"/>
      <c r="P38" s="67"/>
      <c r="Q38" s="73" t="s">
        <v>1057</v>
      </c>
      <c r="R38" s="73"/>
      <c r="S38" s="73"/>
      <c r="T38" s="73"/>
      <c r="U38" s="74" t="s">
        <v>1053</v>
      </c>
      <c r="V38" s="75" t="s">
        <v>1058</v>
      </c>
      <c r="W38" s="67"/>
      <c r="X38" s="67"/>
      <c r="Y38" s="67"/>
      <c r="Z38" s="67"/>
      <c r="AA38" s="67"/>
      <c r="AB38" s="67"/>
      <c r="AC38" s="67"/>
      <c r="AD38" s="67"/>
      <c r="AE38" s="66" t="s">
        <v>1160</v>
      </c>
      <c r="AF38" s="66"/>
      <c r="AG38" s="66"/>
      <c r="AH38" s="66"/>
      <c r="AI38" s="66"/>
      <c r="AJ38" s="66"/>
      <c r="AK38" s="69"/>
    </row>
    <row r="39" customFormat="false" ht="19.5" hidden="false" customHeight="true" outlineLevel="0" collapsed="false">
      <c r="A39" s="65"/>
      <c r="B39" s="65"/>
      <c r="C39" s="66" t="s">
        <v>1161</v>
      </c>
      <c r="D39" s="66"/>
      <c r="E39" s="66"/>
      <c r="F39" s="66"/>
      <c r="G39" s="66"/>
      <c r="H39" s="66"/>
      <c r="I39" s="67"/>
      <c r="J39" s="127" t="s">
        <v>1162</v>
      </c>
      <c r="K39" s="127"/>
      <c r="L39" s="128" t="s">
        <v>532</v>
      </c>
      <c r="M39" s="128"/>
      <c r="N39" s="85" t="n">
        <f aca="false">IF(ISNA(VLOOKUP(L39,'.'!F65:H489,3,FALSE())),"-'.'!F3:H427",VLOOKUP(L39,'.'!F65:H489,3,FALSE()))</f>
        <v>66000</v>
      </c>
      <c r="O39" s="85"/>
      <c r="P39" s="67"/>
      <c r="Q39" s="131" t="s">
        <v>1163</v>
      </c>
      <c r="R39" s="131"/>
      <c r="S39" s="131"/>
      <c r="T39" s="131"/>
      <c r="U39" s="82" t="s">
        <v>784</v>
      </c>
      <c r="V39" s="85" t="n">
        <f aca="false">IF(ISNA(VLOOKUP(U39,'.'!F30:H700,3,FALSE())),"-'.'!F3:H427",VLOOKUP(U39,'.'!F30:H700,3,FALSE()))</f>
        <v>53250</v>
      </c>
      <c r="W39" s="67"/>
      <c r="X39" s="66" t="s">
        <v>1164</v>
      </c>
      <c r="Y39" s="66"/>
      <c r="Z39" s="66"/>
      <c r="AA39" s="66"/>
      <c r="AB39" s="66"/>
      <c r="AC39" s="66"/>
      <c r="AD39" s="67"/>
      <c r="AE39" s="73" t="s">
        <v>1057</v>
      </c>
      <c r="AF39" s="73"/>
      <c r="AG39" s="73"/>
      <c r="AH39" s="73"/>
      <c r="AI39" s="74" t="s">
        <v>1053</v>
      </c>
      <c r="AJ39" s="75" t="s">
        <v>1058</v>
      </c>
      <c r="AK39" s="69"/>
    </row>
    <row r="40" customFormat="false" ht="19.5" hidden="false" customHeight="true" outlineLevel="0" collapsed="false">
      <c r="A40" s="65"/>
      <c r="B40" s="65"/>
      <c r="C40" s="73" t="s">
        <v>1057</v>
      </c>
      <c r="D40" s="73"/>
      <c r="E40" s="73"/>
      <c r="F40" s="73"/>
      <c r="G40" s="74" t="s">
        <v>1053</v>
      </c>
      <c r="H40" s="75" t="s">
        <v>1058</v>
      </c>
      <c r="I40" s="67"/>
      <c r="J40" s="129" t="s">
        <v>1165</v>
      </c>
      <c r="K40" s="129"/>
      <c r="L40" s="130" t="s">
        <v>533</v>
      </c>
      <c r="M40" s="130"/>
      <c r="N40" s="88" t="n">
        <f aca="false">IF(ISNA(VLOOKUP(L40,'.'!F66:H490,3,FALSE())),"-'.'!F3:H427",VLOOKUP(L40,'.'!F66:H490,3,FALSE()))</f>
        <v>126500</v>
      </c>
      <c r="O40" s="88"/>
      <c r="P40" s="67"/>
      <c r="Q40" s="131"/>
      <c r="R40" s="131"/>
      <c r="S40" s="131"/>
      <c r="T40" s="131"/>
      <c r="U40" s="82"/>
      <c r="V40" s="85"/>
      <c r="W40" s="67"/>
      <c r="X40" s="73" t="s">
        <v>1057</v>
      </c>
      <c r="Y40" s="73"/>
      <c r="Z40" s="73"/>
      <c r="AA40" s="73"/>
      <c r="AB40" s="74" t="s">
        <v>1053</v>
      </c>
      <c r="AC40" s="75" t="s">
        <v>1058</v>
      </c>
      <c r="AD40" s="67"/>
      <c r="AE40" s="84" t="s">
        <v>1166</v>
      </c>
      <c r="AF40" s="84"/>
      <c r="AG40" s="84"/>
      <c r="AH40" s="84"/>
      <c r="AI40" s="82" t="s">
        <v>141</v>
      </c>
      <c r="AJ40" s="85" t="n">
        <f aca="false">IF(ISNA(VLOOKUP(AI40,'.'!F41:H465,3,FALSE())),"-'.'!F3:H427",VLOOKUP(AI40,'.'!F41:H465,3,FALSE()))</f>
        <v>6775</v>
      </c>
      <c r="AK40" s="69"/>
    </row>
    <row r="41" customFormat="false" ht="19.5" hidden="false" customHeight="true" outlineLevel="0" collapsed="false">
      <c r="A41" s="65"/>
      <c r="B41" s="65"/>
      <c r="C41" s="84" t="s">
        <v>1167</v>
      </c>
      <c r="D41" s="84"/>
      <c r="E41" s="84"/>
      <c r="F41" s="84"/>
      <c r="G41" s="82" t="s">
        <v>293</v>
      </c>
      <c r="H41" s="85" t="n">
        <f aca="false">IF(ISNA(VLOOKUP(G41,'.'!F8:H432,3,FALSE())),"-'.'!F3:H427",VLOOKUP(G41,'.'!F8:H432,3,FALSE()))</f>
        <v>6225</v>
      </c>
      <c r="I41" s="67"/>
      <c r="J41" s="138" t="s">
        <v>1168</v>
      </c>
      <c r="K41" s="138"/>
      <c r="L41" s="139" t="s">
        <v>534</v>
      </c>
      <c r="M41" s="139"/>
      <c r="N41" s="96" t="n">
        <f aca="false">IF(ISNA(VLOOKUP(L41,'.'!F67:H491,3,FALSE())),"-'.'!F3:H427",VLOOKUP(L41,'.'!F67:H491,3,FALSE()))</f>
        <v>167000</v>
      </c>
      <c r="O41" s="96"/>
      <c r="P41" s="67"/>
      <c r="Q41" s="86" t="s">
        <v>1169</v>
      </c>
      <c r="R41" s="86"/>
      <c r="S41" s="86"/>
      <c r="T41" s="86"/>
      <c r="U41" s="87" t="s">
        <v>785</v>
      </c>
      <c r="V41" s="88" t="n">
        <f aca="false">IF(ISNA(VLOOKUP(U41,'.'!F32:H702,3,FALSE())),"-'.'!F3:H427",VLOOKUP(U41,'.'!F32:H702,3,FALSE()))</f>
        <v>81400</v>
      </c>
      <c r="W41" s="67"/>
      <c r="X41" s="84" t="s">
        <v>1062</v>
      </c>
      <c r="Y41" s="84"/>
      <c r="Z41" s="84"/>
      <c r="AA41" s="84"/>
      <c r="AB41" s="82" t="s">
        <v>430</v>
      </c>
      <c r="AC41" s="85" t="n">
        <v>15950</v>
      </c>
      <c r="AD41" s="67"/>
      <c r="AE41" s="93" t="s">
        <v>1170</v>
      </c>
      <c r="AF41" s="93"/>
      <c r="AG41" s="93"/>
      <c r="AH41" s="93"/>
      <c r="AI41" s="87" t="s">
        <v>142</v>
      </c>
      <c r="AJ41" s="88" t="n">
        <f aca="false">IF(ISNA(VLOOKUP(AI41,'.'!F42:H466,3,FALSE())),"-'.'!F3:H427",VLOOKUP(AI41,'.'!F42:H466,3,FALSE()))</f>
        <v>11775</v>
      </c>
      <c r="AK41" s="69"/>
    </row>
    <row r="42" customFormat="false" ht="19.5" hidden="false" customHeight="true" outlineLevel="0" collapsed="false">
      <c r="A42" s="65"/>
      <c r="B42" s="65"/>
      <c r="C42" s="93" t="s">
        <v>1171</v>
      </c>
      <c r="D42" s="93"/>
      <c r="E42" s="93"/>
      <c r="F42" s="93"/>
      <c r="G42" s="87" t="s">
        <v>295</v>
      </c>
      <c r="H42" s="88" t="n">
        <f aca="false">IF(ISNA(VLOOKUP(G42,'.'!F9:H433,3,FALSE())),"-'.'!F3:H427",VLOOKUP(G42,'.'!F9:H433,3,FALSE()))</f>
        <v>11750</v>
      </c>
      <c r="I42" s="67"/>
      <c r="J42" s="99"/>
      <c r="K42" s="67"/>
      <c r="L42" s="67"/>
      <c r="M42" s="67"/>
      <c r="N42" s="67"/>
      <c r="O42" s="67"/>
      <c r="P42" s="67"/>
      <c r="Q42" s="86"/>
      <c r="R42" s="86"/>
      <c r="S42" s="86"/>
      <c r="T42" s="86"/>
      <c r="U42" s="87"/>
      <c r="V42" s="88"/>
      <c r="W42" s="67"/>
      <c r="X42" s="93" t="s">
        <v>1065</v>
      </c>
      <c r="Y42" s="93"/>
      <c r="Z42" s="93"/>
      <c r="AA42" s="93"/>
      <c r="AB42" s="87" t="s">
        <v>431</v>
      </c>
      <c r="AC42" s="88" t="n">
        <v>27650</v>
      </c>
      <c r="AD42" s="67"/>
      <c r="AE42" s="93" t="s">
        <v>1172</v>
      </c>
      <c r="AF42" s="93"/>
      <c r="AG42" s="93"/>
      <c r="AH42" s="93"/>
      <c r="AI42" s="87" t="s">
        <v>143</v>
      </c>
      <c r="AJ42" s="88" t="n">
        <f aca="false">IF(ISNA(VLOOKUP(AI42,'.'!F43:H467,3,FALSE())),"-'.'!F3:H427",VLOOKUP(AI42,'.'!F43:H467,3,FALSE()))</f>
        <v>21775</v>
      </c>
      <c r="AK42" s="69"/>
    </row>
    <row r="43" customFormat="false" ht="19.5" hidden="false" customHeight="true" outlineLevel="0" collapsed="false">
      <c r="A43" s="65"/>
      <c r="B43" s="65"/>
      <c r="C43" s="93" t="s">
        <v>1173</v>
      </c>
      <c r="D43" s="93"/>
      <c r="E43" s="93"/>
      <c r="F43" s="93"/>
      <c r="G43" s="87" t="s">
        <v>297</v>
      </c>
      <c r="H43" s="88" t="n">
        <f aca="false">IF(ISNA(VLOOKUP(G43,'.'!F10:H434,3,FALSE())),"-'.'!F3:H427",VLOOKUP(G43,'.'!F10:H434,3,FALSE()))</f>
        <v>28700</v>
      </c>
      <c r="I43" s="67"/>
      <c r="J43" s="66" t="s">
        <v>1174</v>
      </c>
      <c r="K43" s="66"/>
      <c r="L43" s="66"/>
      <c r="M43" s="66"/>
      <c r="N43" s="66"/>
      <c r="O43" s="66"/>
      <c r="P43" s="67"/>
      <c r="Q43" s="86" t="s">
        <v>1175</v>
      </c>
      <c r="R43" s="86"/>
      <c r="S43" s="86"/>
      <c r="T43" s="86"/>
      <c r="U43" s="87" t="s">
        <v>786</v>
      </c>
      <c r="V43" s="88" t="n">
        <f aca="false">IF(ISNA(VLOOKUP(U43,'.'!F34:H704,3,FALSE())),"-'.'!F3:H427",VLOOKUP(U43,'.'!F34:H704,3,FALSE()))</f>
        <v>119250</v>
      </c>
      <c r="W43" s="67"/>
      <c r="X43" s="86" t="s">
        <v>1069</v>
      </c>
      <c r="Y43" s="86"/>
      <c r="Z43" s="86"/>
      <c r="AA43" s="86"/>
      <c r="AB43" s="87" t="s">
        <v>432</v>
      </c>
      <c r="AC43" s="88" t="n">
        <f aca="false">IF(ISNA(VLOOKUP(AB43,'.'!F35:H459,3,FALSE())),"-'.'!F3:H427",VLOOKUP(AB43,'.'!F35:H459,3,FALSE()))</f>
        <v>41300</v>
      </c>
      <c r="AD43" s="67"/>
      <c r="AE43" s="93" t="s">
        <v>1176</v>
      </c>
      <c r="AF43" s="93"/>
      <c r="AG43" s="93"/>
      <c r="AH43" s="93"/>
      <c r="AI43" s="87" t="s">
        <v>144</v>
      </c>
      <c r="AJ43" s="88" t="n">
        <f aca="false">IF(ISNA(VLOOKUP(AI43,'.'!F44:H468,3,FALSE())),"-'.'!F3:H427",VLOOKUP(AI43,'.'!F44:H468,3,FALSE()))</f>
        <v>26900</v>
      </c>
      <c r="AK43" s="69"/>
    </row>
    <row r="44" customFormat="false" ht="19.5" hidden="false" customHeight="true" outlineLevel="0" collapsed="false">
      <c r="A44" s="65"/>
      <c r="B44" s="65"/>
      <c r="C44" s="94" t="s">
        <v>1177</v>
      </c>
      <c r="D44" s="94"/>
      <c r="E44" s="94"/>
      <c r="F44" s="94"/>
      <c r="G44" s="95" t="s">
        <v>292</v>
      </c>
      <c r="H44" s="96" t="n">
        <f aca="false">IF(ISNA(VLOOKUP(G44,'.'!F11:H435,3,FALSE())),"-'.'!F3:H427",VLOOKUP(G44,'.'!F11:H435,3,FALSE()))</f>
        <v>10275</v>
      </c>
      <c r="I44" s="67"/>
      <c r="J44" s="73" t="s">
        <v>1057</v>
      </c>
      <c r="K44" s="73"/>
      <c r="L44" s="73"/>
      <c r="M44" s="73"/>
      <c r="N44" s="74" t="s">
        <v>1053</v>
      </c>
      <c r="O44" s="75" t="s">
        <v>1058</v>
      </c>
      <c r="P44" s="67"/>
      <c r="Q44" s="86"/>
      <c r="R44" s="86"/>
      <c r="S44" s="86"/>
      <c r="T44" s="86"/>
      <c r="U44" s="87"/>
      <c r="V44" s="88"/>
      <c r="W44" s="67"/>
      <c r="X44" s="86"/>
      <c r="Y44" s="86"/>
      <c r="Z44" s="86"/>
      <c r="AA44" s="86"/>
      <c r="AB44" s="87"/>
      <c r="AC44" s="88"/>
      <c r="AD44" s="67"/>
      <c r="AE44" s="93" t="s">
        <v>1178</v>
      </c>
      <c r="AF44" s="93"/>
      <c r="AG44" s="93"/>
      <c r="AH44" s="93"/>
      <c r="AI44" s="87" t="s">
        <v>145</v>
      </c>
      <c r="AJ44" s="88" t="n">
        <f aca="false">IF(ISNA(VLOOKUP(AI44,'.'!F45:H469,3,FALSE())),"-'.'!F3:H427",VLOOKUP(AI44,'.'!F45:H469,3,FALSE()))</f>
        <v>51900</v>
      </c>
      <c r="AK44" s="69"/>
    </row>
    <row r="45" customFormat="false" ht="19.5" hidden="false" customHeight="true" outlineLevel="0" collapsed="false">
      <c r="A45" s="65"/>
      <c r="B45" s="65"/>
      <c r="C45" s="67"/>
      <c r="D45" s="67"/>
      <c r="E45" s="67"/>
      <c r="F45" s="67"/>
      <c r="G45" s="67"/>
      <c r="H45" s="67"/>
      <c r="I45" s="67"/>
      <c r="J45" s="84" t="s">
        <v>1179</v>
      </c>
      <c r="K45" s="84"/>
      <c r="L45" s="84"/>
      <c r="M45" s="84"/>
      <c r="N45" s="82" t="s">
        <v>168</v>
      </c>
      <c r="O45" s="85" t="n">
        <f aca="false">IF(ISNA(VLOOKUP(N45,'.'!F67:H491,3,FALSE())),"-'.'!F3:H427",VLOOKUP(N45,'.'!F67:H491,3,FALSE()))</f>
        <v>36400</v>
      </c>
      <c r="P45" s="67"/>
      <c r="Q45" s="86" t="s">
        <v>1180</v>
      </c>
      <c r="R45" s="86"/>
      <c r="S45" s="86"/>
      <c r="T45" s="86"/>
      <c r="U45" s="87" t="s">
        <v>787</v>
      </c>
      <c r="V45" s="88" t="n">
        <f aca="false">IF(ISNA(VLOOKUP(U45,'.'!F36:H706,3,FALSE())),"-'.'!F3:H427",VLOOKUP(U45,'.'!F36:H706,3,FALSE()))</f>
        <v>166250</v>
      </c>
      <c r="W45" s="67"/>
      <c r="X45" s="86" t="s">
        <v>1074</v>
      </c>
      <c r="Y45" s="86"/>
      <c r="Z45" s="86"/>
      <c r="AA45" s="86"/>
      <c r="AB45" s="87" t="s">
        <v>433</v>
      </c>
      <c r="AC45" s="88" t="n">
        <v>42800</v>
      </c>
      <c r="AD45" s="67"/>
      <c r="AE45" s="93" t="s">
        <v>1181</v>
      </c>
      <c r="AF45" s="93"/>
      <c r="AG45" s="93"/>
      <c r="AH45" s="93"/>
      <c r="AI45" s="87" t="s">
        <v>146</v>
      </c>
      <c r="AJ45" s="88" t="n">
        <f aca="false">IF(ISNA(VLOOKUP(AI45,'.'!F46:H470,3,FALSE())),"-'.'!F3:H427",VLOOKUP(AI45,'.'!F46:H470,3,FALSE()))</f>
        <v>102700</v>
      </c>
      <c r="AK45" s="69"/>
    </row>
    <row r="46" customFormat="false" ht="19.5" hidden="false" customHeight="true" outlineLevel="0" collapsed="false">
      <c r="A46" s="65"/>
      <c r="B46" s="65"/>
      <c r="C46" s="66" t="s">
        <v>1182</v>
      </c>
      <c r="D46" s="66"/>
      <c r="E46" s="66"/>
      <c r="F46" s="66"/>
      <c r="G46" s="66"/>
      <c r="H46" s="66"/>
      <c r="I46" s="67"/>
      <c r="J46" s="93" t="s">
        <v>1183</v>
      </c>
      <c r="K46" s="93"/>
      <c r="L46" s="93"/>
      <c r="M46" s="93"/>
      <c r="N46" s="87" t="s">
        <v>166</v>
      </c>
      <c r="O46" s="88" t="n">
        <f aca="false">IF(ISNA(VLOOKUP(N46,'.'!F68:H492,3,FALSE())),"-'.'!F3:H427",VLOOKUP(N46,'.'!F68:H492,3,FALSE()))</f>
        <v>52500</v>
      </c>
      <c r="P46" s="67"/>
      <c r="Q46" s="86"/>
      <c r="R46" s="86"/>
      <c r="S46" s="86"/>
      <c r="T46" s="86"/>
      <c r="U46" s="87"/>
      <c r="V46" s="88"/>
      <c r="W46" s="67"/>
      <c r="X46" s="86"/>
      <c r="Y46" s="86"/>
      <c r="Z46" s="86"/>
      <c r="AA46" s="86"/>
      <c r="AB46" s="87"/>
      <c r="AC46" s="88"/>
      <c r="AD46" s="67"/>
      <c r="AE46" s="93" t="s">
        <v>1184</v>
      </c>
      <c r="AF46" s="93"/>
      <c r="AG46" s="93"/>
      <c r="AH46" s="93"/>
      <c r="AI46" s="87" t="s">
        <v>147</v>
      </c>
      <c r="AJ46" s="88" t="n">
        <f aca="false">IF(ISNA(VLOOKUP(AI46,'.'!F47:H471,3,FALSE())),"-'.'!F3:H427",VLOOKUP(AI46,'.'!F47:H471,3,FALSE()))</f>
        <v>152500</v>
      </c>
      <c r="AK46" s="69"/>
    </row>
    <row r="47" customFormat="false" ht="19.5" hidden="false" customHeight="true" outlineLevel="0" collapsed="false">
      <c r="A47" s="65"/>
      <c r="B47" s="65"/>
      <c r="C47" s="73" t="s">
        <v>1057</v>
      </c>
      <c r="D47" s="73"/>
      <c r="E47" s="73"/>
      <c r="F47" s="73"/>
      <c r="G47" s="74" t="s">
        <v>1053</v>
      </c>
      <c r="H47" s="75" t="s">
        <v>1058</v>
      </c>
      <c r="I47" s="67"/>
      <c r="J47" s="94" t="s">
        <v>1185</v>
      </c>
      <c r="K47" s="94"/>
      <c r="L47" s="94"/>
      <c r="M47" s="94"/>
      <c r="N47" s="95" t="s">
        <v>167</v>
      </c>
      <c r="O47" s="96" t="n">
        <f aca="false">IF(ISNA(VLOOKUP(N47,'.'!F69:H493,3,FALSE())),"-'.'!F3:H427",VLOOKUP(N47,'.'!F69:H493,3,FALSE()))</f>
        <v>70600</v>
      </c>
      <c r="P47" s="67"/>
      <c r="Q47" s="97" t="s">
        <v>1186</v>
      </c>
      <c r="R47" s="97"/>
      <c r="S47" s="97"/>
      <c r="T47" s="97"/>
      <c r="U47" s="95" t="s">
        <v>788</v>
      </c>
      <c r="V47" s="96" t="n">
        <f aca="false">IF(ISNA(VLOOKUP(U47,'.'!F38:H708,3,FALSE())),"-'.'!F3:H427",VLOOKUP(U47,'.'!F38:H708,3,FALSE()))</f>
        <v>222600</v>
      </c>
      <c r="W47" s="67"/>
      <c r="X47" s="86" t="s">
        <v>1080</v>
      </c>
      <c r="Y47" s="86"/>
      <c r="Z47" s="86"/>
      <c r="AA47" s="86"/>
      <c r="AB47" s="87" t="s">
        <v>434</v>
      </c>
      <c r="AC47" s="88" t="n">
        <v>60300</v>
      </c>
      <c r="AD47" s="67"/>
      <c r="AE47" s="93" t="s">
        <v>1187</v>
      </c>
      <c r="AF47" s="93"/>
      <c r="AG47" s="93"/>
      <c r="AH47" s="93"/>
      <c r="AI47" s="87" t="s">
        <v>148</v>
      </c>
      <c r="AJ47" s="88" t="n">
        <f aca="false">IF(ISNA(VLOOKUP(AI47,'.'!F48:H472,3,FALSE())),"-'.'!F3:H427",VLOOKUP(AI47,'.'!F48:H472,3,FALSE()))</f>
        <v>203200</v>
      </c>
      <c r="AK47" s="69"/>
    </row>
    <row r="48" customFormat="false" ht="19.5" hidden="false" customHeight="true" outlineLevel="0" collapsed="false">
      <c r="A48" s="65"/>
      <c r="B48" s="65"/>
      <c r="C48" s="84" t="s">
        <v>1188</v>
      </c>
      <c r="D48" s="84"/>
      <c r="E48" s="84"/>
      <c r="F48" s="84"/>
      <c r="G48" s="82" t="s">
        <v>625</v>
      </c>
      <c r="H48" s="85" t="n">
        <f aca="false">IF(ISNA(VLOOKUP(G48,'.'!F15:H700,3,FALSE())),"-'.'!F3:H427",VLOOKUP(G48,'.'!F15:H700,3,FALSE()))</f>
        <v>5625</v>
      </c>
      <c r="I48" s="67"/>
      <c r="J48" s="141"/>
      <c r="K48" s="100"/>
      <c r="L48" s="67"/>
      <c r="M48" s="67"/>
      <c r="N48" s="67"/>
      <c r="O48" s="67"/>
      <c r="P48" s="67"/>
      <c r="Q48" s="97"/>
      <c r="R48" s="97"/>
      <c r="S48" s="97"/>
      <c r="T48" s="97"/>
      <c r="U48" s="95"/>
      <c r="V48" s="96"/>
      <c r="W48" s="67"/>
      <c r="X48" s="86"/>
      <c r="Y48" s="86"/>
      <c r="Z48" s="86"/>
      <c r="AA48" s="86"/>
      <c r="AB48" s="87"/>
      <c r="AC48" s="88"/>
      <c r="AD48" s="67"/>
      <c r="AE48" s="94" t="s">
        <v>1189</v>
      </c>
      <c r="AF48" s="94"/>
      <c r="AG48" s="94"/>
      <c r="AH48" s="94"/>
      <c r="AI48" s="95" t="s">
        <v>149</v>
      </c>
      <c r="AJ48" s="96" t="n">
        <f aca="false">IF(ISNA(VLOOKUP(AI48,'.'!F49:H473,3,FALSE())),"-'.'!F3:H427",VLOOKUP(AI48,'.'!F49:H473,3,FALSE()))</f>
        <v>253100</v>
      </c>
      <c r="AK48" s="69"/>
    </row>
    <row r="49" customFormat="false" ht="19.5" hidden="false" customHeight="true" outlineLevel="0" collapsed="false">
      <c r="A49" s="65"/>
      <c r="B49" s="65"/>
      <c r="C49" s="93" t="s">
        <v>1190</v>
      </c>
      <c r="D49" s="93"/>
      <c r="E49" s="93"/>
      <c r="F49" s="93"/>
      <c r="G49" s="87" t="s">
        <v>627</v>
      </c>
      <c r="H49" s="88" t="n">
        <f aca="false">IF(ISNA(VLOOKUP(G49,'.'!F16:H701,3,FALSE())),"-'.'!F3:H427",VLOOKUP(G49,'.'!F16:H701,3,FALSE()))</f>
        <v>10700</v>
      </c>
      <c r="I49" s="67"/>
      <c r="J49" s="66" t="s">
        <v>1191</v>
      </c>
      <c r="K49" s="66"/>
      <c r="L49" s="66"/>
      <c r="M49" s="66"/>
      <c r="N49" s="66"/>
      <c r="O49" s="66"/>
      <c r="P49" s="67"/>
      <c r="Q49" s="67"/>
      <c r="R49" s="67"/>
      <c r="S49" s="67"/>
      <c r="T49" s="67"/>
      <c r="U49" s="67"/>
      <c r="V49" s="67"/>
      <c r="W49" s="67"/>
      <c r="X49" s="86" t="s">
        <v>1084</v>
      </c>
      <c r="Y49" s="86"/>
      <c r="Z49" s="86"/>
      <c r="AA49" s="86"/>
      <c r="AB49" s="87" t="s">
        <v>435</v>
      </c>
      <c r="AC49" s="88" t="n">
        <v>67600</v>
      </c>
      <c r="AD49" s="67"/>
      <c r="AE49" s="67"/>
      <c r="AF49" s="67"/>
      <c r="AG49" s="67"/>
      <c r="AH49" s="67"/>
      <c r="AI49" s="67"/>
      <c r="AJ49" s="67"/>
      <c r="AK49" s="69"/>
    </row>
    <row r="50" customFormat="false" ht="19.5" hidden="false" customHeight="true" outlineLevel="0" collapsed="false">
      <c r="A50" s="65"/>
      <c r="B50" s="65"/>
      <c r="C50" s="94" t="s">
        <v>1192</v>
      </c>
      <c r="D50" s="94"/>
      <c r="E50" s="94"/>
      <c r="F50" s="94"/>
      <c r="G50" s="95" t="s">
        <v>630</v>
      </c>
      <c r="H50" s="96" t="n">
        <f aca="false">IF(ISNA(VLOOKUP(G50,'.'!F17:H702,3,FALSE())),"-'.'!F3:H427",VLOOKUP(G50,'.'!F17:H702,3,FALSE()))</f>
        <v>20725</v>
      </c>
      <c r="I50" s="67"/>
      <c r="J50" s="73" t="s">
        <v>1057</v>
      </c>
      <c r="K50" s="73"/>
      <c r="L50" s="73"/>
      <c r="M50" s="73"/>
      <c r="N50" s="74" t="s">
        <v>1053</v>
      </c>
      <c r="O50" s="75" t="s">
        <v>1058</v>
      </c>
      <c r="P50" s="67"/>
      <c r="Q50" s="66" t="s">
        <v>1193</v>
      </c>
      <c r="R50" s="66"/>
      <c r="S50" s="66"/>
      <c r="T50" s="66"/>
      <c r="U50" s="66"/>
      <c r="V50" s="66"/>
      <c r="W50" s="67"/>
      <c r="X50" s="86"/>
      <c r="Y50" s="86"/>
      <c r="Z50" s="86"/>
      <c r="AA50" s="86"/>
      <c r="AB50" s="87"/>
      <c r="AC50" s="88"/>
      <c r="AD50" s="67"/>
      <c r="AE50" s="66" t="s">
        <v>1194</v>
      </c>
      <c r="AF50" s="66"/>
      <c r="AG50" s="66"/>
      <c r="AH50" s="66"/>
      <c r="AI50" s="66"/>
      <c r="AJ50" s="66"/>
      <c r="AK50" s="69"/>
    </row>
    <row r="51" customFormat="false" ht="19.5" hidden="false" customHeight="true" outlineLevel="0" collapsed="false">
      <c r="A51" s="65"/>
      <c r="B51" s="65"/>
      <c r="C51" s="67"/>
      <c r="D51" s="67"/>
      <c r="E51" s="67"/>
      <c r="F51" s="67"/>
      <c r="G51" s="67"/>
      <c r="H51" s="67"/>
      <c r="I51" s="67"/>
      <c r="J51" s="84" t="s">
        <v>1195</v>
      </c>
      <c r="K51" s="84"/>
      <c r="L51" s="84"/>
      <c r="M51" s="84"/>
      <c r="N51" s="82" t="s">
        <v>309</v>
      </c>
      <c r="O51" s="85" t="n">
        <f aca="false">IF(ISNA(VLOOKUP(N51,'.'!F73:H497,3,FALSE())),"-'.'!F3:H427",VLOOKUP(N51,'.'!F73:H497,3,FALSE()))</f>
        <v>3050</v>
      </c>
      <c r="P51" s="67"/>
      <c r="Q51" s="73" t="s">
        <v>1057</v>
      </c>
      <c r="R51" s="73"/>
      <c r="S51" s="73"/>
      <c r="T51" s="73"/>
      <c r="U51" s="74" t="s">
        <v>1053</v>
      </c>
      <c r="V51" s="75" t="s">
        <v>1058</v>
      </c>
      <c r="W51" s="67"/>
      <c r="X51" s="86" t="s">
        <v>1088</v>
      </c>
      <c r="Y51" s="86"/>
      <c r="Z51" s="86"/>
      <c r="AA51" s="86"/>
      <c r="AB51" s="87" t="s">
        <v>436</v>
      </c>
      <c r="AC51" s="88" t="n">
        <v>91700</v>
      </c>
      <c r="AD51" s="67"/>
      <c r="AE51" s="73" t="s">
        <v>1057</v>
      </c>
      <c r="AF51" s="73"/>
      <c r="AG51" s="73"/>
      <c r="AH51" s="73"/>
      <c r="AI51" s="74" t="s">
        <v>1053</v>
      </c>
      <c r="AJ51" s="75" t="s">
        <v>1058</v>
      </c>
      <c r="AK51" s="69"/>
    </row>
    <row r="52" customFormat="false" ht="19.5" hidden="false" customHeight="true" outlineLevel="0" collapsed="false">
      <c r="A52" s="65"/>
      <c r="B52" s="65"/>
      <c r="C52" s="66" t="s">
        <v>1196</v>
      </c>
      <c r="D52" s="66"/>
      <c r="E52" s="66"/>
      <c r="F52" s="66"/>
      <c r="G52" s="66"/>
      <c r="H52" s="66"/>
      <c r="I52" s="67"/>
      <c r="J52" s="93" t="s">
        <v>1197</v>
      </c>
      <c r="K52" s="93"/>
      <c r="L52" s="93"/>
      <c r="M52" s="93"/>
      <c r="N52" s="87" t="s">
        <v>310</v>
      </c>
      <c r="O52" s="88" t="n">
        <f aca="false">IF(ISNA(VLOOKUP(N52,'.'!F74:H498,3,FALSE())),"-'.'!F3:H427",VLOOKUP(N52,'.'!F74:H498,3,FALSE()))</f>
        <v>5075</v>
      </c>
      <c r="P52" s="67"/>
      <c r="Q52" s="84" t="s">
        <v>1198</v>
      </c>
      <c r="R52" s="84"/>
      <c r="S52" s="84"/>
      <c r="T52" s="84"/>
      <c r="U52" s="82" t="s">
        <v>19</v>
      </c>
      <c r="V52" s="85" t="n">
        <f aca="false">IF(ISNA(VLOOKUP(U52,'.'!F1:H499,3,FALSE())),"-'.'!F3:H427",VLOOKUP(U52,'.'!F1:H499,3,FALSE()))</f>
        <v>17700</v>
      </c>
      <c r="W52" s="67"/>
      <c r="X52" s="86"/>
      <c r="Y52" s="86"/>
      <c r="Z52" s="86"/>
      <c r="AA52" s="86"/>
      <c r="AB52" s="87"/>
      <c r="AC52" s="88"/>
      <c r="AD52" s="67"/>
      <c r="AE52" s="93" t="s">
        <v>1172</v>
      </c>
      <c r="AF52" s="93"/>
      <c r="AG52" s="93"/>
      <c r="AH52" s="93"/>
      <c r="AI52" s="87" t="s">
        <v>154</v>
      </c>
      <c r="AJ52" s="88" t="n">
        <f aca="false">IF(ISNA(VLOOKUP(AI52,'.'!F54:H478,3,FALSE())),"-'.'!F3:H427",VLOOKUP(AI52,'.'!F54:H478,3,FALSE()))</f>
        <v>21100</v>
      </c>
      <c r="AK52" s="69"/>
    </row>
    <row r="53" customFormat="false" ht="19.5" hidden="false" customHeight="true" outlineLevel="0" collapsed="false">
      <c r="A53" s="65"/>
      <c r="B53" s="65"/>
      <c r="C53" s="73" t="s">
        <v>1057</v>
      </c>
      <c r="D53" s="73"/>
      <c r="E53" s="73"/>
      <c r="F53" s="73"/>
      <c r="G53" s="74" t="s">
        <v>1053</v>
      </c>
      <c r="H53" s="75" t="s">
        <v>1058</v>
      </c>
      <c r="I53" s="67"/>
      <c r="J53" s="93" t="s">
        <v>1199</v>
      </c>
      <c r="K53" s="93"/>
      <c r="L53" s="93"/>
      <c r="M53" s="93"/>
      <c r="N53" s="87" t="s">
        <v>311</v>
      </c>
      <c r="O53" s="88" t="n">
        <f aca="false">IF(ISNA(VLOOKUP(N53,'.'!F75:H499,3,FALSE())),"-'.'!F3:H427",VLOOKUP(N53,'.'!F75:H499,3,FALSE()))</f>
        <v>9425</v>
      </c>
      <c r="P53" s="67"/>
      <c r="Q53" s="93" t="s">
        <v>1200</v>
      </c>
      <c r="R53" s="93"/>
      <c r="S53" s="93"/>
      <c r="T53" s="93"/>
      <c r="U53" s="87" t="s">
        <v>20</v>
      </c>
      <c r="V53" s="88" t="n">
        <f aca="false">IF(ISNA(VLOOKUP(U53,'.'!F2:H499,3,FALSE())),"-'.'!F3:H427",VLOOKUP(U53,'.'!F2:H499,3,FALSE()))</f>
        <v>26000</v>
      </c>
      <c r="W53" s="67"/>
      <c r="X53" s="97" t="s">
        <v>1093</v>
      </c>
      <c r="Y53" s="97"/>
      <c r="Z53" s="97"/>
      <c r="AA53" s="97"/>
      <c r="AB53" s="95" t="s">
        <v>437</v>
      </c>
      <c r="AC53" s="96" t="n">
        <v>110300</v>
      </c>
      <c r="AD53" s="67"/>
      <c r="AE53" s="93" t="s">
        <v>1176</v>
      </c>
      <c r="AF53" s="93"/>
      <c r="AG53" s="93"/>
      <c r="AH53" s="93"/>
      <c r="AI53" s="87" t="s">
        <v>155</v>
      </c>
      <c r="AJ53" s="88" t="n">
        <f aca="false">IF(ISNA(VLOOKUP(AI53,'.'!F55:H479,3,FALSE())),"-'.'!F3:H427",VLOOKUP(AI53,'.'!F55:H479,3,FALSE()))</f>
        <v>26200</v>
      </c>
      <c r="AK53" s="69"/>
    </row>
    <row r="54" customFormat="false" ht="19.5" hidden="false" customHeight="true" outlineLevel="0" collapsed="false">
      <c r="A54" s="65"/>
      <c r="B54" s="65"/>
      <c r="C54" s="142" t="s">
        <v>1201</v>
      </c>
      <c r="D54" s="142"/>
      <c r="E54" s="142"/>
      <c r="F54" s="142"/>
      <c r="G54" s="82" t="s">
        <v>556</v>
      </c>
      <c r="H54" s="85" t="n">
        <f aca="false">IF(ISNA(VLOOKUP(G54,'.'!F24:H709,3,FALSE())),"-'.'!F3:H427",VLOOKUP(G54,'.'!F24:H709,3,FALSE()))</f>
        <v>8000</v>
      </c>
      <c r="I54" s="67"/>
      <c r="J54" s="94" t="s">
        <v>1202</v>
      </c>
      <c r="K54" s="94"/>
      <c r="L54" s="94"/>
      <c r="M54" s="94"/>
      <c r="N54" s="95" t="s">
        <v>308</v>
      </c>
      <c r="O54" s="96" t="n">
        <f aca="false">IF(ISNA(VLOOKUP(N54,'.'!F76:H499,3,FALSE())),"-'.'!F3:H427",VLOOKUP(N54,'.'!F76:H499,3,FALSE()))</f>
        <v>13500</v>
      </c>
      <c r="P54" s="67"/>
      <c r="Q54" s="93" t="s">
        <v>1144</v>
      </c>
      <c r="R54" s="93"/>
      <c r="S54" s="93"/>
      <c r="T54" s="93"/>
      <c r="U54" s="87" t="s">
        <v>21</v>
      </c>
      <c r="V54" s="88" t="n">
        <f aca="false">IF(ISNA(VLOOKUP(U54,'.'!F3:H499,3,FALSE())),"-'.'!F3:H427",VLOOKUP(U54,'.'!F3:H499,3,FALSE()))</f>
        <v>34950</v>
      </c>
      <c r="W54" s="67"/>
      <c r="X54" s="97"/>
      <c r="Y54" s="97"/>
      <c r="Z54" s="97"/>
      <c r="AA54" s="97"/>
      <c r="AB54" s="95"/>
      <c r="AC54" s="96"/>
      <c r="AD54" s="67"/>
      <c r="AE54" s="93" t="s">
        <v>1203</v>
      </c>
      <c r="AF54" s="93"/>
      <c r="AG54" s="93"/>
      <c r="AH54" s="93"/>
      <c r="AI54" s="87" t="s">
        <v>156</v>
      </c>
      <c r="AJ54" s="88" t="n">
        <f aca="false">IF(ISNA(VLOOKUP(AI54,'.'!F56:H480,3,FALSE())),"-'.'!F3:H427",VLOOKUP(AI54,'.'!F56:H480,3,FALSE()))</f>
        <v>41150</v>
      </c>
      <c r="AK54" s="69"/>
    </row>
    <row r="55" customFormat="false" ht="19.5" hidden="false" customHeight="true" outlineLevel="0" collapsed="false">
      <c r="A55" s="65"/>
      <c r="B55" s="65"/>
      <c r="C55" s="143" t="s">
        <v>1204</v>
      </c>
      <c r="D55" s="143"/>
      <c r="E55" s="143"/>
      <c r="F55" s="143"/>
      <c r="G55" s="87" t="s">
        <v>557</v>
      </c>
      <c r="H55" s="88" t="n">
        <f aca="false">IF(ISNA(VLOOKUP(G55,'.'!F25:H710,3,FALSE())),"-'.'!F3:H427",VLOOKUP(G55,'.'!F25:H710,3,FALSE()))</f>
        <v>14500</v>
      </c>
      <c r="I55" s="67"/>
      <c r="J55" s="67"/>
      <c r="K55" s="67"/>
      <c r="L55" s="67"/>
      <c r="M55" s="67"/>
      <c r="N55" s="67"/>
      <c r="O55" s="67"/>
      <c r="P55" s="67"/>
      <c r="Q55" s="93" t="s">
        <v>1205</v>
      </c>
      <c r="R55" s="93"/>
      <c r="S55" s="93"/>
      <c r="T55" s="93"/>
      <c r="U55" s="87" t="s">
        <v>22</v>
      </c>
      <c r="V55" s="88" t="n">
        <f aca="false">IF(ISNA(VLOOKUP(U55,'.'!F4:H499,3,FALSE())),"-'.'!F3:H427",VLOOKUP(U55,'.'!F4:H499,3,FALSE()))</f>
        <v>52750</v>
      </c>
      <c r="W55" s="67"/>
      <c r="X55" s="98" t="s">
        <v>1206</v>
      </c>
      <c r="Y55" s="67"/>
      <c r="Z55" s="67"/>
      <c r="AA55" s="67"/>
      <c r="AB55" s="67"/>
      <c r="AC55" s="67"/>
      <c r="AD55" s="67"/>
      <c r="AE55" s="93" t="s">
        <v>1178</v>
      </c>
      <c r="AF55" s="93"/>
      <c r="AG55" s="93"/>
      <c r="AH55" s="93"/>
      <c r="AI55" s="87" t="s">
        <v>157</v>
      </c>
      <c r="AJ55" s="88" t="n">
        <f aca="false">IF(ISNA(VLOOKUP(AI55,'.'!F57:H481,3,FALSE())),"-'.'!F3:H427",VLOOKUP(AI55,'.'!F57:H481,3,FALSE()))</f>
        <v>51400</v>
      </c>
      <c r="AK55" s="69"/>
    </row>
    <row r="56" customFormat="false" ht="19.5" hidden="false" customHeight="true" outlineLevel="0" collapsed="false">
      <c r="A56" s="65"/>
      <c r="B56" s="65"/>
      <c r="C56" s="143" t="s">
        <v>1207</v>
      </c>
      <c r="D56" s="143"/>
      <c r="E56" s="143"/>
      <c r="F56" s="143"/>
      <c r="G56" s="87" t="s">
        <v>558</v>
      </c>
      <c r="H56" s="88" t="n">
        <f aca="false">IF(ISNA(VLOOKUP(G56,'.'!F26:H711,3,FALSE())),"-'.'!F3:H427",VLOOKUP(G56,'.'!F26:H711,3,FALSE()))</f>
        <v>20500</v>
      </c>
      <c r="I56" s="67"/>
      <c r="J56" s="66" t="s">
        <v>1208</v>
      </c>
      <c r="K56" s="66"/>
      <c r="L56" s="66"/>
      <c r="M56" s="66"/>
      <c r="N56" s="66"/>
      <c r="O56" s="66"/>
      <c r="P56" s="67"/>
      <c r="Q56" s="94" t="s">
        <v>1149</v>
      </c>
      <c r="R56" s="94"/>
      <c r="S56" s="94"/>
      <c r="T56" s="94"/>
      <c r="U56" s="95" t="s">
        <v>23</v>
      </c>
      <c r="V56" s="96" t="n">
        <f aca="false">IF(ISNA(VLOOKUP(U56,'.'!F5:H499,3,FALSE())),"-'.'!F3:H427",VLOOKUP(U56,'.'!F5:H499,3,FALSE()))</f>
        <v>72600</v>
      </c>
      <c r="W56" s="67"/>
      <c r="X56" s="98" t="s">
        <v>1209</v>
      </c>
      <c r="Y56" s="67"/>
      <c r="Z56" s="67"/>
      <c r="AA56" s="67"/>
      <c r="AB56" s="67"/>
      <c r="AC56" s="67"/>
      <c r="AD56" s="67"/>
      <c r="AE56" s="93" t="s">
        <v>1181</v>
      </c>
      <c r="AF56" s="93"/>
      <c r="AG56" s="93"/>
      <c r="AH56" s="93"/>
      <c r="AI56" s="87" t="s">
        <v>158</v>
      </c>
      <c r="AJ56" s="88" t="n">
        <f aca="false">IF(ISNA(VLOOKUP(AI56,'.'!F58:H482,3,FALSE())),"-'.'!F3:H427",VLOOKUP(AI56,'.'!F58:H482,3,FALSE()))</f>
        <v>101750</v>
      </c>
      <c r="AK56" s="69"/>
    </row>
    <row r="57" customFormat="false" ht="19.5" hidden="false" customHeight="true" outlineLevel="0" collapsed="false">
      <c r="A57" s="65"/>
      <c r="B57" s="65"/>
      <c r="C57" s="143" t="s">
        <v>1210</v>
      </c>
      <c r="D57" s="143"/>
      <c r="E57" s="143"/>
      <c r="F57" s="143"/>
      <c r="G57" s="87" t="s">
        <v>559</v>
      </c>
      <c r="H57" s="88" t="n">
        <f aca="false">IF(ISNA(VLOOKUP(G57,'.'!F27:H712,3,FALSE())),"-'.'!F3:H427",VLOOKUP(G57,'.'!F27:H712,3,FALSE()))</f>
        <v>39000</v>
      </c>
      <c r="I57" s="67"/>
      <c r="J57" s="144" t="s">
        <v>1057</v>
      </c>
      <c r="K57" s="144"/>
      <c r="L57" s="144"/>
      <c r="M57" s="144"/>
      <c r="N57" s="71" t="s">
        <v>1053</v>
      </c>
      <c r="O57" s="72" t="s">
        <v>1058</v>
      </c>
      <c r="P57" s="67"/>
      <c r="Q57" s="145"/>
      <c r="R57" s="145"/>
      <c r="S57" s="145"/>
      <c r="T57" s="145"/>
      <c r="U57" s="145"/>
      <c r="V57" s="145"/>
      <c r="W57" s="67"/>
      <c r="X57" s="98" t="s">
        <v>1211</v>
      </c>
      <c r="Y57" s="67"/>
      <c r="Z57" s="67"/>
      <c r="AA57" s="67"/>
      <c r="AB57" s="67"/>
      <c r="AC57" s="67"/>
      <c r="AD57" s="67"/>
      <c r="AE57" s="93" t="s">
        <v>1184</v>
      </c>
      <c r="AF57" s="93"/>
      <c r="AG57" s="93"/>
      <c r="AH57" s="93"/>
      <c r="AI57" s="87" t="s">
        <v>159</v>
      </c>
      <c r="AJ57" s="88" t="n">
        <f aca="false">IF(ISNA(VLOOKUP(AI57,'.'!F59:H483,3,FALSE())),"-'.'!F3:H427",VLOOKUP(AI57,'.'!F59:H483,3,FALSE()))</f>
        <v>152000</v>
      </c>
      <c r="AK57" s="69"/>
    </row>
    <row r="58" customFormat="false" ht="19.5" hidden="false" customHeight="true" outlineLevel="0" collapsed="false">
      <c r="A58" s="65"/>
      <c r="B58" s="65"/>
      <c r="C58" s="143" t="s">
        <v>1212</v>
      </c>
      <c r="D58" s="143"/>
      <c r="E58" s="143"/>
      <c r="F58" s="143"/>
      <c r="G58" s="87" t="s">
        <v>631</v>
      </c>
      <c r="H58" s="88" t="n">
        <f aca="false">IF(ISNA(VLOOKUP(G58,'.'!F28:H713,3,FALSE())),"-'.'!F3:H427",VLOOKUP(G58,'.'!F28:H713,3,FALSE()))</f>
        <v>51500</v>
      </c>
      <c r="I58" s="67"/>
      <c r="J58" s="146" t="s">
        <v>1213</v>
      </c>
      <c r="K58" s="146"/>
      <c r="L58" s="146"/>
      <c r="M58" s="146"/>
      <c r="N58" s="112" t="s">
        <v>199</v>
      </c>
      <c r="O58" s="147" t="n">
        <f aca="false">IF(ISNA(VLOOKUP(N58,'.'!F78:H497,3,FALSE())),"-'.'!F3:H427",VLOOKUP(N58,'.'!F78:H497,3,FALSE()))</f>
        <v>6075</v>
      </c>
      <c r="P58" s="67"/>
      <c r="Q58" s="68" t="s">
        <v>1214</v>
      </c>
      <c r="R58" s="68"/>
      <c r="S58" s="68"/>
      <c r="T58" s="68"/>
      <c r="U58" s="68"/>
      <c r="V58" s="68"/>
      <c r="W58" s="67"/>
      <c r="X58" s="67"/>
      <c r="Y58" s="67"/>
      <c r="Z58" s="67"/>
      <c r="AA58" s="67"/>
      <c r="AB58" s="67"/>
      <c r="AC58" s="67"/>
      <c r="AD58" s="67"/>
      <c r="AE58" s="94" t="s">
        <v>1187</v>
      </c>
      <c r="AF58" s="94"/>
      <c r="AG58" s="94"/>
      <c r="AH58" s="94"/>
      <c r="AI58" s="95" t="s">
        <v>160</v>
      </c>
      <c r="AJ58" s="96" t="n">
        <f aca="false">IF(ISNA(VLOOKUP(AI58,'.'!F60:H484,3,FALSE())),"-'.'!F3:H427",VLOOKUP(AI58,'.'!F60:H484,3,FALSE()))</f>
        <v>202300</v>
      </c>
      <c r="AK58" s="69"/>
    </row>
    <row r="59" customFormat="false" ht="19.5" hidden="false" customHeight="true" outlineLevel="0" collapsed="false">
      <c r="A59" s="65"/>
      <c r="B59" s="65"/>
      <c r="C59" s="143" t="s">
        <v>1212</v>
      </c>
      <c r="D59" s="143"/>
      <c r="E59" s="143"/>
      <c r="F59" s="143"/>
      <c r="G59" s="87" t="s">
        <v>560</v>
      </c>
      <c r="H59" s="88" t="n">
        <f aca="false">IF(ISNA(VLOOKUP(G59,'.'!F27:H712,3,FALSE())),"-'.'!F3:H427",VLOOKUP(G59,'.'!F27:H712,3,FALSE()))</f>
        <v>61500</v>
      </c>
      <c r="I59" s="67"/>
      <c r="J59" s="93" t="s">
        <v>1215</v>
      </c>
      <c r="K59" s="93"/>
      <c r="L59" s="93"/>
      <c r="M59" s="93"/>
      <c r="N59" s="87" t="s">
        <v>201</v>
      </c>
      <c r="O59" s="88" t="n">
        <f aca="false">IF(ISNA(VLOOKUP(N59,'.'!F79:H498,3,FALSE())),"-'.'!F3:H427",VLOOKUP(N59,'.'!F79:H498,3,FALSE()))</f>
        <v>13250</v>
      </c>
      <c r="P59" s="67"/>
      <c r="Q59" s="76" t="s">
        <v>1057</v>
      </c>
      <c r="R59" s="76"/>
      <c r="S59" s="76"/>
      <c r="T59" s="76"/>
      <c r="U59" s="77" t="s">
        <v>1053</v>
      </c>
      <c r="V59" s="78" t="s">
        <v>1058</v>
      </c>
      <c r="W59" s="67"/>
      <c r="X59" s="66" t="s">
        <v>1216</v>
      </c>
      <c r="Y59" s="66"/>
      <c r="Z59" s="66"/>
      <c r="AA59" s="66"/>
      <c r="AB59" s="66"/>
      <c r="AC59" s="66"/>
      <c r="AD59" s="67"/>
      <c r="AE59" s="67"/>
      <c r="AF59" s="67"/>
      <c r="AG59" s="67"/>
      <c r="AH59" s="67"/>
      <c r="AI59" s="67"/>
      <c r="AJ59" s="67"/>
      <c r="AK59" s="69"/>
    </row>
    <row r="60" customFormat="false" ht="19.5" hidden="false" customHeight="true" outlineLevel="0" collapsed="false">
      <c r="A60" s="65"/>
      <c r="B60" s="65"/>
      <c r="C60" s="148" t="s">
        <v>1217</v>
      </c>
      <c r="D60" s="148"/>
      <c r="E60" s="148"/>
      <c r="F60" s="148"/>
      <c r="G60" s="95" t="s">
        <v>561</v>
      </c>
      <c r="H60" s="96" t="n">
        <f aca="false">IF(ISNA(VLOOKUP(G60,'.'!F28:H713,3,FALSE())),"-'.'!F3:H427",VLOOKUP(G60,'.'!F28:H713,3,FALSE()))</f>
        <v>101800</v>
      </c>
      <c r="I60" s="67"/>
      <c r="J60" s="93" t="s">
        <v>1218</v>
      </c>
      <c r="K60" s="93"/>
      <c r="L60" s="93"/>
      <c r="M60" s="93"/>
      <c r="N60" s="87" t="s">
        <v>196</v>
      </c>
      <c r="O60" s="88" t="n">
        <f aca="false">IF(ISNA(VLOOKUP(N60,'.'!F80:H499,3,FALSE())),"-'.'!F3:H427",VLOOKUP(N60,'.'!F80:H499,3,FALSE()))</f>
        <v>21125</v>
      </c>
      <c r="P60" s="67"/>
      <c r="Q60" s="93" t="s">
        <v>1219</v>
      </c>
      <c r="R60" s="93"/>
      <c r="S60" s="93"/>
      <c r="T60" s="93"/>
      <c r="U60" s="87" t="s">
        <v>13</v>
      </c>
      <c r="V60" s="88" t="n">
        <f aca="false">IF(ISNA(VLOOKUP(U60,'.'!F1:H583,3,FALSE())),"-'.'!F3:H427",VLOOKUP(U60,'.'!F1:H583,3,FALSE()))</f>
        <v>14000</v>
      </c>
      <c r="W60" s="67"/>
      <c r="X60" s="144" t="s">
        <v>1057</v>
      </c>
      <c r="Y60" s="144"/>
      <c r="Z60" s="144"/>
      <c r="AA60" s="144"/>
      <c r="AB60" s="74" t="s">
        <v>1053</v>
      </c>
      <c r="AC60" s="75" t="s">
        <v>1058</v>
      </c>
      <c r="AD60" s="67"/>
      <c r="AE60" s="66" t="s">
        <v>1220</v>
      </c>
      <c r="AF60" s="66"/>
      <c r="AG60" s="66"/>
      <c r="AH60" s="66"/>
      <c r="AI60" s="66"/>
      <c r="AJ60" s="66"/>
      <c r="AK60" s="69"/>
    </row>
    <row r="61" customFormat="false" ht="19.5" hidden="false" customHeight="true" outlineLevel="0" collapsed="false">
      <c r="A61" s="65"/>
      <c r="B61" s="65"/>
      <c r="C61" s="149" t="s">
        <v>1221</v>
      </c>
      <c r="D61" s="149"/>
      <c r="E61" s="149"/>
      <c r="F61" s="149"/>
      <c r="G61" s="149"/>
      <c r="H61" s="149"/>
      <c r="I61" s="67"/>
      <c r="J61" s="93" t="s">
        <v>1222</v>
      </c>
      <c r="K61" s="93"/>
      <c r="L61" s="93"/>
      <c r="M61" s="93"/>
      <c r="N61" s="87" t="s">
        <v>197</v>
      </c>
      <c r="O61" s="88" t="n">
        <f aca="false">IF(ISNA(VLOOKUP(N61,'.'!F81:H499,3,FALSE())),"-'.'!F3:H427",VLOOKUP(N61,'.'!F81:H499,3,FALSE()))</f>
        <v>34575</v>
      </c>
      <c r="P61" s="67"/>
      <c r="Q61" s="93" t="s">
        <v>1223</v>
      </c>
      <c r="R61" s="93"/>
      <c r="S61" s="93"/>
      <c r="T61" s="93"/>
      <c r="U61" s="87" t="s">
        <v>14</v>
      </c>
      <c r="V61" s="88" t="n">
        <f aca="false">IF(ISNA(VLOOKUP(U61,'.'!F2:H584,3,FALSE())),"-'.'!F3:H427",VLOOKUP(U61,'.'!F2:H584,3,FALSE()))</f>
        <v>23625</v>
      </c>
      <c r="W61" s="67"/>
      <c r="X61" s="131" t="s">
        <v>1141</v>
      </c>
      <c r="Y61" s="131"/>
      <c r="Z61" s="131"/>
      <c r="AA61" s="131"/>
      <c r="AB61" s="82" t="s">
        <v>442</v>
      </c>
      <c r="AC61" s="85" t="n">
        <v>65550</v>
      </c>
      <c r="AD61" s="67"/>
      <c r="AE61" s="73" t="s">
        <v>1057</v>
      </c>
      <c r="AF61" s="73"/>
      <c r="AG61" s="73"/>
      <c r="AH61" s="73"/>
      <c r="AI61" s="74" t="s">
        <v>1053</v>
      </c>
      <c r="AJ61" s="75" t="s">
        <v>1058</v>
      </c>
      <c r="AK61" s="69"/>
    </row>
    <row r="62" customFormat="false" ht="19.5" hidden="false" customHeight="true" outlineLevel="0" collapsed="false">
      <c r="A62" s="65"/>
      <c r="B62" s="65"/>
      <c r="C62" s="149"/>
      <c r="D62" s="149"/>
      <c r="E62" s="149"/>
      <c r="F62" s="149"/>
      <c r="G62" s="149"/>
      <c r="H62" s="149"/>
      <c r="I62" s="67"/>
      <c r="J62" s="93" t="s">
        <v>1224</v>
      </c>
      <c r="K62" s="93"/>
      <c r="L62" s="93"/>
      <c r="M62" s="93"/>
      <c r="N62" s="87" t="s">
        <v>200</v>
      </c>
      <c r="O62" s="88" t="n">
        <f aca="false">IF(ISNA(VLOOKUP(N62,'.'!F82:H499,3,FALSE())),"-'.'!F3:H427",VLOOKUP(N62,'.'!F82:H499,3,FALSE()))</f>
        <v>49650</v>
      </c>
      <c r="P62" s="67"/>
      <c r="Q62" s="93" t="s">
        <v>1225</v>
      </c>
      <c r="R62" s="93"/>
      <c r="S62" s="93"/>
      <c r="T62" s="93"/>
      <c r="U62" s="87" t="s">
        <v>15</v>
      </c>
      <c r="V62" s="88" t="n">
        <f aca="false">IF(ISNA(VLOOKUP(U62,'.'!F3:H585,3,FALSE())),"-'.'!F3:H427",VLOOKUP(U62,'.'!F3:H585,3,FALSE()))</f>
        <v>29750</v>
      </c>
      <c r="W62" s="67"/>
      <c r="X62" s="131"/>
      <c r="Y62" s="131"/>
      <c r="Z62" s="131"/>
      <c r="AA62" s="131"/>
      <c r="AB62" s="82"/>
      <c r="AC62" s="85"/>
      <c r="AD62" s="67"/>
      <c r="AE62" s="84" t="s">
        <v>1176</v>
      </c>
      <c r="AF62" s="84"/>
      <c r="AG62" s="84"/>
      <c r="AH62" s="84"/>
      <c r="AI62" s="82" t="s">
        <v>84</v>
      </c>
      <c r="AJ62" s="85" t="n">
        <f aca="false">IF(ISNA(VLOOKUP(AI62,'.'!F1:H583,3,FALSE())),"-'.'!F3:H427",VLOOKUP(AI62,'.'!F1:H583,3,FALSE()))</f>
        <v>26675</v>
      </c>
      <c r="AK62" s="69"/>
    </row>
    <row r="63" customFormat="false" ht="19.5" hidden="false" customHeight="true" outlineLevel="0" collapsed="false">
      <c r="A63" s="65"/>
      <c r="B63" s="65"/>
      <c r="C63" s="66" t="s">
        <v>1226</v>
      </c>
      <c r="D63" s="66"/>
      <c r="E63" s="66"/>
      <c r="F63" s="66"/>
      <c r="G63" s="66"/>
      <c r="H63" s="66"/>
      <c r="I63" s="67"/>
      <c r="J63" s="86" t="s">
        <v>1227</v>
      </c>
      <c r="K63" s="86"/>
      <c r="L63" s="86"/>
      <c r="M63" s="86"/>
      <c r="N63" s="87" t="s">
        <v>202</v>
      </c>
      <c r="O63" s="88" t="n">
        <f aca="false">IF(ISNA(VLOOKUP(N63,'.'!F33:H457,3,FALSE())),"-'.'!F3:H427",VLOOKUP(N63,'.'!F33:H457,3,FALSE()))</f>
        <v>70225</v>
      </c>
      <c r="P63" s="67"/>
      <c r="Q63" s="93" t="s">
        <v>1228</v>
      </c>
      <c r="R63" s="93"/>
      <c r="S63" s="93"/>
      <c r="T63" s="93"/>
      <c r="U63" s="87" t="s">
        <v>16</v>
      </c>
      <c r="V63" s="88" t="n">
        <f aca="false">IF(ISNA(VLOOKUP(U63,'.'!F4:H586,3,FALSE())),"-'.'!F3:H427",VLOOKUP(U63,'.'!F4:H586,3,FALSE()))</f>
        <v>44400</v>
      </c>
      <c r="W63" s="67"/>
      <c r="X63" s="131"/>
      <c r="Y63" s="131"/>
      <c r="Z63" s="131"/>
      <c r="AA63" s="131"/>
      <c r="AB63" s="82"/>
      <c r="AC63" s="85"/>
      <c r="AD63" s="67"/>
      <c r="AE63" s="93" t="s">
        <v>1178</v>
      </c>
      <c r="AF63" s="93"/>
      <c r="AG63" s="93"/>
      <c r="AH63" s="93"/>
      <c r="AI63" s="87" t="s">
        <v>85</v>
      </c>
      <c r="AJ63" s="88" t="n">
        <f aca="false">IF(ISNA(VLOOKUP(AI63,'.'!F2:H584,3,FALSE())),"-'.'!F3:H427",VLOOKUP(AI63,'.'!F2:H584,3,FALSE()))</f>
        <v>51675</v>
      </c>
      <c r="AK63" s="69"/>
    </row>
    <row r="64" customFormat="false" ht="19.5" hidden="false" customHeight="true" outlineLevel="0" collapsed="false">
      <c r="A64" s="65"/>
      <c r="B64" s="65"/>
      <c r="C64" s="73" t="s">
        <v>1057</v>
      </c>
      <c r="D64" s="73"/>
      <c r="E64" s="73"/>
      <c r="F64" s="73"/>
      <c r="G64" s="74" t="s">
        <v>1053</v>
      </c>
      <c r="H64" s="75" t="s">
        <v>1058</v>
      </c>
      <c r="I64" s="67"/>
      <c r="J64" s="86"/>
      <c r="K64" s="86"/>
      <c r="L64" s="86"/>
      <c r="M64" s="86"/>
      <c r="N64" s="87"/>
      <c r="O64" s="88"/>
      <c r="P64" s="67"/>
      <c r="Q64" s="93" t="s">
        <v>1229</v>
      </c>
      <c r="R64" s="93"/>
      <c r="S64" s="93"/>
      <c r="T64" s="93"/>
      <c r="U64" s="87" t="s">
        <v>17</v>
      </c>
      <c r="V64" s="88" t="n">
        <f aca="false">IF(ISNA(VLOOKUP(U64,'.'!F5:H587,3,FALSE())),"-'.'!F3:H427",VLOOKUP(U64,'.'!F5:H587,3,FALSE()))</f>
        <v>60300</v>
      </c>
      <c r="W64" s="67"/>
      <c r="X64" s="131"/>
      <c r="Y64" s="131"/>
      <c r="Z64" s="131"/>
      <c r="AA64" s="131"/>
      <c r="AB64" s="82"/>
      <c r="AC64" s="85"/>
      <c r="AD64" s="67"/>
      <c r="AE64" s="94" t="s">
        <v>1181</v>
      </c>
      <c r="AF64" s="94"/>
      <c r="AG64" s="94"/>
      <c r="AH64" s="94"/>
      <c r="AI64" s="95" t="s">
        <v>86</v>
      </c>
      <c r="AJ64" s="96" t="n">
        <f aca="false">IF(ISNA(VLOOKUP(AI64,'.'!F3:H585,3,FALSE())),"-'.'!F3:H427",VLOOKUP(AI64,'.'!F3:H585,3,FALSE()))</f>
        <v>101750</v>
      </c>
      <c r="AK64" s="69"/>
    </row>
    <row r="65" customFormat="false" ht="19.5" hidden="false" customHeight="true" outlineLevel="0" collapsed="false">
      <c r="A65" s="65"/>
      <c r="B65" s="65"/>
      <c r="C65" s="150" t="s">
        <v>1230</v>
      </c>
      <c r="D65" s="150"/>
      <c r="E65" s="150"/>
      <c r="F65" s="150"/>
      <c r="G65" s="150"/>
      <c r="H65" s="150"/>
      <c r="I65" s="67"/>
      <c r="J65" s="93" t="s">
        <v>1231</v>
      </c>
      <c r="K65" s="93"/>
      <c r="L65" s="93"/>
      <c r="M65" s="93"/>
      <c r="N65" s="151" t="s">
        <v>203</v>
      </c>
      <c r="O65" s="88" t="n">
        <f aca="false">IF(ISNA(VLOOKUP(N65,'.'!F85:H499,3,FALSE())),"-'.'!F3:H427",VLOOKUP(N65,'.'!F85:H499,3,FALSE()))</f>
        <v>89800</v>
      </c>
      <c r="P65" s="67"/>
      <c r="Q65" s="152" t="s">
        <v>1232</v>
      </c>
      <c r="R65" s="152"/>
      <c r="S65" s="152"/>
      <c r="T65" s="152"/>
      <c r="U65" s="152"/>
      <c r="V65" s="152"/>
      <c r="W65" s="67"/>
      <c r="X65" s="97" t="s">
        <v>1153</v>
      </c>
      <c r="Y65" s="97"/>
      <c r="Z65" s="97"/>
      <c r="AA65" s="97"/>
      <c r="AB65" s="95" t="s">
        <v>443</v>
      </c>
      <c r="AC65" s="96" t="n">
        <v>91200</v>
      </c>
      <c r="AD65" s="67"/>
      <c r="AE65" s="98" t="s">
        <v>1233</v>
      </c>
      <c r="AF65" s="153"/>
      <c r="AG65" s="67"/>
      <c r="AH65" s="67"/>
      <c r="AI65" s="67"/>
      <c r="AJ65" s="67"/>
      <c r="AK65" s="69"/>
    </row>
    <row r="66" customFormat="false" ht="19.5" hidden="false" customHeight="true" outlineLevel="0" collapsed="false">
      <c r="A66" s="65"/>
      <c r="B66" s="65"/>
      <c r="C66" s="93" t="s">
        <v>1234</v>
      </c>
      <c r="D66" s="93"/>
      <c r="E66" s="93"/>
      <c r="F66" s="93"/>
      <c r="G66" s="87" t="s">
        <v>776</v>
      </c>
      <c r="H66" s="88" t="n">
        <f aca="false">IF(ISNA(VLOOKUP(G66,'.'!F33:H718,3,FALSE())),"-'.'!F3:H427",VLOOKUP(G66,'.'!F33:H718,3,FALSE()))</f>
        <v>34650</v>
      </c>
      <c r="I66" s="67"/>
      <c r="J66" s="86" t="s">
        <v>1235</v>
      </c>
      <c r="K66" s="86"/>
      <c r="L66" s="86"/>
      <c r="M66" s="86"/>
      <c r="N66" s="87" t="s">
        <v>204</v>
      </c>
      <c r="O66" s="88" t="n">
        <f aca="false">IF(ISNA(VLOOKUP(N66,'.'!F86:H499,3,FALSE())),"-'.'!F3:H427",VLOOKUP(N66,'.'!F86:H499,3,FALSE()))</f>
        <v>124950</v>
      </c>
      <c r="P66" s="67"/>
      <c r="Q66" s="67"/>
      <c r="R66" s="67"/>
      <c r="S66" s="67"/>
      <c r="T66" s="67"/>
      <c r="U66" s="67"/>
      <c r="V66" s="67"/>
      <c r="W66" s="67"/>
      <c r="X66" s="97"/>
      <c r="Y66" s="97"/>
      <c r="Z66" s="97"/>
      <c r="AA66" s="97"/>
      <c r="AB66" s="95"/>
      <c r="AC66" s="96"/>
      <c r="AD66" s="67"/>
      <c r="AE66" s="98" t="s">
        <v>1236</v>
      </c>
      <c r="AF66" s="153"/>
      <c r="AG66" s="67"/>
      <c r="AH66" s="67"/>
      <c r="AI66" s="67"/>
      <c r="AJ66" s="67"/>
      <c r="AK66" s="69"/>
    </row>
    <row r="67" customFormat="false" ht="19.5" hidden="false" customHeight="true" outlineLevel="0" collapsed="false">
      <c r="A67" s="65"/>
      <c r="B67" s="65"/>
      <c r="C67" s="93" t="s">
        <v>1237</v>
      </c>
      <c r="D67" s="93"/>
      <c r="E67" s="93"/>
      <c r="F67" s="93"/>
      <c r="G67" s="87" t="s">
        <v>773</v>
      </c>
      <c r="H67" s="88" t="n">
        <f aca="false">IF(ISNA(VLOOKUP(G67,'.'!F34:H719,3,FALSE())),"-'.'!F3:H427",VLOOKUP(G67,'.'!F34:H719,3,FALSE()))</f>
        <v>34650</v>
      </c>
      <c r="I67" s="67"/>
      <c r="J67" s="97" t="s">
        <v>1238</v>
      </c>
      <c r="K67" s="97"/>
      <c r="L67" s="97"/>
      <c r="M67" s="97"/>
      <c r="N67" s="95" t="s">
        <v>219</v>
      </c>
      <c r="O67" s="96" t="n">
        <f aca="false">IF(ISNA(VLOOKUP(N67,'.'!F37:H461,3,FALSE())),"-'.'!F3:H427",VLOOKUP(N67,'.'!F37:H461,3,FALSE()))</f>
        <v>151025</v>
      </c>
      <c r="P67" s="67"/>
      <c r="Q67" s="66" t="s">
        <v>1239</v>
      </c>
      <c r="R67" s="66"/>
      <c r="S67" s="66"/>
      <c r="T67" s="66"/>
      <c r="U67" s="66"/>
      <c r="V67" s="66"/>
      <c r="W67" s="67"/>
      <c r="X67" s="97"/>
      <c r="Y67" s="97"/>
      <c r="Z67" s="97"/>
      <c r="AA67" s="97"/>
      <c r="AB67" s="95"/>
      <c r="AC67" s="96"/>
      <c r="AD67" s="67"/>
      <c r="AE67" s="98" t="s">
        <v>1240</v>
      </c>
      <c r="AF67" s="153"/>
      <c r="AG67" s="67"/>
      <c r="AH67" s="67"/>
      <c r="AI67" s="67"/>
      <c r="AJ67" s="67"/>
      <c r="AK67" s="69"/>
    </row>
    <row r="68" customFormat="false" ht="19.5" hidden="false" customHeight="true" outlineLevel="0" collapsed="false">
      <c r="A68" s="65"/>
      <c r="B68" s="65"/>
      <c r="C68" s="154" t="s">
        <v>1241</v>
      </c>
      <c r="D68" s="154"/>
      <c r="E68" s="154"/>
      <c r="F68" s="154"/>
      <c r="G68" s="154"/>
      <c r="H68" s="154"/>
      <c r="I68" s="67"/>
      <c r="J68" s="97"/>
      <c r="K68" s="97"/>
      <c r="L68" s="97"/>
      <c r="M68" s="97"/>
      <c r="N68" s="95"/>
      <c r="O68" s="96"/>
      <c r="P68" s="67"/>
      <c r="Q68" s="73" t="s">
        <v>1057</v>
      </c>
      <c r="R68" s="73"/>
      <c r="S68" s="73"/>
      <c r="T68" s="73"/>
      <c r="U68" s="74" t="s">
        <v>1053</v>
      </c>
      <c r="V68" s="75" t="s">
        <v>1058</v>
      </c>
      <c r="W68" s="67"/>
      <c r="X68" s="97"/>
      <c r="Y68" s="97"/>
      <c r="Z68" s="97"/>
      <c r="AA68" s="97"/>
      <c r="AB68" s="95"/>
      <c r="AC68" s="96"/>
      <c r="AD68" s="67"/>
      <c r="AE68" s="98" t="s">
        <v>1242</v>
      </c>
      <c r="AF68" s="153"/>
      <c r="AG68" s="67"/>
      <c r="AH68" s="67"/>
      <c r="AI68" s="67"/>
      <c r="AJ68" s="67"/>
      <c r="AK68" s="69"/>
    </row>
    <row r="69" customFormat="false" ht="19.5" hidden="false" customHeight="true" outlineLevel="0" collapsed="false">
      <c r="A69" s="65"/>
      <c r="B69" s="65"/>
      <c r="C69" s="93" t="s">
        <v>1243</v>
      </c>
      <c r="D69" s="93"/>
      <c r="E69" s="93"/>
      <c r="F69" s="93"/>
      <c r="G69" s="87" t="s">
        <v>775</v>
      </c>
      <c r="H69" s="88" t="n">
        <f aca="false">IF(ISNA(VLOOKUP(G69,'.'!F36:H721,3,FALSE())),"-'.'!F3:H427",VLOOKUP(G69,'.'!F36:H721,3,FALSE()))</f>
        <v>71700</v>
      </c>
      <c r="I69" s="67"/>
      <c r="J69" s="99" t="s">
        <v>1244</v>
      </c>
      <c r="K69" s="67"/>
      <c r="L69" s="67"/>
      <c r="M69" s="67"/>
      <c r="N69" s="67"/>
      <c r="O69" s="67"/>
      <c r="P69" s="67"/>
      <c r="Q69" s="84" t="s">
        <v>1063</v>
      </c>
      <c r="R69" s="84"/>
      <c r="S69" s="84"/>
      <c r="T69" s="84"/>
      <c r="U69" s="82" t="s">
        <v>673</v>
      </c>
      <c r="V69" s="85" t="n">
        <f aca="false">IF(ISNA(VLOOKUP(U69,'.'!F10:H592,3,FALSE())),"-'.'!F3:H427",VLOOKUP(U69,'.'!F10:H592,3,FALSE()))</f>
        <v>14200</v>
      </c>
      <c r="W69" s="67"/>
      <c r="X69" s="99" t="s">
        <v>1245</v>
      </c>
      <c r="Y69" s="67"/>
      <c r="Z69" s="67"/>
      <c r="AA69" s="67"/>
      <c r="AB69" s="67"/>
      <c r="AC69" s="67"/>
      <c r="AD69" s="67"/>
      <c r="AE69" s="98" t="s">
        <v>1246</v>
      </c>
      <c r="AF69" s="153"/>
      <c r="AG69" s="67"/>
      <c r="AH69" s="67"/>
      <c r="AI69" s="67"/>
      <c r="AJ69" s="67"/>
      <c r="AK69" s="69"/>
    </row>
    <row r="70" customFormat="false" ht="19.5" hidden="false" customHeight="true" outlineLevel="0" collapsed="false">
      <c r="A70" s="65"/>
      <c r="B70" s="65"/>
      <c r="C70" s="155" t="s">
        <v>1247</v>
      </c>
      <c r="D70" s="155"/>
      <c r="E70" s="155"/>
      <c r="F70" s="155"/>
      <c r="G70" s="155"/>
      <c r="H70" s="155"/>
      <c r="I70" s="67"/>
      <c r="J70" s="99" t="s">
        <v>1248</v>
      </c>
      <c r="K70" s="67"/>
      <c r="L70" s="67"/>
      <c r="M70" s="67"/>
      <c r="N70" s="67"/>
      <c r="O70" s="67"/>
      <c r="P70" s="67"/>
      <c r="Q70" s="94" t="s">
        <v>1066</v>
      </c>
      <c r="R70" s="94"/>
      <c r="S70" s="94"/>
      <c r="T70" s="94"/>
      <c r="U70" s="95" t="s">
        <v>675</v>
      </c>
      <c r="V70" s="96" t="n">
        <f aca="false">IF(ISNA(VLOOKUP(U70,'.'!F11:H593,3,FALSE())),"-'.'!F3:H427",VLOOKUP(U70,'.'!F11:H593,3,FALSE()))</f>
        <v>24500</v>
      </c>
      <c r="W70" s="67"/>
      <c r="X70" s="67"/>
      <c r="Y70" s="67"/>
      <c r="Z70" s="67"/>
      <c r="AA70" s="67"/>
      <c r="AB70" s="67"/>
      <c r="AC70" s="67"/>
      <c r="AD70" s="67"/>
      <c r="AE70" s="98" t="s">
        <v>1249</v>
      </c>
      <c r="AF70" s="153"/>
      <c r="AG70" s="67"/>
      <c r="AH70" s="67"/>
      <c r="AI70" s="67"/>
      <c r="AJ70" s="67"/>
      <c r="AK70" s="69"/>
    </row>
    <row r="71" customFormat="false" ht="19.5" hidden="false" customHeight="true" outlineLevel="0" collapsed="false">
      <c r="A71" s="65"/>
      <c r="B71" s="65"/>
      <c r="C71" s="94" t="s">
        <v>1250</v>
      </c>
      <c r="D71" s="94"/>
      <c r="E71" s="94"/>
      <c r="F71" s="94"/>
      <c r="G71" s="95" t="s">
        <v>771</v>
      </c>
      <c r="H71" s="96" t="n">
        <f aca="false">IF(ISNA(VLOOKUP(G71,'.'!F38:H723,3,FALSE())),"-'.'!F3:H427",VLOOKUP(G71,'.'!F38:H723,3,FALSE()))</f>
        <v>24925</v>
      </c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98" t="s">
        <v>1251</v>
      </c>
      <c r="AF71" s="67"/>
      <c r="AG71" s="67"/>
      <c r="AH71" s="67"/>
      <c r="AI71" s="67"/>
      <c r="AJ71" s="67"/>
      <c r="AK71" s="69"/>
    </row>
    <row r="72" customFormat="false" ht="12.75" hidden="false" customHeight="true" outlineLevel="0" collapsed="false">
      <c r="A72" s="156"/>
      <c r="B72" s="156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57"/>
    </row>
    <row r="73" customFormat="false" ht="16.5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AE73" s="158"/>
      <c r="AF73" s="158"/>
      <c r="AG73" s="158"/>
      <c r="AH73" s="158"/>
      <c r="AI73" s="158"/>
      <c r="AJ73" s="158"/>
    </row>
    <row r="74" customFormat="false" ht="16.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AE74" s="158"/>
      <c r="AF74" s="158"/>
      <c r="AG74" s="158"/>
      <c r="AH74" s="158"/>
      <c r="AI74" s="159"/>
      <c r="AJ74" s="159"/>
    </row>
    <row r="75" customFormat="false" ht="16.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AE75" s="120"/>
      <c r="AF75" s="120"/>
      <c r="AG75" s="120"/>
      <c r="AH75" s="120"/>
      <c r="AI75" s="67"/>
      <c r="AJ75" s="67"/>
    </row>
    <row r="76" customFormat="false" ht="16.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X76" s="67"/>
      <c r="Y76" s="67"/>
      <c r="Z76" s="67"/>
      <c r="AA76" s="67"/>
      <c r="AB76" s="67"/>
      <c r="AC76" s="67"/>
      <c r="AE76" s="120"/>
      <c r="AF76" s="120"/>
      <c r="AG76" s="120"/>
      <c r="AH76" s="120"/>
      <c r="AI76" s="67"/>
      <c r="AJ76" s="67"/>
    </row>
    <row r="77" customFormat="false" ht="16.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120"/>
      <c r="AF77" s="120"/>
      <c r="AG77" s="120"/>
      <c r="AH77" s="120"/>
      <c r="AI77" s="67"/>
      <c r="AJ77" s="67"/>
    </row>
    <row r="78" customFormat="false" ht="16.5" hidden="false" customHeight="true" outlineLevel="0" collapsed="false">
      <c r="C78" s="67"/>
      <c r="D78" s="67"/>
      <c r="E78" s="67"/>
      <c r="F78" s="67"/>
      <c r="G78" s="67"/>
      <c r="H78" s="67"/>
      <c r="J78" s="67"/>
      <c r="K78" s="67"/>
      <c r="L78" s="67"/>
      <c r="M78" s="67"/>
      <c r="N78" s="67"/>
      <c r="O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120"/>
      <c r="AF78" s="120"/>
      <c r="AG78" s="120"/>
      <c r="AH78" s="120"/>
      <c r="AI78" s="67"/>
      <c r="AJ78" s="67"/>
    </row>
    <row r="79" customFormat="false" ht="16.5" hidden="false" customHeight="true" outlineLevel="0" collapsed="false">
      <c r="C79" s="67"/>
      <c r="D79" s="67"/>
      <c r="E79" s="67"/>
      <c r="F79" s="67"/>
      <c r="G79" s="67"/>
      <c r="H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</row>
    <row r="80" customFormat="false" ht="16.5" hidden="false" customHeight="true" outlineLevel="0" collapsed="false"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</row>
    <row r="81" customFormat="false" ht="16.5" hidden="false" customHeight="true" outlineLevel="0" collapsed="false">
      <c r="X81" s="67"/>
      <c r="Y81" s="67"/>
      <c r="Z81" s="67"/>
      <c r="AA81" s="67"/>
      <c r="AB81" s="67"/>
      <c r="AC81" s="67"/>
      <c r="AE81" s="67"/>
      <c r="AF81" s="67"/>
      <c r="AG81" s="67"/>
      <c r="AH81" s="67"/>
      <c r="AI81" s="67"/>
      <c r="AJ81" s="67"/>
    </row>
    <row r="83" customFormat="false" ht="16.5" hidden="false" customHeight="true" outlineLevel="0" collapsed="false">
      <c r="AE83" s="67"/>
      <c r="AF83" s="67"/>
      <c r="AG83" s="67"/>
    </row>
    <row r="84" customFormat="false" ht="16.5" hidden="false" customHeight="true" outlineLevel="0" collapsed="false">
      <c r="AE84" s="67"/>
      <c r="AF84" s="67"/>
      <c r="AG84" s="67"/>
    </row>
    <row r="85" customFormat="false" ht="16.5" hidden="false" customHeight="true" outlineLevel="0" collapsed="false">
      <c r="AE85" s="67"/>
      <c r="AF85" s="67"/>
      <c r="AG85" s="67"/>
    </row>
    <row r="86" customFormat="false" ht="16.5" hidden="false" customHeight="true" outlineLevel="0" collapsed="false">
      <c r="AE86" s="67"/>
      <c r="AF86" s="67"/>
      <c r="AG86" s="67"/>
    </row>
    <row r="101" customFormat="false" ht="16.5" hidden="false" customHeight="true" outlineLevel="0" collapsed="false">
      <c r="X101" s="145"/>
      <c r="Y101" s="145"/>
      <c r="Z101" s="145"/>
      <c r="AA101" s="145"/>
      <c r="AB101" s="145"/>
      <c r="AC101" s="145"/>
    </row>
  </sheetData>
  <mergeCells count="320">
    <mergeCell ref="C2:H2"/>
    <mergeCell ref="J2:O2"/>
    <mergeCell ref="Q2:V2"/>
    <mergeCell ref="X2:AC2"/>
    <mergeCell ref="AE2:AJ2"/>
    <mergeCell ref="J3:M3"/>
    <mergeCell ref="Q3:T3"/>
    <mergeCell ref="X3:AA3"/>
    <mergeCell ref="AE3:AH3"/>
    <mergeCell ref="J4:M4"/>
    <mergeCell ref="Q4:T5"/>
    <mergeCell ref="U4:U5"/>
    <mergeCell ref="V4:V5"/>
    <mergeCell ref="X4:AA4"/>
    <mergeCell ref="AE4:AH4"/>
    <mergeCell ref="J5:M5"/>
    <mergeCell ref="X5:AA5"/>
    <mergeCell ref="AE5:AH5"/>
    <mergeCell ref="J6:M6"/>
    <mergeCell ref="Q6:T7"/>
    <mergeCell ref="U6:U7"/>
    <mergeCell ref="V6:V7"/>
    <mergeCell ref="X6:AA7"/>
    <mergeCell ref="AB6:AB7"/>
    <mergeCell ref="AC6:AC7"/>
    <mergeCell ref="J7:M7"/>
    <mergeCell ref="X8:AA9"/>
    <mergeCell ref="AB8:AB9"/>
    <mergeCell ref="AC8:AC9"/>
    <mergeCell ref="AE8:AJ8"/>
    <mergeCell ref="J9:O9"/>
    <mergeCell ref="AE9:AH9"/>
    <mergeCell ref="J10:M10"/>
    <mergeCell ref="X10:AA11"/>
    <mergeCell ref="AB10:AB11"/>
    <mergeCell ref="AC10:AC11"/>
    <mergeCell ref="AE10:AH10"/>
    <mergeCell ref="J11:M11"/>
    <mergeCell ref="AE11:AH11"/>
    <mergeCell ref="X12:AA13"/>
    <mergeCell ref="AB12:AB13"/>
    <mergeCell ref="AC12:AC13"/>
    <mergeCell ref="AE12:AJ12"/>
    <mergeCell ref="J13:O13"/>
    <mergeCell ref="J14:M14"/>
    <mergeCell ref="X14:AA15"/>
    <mergeCell ref="AB14:AB15"/>
    <mergeCell ref="AC14:AC15"/>
    <mergeCell ref="AE14:AJ14"/>
    <mergeCell ref="J15:M15"/>
    <mergeCell ref="Q15:V15"/>
    <mergeCell ref="AE15:AH15"/>
    <mergeCell ref="AI15:AJ15"/>
    <mergeCell ref="J16:M16"/>
    <mergeCell ref="Q16:T16"/>
    <mergeCell ref="X16:AA17"/>
    <mergeCell ref="AB16:AB17"/>
    <mergeCell ref="AC16:AC17"/>
    <mergeCell ref="AE16:AH16"/>
    <mergeCell ref="AI16:AJ16"/>
    <mergeCell ref="J17:M17"/>
    <mergeCell ref="Q17:T17"/>
    <mergeCell ref="AE17:AH17"/>
    <mergeCell ref="AI17:AJ17"/>
    <mergeCell ref="J18:M19"/>
    <mergeCell ref="N18:N19"/>
    <mergeCell ref="O18:O19"/>
    <mergeCell ref="Q18:T18"/>
    <mergeCell ref="AE18:AH18"/>
    <mergeCell ref="AI18:AJ18"/>
    <mergeCell ref="C19:H19"/>
    <mergeCell ref="Q19:R19"/>
    <mergeCell ref="AE19:AH19"/>
    <mergeCell ref="AI19:AJ19"/>
    <mergeCell ref="D20:E20"/>
    <mergeCell ref="J20:M21"/>
    <mergeCell ref="N20:N21"/>
    <mergeCell ref="O20:O21"/>
    <mergeCell ref="Q20:T20"/>
    <mergeCell ref="X20:AC20"/>
    <mergeCell ref="AE20:AH20"/>
    <mergeCell ref="AI20:AJ20"/>
    <mergeCell ref="D21:E21"/>
    <mergeCell ref="Q21:T21"/>
    <mergeCell ref="X21:AA21"/>
    <mergeCell ref="D22:E22"/>
    <mergeCell ref="J22:M23"/>
    <mergeCell ref="N22:N23"/>
    <mergeCell ref="O22:O23"/>
    <mergeCell ref="Q22:R22"/>
    <mergeCell ref="X22:AA22"/>
    <mergeCell ref="AE22:AJ22"/>
    <mergeCell ref="D23:E23"/>
    <mergeCell ref="Q23:T23"/>
    <mergeCell ref="X23:AA23"/>
    <mergeCell ref="AE23:AH23"/>
    <mergeCell ref="D24:E24"/>
    <mergeCell ref="X24:AA24"/>
    <mergeCell ref="AE24:AH24"/>
    <mergeCell ref="D25:E25"/>
    <mergeCell ref="AE25:AH25"/>
    <mergeCell ref="D26:E26"/>
    <mergeCell ref="J26:O26"/>
    <mergeCell ref="AE26:AH26"/>
    <mergeCell ref="D27:E27"/>
    <mergeCell ref="J27:K27"/>
    <mergeCell ref="L27:M27"/>
    <mergeCell ref="N27:O27"/>
    <mergeCell ref="AE27:AH27"/>
    <mergeCell ref="D28:E28"/>
    <mergeCell ref="J28:K28"/>
    <mergeCell ref="L28:M28"/>
    <mergeCell ref="N28:O28"/>
    <mergeCell ref="Q28:V28"/>
    <mergeCell ref="X28:AC28"/>
    <mergeCell ref="D29:E29"/>
    <mergeCell ref="J29:K29"/>
    <mergeCell ref="L29:M29"/>
    <mergeCell ref="N29:O29"/>
    <mergeCell ref="Q29:T29"/>
    <mergeCell ref="X29:AA29"/>
    <mergeCell ref="AE29:AJ29"/>
    <mergeCell ref="D30:E30"/>
    <mergeCell ref="J30:K30"/>
    <mergeCell ref="L30:M30"/>
    <mergeCell ref="N30:O30"/>
    <mergeCell ref="Q30:T30"/>
    <mergeCell ref="X30:AA33"/>
    <mergeCell ref="AB30:AB33"/>
    <mergeCell ref="AC30:AC33"/>
    <mergeCell ref="AE30:AH30"/>
    <mergeCell ref="D31:E31"/>
    <mergeCell ref="J31:K31"/>
    <mergeCell ref="L31:M31"/>
    <mergeCell ref="N31:O31"/>
    <mergeCell ref="Q31:T31"/>
    <mergeCell ref="AE31:AH31"/>
    <mergeCell ref="D32:E32"/>
    <mergeCell ref="J32:K32"/>
    <mergeCell ref="L32:M32"/>
    <mergeCell ref="N32:O32"/>
    <mergeCell ref="Q32:T32"/>
    <mergeCell ref="AE32:AH32"/>
    <mergeCell ref="J33:K33"/>
    <mergeCell ref="L33:M33"/>
    <mergeCell ref="N33:O33"/>
    <mergeCell ref="Q33:T33"/>
    <mergeCell ref="AE33:AH33"/>
    <mergeCell ref="C34:H34"/>
    <mergeCell ref="Q34:T34"/>
    <mergeCell ref="X34:AA37"/>
    <mergeCell ref="AB34:AB37"/>
    <mergeCell ref="AC34:AC37"/>
    <mergeCell ref="AE34:AH34"/>
    <mergeCell ref="C35:F35"/>
    <mergeCell ref="Q35:T35"/>
    <mergeCell ref="AE35:AH35"/>
    <mergeCell ref="C36:F36"/>
    <mergeCell ref="AE36:AH36"/>
    <mergeCell ref="C37:F37"/>
    <mergeCell ref="J37:O37"/>
    <mergeCell ref="Q37:V37"/>
    <mergeCell ref="J38:K38"/>
    <mergeCell ref="L38:M38"/>
    <mergeCell ref="N38:O38"/>
    <mergeCell ref="Q38:T38"/>
    <mergeCell ref="AE38:AJ38"/>
    <mergeCell ref="C39:H39"/>
    <mergeCell ref="J39:K39"/>
    <mergeCell ref="L39:M39"/>
    <mergeCell ref="N39:O39"/>
    <mergeCell ref="Q39:T40"/>
    <mergeCell ref="U39:U40"/>
    <mergeCell ref="V39:V40"/>
    <mergeCell ref="X39:AC39"/>
    <mergeCell ref="AE39:AH39"/>
    <mergeCell ref="C40:F40"/>
    <mergeCell ref="J40:K40"/>
    <mergeCell ref="L40:M40"/>
    <mergeCell ref="N40:O40"/>
    <mergeCell ref="X40:AA40"/>
    <mergeCell ref="AE40:AH40"/>
    <mergeCell ref="C41:F41"/>
    <mergeCell ref="J41:K41"/>
    <mergeCell ref="L41:M41"/>
    <mergeCell ref="N41:O41"/>
    <mergeCell ref="Q41:T42"/>
    <mergeCell ref="U41:U42"/>
    <mergeCell ref="V41:V42"/>
    <mergeCell ref="X41:AA41"/>
    <mergeCell ref="AE41:AH41"/>
    <mergeCell ref="C42:F42"/>
    <mergeCell ref="X42:AA42"/>
    <mergeCell ref="AE42:AH42"/>
    <mergeCell ref="C43:F43"/>
    <mergeCell ref="J43:O43"/>
    <mergeCell ref="Q43:T44"/>
    <mergeCell ref="U43:U44"/>
    <mergeCell ref="V43:V44"/>
    <mergeCell ref="X43:AA44"/>
    <mergeCell ref="AB43:AB44"/>
    <mergeCell ref="AC43:AC44"/>
    <mergeCell ref="AE43:AH43"/>
    <mergeCell ref="C44:F44"/>
    <mergeCell ref="J44:M44"/>
    <mergeCell ref="AE44:AH44"/>
    <mergeCell ref="J45:M45"/>
    <mergeCell ref="Q45:T46"/>
    <mergeCell ref="U45:U46"/>
    <mergeCell ref="V45:V46"/>
    <mergeCell ref="X45:AA46"/>
    <mergeCell ref="AB45:AB46"/>
    <mergeCell ref="AC45:AC46"/>
    <mergeCell ref="AE45:AH45"/>
    <mergeCell ref="C46:H46"/>
    <mergeCell ref="J46:M46"/>
    <mergeCell ref="AE46:AH46"/>
    <mergeCell ref="C47:F47"/>
    <mergeCell ref="J47:M47"/>
    <mergeCell ref="Q47:T48"/>
    <mergeCell ref="U47:U48"/>
    <mergeCell ref="V47:V48"/>
    <mergeCell ref="X47:AA48"/>
    <mergeCell ref="AB47:AB48"/>
    <mergeCell ref="AC47:AC48"/>
    <mergeCell ref="AE47:AH47"/>
    <mergeCell ref="C48:F48"/>
    <mergeCell ref="AE48:AH48"/>
    <mergeCell ref="C49:F49"/>
    <mergeCell ref="J49:O49"/>
    <mergeCell ref="X49:AA50"/>
    <mergeCell ref="AB49:AB50"/>
    <mergeCell ref="AC49:AC50"/>
    <mergeCell ref="C50:F50"/>
    <mergeCell ref="J50:M50"/>
    <mergeCell ref="Q50:V50"/>
    <mergeCell ref="AE50:AJ50"/>
    <mergeCell ref="J51:M51"/>
    <mergeCell ref="Q51:T51"/>
    <mergeCell ref="X51:AA52"/>
    <mergeCell ref="AB51:AB52"/>
    <mergeCell ref="AC51:AC52"/>
    <mergeCell ref="AE51:AH51"/>
    <mergeCell ref="C52:H52"/>
    <mergeCell ref="J52:M52"/>
    <mergeCell ref="Q52:T52"/>
    <mergeCell ref="AE52:AH52"/>
    <mergeCell ref="C53:F53"/>
    <mergeCell ref="J53:M53"/>
    <mergeCell ref="Q53:T53"/>
    <mergeCell ref="X53:AA54"/>
    <mergeCell ref="AB53:AB54"/>
    <mergeCell ref="AC53:AC54"/>
    <mergeCell ref="AE53:AH53"/>
    <mergeCell ref="C54:F54"/>
    <mergeCell ref="J54:M54"/>
    <mergeCell ref="Q54:T54"/>
    <mergeCell ref="AE54:AH54"/>
    <mergeCell ref="C55:F55"/>
    <mergeCell ref="Q55:T55"/>
    <mergeCell ref="AE55:AH55"/>
    <mergeCell ref="C56:F56"/>
    <mergeCell ref="J56:O56"/>
    <mergeCell ref="Q56:T56"/>
    <mergeCell ref="AE56:AH56"/>
    <mergeCell ref="C57:F57"/>
    <mergeCell ref="J57:M57"/>
    <mergeCell ref="AE57:AH57"/>
    <mergeCell ref="C58:F58"/>
    <mergeCell ref="J58:M58"/>
    <mergeCell ref="Q58:V58"/>
    <mergeCell ref="AE58:AH58"/>
    <mergeCell ref="C59:F59"/>
    <mergeCell ref="J59:M59"/>
    <mergeCell ref="Q59:T59"/>
    <mergeCell ref="X59:AC59"/>
    <mergeCell ref="C60:F60"/>
    <mergeCell ref="J60:M60"/>
    <mergeCell ref="Q60:T60"/>
    <mergeCell ref="X60:AA60"/>
    <mergeCell ref="AE60:AJ60"/>
    <mergeCell ref="C61:H61"/>
    <mergeCell ref="J61:M61"/>
    <mergeCell ref="Q61:T61"/>
    <mergeCell ref="X61:AA64"/>
    <mergeCell ref="AB61:AB64"/>
    <mergeCell ref="AC61:AC64"/>
    <mergeCell ref="AE61:AH61"/>
    <mergeCell ref="J62:M62"/>
    <mergeCell ref="Q62:T62"/>
    <mergeCell ref="AE62:AH62"/>
    <mergeCell ref="C63:H63"/>
    <mergeCell ref="J63:M64"/>
    <mergeCell ref="N63:N64"/>
    <mergeCell ref="O63:O64"/>
    <mergeCell ref="Q63:T63"/>
    <mergeCell ref="AE63:AH63"/>
    <mergeCell ref="C64:F64"/>
    <mergeCell ref="Q64:T64"/>
    <mergeCell ref="AE64:AH64"/>
    <mergeCell ref="C65:H65"/>
    <mergeCell ref="J65:M65"/>
    <mergeCell ref="Q65:V65"/>
    <mergeCell ref="X65:AA68"/>
    <mergeCell ref="AB65:AB68"/>
    <mergeCell ref="AC65:AC68"/>
    <mergeCell ref="C66:F66"/>
    <mergeCell ref="J66:M66"/>
    <mergeCell ref="C67:F67"/>
    <mergeCell ref="J67:M68"/>
    <mergeCell ref="N67:N68"/>
    <mergeCell ref="O67:O68"/>
    <mergeCell ref="Q67:V67"/>
    <mergeCell ref="C68:H68"/>
    <mergeCell ref="Q68:T68"/>
    <mergeCell ref="C69:F69"/>
    <mergeCell ref="Q69:T69"/>
    <mergeCell ref="C70:H70"/>
    <mergeCell ref="Q70:T70"/>
    <mergeCell ref="C71:F71"/>
  </mergeCells>
  <printOptions headings="false" gridLines="false" gridLinesSet="true" horizontalCentered="false" verticalCentered="false"/>
  <pageMargins left="0.179861111111111" right="0.159722222222222" top="0.329861111111111" bottom="0.15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09:46Z</dcterms:created>
  <dc:creator>PUSKRIP</dc:creator>
  <dc:description/>
  <dc:language>en-US</dc:language>
  <cp:lastModifiedBy>PPI</cp:lastModifiedBy>
  <cp:lastPrinted>2019-08-16T02:42:04Z</cp:lastPrinted>
  <dcterms:modified xsi:type="dcterms:W3CDTF">2019-08-16T10:47:51Z</dcterms:modified>
  <cp:revision>0</cp:revision>
  <dc:subject/>
  <dc:title/>
</cp:coreProperties>
</file>