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HiddenStuff" sheetId="1" state="hidden" r:id="rId2"/>
    <sheet name="Standings" sheetId="2" state="visible" r:id="rId3"/>
    <sheet name="LeagueLeaders" sheetId="3" state="visible" r:id="rId4"/>
    <sheet name="TeamStats" sheetId="4" state="visible" r:id="rId5"/>
    <sheet name="Blank" sheetId="5" state="visible" r:id="rId6"/>
  </sheets>
  <definedNames>
    <definedName function="false" hidden="false" name="theBatterStatAbbr" vbProcedure="false">HiddenStuff!$A$2:$A$24</definedName>
    <definedName function="false" hidden="false" name="theBatterStats" vbProcedure="false">HiddenStuff!$A$2:$B$25</definedName>
    <definedName function="false" hidden="false" name="theLeague" vbProcedure="false">LeagueLeaders!$O$1</definedName>
    <definedName function="false" hidden="false" name="theLeagues" vbProcedure="false">LeagueLeaders!$AE$2:$AE$4</definedName>
    <definedName function="false" hidden="false" name="thePitcherStatAbbr" vbProcedure="false">HiddenStuff!$C$2:$C$23</definedName>
    <definedName function="false" hidden="false" name="thePitcherStats" vbProcedure="false">HiddenStuff!$C$2:$D$23</definedName>
    <definedName function="false" hidden="false" name="theTeamAbbr" vbProcedure="false">HiddenStuff!$F$2:$G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t xml:space="preserve">theBatterStats</t>
  </si>
  <si>
    <t xml:space="preserve">thePitcherStats</t>
  </si>
  <si>
    <t xml:space="preserve">theLeagues</t>
  </si>
  <si>
    <t xml:space="preserve">theTeamAbbr</t>
  </si>
  <si>
    <t xml:space="preserve">BLACK, B (KCA)</t>
  </si>
  <si>
    <t xml:space="preserve">G</t>
  </si>
  <si>
    <t xml:space="preserve">Games</t>
  </si>
  <si>
    <t xml:space="preserve">W</t>
  </si>
  <si>
    <t xml:space="preserve">Wins</t>
  </si>
  <si>
    <t xml:space="preserve">J</t>
  </si>
  <si>
    <t xml:space="preserve">MARTINEZ, D (BAL)</t>
  </si>
  <si>
    <t xml:space="preserve">PA</t>
  </si>
  <si>
    <t xml:space="preserve">Plate Appearances</t>
  </si>
  <si>
    <t xml:space="preserve">L</t>
  </si>
  <si>
    <t xml:space="preserve">Losses</t>
  </si>
  <si>
    <t xml:space="preserve">S</t>
  </si>
  <si>
    <t xml:space="preserve">CASTRO, B (KCA)</t>
  </si>
  <si>
    <t xml:space="preserve">AB</t>
  </si>
  <si>
    <t xml:space="preserve">At Bats</t>
  </si>
  <si>
    <t xml:space="preserve">Pct</t>
  </si>
  <si>
    <t xml:space="preserve">Winning Pct</t>
  </si>
  <si>
    <t xml:space="preserve">*</t>
  </si>
  <si>
    <t xml:space="preserve">LEONARD, D (KCA)</t>
  </si>
  <si>
    <t xml:space="preserve">R</t>
  </si>
  <si>
    <t xml:space="preserve">Runs Scored</t>
  </si>
  <si>
    <t xml:space="preserve">ERA</t>
  </si>
  <si>
    <t xml:space="preserve">Earned Run Avg</t>
  </si>
  <si>
    <t xml:space="preserve">H</t>
  </si>
  <si>
    <t xml:space="preserve">Hits</t>
  </si>
  <si>
    <t xml:space="preserve">Appearances</t>
  </si>
  <si>
    <t xml:space="preserve">D</t>
  </si>
  <si>
    <t xml:space="preserve">Doubles</t>
  </si>
  <si>
    <t xml:space="preserve">GS</t>
  </si>
  <si>
    <t xml:space="preserve">Games Started</t>
  </si>
  <si>
    <t xml:space="preserve">T</t>
  </si>
  <si>
    <t xml:space="preserve">Triples</t>
  </si>
  <si>
    <t xml:space="preserve">GF</t>
  </si>
  <si>
    <t xml:space="preserve">Games Finished</t>
  </si>
  <si>
    <t xml:space="preserve">HR</t>
  </si>
  <si>
    <t xml:space="preserve">Home Runs</t>
  </si>
  <si>
    <t xml:space="preserve">CG</t>
  </si>
  <si>
    <t xml:space="preserve">Complete Games</t>
  </si>
  <si>
    <t xml:space="preserve">RBI</t>
  </si>
  <si>
    <t xml:space="preserve">Runs Batted In</t>
  </si>
  <si>
    <t xml:space="preserve">SHO</t>
  </si>
  <si>
    <t xml:space="preserve">Shutouts</t>
  </si>
  <si>
    <t xml:space="preserve">SB</t>
  </si>
  <si>
    <t xml:space="preserve">Stolen Bases</t>
  </si>
  <si>
    <t xml:space="preserve">SV</t>
  </si>
  <si>
    <t xml:space="preserve">Saves</t>
  </si>
  <si>
    <t xml:space="preserve">CS</t>
  </si>
  <si>
    <t xml:space="preserve">Caught Stealing</t>
  </si>
  <si>
    <t xml:space="preserve">IP</t>
  </si>
  <si>
    <t xml:space="preserve">Innings Pitched</t>
  </si>
  <si>
    <t xml:space="preserve">BB</t>
  </si>
  <si>
    <t xml:space="preserve">Walks</t>
  </si>
  <si>
    <t xml:space="preserve">Hits Allowed</t>
  </si>
  <si>
    <t xml:space="preserve">SO</t>
  </si>
  <si>
    <t xml:space="preserve">Strike Outs</t>
  </si>
  <si>
    <t xml:space="preserve">Runs Allowed</t>
  </si>
  <si>
    <t xml:space="preserve">AVG</t>
  </si>
  <si>
    <t xml:space="preserve">Batting Average</t>
  </si>
  <si>
    <t xml:space="preserve">ER</t>
  </si>
  <si>
    <t xml:space="preserve">Earned Runs Allowed</t>
  </si>
  <si>
    <t xml:space="preserve">OBP</t>
  </si>
  <si>
    <t xml:space="preserve">On Base Pct</t>
  </si>
  <si>
    <t xml:space="preserve">Home Runs Allowed</t>
  </si>
  <si>
    <t xml:space="preserve">SLG</t>
  </si>
  <si>
    <t xml:space="preserve">Slugging</t>
  </si>
  <si>
    <t xml:space="preserve">Walks Allowed</t>
  </si>
  <si>
    <t xml:space="preserve">OPS</t>
  </si>
  <si>
    <t xml:space="preserve">OBP + SLG</t>
  </si>
  <si>
    <t xml:space="preserve">Strikeouts</t>
  </si>
  <si>
    <t xml:space="preserve">TB</t>
  </si>
  <si>
    <t xml:space="preserve">Total Bases</t>
  </si>
  <si>
    <t xml:space="preserve">HBP</t>
  </si>
  <si>
    <t xml:space="preserve">Hit Batsmen</t>
  </si>
  <si>
    <t xml:space="preserve">GDP</t>
  </si>
  <si>
    <t xml:space="preserve">Ground Into DP</t>
  </si>
  <si>
    <t xml:space="preserve">BK</t>
  </si>
  <si>
    <t xml:space="preserve">Balks</t>
  </si>
  <si>
    <t xml:space="preserve">Hit By Pitch</t>
  </si>
  <si>
    <t xml:space="preserve">WP</t>
  </si>
  <si>
    <t xml:space="preserve">Wild Pitches</t>
  </si>
  <si>
    <t xml:space="preserve">SH</t>
  </si>
  <si>
    <t xml:space="preserve">Sacrifices</t>
  </si>
  <si>
    <t xml:space="preserve">BFP</t>
  </si>
  <si>
    <t xml:space="preserve">Batters Faced</t>
  </si>
  <si>
    <t xml:space="preserve">SF</t>
  </si>
  <si>
    <t xml:space="preserve">Sacrifice Flys</t>
  </si>
  <si>
    <t xml:space="preserve">WHIP</t>
  </si>
  <si>
    <t xml:space="preserve">WHIP Ratio</t>
  </si>
  <si>
    <t xml:space="preserve">IBB</t>
  </si>
  <si>
    <t xml:space="preserve">Intentional Walks</t>
  </si>
  <si>
    <t xml:space="preserve">PB</t>
  </si>
  <si>
    <t xml:space="preserve">Passed Balls</t>
  </si>
  <si>
    <t xml:space="preserve">{Whatever} NPNG+ Replay Standings</t>
  </si>
  <si>
    <t xml:space="preserve">American League</t>
  </si>
  <si>
    <t xml:space="preserve">East</t>
  </si>
  <si>
    <t xml:space="preserve">GB</t>
  </si>
  <si>
    <t xml:space="preserve">+/-</t>
  </si>
  <si>
    <t xml:space="preserve">Central</t>
  </si>
  <si>
    <t xml:space="preserve">West</t>
  </si>
  <si>
    <t xml:space="preserve">National League</t>
  </si>
  <si>
    <t xml:space="preserve">{Whatever} NPNG+ Replay League Leaders</t>
  </si>
  <si>
    <t xml:space="preserve">Which League(s):</t>
  </si>
  <si>
    <t xml:space="preserve">Batting</t>
  </si>
  <si>
    <t xml:space="preserve">Pitching</t>
  </si>
  <si>
    <t xml:space="preserve">{Whatever} NPNG+ Replay Team Stats</t>
  </si>
  <si>
    <t xml:space="preserve">BATTING</t>
  </si>
  <si>
    <t xml:space="preserve">IGNORE</t>
  </si>
  <si>
    <t xml:space="preserve">E</t>
  </si>
  <si>
    <t xml:space="preserve">League Totals</t>
  </si>
  <si>
    <t xml:space="preserve">PITCHING</t>
  </si>
  <si>
    <t xml:space="preserve">PCT</t>
  </si>
  <si>
    <t xml:space="preserve">OUTS</t>
  </si>
  <si>
    <t xml:space="preserve">BATTING AGAINST</t>
  </si>
  <si>
    <t xml:space="preserve">TEAM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"/>
    <numFmt numFmtId="167" formatCode="General"/>
    <numFmt numFmtId="168" formatCode="0.00"/>
    <numFmt numFmtId="169" formatCode="&quot;   &quot;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CA1" s="0" t="s">
        <v>4</v>
      </c>
      <c r="CB1" s="0" t="n">
        <v>1.5</v>
      </c>
      <c r="CC1" s="0" t="n">
        <v>8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CA2" s="0" t="s">
        <v>10</v>
      </c>
      <c r="CB2" s="0" t="n">
        <v>1.55555555555556</v>
      </c>
      <c r="CC2" s="0" t="n">
        <v>27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CA3" s="0" t="s">
        <v>16</v>
      </c>
      <c r="CB3" s="0" t="n">
        <v>1.71428571428571</v>
      </c>
      <c r="CC3" s="0" t="n">
        <v>7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CA4" s="0" t="s">
        <v>22</v>
      </c>
      <c r="CB4" s="0" t="n">
        <v>4</v>
      </c>
      <c r="CC4" s="0" t="n">
        <v>9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5</v>
      </c>
      <c r="D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27</v>
      </c>
      <c r="D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s">
        <v>23</v>
      </c>
      <c r="D14" s="0" t="s">
        <v>59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38</v>
      </c>
      <c r="D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54</v>
      </c>
      <c r="D17" s="0" t="s">
        <v>69</v>
      </c>
    </row>
    <row r="18" customFormat="false" ht="15" hidden="false" customHeight="false" outlineLevel="0" collapsed="false">
      <c r="A18" s="0" t="s">
        <v>70</v>
      </c>
      <c r="B18" s="0" t="s">
        <v>71</v>
      </c>
      <c r="C18" s="0" t="s">
        <v>57</v>
      </c>
      <c r="D18" s="0" t="s">
        <v>72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A21" s="0" t="s">
        <v>75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6.7"/>
    <col collapsed="false" customWidth="true" hidden="false" outlineLevel="0" max="4" min="4" style="2" width="7.7"/>
    <col collapsed="false" customWidth="true" hidden="false" outlineLevel="0" max="5" min="5" style="3" width="6.7"/>
    <col collapsed="false" customWidth="true" hidden="false" outlineLevel="0" max="6" min="6" style="4" width="3.7"/>
    <col collapsed="false" customWidth="true" hidden="false" outlineLevel="0" max="7" min="7" style="0" width="25.7"/>
    <col collapsed="false" customWidth="true" hidden="false" outlineLevel="0" max="11" min="8" style="0" width="6.7"/>
    <col collapsed="false" customWidth="true" hidden="false" outlineLevel="0" max="12" min="12" style="4" width="3.7"/>
    <col collapsed="false" customWidth="true" hidden="false" outlineLevel="0" max="13" min="13" style="0" width="25.7"/>
    <col collapsed="false" customWidth="true" hidden="false" outlineLevel="0" max="17" min="14" style="1" width="6.7"/>
    <col collapsed="false" customWidth="true" hidden="false" outlineLevel="0" max="18" min="18" style="4" width="3.7"/>
  </cols>
  <sheetData>
    <row r="1" customFormat="false" ht="26.2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0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9" t="s">
        <v>98</v>
      </c>
      <c r="B3" s="9" t="s">
        <v>7</v>
      </c>
      <c r="C3" s="9" t="s">
        <v>13</v>
      </c>
      <c r="D3" s="10" t="s">
        <v>19</v>
      </c>
      <c r="E3" s="11" t="s">
        <v>99</v>
      </c>
      <c r="F3" s="4" t="s">
        <v>100</v>
      </c>
      <c r="G3" s="9" t="s">
        <v>101</v>
      </c>
      <c r="H3" s="9" t="s">
        <v>7</v>
      </c>
      <c r="I3" s="9" t="s">
        <v>13</v>
      </c>
      <c r="J3" s="9" t="s">
        <v>19</v>
      </c>
      <c r="K3" s="9" t="s">
        <v>99</v>
      </c>
      <c r="L3" s="4" t="s">
        <v>100</v>
      </c>
      <c r="M3" s="9" t="s">
        <v>102</v>
      </c>
      <c r="N3" s="9" t="s">
        <v>7</v>
      </c>
      <c r="O3" s="9" t="s">
        <v>13</v>
      </c>
      <c r="P3" s="9" t="s">
        <v>19</v>
      </c>
      <c r="Q3" s="9" t="s">
        <v>99</v>
      </c>
    </row>
    <row r="4" customFormat="false" ht="15" hidden="false" customHeight="false" outlineLevel="0" collapsed="false">
      <c r="A4" s="12"/>
      <c r="B4" s="13"/>
      <c r="C4" s="13"/>
      <c r="D4" s="14" t="str">
        <f aca="false">IF(B4="","",IF(ISERROR(B4/(B4+C4)),0,B4/(B4+C4)))</f>
        <v/>
      </c>
      <c r="E4" s="15" t="str">
        <f aca="false">IF(B4="","",IF(F4=MAX(F$4:F$13),"--",(MAX(F$4:F$13)-F4)/2))</f>
        <v/>
      </c>
      <c r="F4" s="4" t="n">
        <f aca="false">B4-C4</f>
        <v>0</v>
      </c>
      <c r="G4" s="12"/>
      <c r="H4" s="13"/>
      <c r="I4" s="13"/>
      <c r="J4" s="14" t="str">
        <f aca="false">IF(H4="","",IF(ISERROR(H4/(H4+I4)),0,H4/(H4+I4)))</f>
        <v/>
      </c>
      <c r="K4" s="15" t="str">
        <f aca="false">IF(H4="","",IF(L4=MAX(L$4:L$13),"--",(MAX(L$4:L$13)-L4)/2))</f>
        <v/>
      </c>
      <c r="L4" s="4" t="n">
        <f aca="false">H4-I4</f>
        <v>0</v>
      </c>
      <c r="M4" s="12"/>
      <c r="N4" s="13"/>
      <c r="O4" s="13"/>
      <c r="P4" s="14" t="str">
        <f aca="false">IF(N4="","",IF(ISERROR(N4/(N4+O4)),0,N4/(N4+O4)))</f>
        <v/>
      </c>
      <c r="Q4" s="15" t="str">
        <f aca="false">IF(N4="","",IF(R4=MAX(R$4:R$13),"--",(MAX(R$4:R$13)-R4)/2))</f>
        <v/>
      </c>
      <c r="R4" s="4" t="n">
        <f aca="false">N4-O4</f>
        <v>0</v>
      </c>
    </row>
    <row r="5" customFormat="false" ht="15" hidden="false" customHeight="false" outlineLevel="0" collapsed="false">
      <c r="A5" s="12"/>
      <c r="B5" s="13"/>
      <c r="C5" s="13"/>
      <c r="D5" s="14" t="str">
        <f aca="false">IF(B5="","",IF(ISERROR(B5/(B5+C5)),0,B5/(B5+C5)))</f>
        <v/>
      </c>
      <c r="E5" s="15" t="str">
        <f aca="false">IF(B5="","",IF(F5=MAX(F$4:F$13),"--",(MAX(F$4:F$13)-F5)/2))</f>
        <v/>
      </c>
      <c r="F5" s="4" t="n">
        <f aca="false">B5-C5</f>
        <v>0</v>
      </c>
      <c r="G5" s="12"/>
      <c r="H5" s="13"/>
      <c r="I5" s="13"/>
      <c r="J5" s="14" t="str">
        <f aca="false">IF(H5="","",IF(ISERROR(H5/(H5+I5)),0,H5/(H5+I5)))</f>
        <v/>
      </c>
      <c r="K5" s="15" t="str">
        <f aca="false">IF(H5="","",IF(L5=MAX(L$4:L$13),"--",(MAX(L$4:L$13)-L5)/2))</f>
        <v/>
      </c>
      <c r="L5" s="4" t="n">
        <f aca="false">H5-I5</f>
        <v>0</v>
      </c>
      <c r="M5" s="12"/>
      <c r="N5" s="13"/>
      <c r="O5" s="13"/>
      <c r="P5" s="14" t="str">
        <f aca="false">IF(N5="","",IF(ISERROR(N5/(N5+O5)),0,N5/(N5+O5)))</f>
        <v/>
      </c>
      <c r="Q5" s="15" t="str">
        <f aca="false">IF(N5="","",IF(R5=MAX(R$4:R$13),"--",(MAX(R$4:R$13)-R5)/2))</f>
        <v/>
      </c>
      <c r="R5" s="4" t="n">
        <f aca="false">N5-O5</f>
        <v>0</v>
      </c>
    </row>
    <row r="6" customFormat="false" ht="15" hidden="false" customHeight="false" outlineLevel="0" collapsed="false">
      <c r="A6" s="12"/>
      <c r="B6" s="13"/>
      <c r="C6" s="13"/>
      <c r="D6" s="14" t="str">
        <f aca="false">IF(B6="","",IF(ISERROR(B6/(B6+C6)),0,B6/(B6+C6)))</f>
        <v/>
      </c>
      <c r="E6" s="15" t="str">
        <f aca="false">IF(B6="","",IF(F6=MAX(F$4:F$13),"--",(MAX(F$4:F$13)-F6)/2))</f>
        <v/>
      </c>
      <c r="F6" s="4" t="n">
        <f aca="false">B6-C6</f>
        <v>0</v>
      </c>
      <c r="G6" s="12"/>
      <c r="H6" s="13"/>
      <c r="I6" s="13"/>
      <c r="J6" s="14" t="str">
        <f aca="false">IF(H6="","",IF(ISERROR(H6/(H6+I6)),0,H6/(H6+I6)))</f>
        <v/>
      </c>
      <c r="K6" s="15" t="str">
        <f aca="false">IF(H6="","",IF(L6=MAX(L$4:L$13),"--",(MAX(L$4:L$13)-L6)/2))</f>
        <v/>
      </c>
      <c r="L6" s="4" t="n">
        <f aca="false">H6-I6</f>
        <v>0</v>
      </c>
      <c r="M6" s="12"/>
      <c r="N6" s="13"/>
      <c r="O6" s="13"/>
      <c r="P6" s="14" t="str">
        <f aca="false">IF(N6="","",IF(ISERROR(N6/(N6+O6)),0,N6/(N6+O6)))</f>
        <v/>
      </c>
      <c r="Q6" s="15" t="str">
        <f aca="false">IF(N6="","",IF(R6=MAX(R$4:R$13),"--",(MAX(R$4:R$13)-R6)/2))</f>
        <v/>
      </c>
      <c r="R6" s="4" t="n">
        <f aca="false">N6-O6</f>
        <v>0</v>
      </c>
    </row>
    <row r="7" customFormat="false" ht="15" hidden="false" customHeight="false" outlineLevel="0" collapsed="false">
      <c r="A7" s="12"/>
      <c r="B7" s="13"/>
      <c r="C7" s="13"/>
      <c r="D7" s="14" t="str">
        <f aca="false">IF(B7="","",IF(ISERROR(B7/(B7+C7)),0,B7/(B7+C7)))</f>
        <v/>
      </c>
      <c r="E7" s="15" t="str">
        <f aca="false">IF(B7="","",IF(F7=MAX(F$4:F$13),"--",(MAX(F$4:F$13)-F7)/2))</f>
        <v/>
      </c>
      <c r="F7" s="4" t="n">
        <f aca="false">B7-C7</f>
        <v>0</v>
      </c>
      <c r="G7" s="12"/>
      <c r="H7" s="13"/>
      <c r="I7" s="13"/>
      <c r="J7" s="14" t="str">
        <f aca="false">IF(H7="","",IF(ISERROR(H7/(H7+I7)),0,H7/(H7+I7)))</f>
        <v/>
      </c>
      <c r="K7" s="15" t="str">
        <f aca="false">IF(H7="","",IF(L7=MAX(L$4:L$13),"--",(MAX(L$4:L$13)-L7)/2))</f>
        <v/>
      </c>
      <c r="L7" s="4" t="n">
        <f aca="false">H7-I7</f>
        <v>0</v>
      </c>
      <c r="M7" s="12"/>
      <c r="N7" s="13"/>
      <c r="O7" s="13"/>
      <c r="P7" s="14" t="str">
        <f aca="false">IF(N7="","",IF(ISERROR(N7/(N7+O7)),0,N7/(N7+O7)))</f>
        <v/>
      </c>
      <c r="Q7" s="15" t="str">
        <f aca="false">IF(N7="","",IF(R7=MAX(R$4:R$13),"--",(MAX(R$4:R$13)-R7)/2))</f>
        <v/>
      </c>
      <c r="R7" s="4" t="n">
        <f aca="false">N7-O7</f>
        <v>0</v>
      </c>
    </row>
    <row r="8" customFormat="false" ht="15" hidden="false" customHeight="false" outlineLevel="0" collapsed="false">
      <c r="A8" s="12"/>
      <c r="B8" s="13"/>
      <c r="C8" s="13"/>
      <c r="D8" s="14" t="str">
        <f aca="false">IF(B8="","",IF(ISERROR(B8/(B8+C8)),0,B8/(B8+C8)))</f>
        <v/>
      </c>
      <c r="E8" s="15" t="str">
        <f aca="false">IF(B8="","",IF(F8=MAX(F$4:F$13),"--",(MAX(F$4:F$13)-F8)/2))</f>
        <v/>
      </c>
      <c r="F8" s="4" t="n">
        <f aca="false">B8-C8</f>
        <v>0</v>
      </c>
      <c r="G8" s="12"/>
      <c r="H8" s="13"/>
      <c r="I8" s="13"/>
      <c r="J8" s="14" t="str">
        <f aca="false">IF(H8="","",IF(ISERROR(H8/(H8+I8)),0,H8/(H8+I8)))</f>
        <v/>
      </c>
      <c r="K8" s="15" t="str">
        <f aca="false">IF(H8="","",IF(L8=MAX(L$4:L$13),"--",(MAX(L$4:L$13)-L8)/2))</f>
        <v/>
      </c>
      <c r="L8" s="4" t="n">
        <f aca="false">H8-I8</f>
        <v>0</v>
      </c>
      <c r="M8" s="12"/>
      <c r="N8" s="13"/>
      <c r="O8" s="13"/>
      <c r="P8" s="14" t="str">
        <f aca="false">IF(N8="","",IF(ISERROR(N8/(N8+O8)),0,N8/(N8+O8)))</f>
        <v/>
      </c>
      <c r="Q8" s="15" t="str">
        <f aca="false">IF(N8="","",IF(R8=MAX(R$4:R$13),"--",(MAX(R$4:R$13)-R8)/2))</f>
        <v/>
      </c>
      <c r="R8" s="4" t="n">
        <f aca="false">N8-O8</f>
        <v>0</v>
      </c>
    </row>
    <row r="9" customFormat="false" ht="15" hidden="false" customHeight="false" outlineLevel="0" collapsed="false">
      <c r="A9" s="12"/>
      <c r="B9" s="13"/>
      <c r="C9" s="13"/>
      <c r="D9" s="14" t="str">
        <f aca="false">IF(B9="","",IF(ISERROR(B9/(B9+C9)),0,B9/(B9+C9)))</f>
        <v/>
      </c>
      <c r="E9" s="15" t="str">
        <f aca="false">IF(B9="","",IF(F9=MAX(F$4:F$13),"--",(MAX(F$4:F$13)-F9)/2))</f>
        <v/>
      </c>
      <c r="F9" s="4" t="n">
        <f aca="false">B9-C9</f>
        <v>0</v>
      </c>
      <c r="G9" s="12"/>
      <c r="H9" s="13"/>
      <c r="I9" s="13"/>
      <c r="J9" s="14" t="str">
        <f aca="false">IF(H9="","",IF(ISERROR(H9/(H9+I9)),0,H9/(H9+I9)))</f>
        <v/>
      </c>
      <c r="K9" s="15" t="str">
        <f aca="false">IF(H9="","",IF(L9=MAX(L$4:L$13),"--",(MAX(L$4:L$13)-L9)/2))</f>
        <v/>
      </c>
      <c r="L9" s="4" t="n">
        <f aca="false">H9-I9</f>
        <v>0</v>
      </c>
      <c r="M9" s="12"/>
      <c r="N9" s="13"/>
      <c r="O9" s="13"/>
      <c r="P9" s="14" t="str">
        <f aca="false">IF(N9="","",IF(ISERROR(N9/(N9+O9)),0,N9/(N9+O9)))</f>
        <v/>
      </c>
      <c r="Q9" s="15" t="str">
        <f aca="false">IF(N9="","",IF(R9=MAX(R$4:R$13),"--",(MAX(R$4:R$13)-R9)/2))</f>
        <v/>
      </c>
      <c r="R9" s="4" t="n">
        <f aca="false">N9-O9</f>
        <v>0</v>
      </c>
    </row>
    <row r="10" customFormat="false" ht="15" hidden="false" customHeight="false" outlineLevel="0" collapsed="false">
      <c r="A10" s="12"/>
      <c r="B10" s="13"/>
      <c r="C10" s="13"/>
      <c r="D10" s="14" t="str">
        <f aca="false">IF(B10="","",IF(ISERROR(B10/(B10+C10)),0,B10/(B10+C10)))</f>
        <v/>
      </c>
      <c r="E10" s="15" t="str">
        <f aca="false">IF(B10="","",IF(F10=MAX(F$4:F$13),"--",(MAX(F$4:F$13)-F10)/2))</f>
        <v/>
      </c>
      <c r="F10" s="4" t="n">
        <f aca="false">B10-C10</f>
        <v>0</v>
      </c>
      <c r="G10" s="12"/>
      <c r="H10" s="12"/>
      <c r="I10" s="12"/>
      <c r="J10" s="14" t="str">
        <f aca="false">IF(H10="","",IF(ISERROR(H10/(H10+I10)),0,H10/(H10+I10)))</f>
        <v/>
      </c>
      <c r="K10" s="15" t="str">
        <f aca="false">IF(H10="","",IF(L10=MAX(L$4:L$13),"--",(MAX(L$4:L$13)-L10)/2))</f>
        <v/>
      </c>
      <c r="L10" s="4" t="n">
        <f aca="false">H10-I10</f>
        <v>0</v>
      </c>
      <c r="M10" s="12"/>
      <c r="N10" s="13"/>
      <c r="O10" s="13"/>
      <c r="P10" s="14" t="str">
        <f aca="false">IF(N10="","",IF(ISERROR(N10/(N10+O10)),0,N10/(N10+O10)))</f>
        <v/>
      </c>
      <c r="Q10" s="15" t="str">
        <f aca="false">IF(N10="","",IF(R10=MAX(R$4:R$13),"--",(MAX(R$4:R$13)-R10)/2))</f>
        <v/>
      </c>
      <c r="R10" s="4" t="n">
        <f aca="false">N10-O10</f>
        <v>0</v>
      </c>
    </row>
    <row r="11" customFormat="false" ht="15" hidden="false" customHeight="false" outlineLevel="0" collapsed="false">
      <c r="A11" s="16"/>
      <c r="B11" s="13"/>
      <c r="C11" s="13"/>
      <c r="D11" s="14" t="str">
        <f aca="false">IF(B11="","",IF(ISERROR(B11/(B11+C11)),0,B11/(B11+C11)))</f>
        <v/>
      </c>
      <c r="E11" s="15" t="str">
        <f aca="false">IF(B11="","",IF(F11=MAX(F$4:F$13),"--",(MAX(F$4:F$13)-F11)/2))</f>
        <v/>
      </c>
      <c r="F11" s="4" t="n">
        <f aca="false">B11-C11</f>
        <v>0</v>
      </c>
      <c r="G11" s="16"/>
      <c r="H11" s="16"/>
      <c r="I11" s="16"/>
      <c r="J11" s="14" t="str">
        <f aca="false">IF(H11="","",IF(ISERROR(H11/(H11+I11)),0,H11/(H11+I11)))</f>
        <v/>
      </c>
      <c r="K11" s="15" t="str">
        <f aca="false">IF(H11="","",IF(L11=MAX(L$4:L$13),"--",(MAX(L$4:L$13)-L11)/2))</f>
        <v/>
      </c>
      <c r="L11" s="4" t="n">
        <f aca="false">H11-I11</f>
        <v>0</v>
      </c>
      <c r="M11" s="12"/>
      <c r="N11" s="13"/>
      <c r="O11" s="13"/>
      <c r="P11" s="14" t="str">
        <f aca="false">IF(N11="","",IF(ISERROR(N11/(N11+O11)),0,N11/(N11+O11)))</f>
        <v/>
      </c>
      <c r="Q11" s="15" t="str">
        <f aca="false">IF(N11="","",IF(R11=MAX(R$4:R$13),"--",(MAX(R$4:R$13)-R11)/2))</f>
        <v/>
      </c>
      <c r="R11" s="4" t="n">
        <f aca="false">N11-O11</f>
        <v>0</v>
      </c>
    </row>
    <row r="12" customFormat="false" ht="15" hidden="false" customHeight="false" outlineLevel="0" collapsed="false">
      <c r="A12" s="16"/>
      <c r="B12" s="13"/>
      <c r="C12" s="13"/>
      <c r="D12" s="14" t="str">
        <f aca="false">IF(B12="","",IF(ISERROR(B12/(B12+C12)),0,B12/(B12+C12)))</f>
        <v/>
      </c>
      <c r="E12" s="15" t="str">
        <f aca="false">IF(B12="","",IF(F12=MAX(F$4:F$13),"--",(MAX(F$4:F$13)-F12)/2))</f>
        <v/>
      </c>
      <c r="F12" s="4" t="n">
        <f aca="false">B12-C12</f>
        <v>0</v>
      </c>
      <c r="G12" s="16"/>
      <c r="H12" s="16"/>
      <c r="I12" s="16"/>
      <c r="J12" s="14" t="str">
        <f aca="false">IF(H12="","",IF(ISERROR(H12/(H12+I12)),0,H12/(H12+I12)))</f>
        <v/>
      </c>
      <c r="K12" s="15" t="str">
        <f aca="false">IF(H12="","",IF(L12=MAX(L$4:L$13),"--",(MAX(L$4:L$13)-L12)/2))</f>
        <v/>
      </c>
      <c r="L12" s="4" t="n">
        <f aca="false">H12-I12</f>
        <v>0</v>
      </c>
      <c r="M12" s="12"/>
      <c r="N12" s="13"/>
      <c r="O12" s="13"/>
      <c r="P12" s="14" t="str">
        <f aca="false">IF(N12="","",IF(ISERROR(N12/(N12+O12)),0,N12/(N12+O12)))</f>
        <v/>
      </c>
      <c r="Q12" s="15" t="str">
        <f aca="false">IF(N12="","",IF(R12=MAX(R$4:R$13),"--",(MAX(R$4:R$13)-R12)/2))</f>
        <v/>
      </c>
      <c r="R12" s="4" t="n">
        <f aca="false">N12-O12</f>
        <v>0</v>
      </c>
    </row>
    <row r="13" customFormat="false" ht="15" hidden="false" customHeight="false" outlineLevel="0" collapsed="false">
      <c r="A13" s="16"/>
      <c r="B13" s="13"/>
      <c r="C13" s="13"/>
      <c r="D13" s="14" t="str">
        <f aca="false">IF(B13="","",IF(ISERROR(B13/(B13+C13)),0,B13/(B13+C13)))</f>
        <v/>
      </c>
      <c r="E13" s="15" t="str">
        <f aca="false">IF(B13="","",IF(F13=MAX(F$4:F$13),"--",(MAX(F$4:F$13)-F13)/2))</f>
        <v/>
      </c>
      <c r="F13" s="4" t="n">
        <f aca="false">B13-C13</f>
        <v>0</v>
      </c>
      <c r="G13" s="16"/>
      <c r="H13" s="16"/>
      <c r="I13" s="16"/>
      <c r="J13" s="14" t="str">
        <f aca="false">IF(H13="","",IF(ISERROR(H13/(H13+I13)),0,H13/(H13+I13)))</f>
        <v/>
      </c>
      <c r="K13" s="15" t="str">
        <f aca="false">IF(H13="","",IF(L13=MAX(L$4:L$13),"--",(MAX(L$4:L$13)-L13)/2))</f>
        <v/>
      </c>
      <c r="L13" s="4" t="n">
        <f aca="false">H13-I13</f>
        <v>0</v>
      </c>
      <c r="M13" s="12"/>
      <c r="N13" s="13"/>
      <c r="O13" s="13"/>
      <c r="P13" s="14" t="str">
        <f aca="false">IF(N13="","",IF(ISERROR(N13/(N13+O13)),0,N13/(N13+O13)))</f>
        <v/>
      </c>
      <c r="Q13" s="15" t="str">
        <f aca="false">IF(N13="","",IF(R13=MAX(R$4:R$13),"--",(MAX(R$4:R$13)-R13)/2))</f>
        <v/>
      </c>
      <c r="R13" s="4" t="n">
        <f aca="false">N13-O13</f>
        <v>0</v>
      </c>
    </row>
    <row r="14" customFormat="false" ht="15" hidden="false" customHeight="false" outlineLevel="0" collapsed="false">
      <c r="A14" s="17"/>
      <c r="E14" s="1"/>
      <c r="G14" s="17"/>
      <c r="H14" s="17"/>
      <c r="I14" s="17"/>
      <c r="J14" s="17"/>
      <c r="K14" s="17"/>
    </row>
    <row r="15" customFormat="false" ht="18.75" hidden="false" customHeight="fals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9" t="s">
        <v>98</v>
      </c>
      <c r="B16" s="9" t="s">
        <v>7</v>
      </c>
      <c r="C16" s="9" t="s">
        <v>13</v>
      </c>
      <c r="D16" s="10" t="s">
        <v>19</v>
      </c>
      <c r="E16" s="11" t="s">
        <v>99</v>
      </c>
      <c r="F16" s="4" t="s">
        <v>100</v>
      </c>
      <c r="G16" s="9" t="s">
        <v>101</v>
      </c>
      <c r="H16" s="9" t="s">
        <v>7</v>
      </c>
      <c r="I16" s="9" t="s">
        <v>13</v>
      </c>
      <c r="J16" s="9" t="s">
        <v>19</v>
      </c>
      <c r="K16" s="9" t="s">
        <v>99</v>
      </c>
      <c r="L16" s="4" t="s">
        <v>100</v>
      </c>
      <c r="M16" s="9" t="s">
        <v>102</v>
      </c>
      <c r="N16" s="9" t="s">
        <v>7</v>
      </c>
      <c r="O16" s="9" t="s">
        <v>13</v>
      </c>
      <c r="P16" s="9" t="s">
        <v>19</v>
      </c>
      <c r="Q16" s="9" t="s">
        <v>99</v>
      </c>
    </row>
    <row r="17" customFormat="false" ht="15" hidden="false" customHeight="false" outlineLevel="0" collapsed="false">
      <c r="A17" s="16"/>
      <c r="B17" s="13"/>
      <c r="C17" s="13"/>
      <c r="D17" s="14" t="str">
        <f aca="false">IF(B17="","",IF(ISERROR(B17/(B17+C17)),0,B17/(B17+C17)))</f>
        <v/>
      </c>
      <c r="E17" s="15" t="str">
        <f aca="false">IF(B17="","",IF(F17=MAX(F$17:F$28),"--",(MAX(F$17:F$28)-F17)/2))</f>
        <v/>
      </c>
      <c r="F17" s="4" t="n">
        <f aca="false">B17-C17</f>
        <v>0</v>
      </c>
      <c r="G17" s="16"/>
      <c r="H17" s="16"/>
      <c r="I17" s="16"/>
      <c r="J17" s="14" t="str">
        <f aca="false">IF(H17="","",IF(ISERROR(H17/(H17+I17)),0,H17/(H17+I17)))</f>
        <v/>
      </c>
      <c r="K17" s="15" t="str">
        <f aca="false">IF(H17="","",IF(L17=MAX(L$17:L$26),"--",(MAX(L$17:L$26)-L17)/2))</f>
        <v/>
      </c>
      <c r="L17" s="4" t="n">
        <f aca="false">H17-I17</f>
        <v>0</v>
      </c>
      <c r="M17" s="12"/>
      <c r="N17" s="13"/>
      <c r="O17" s="13"/>
      <c r="P17" s="14" t="str">
        <f aca="false">IF(N17="","",IF(ISERROR(N17/(N17+O17)),0,N17/(N17+O17)))</f>
        <v/>
      </c>
      <c r="Q17" s="15" t="str">
        <f aca="false">IF(N17="","",IF(R17=MAX(R$17:R$26),"--",(MAX(R$17:R$26)-R17)/2))</f>
        <v/>
      </c>
      <c r="R17" s="4" t="n">
        <f aca="false">N17-O17</f>
        <v>0</v>
      </c>
    </row>
    <row r="18" customFormat="false" ht="15" hidden="false" customHeight="false" outlineLevel="0" collapsed="false">
      <c r="A18" s="16"/>
      <c r="B18" s="13"/>
      <c r="C18" s="13"/>
      <c r="D18" s="14" t="str">
        <f aca="false">IF(B18="","",IF(ISERROR(B18/(B18+C18)),0,B18/(B18+C18)))</f>
        <v/>
      </c>
      <c r="E18" s="15" t="str">
        <f aca="false">IF(B18="","",IF(F18=MAX(F$17:F$28),"--",(MAX(F$17:F$28)-F18)/2))</f>
        <v/>
      </c>
      <c r="F18" s="4" t="n">
        <f aca="false">B18-C18</f>
        <v>0</v>
      </c>
      <c r="G18" s="16"/>
      <c r="H18" s="16"/>
      <c r="I18" s="16"/>
      <c r="J18" s="14" t="str">
        <f aca="false">IF(H18="","",IF(ISERROR(H18/(H18+I18)),0,H18/(H18+I18)))</f>
        <v/>
      </c>
      <c r="K18" s="15" t="str">
        <f aca="false">IF(H18="","",IF(L18=MAX(L$17:L$26),"--",(MAX(L$17:L$26)-L18)/2))</f>
        <v/>
      </c>
      <c r="L18" s="4" t="n">
        <f aca="false">H18-I18</f>
        <v>0</v>
      </c>
      <c r="M18" s="12"/>
      <c r="N18" s="13"/>
      <c r="O18" s="13"/>
      <c r="P18" s="14" t="str">
        <f aca="false">IF(N18="","",IF(ISERROR(N18/(N18+O18)),0,N18/(N18+O18)))</f>
        <v/>
      </c>
      <c r="Q18" s="15" t="str">
        <f aca="false">IF(N18="","",IF(R18=MAX(R$17:R$26),"--",(MAX(R$17:R$26)-R18)/2))</f>
        <v/>
      </c>
      <c r="R18" s="4" t="n">
        <f aca="false">N18-O18</f>
        <v>0</v>
      </c>
    </row>
    <row r="19" customFormat="false" ht="15" hidden="false" customHeight="false" outlineLevel="0" collapsed="false">
      <c r="A19" s="16"/>
      <c r="B19" s="13"/>
      <c r="C19" s="13"/>
      <c r="D19" s="14" t="str">
        <f aca="false">IF(B19="","",IF(ISERROR(B19/(B19+C19)),0,B19/(B19+C19)))</f>
        <v/>
      </c>
      <c r="E19" s="15" t="str">
        <f aca="false">IF(B19="","",IF(F19=MAX(F$17:F$28),"--",(MAX(F$17:F$28)-F19)/2))</f>
        <v/>
      </c>
      <c r="F19" s="4" t="n">
        <f aca="false">B19-C19</f>
        <v>0</v>
      </c>
      <c r="G19" s="16"/>
      <c r="H19" s="16"/>
      <c r="I19" s="16"/>
      <c r="J19" s="14" t="str">
        <f aca="false">IF(H19="","",IF(ISERROR(H19/(H19+I19)),0,H19/(H19+I19)))</f>
        <v/>
      </c>
      <c r="K19" s="15" t="str">
        <f aca="false">IF(H19="","",IF(L19=MAX(L$17:L$26),"--",(MAX(L$17:L$26)-L19)/2))</f>
        <v/>
      </c>
      <c r="L19" s="4" t="n">
        <f aca="false">H19-I19</f>
        <v>0</v>
      </c>
      <c r="M19" s="12"/>
      <c r="N19" s="13"/>
      <c r="O19" s="13"/>
      <c r="P19" s="14" t="str">
        <f aca="false">IF(N19="","",IF(ISERROR(N19/(N19+O19)),0,N19/(N19+O19)))</f>
        <v/>
      </c>
      <c r="Q19" s="15" t="str">
        <f aca="false">IF(N19="","",IF(R19=MAX(R$17:R$26),"--",(MAX(R$17:R$26)-R19)/2))</f>
        <v/>
      </c>
      <c r="R19" s="4" t="n">
        <f aca="false">N19-O19</f>
        <v>0</v>
      </c>
    </row>
    <row r="20" customFormat="false" ht="15" hidden="false" customHeight="false" outlineLevel="0" collapsed="false">
      <c r="A20" s="16"/>
      <c r="B20" s="13"/>
      <c r="C20" s="13"/>
      <c r="D20" s="14" t="str">
        <f aca="false">IF(B20="","",IF(ISERROR(B20/(B20+C20)),0,B20/(B20+C20)))</f>
        <v/>
      </c>
      <c r="E20" s="15" t="str">
        <f aca="false">IF(B20="","",IF(F20=MAX(F$17:F$28),"--",(MAX(F$17:F$28)-F20)/2))</f>
        <v/>
      </c>
      <c r="F20" s="4" t="n">
        <f aca="false">B20-C20</f>
        <v>0</v>
      </c>
      <c r="G20" s="16"/>
      <c r="H20" s="16"/>
      <c r="I20" s="16"/>
      <c r="J20" s="14" t="str">
        <f aca="false">IF(H20="","",IF(ISERROR(H20/(H20+I20)),0,H20/(H20+I20)))</f>
        <v/>
      </c>
      <c r="K20" s="15" t="str">
        <f aca="false">IF(H20="","",IF(L20=MAX(L$17:L$26),"--",(MAX(L$17:L$26)-L20)/2))</f>
        <v/>
      </c>
      <c r="L20" s="4" t="n">
        <f aca="false">H20-I20</f>
        <v>0</v>
      </c>
      <c r="M20" s="12"/>
      <c r="N20" s="13"/>
      <c r="O20" s="13"/>
      <c r="P20" s="14" t="str">
        <f aca="false">IF(N20="","",IF(ISERROR(N20/(N20+O20)),0,N20/(N20+O20)))</f>
        <v/>
      </c>
      <c r="Q20" s="15" t="str">
        <f aca="false">IF(N20="","",IF(R20=MAX(R$17:R$26),"--",(MAX(R$17:R$26)-R20)/2))</f>
        <v/>
      </c>
      <c r="R20" s="4" t="n">
        <f aca="false">N20-O20</f>
        <v>0</v>
      </c>
    </row>
    <row r="21" customFormat="false" ht="15" hidden="false" customHeight="false" outlineLevel="0" collapsed="false">
      <c r="A21" s="16"/>
      <c r="B21" s="13"/>
      <c r="C21" s="13"/>
      <c r="D21" s="14" t="str">
        <f aca="false">IF(B21="","",IF(ISERROR(B21/(B21+C21)),0,B21/(B21+C21)))</f>
        <v/>
      </c>
      <c r="E21" s="15" t="str">
        <f aca="false">IF(B21="","",IF(F21=MAX(F$17:F$28),"--",(MAX(F$17:F$28)-F21)/2))</f>
        <v/>
      </c>
      <c r="F21" s="4" t="n">
        <f aca="false">B21-C21</f>
        <v>0</v>
      </c>
      <c r="G21" s="16"/>
      <c r="H21" s="16"/>
      <c r="I21" s="16"/>
      <c r="J21" s="14" t="str">
        <f aca="false">IF(H21="","",IF(ISERROR(H21/(H21+I21)),0,H21/(H21+I21)))</f>
        <v/>
      </c>
      <c r="K21" s="15" t="str">
        <f aca="false">IF(H21="","",IF(L21=MAX(L$17:L$26),"--",(MAX(L$17:L$26)-L21)/2))</f>
        <v/>
      </c>
      <c r="L21" s="4" t="n">
        <f aca="false">H21-I21</f>
        <v>0</v>
      </c>
      <c r="M21" s="12"/>
      <c r="N21" s="13"/>
      <c r="O21" s="13"/>
      <c r="P21" s="14" t="str">
        <f aca="false">IF(N21="","",IF(ISERROR(N21/(N21+O21)),0,N21/(N21+O21)))</f>
        <v/>
      </c>
      <c r="Q21" s="15" t="str">
        <f aca="false">IF(N21="","",IF(R21=MAX(R$17:R$26),"--",(MAX(R$17:R$26)-R21)/2))</f>
        <v/>
      </c>
      <c r="R21" s="4" t="n">
        <f aca="false">N21-O21</f>
        <v>0</v>
      </c>
    </row>
    <row r="22" customFormat="false" ht="15" hidden="false" customHeight="false" outlineLevel="0" collapsed="false">
      <c r="A22" s="16"/>
      <c r="B22" s="13"/>
      <c r="C22" s="13"/>
      <c r="D22" s="14" t="str">
        <f aca="false">IF(B22="","",IF(ISERROR(B22/(B22+C22)),0,B22/(B22+C22)))</f>
        <v/>
      </c>
      <c r="E22" s="15" t="str">
        <f aca="false">IF(B22="","",IF(F22=MAX(F$17:F$28),"--",(MAX(F$17:F$28)-F22)/2))</f>
        <v/>
      </c>
      <c r="F22" s="4" t="n">
        <f aca="false">B22-C22</f>
        <v>0</v>
      </c>
      <c r="G22" s="16"/>
      <c r="H22" s="16"/>
      <c r="I22" s="16"/>
      <c r="J22" s="14" t="str">
        <f aca="false">IF(H22="","",IF(ISERROR(H22/(H22+I22)),0,H22/(H22+I22)))</f>
        <v/>
      </c>
      <c r="K22" s="15" t="str">
        <f aca="false">IF(H22="","",IF(L22=MAX(L$17:L$26),"--",(MAX(L$17:L$26)-L22)/2))</f>
        <v/>
      </c>
      <c r="L22" s="4" t="n">
        <f aca="false">H22-I22</f>
        <v>0</v>
      </c>
      <c r="M22" s="12"/>
      <c r="N22" s="13"/>
      <c r="O22" s="13"/>
      <c r="P22" s="14" t="str">
        <f aca="false">IF(N22="","",IF(ISERROR(N22/(N22+O22)),0,N22/(N22+O22)))</f>
        <v/>
      </c>
      <c r="Q22" s="15" t="str">
        <f aca="false">IF(N22="","",IF(R22=MAX(R$17:R$26),"--",(MAX(R$17:R$26)-R22)/2))</f>
        <v/>
      </c>
      <c r="R22" s="4" t="n">
        <f aca="false">N22-O22</f>
        <v>0</v>
      </c>
    </row>
    <row r="23" customFormat="false" ht="15" hidden="false" customHeight="false" outlineLevel="0" collapsed="false">
      <c r="A23" s="16"/>
      <c r="B23" s="13"/>
      <c r="C23" s="13"/>
      <c r="D23" s="14" t="str">
        <f aca="false">IF(B23="","",IF(ISERROR(B23/(B23+C23)),0,B23/(B23+C23)))</f>
        <v/>
      </c>
      <c r="E23" s="15" t="str">
        <f aca="false">IF(B23="","",IF(F23=MAX(F$17:F$28),"--",(MAX(F$17:F$28)-F23)/2))</f>
        <v/>
      </c>
      <c r="F23" s="4" t="n">
        <f aca="false">B23-C23</f>
        <v>0</v>
      </c>
      <c r="G23" s="16"/>
      <c r="H23" s="16"/>
      <c r="I23" s="16"/>
      <c r="J23" s="14" t="str">
        <f aca="false">IF(H23="","",IF(ISERROR(H23/(H23+I23)),0,H23/(H23+I23)))</f>
        <v/>
      </c>
      <c r="K23" s="15" t="str">
        <f aca="false">IF(H23="","",IF(L23=MAX(L$17:L$26),"--",(MAX(L$17:L$26)-L23)/2))</f>
        <v/>
      </c>
      <c r="L23" s="4" t="n">
        <f aca="false">H23-I23</f>
        <v>0</v>
      </c>
      <c r="M23" s="12"/>
      <c r="N23" s="13"/>
      <c r="O23" s="13"/>
      <c r="P23" s="14" t="str">
        <f aca="false">IF(N23="","",IF(ISERROR(N23/(N23+O23)),0,N23/(N23+O23)))</f>
        <v/>
      </c>
      <c r="Q23" s="15" t="str">
        <f aca="false">IF(N23="","",IF(R23=MAX(R$17:R$26),"--",(MAX(R$17:R$26)-R23)/2))</f>
        <v/>
      </c>
      <c r="R23" s="4" t="n">
        <f aca="false">N23-O23</f>
        <v>0</v>
      </c>
    </row>
    <row r="24" customFormat="false" ht="15" hidden="false" customHeight="false" outlineLevel="0" collapsed="false">
      <c r="A24" s="16"/>
      <c r="B24" s="13"/>
      <c r="C24" s="13"/>
      <c r="D24" s="14" t="str">
        <f aca="false">IF(B24="","",IF(ISERROR(B24/(B24+C24)),0,B24/(B24+C24)))</f>
        <v/>
      </c>
      <c r="E24" s="15" t="str">
        <f aca="false">IF(B24="","",IF(F24=MAX(F$17:F$28),"--",(MAX(F$17:F$28)-F24)/2))</f>
        <v/>
      </c>
      <c r="F24" s="4" t="n">
        <f aca="false">B24-C24</f>
        <v>0</v>
      </c>
      <c r="G24" s="16"/>
      <c r="H24" s="16"/>
      <c r="I24" s="16"/>
      <c r="J24" s="14" t="str">
        <f aca="false">IF(H24="","",IF(ISERROR(H24/(H24+I24)),0,H24/(H24+I24)))</f>
        <v/>
      </c>
      <c r="K24" s="15" t="str">
        <f aca="false">IF(H24="","",IF(L24=MAX(L$17:L$26),"--",(MAX(L$17:L$26)-L24)/2))</f>
        <v/>
      </c>
      <c r="L24" s="4" t="n">
        <f aca="false">H24-I24</f>
        <v>0</v>
      </c>
      <c r="M24" s="12"/>
      <c r="N24" s="13"/>
      <c r="O24" s="13"/>
      <c r="P24" s="14" t="str">
        <f aca="false">IF(N24="","",IF(ISERROR(N24/(N24+O24)),0,N24/(N24+O24)))</f>
        <v/>
      </c>
      <c r="Q24" s="15" t="str">
        <f aca="false">IF(N24="","",IF(R24=MAX(R$17:R$26),"--",(MAX(R$17:R$26)-R24)/2))</f>
        <v/>
      </c>
      <c r="R24" s="4" t="n">
        <f aca="false">N24-O24</f>
        <v>0</v>
      </c>
    </row>
    <row r="25" customFormat="false" ht="15" hidden="false" customHeight="false" outlineLevel="0" collapsed="false">
      <c r="A25" s="16"/>
      <c r="B25" s="13"/>
      <c r="C25" s="13"/>
      <c r="D25" s="14" t="str">
        <f aca="false">IF(B25="","",IF(ISERROR(B25/(B25+C25)),0,B25/(B25+C25)))</f>
        <v/>
      </c>
      <c r="E25" s="15" t="str">
        <f aca="false">IF(B25="","",IF(F25=MAX(F$17:F$28),"--",(MAX(F$17:F$28)-F25)/2))</f>
        <v/>
      </c>
      <c r="F25" s="4" t="n">
        <f aca="false">B25-C25</f>
        <v>0</v>
      </c>
      <c r="G25" s="16"/>
      <c r="H25" s="16"/>
      <c r="I25" s="16"/>
      <c r="J25" s="14" t="str">
        <f aca="false">IF(H25="","",IF(ISERROR(H25/(H25+I25)),0,H25/(H25+I25)))</f>
        <v/>
      </c>
      <c r="K25" s="15" t="str">
        <f aca="false">IF(H25="","",IF(L25=MAX(L$17:L$26),"--",(MAX(L$17:L$26)-L25)/2))</f>
        <v/>
      </c>
      <c r="L25" s="4" t="n">
        <f aca="false">H25-I25</f>
        <v>0</v>
      </c>
      <c r="M25" s="12"/>
      <c r="N25" s="13"/>
      <c r="O25" s="13"/>
      <c r="P25" s="14" t="str">
        <f aca="false">IF(N25="","",IF(ISERROR(N25/(N25+O25)),0,N25/(N25+O25)))</f>
        <v/>
      </c>
      <c r="Q25" s="15" t="str">
        <f aca="false">IF(N25="","",IF(R25=MAX(R$17:R$26),"--",(MAX(R$17:R$26)-R25)/2))</f>
        <v/>
      </c>
      <c r="R25" s="4" t="n">
        <f aca="false">N25-O25</f>
        <v>0</v>
      </c>
    </row>
    <row r="26" customFormat="false" ht="15" hidden="false" customHeight="false" outlineLevel="0" collapsed="false">
      <c r="A26" s="16"/>
      <c r="B26" s="13"/>
      <c r="C26" s="13"/>
      <c r="D26" s="14" t="str">
        <f aca="false">IF(B26="","",IF(ISERROR(B26/(B26+C26)),0,B26/(B26+C26)))</f>
        <v/>
      </c>
      <c r="E26" s="15" t="str">
        <f aca="false">IF(B26="","",IF(F26=MAX(F$17:F$28),"--",(MAX(F$17:F$28)-F26)/2))</f>
        <v/>
      </c>
      <c r="F26" s="4" t="n">
        <f aca="false">B26-C26</f>
        <v>0</v>
      </c>
      <c r="G26" s="16"/>
      <c r="H26" s="16"/>
      <c r="I26" s="16"/>
      <c r="J26" s="14" t="str">
        <f aca="false">IF(H26="","",IF(ISERROR(H26/(H26+I26)),0,H26/(H26+I26)))</f>
        <v/>
      </c>
      <c r="K26" s="15" t="str">
        <f aca="false">IF(H26="","",IF(L26=MAX(L$17:L$26),"--",(MAX(L$17:L$26)-L26)/2))</f>
        <v/>
      </c>
      <c r="L26" s="4" t="n">
        <f aca="false">H26-I26</f>
        <v>0</v>
      </c>
      <c r="M26" s="12"/>
      <c r="N26" s="13"/>
      <c r="O26" s="13"/>
      <c r="P26" s="14" t="str">
        <f aca="false">IF(N26="","",IF(ISERROR(N26/(N26+O26)),0,N26/(N26+O26)))</f>
        <v/>
      </c>
      <c r="Q26" s="15" t="str">
        <f aca="false">IF(N26="","",IF(R26=MAX(R$17:R$26),"--",(MAX(R$17:R$26)-R26)/2))</f>
        <v/>
      </c>
      <c r="R26" s="4" t="n">
        <f aca="false">N26-O26</f>
        <v>0</v>
      </c>
    </row>
    <row r="27" customFormat="false" ht="15" hidden="false" customHeight="false" outlineLevel="0" collapsed="false">
      <c r="A27" s="17"/>
      <c r="D27" s="14" t="str">
        <f aca="false">IF(B27="","",IF(ISERROR(B27/(B27+C27)),0,B27/(B27+C27)))</f>
        <v/>
      </c>
      <c r="E27" s="15" t="str">
        <f aca="false">IF(B27="","",IF(F27=MAX(F$17:F$28),"--",(MAX(F$17:F$28)-F27)/2))</f>
        <v/>
      </c>
      <c r="F27" s="4" t="n">
        <f aca="false">B27-C27</f>
        <v>0</v>
      </c>
      <c r="G27" s="17"/>
      <c r="H27" s="17"/>
      <c r="I27" s="17"/>
      <c r="J27" s="2"/>
      <c r="K27" s="1"/>
      <c r="P27" s="2"/>
    </row>
    <row r="28" customFormat="false" ht="15" hidden="false" customHeight="false" outlineLevel="0" collapsed="false">
      <c r="A28" s="17"/>
      <c r="D28" s="14" t="str">
        <f aca="false">IF(B28="","",IF(ISERROR(B28/(B28+C28)),0,B28/(B28+C28)))</f>
        <v/>
      </c>
      <c r="E28" s="15" t="str">
        <f aca="false">IF(B28="","",IF(F28=MAX(F$17:F$28),"--",(MAX(F$17:F$28)-F28)/2))</f>
        <v/>
      </c>
      <c r="F28" s="4" t="n">
        <f aca="false">B28-C28</f>
        <v>0</v>
      </c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D29" s="1"/>
      <c r="E29" s="1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D30" s="1"/>
      <c r="E30" s="1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D31" s="1"/>
      <c r="E31" s="1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D32" s="1"/>
      <c r="E32" s="1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D33" s="1"/>
      <c r="E33" s="1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D34" s="1"/>
      <c r="E34" s="1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D35" s="1"/>
      <c r="E35" s="1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6"/>
      <c r="B36" s="13"/>
      <c r="C36" s="13"/>
      <c r="D36" s="13"/>
      <c r="E36" s="13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3"/>
      <c r="C37" s="13"/>
      <c r="D37" s="13"/>
      <c r="E37" s="13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3"/>
      <c r="C38" s="13"/>
      <c r="D38" s="13"/>
      <c r="E38" s="13"/>
      <c r="G38" s="16"/>
      <c r="H38" s="16"/>
      <c r="I38" s="16"/>
      <c r="J38" s="16"/>
      <c r="K38" s="16"/>
    </row>
    <row r="664" customFormat="false" ht="15" hidden="false" customHeight="false" outlineLevel="0" collapsed="false">
      <c r="A664" s="0" t="n">
        <v>0</v>
      </c>
      <c r="B664" s="1" t="n">
        <v>0</v>
      </c>
      <c r="C664" s="1" t="n">
        <v>0</v>
      </c>
      <c r="D664" s="2" t="n">
        <v>0</v>
      </c>
      <c r="E664" s="3" t="n">
        <v>0</v>
      </c>
      <c r="F664" s="4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4" t="n">
        <v>0</v>
      </c>
      <c r="M664" s="0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4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0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0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n">
        <v>0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n">
        <v>0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n">
        <v>0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n">
        <v>0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n">
        <v>0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n">
        <v>0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n">
        <v>0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n">
        <v>0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n">
        <v>0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n">
        <v>0</v>
      </c>
      <c r="FK664" s="0" t="n">
        <v>0</v>
      </c>
      <c r="FL664" s="0" t="n">
        <v>0</v>
      </c>
      <c r="FM664" s="0" t="n">
        <v>0</v>
      </c>
      <c r="FN664" s="0" t="n">
        <v>0</v>
      </c>
      <c r="FO664" s="0" t="n">
        <v>0</v>
      </c>
      <c r="FP664" s="0" t="n">
        <v>0</v>
      </c>
      <c r="FQ664" s="0" t="n">
        <v>0</v>
      </c>
      <c r="FR664" s="0" t="n">
        <v>0</v>
      </c>
      <c r="FS664" s="0" t="n">
        <v>0</v>
      </c>
      <c r="FT664" s="0" t="n">
        <v>0</v>
      </c>
      <c r="FU664" s="0" t="n">
        <v>0</v>
      </c>
      <c r="FV664" s="0" t="n">
        <v>0</v>
      </c>
      <c r="FW664" s="0" t="n">
        <v>0</v>
      </c>
      <c r="FX664" s="0" t="n">
        <v>0</v>
      </c>
      <c r="FY664" s="0" t="n">
        <v>0</v>
      </c>
      <c r="FZ664" s="0" t="n">
        <v>0</v>
      </c>
      <c r="GA664" s="0" t="n">
        <v>0</v>
      </c>
      <c r="GB664" s="0" t="n">
        <v>0</v>
      </c>
      <c r="GC664" s="0" t="n">
        <v>0</v>
      </c>
      <c r="GD664" s="0" t="n">
        <v>0</v>
      </c>
      <c r="GE664" s="0" t="n">
        <v>0</v>
      </c>
      <c r="GF664" s="0" t="n">
        <v>0</v>
      </c>
      <c r="GG664" s="0" t="n">
        <v>0</v>
      </c>
      <c r="GH664" s="0" t="n">
        <v>0</v>
      </c>
      <c r="GI664" s="0" t="n">
        <v>0</v>
      </c>
      <c r="GJ664" s="0" t="n">
        <v>0</v>
      </c>
      <c r="GK664" s="0" t="n">
        <v>0</v>
      </c>
      <c r="GL664" s="0" t="n">
        <v>0</v>
      </c>
      <c r="GM664" s="0" t="n">
        <v>0</v>
      </c>
      <c r="GN664" s="0" t="n">
        <v>0</v>
      </c>
      <c r="GO664" s="0" t="n">
        <v>0</v>
      </c>
      <c r="GP664" s="0" t="n">
        <v>0</v>
      </c>
      <c r="GQ664" s="0" t="n">
        <v>0</v>
      </c>
      <c r="GR664" s="0" t="n">
        <v>0</v>
      </c>
      <c r="GS664" s="0" t="n">
        <v>0</v>
      </c>
      <c r="GT664" s="0" t="n">
        <v>0</v>
      </c>
      <c r="GU664" s="0" t="n">
        <v>0</v>
      </c>
      <c r="GV664" s="0" t="n">
        <v>0</v>
      </c>
      <c r="GW664" s="0" t="n">
        <v>0</v>
      </c>
      <c r="GX664" s="0" t="n">
        <v>0</v>
      </c>
      <c r="GY664" s="0" t="n">
        <v>0</v>
      </c>
      <c r="GZ664" s="0" t="n">
        <v>0</v>
      </c>
      <c r="HA664" s="0" t="n">
        <v>0</v>
      </c>
      <c r="HB664" s="0" t="n">
        <v>0</v>
      </c>
      <c r="HC664" s="0" t="n">
        <v>0</v>
      </c>
      <c r="HD664" s="0" t="n">
        <v>0</v>
      </c>
      <c r="HE664" s="0" t="n">
        <v>0</v>
      </c>
      <c r="HF664" s="0" t="n">
        <v>0</v>
      </c>
      <c r="HG664" s="0" t="n">
        <v>0</v>
      </c>
      <c r="HH664" s="0" t="n">
        <v>0</v>
      </c>
      <c r="HI664" s="0" t="n">
        <v>0</v>
      </c>
      <c r="HJ664" s="0" t="n">
        <v>0</v>
      </c>
      <c r="HK664" s="0" t="n">
        <v>0</v>
      </c>
      <c r="HL664" s="0" t="n">
        <v>0</v>
      </c>
      <c r="HM664" s="0" t="n">
        <v>0</v>
      </c>
      <c r="HN664" s="0" t="n">
        <v>0</v>
      </c>
      <c r="HO664" s="0" t="n">
        <v>0</v>
      </c>
      <c r="HP664" s="0" t="n">
        <v>0</v>
      </c>
      <c r="HQ664" s="0" t="n">
        <v>0</v>
      </c>
      <c r="HR664" s="0" t="n">
        <v>0</v>
      </c>
      <c r="HS664" s="0" t="n">
        <v>0</v>
      </c>
      <c r="HT664" s="0" t="n">
        <v>0</v>
      </c>
      <c r="HU664" s="0" t="n">
        <v>0</v>
      </c>
      <c r="HV664" s="0" t="n">
        <v>0</v>
      </c>
      <c r="HW664" s="0" t="n">
        <v>0</v>
      </c>
      <c r="HX664" s="0" t="n">
        <v>0</v>
      </c>
      <c r="HY664" s="0" t="n">
        <v>0</v>
      </c>
      <c r="HZ664" s="0" t="n">
        <v>0</v>
      </c>
      <c r="IA664" s="0" t="n">
        <v>0</v>
      </c>
      <c r="IB664" s="0" t="n">
        <v>0</v>
      </c>
      <c r="IC664" s="0" t="n">
        <v>0</v>
      </c>
      <c r="ID664" s="0" t="n">
        <v>0</v>
      </c>
      <c r="IE664" s="0" t="n">
        <v>0</v>
      </c>
      <c r="IF664" s="0" t="n">
        <v>0</v>
      </c>
      <c r="IG664" s="0" t="n">
        <v>0</v>
      </c>
      <c r="IH664" s="0" t="n">
        <v>0</v>
      </c>
      <c r="II664" s="0" t="n">
        <v>0</v>
      </c>
      <c r="IJ664" s="0" t="n">
        <v>0</v>
      </c>
      <c r="IK664" s="0" t="n">
        <v>0</v>
      </c>
      <c r="IL664" s="0" t="n">
        <v>0</v>
      </c>
      <c r="IM664" s="0" t="n">
        <v>0</v>
      </c>
      <c r="IN664" s="0" t="n">
        <v>0</v>
      </c>
      <c r="IO664" s="0" t="n">
        <v>0</v>
      </c>
      <c r="IP664" s="0" t="n">
        <v>0</v>
      </c>
      <c r="IQ664" s="0" t="n">
        <v>0</v>
      </c>
      <c r="IR664" s="0" t="n">
        <v>0</v>
      </c>
      <c r="IS664" s="0" t="n">
        <v>0</v>
      </c>
      <c r="IT664" s="0" t="n">
        <v>0</v>
      </c>
      <c r="IU664" s="0" t="n">
        <v>0</v>
      </c>
      <c r="IV664" s="0" t="n">
        <v>0</v>
      </c>
    </row>
    <row r="665" customFormat="false" ht="15" hidden="false" customHeight="false" outlineLevel="0" collapsed="false">
      <c r="A665" s="0" t="n">
        <v>0</v>
      </c>
      <c r="B665" s="1" t="n">
        <v>0</v>
      </c>
      <c r="C665" s="1" t="n">
        <v>0</v>
      </c>
      <c r="D665" s="2" t="n">
        <v>0</v>
      </c>
      <c r="E665" s="3" t="n">
        <v>0</v>
      </c>
      <c r="F665" s="4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4" t="n">
        <v>0</v>
      </c>
      <c r="M665" s="0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4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n">
        <v>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n">
        <v>0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0</v>
      </c>
      <c r="CK665" s="0" t="n">
        <v>0</v>
      </c>
      <c r="CL665" s="0" t="n">
        <v>0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  <c r="CW665" s="0" t="n">
        <v>0</v>
      </c>
      <c r="CX665" s="0" t="n">
        <v>0</v>
      </c>
      <c r="CY665" s="0" t="n">
        <v>0</v>
      </c>
      <c r="CZ665" s="0" t="n">
        <v>0</v>
      </c>
      <c r="DA665" s="0" t="n">
        <v>0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0</v>
      </c>
      <c r="DH665" s="0" t="n">
        <v>0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0</v>
      </c>
      <c r="DO665" s="0" t="n">
        <v>0</v>
      </c>
      <c r="DP665" s="0" t="n">
        <v>0</v>
      </c>
      <c r="DQ665" s="0" t="n">
        <v>0</v>
      </c>
      <c r="DR665" s="0" t="n">
        <v>0</v>
      </c>
      <c r="DS665" s="0" t="n">
        <v>0</v>
      </c>
      <c r="DT665" s="0" t="n">
        <v>0</v>
      </c>
      <c r="DU665" s="0" t="n">
        <v>0</v>
      </c>
      <c r="DV665" s="0" t="n">
        <v>0</v>
      </c>
      <c r="DW665" s="0" t="n">
        <v>0</v>
      </c>
      <c r="DX665" s="0" t="n">
        <v>0</v>
      </c>
      <c r="DY665" s="0" t="n">
        <v>0</v>
      </c>
      <c r="DZ665" s="0" t="n">
        <v>0</v>
      </c>
      <c r="EA665" s="0" t="n">
        <v>0</v>
      </c>
      <c r="EB665" s="0" t="n">
        <v>0</v>
      </c>
      <c r="EC665" s="0" t="n">
        <v>0</v>
      </c>
      <c r="ED665" s="0" t="n">
        <v>0</v>
      </c>
      <c r="EE665" s="0" t="n">
        <v>0</v>
      </c>
      <c r="EF665" s="0" t="n">
        <v>0</v>
      </c>
      <c r="EG665" s="0" t="n">
        <v>0</v>
      </c>
      <c r="EH665" s="0" t="n">
        <v>0</v>
      </c>
      <c r="EI665" s="0" t="n">
        <v>0</v>
      </c>
      <c r="EJ665" s="0" t="n">
        <v>0</v>
      </c>
      <c r="EK665" s="0" t="n">
        <v>0</v>
      </c>
      <c r="EL665" s="0" t="n">
        <v>0</v>
      </c>
      <c r="EM665" s="0" t="n">
        <v>0</v>
      </c>
      <c r="EN665" s="0" t="n">
        <v>0</v>
      </c>
      <c r="EO665" s="0" t="n">
        <v>0</v>
      </c>
      <c r="EP665" s="0" t="n">
        <v>0</v>
      </c>
      <c r="EQ665" s="0" t="n">
        <v>0</v>
      </c>
      <c r="ER665" s="0" t="n">
        <v>0</v>
      </c>
      <c r="ES665" s="0" t="n">
        <v>0</v>
      </c>
      <c r="ET665" s="0" t="n">
        <v>0</v>
      </c>
      <c r="EU665" s="0" t="n">
        <v>0</v>
      </c>
      <c r="EV665" s="0" t="n">
        <v>0</v>
      </c>
      <c r="EW665" s="0" t="n">
        <v>0</v>
      </c>
      <c r="EX665" s="0" t="n">
        <v>0</v>
      </c>
      <c r="EY665" s="0" t="n">
        <v>0</v>
      </c>
      <c r="EZ665" s="0" t="n">
        <v>0</v>
      </c>
      <c r="FA665" s="0" t="n">
        <v>0</v>
      </c>
      <c r="FB665" s="0" t="n">
        <v>0</v>
      </c>
      <c r="FC665" s="0" t="n">
        <v>0</v>
      </c>
      <c r="FD665" s="0" t="n">
        <v>0</v>
      </c>
      <c r="FE665" s="0" t="n">
        <v>0</v>
      </c>
      <c r="FF665" s="0" t="n">
        <v>0</v>
      </c>
      <c r="FG665" s="0" t="n">
        <v>0</v>
      </c>
      <c r="FH665" s="0" t="n">
        <v>0</v>
      </c>
      <c r="FI665" s="0" t="n">
        <v>0</v>
      </c>
      <c r="FJ665" s="0" t="n">
        <v>0</v>
      </c>
      <c r="FK665" s="0" t="n">
        <v>0</v>
      </c>
      <c r="FL665" s="0" t="n">
        <v>0</v>
      </c>
      <c r="FM665" s="0" t="n">
        <v>0</v>
      </c>
      <c r="FN665" s="0" t="n">
        <v>0</v>
      </c>
      <c r="FO665" s="0" t="n">
        <v>0</v>
      </c>
      <c r="FP665" s="0" t="n">
        <v>0</v>
      </c>
      <c r="FQ665" s="0" t="n">
        <v>0</v>
      </c>
      <c r="FR665" s="0" t="n">
        <v>0</v>
      </c>
      <c r="FS665" s="0" t="n">
        <v>0</v>
      </c>
      <c r="FT665" s="0" t="n">
        <v>0</v>
      </c>
      <c r="FU665" s="0" t="n">
        <v>0</v>
      </c>
      <c r="FV665" s="0" t="n">
        <v>0</v>
      </c>
      <c r="FW665" s="0" t="n">
        <v>0</v>
      </c>
      <c r="FX665" s="0" t="n">
        <v>0</v>
      </c>
      <c r="FY665" s="0" t="n">
        <v>0</v>
      </c>
      <c r="FZ665" s="0" t="n">
        <v>0</v>
      </c>
      <c r="GA665" s="0" t="n">
        <v>0</v>
      </c>
      <c r="GB665" s="0" t="n">
        <v>0</v>
      </c>
      <c r="GC665" s="0" t="n">
        <v>0</v>
      </c>
      <c r="GD665" s="0" t="n">
        <v>0</v>
      </c>
      <c r="GE665" s="0" t="n">
        <v>0</v>
      </c>
      <c r="GF665" s="0" t="n">
        <v>0</v>
      </c>
      <c r="GG665" s="0" t="n">
        <v>0</v>
      </c>
      <c r="GH665" s="0" t="n">
        <v>0</v>
      </c>
      <c r="GI665" s="0" t="n">
        <v>0</v>
      </c>
      <c r="GJ665" s="0" t="n">
        <v>0</v>
      </c>
      <c r="GK665" s="0" t="n">
        <v>0</v>
      </c>
      <c r="GL665" s="0" t="n">
        <v>0</v>
      </c>
      <c r="GM665" s="0" t="n">
        <v>0</v>
      </c>
      <c r="GN665" s="0" t="n">
        <v>0</v>
      </c>
      <c r="GO665" s="0" t="n">
        <v>0</v>
      </c>
      <c r="GP665" s="0" t="n">
        <v>0</v>
      </c>
      <c r="GQ665" s="0" t="n">
        <v>0</v>
      </c>
      <c r="GR665" s="0" t="n">
        <v>0</v>
      </c>
      <c r="GS665" s="0" t="n">
        <v>0</v>
      </c>
      <c r="GT665" s="0" t="n">
        <v>0</v>
      </c>
      <c r="GU665" s="0" t="n">
        <v>0</v>
      </c>
      <c r="GV665" s="0" t="n">
        <v>0</v>
      </c>
      <c r="GW665" s="0" t="n">
        <v>0</v>
      </c>
      <c r="GX665" s="0" t="n">
        <v>0</v>
      </c>
      <c r="GY665" s="0" t="n">
        <v>0</v>
      </c>
      <c r="GZ665" s="0" t="n">
        <v>0</v>
      </c>
      <c r="HA665" s="0" t="n">
        <v>0</v>
      </c>
      <c r="HB665" s="0" t="n">
        <v>0</v>
      </c>
      <c r="HC665" s="0" t="n">
        <v>0</v>
      </c>
      <c r="HD665" s="0" t="n">
        <v>0</v>
      </c>
      <c r="HE665" s="0" t="n">
        <v>0</v>
      </c>
      <c r="HF665" s="0" t="n">
        <v>0</v>
      </c>
      <c r="HG665" s="0" t="n">
        <v>0</v>
      </c>
      <c r="HH665" s="0" t="n">
        <v>0</v>
      </c>
      <c r="HI665" s="0" t="n">
        <v>0</v>
      </c>
      <c r="HJ665" s="0" t="n">
        <v>0</v>
      </c>
      <c r="HK665" s="0" t="n">
        <v>0</v>
      </c>
      <c r="HL665" s="0" t="n">
        <v>0</v>
      </c>
      <c r="HM665" s="0" t="n">
        <v>0</v>
      </c>
      <c r="HN665" s="0" t="n">
        <v>0</v>
      </c>
      <c r="HO665" s="0" t="n">
        <v>0</v>
      </c>
      <c r="HP665" s="0" t="n">
        <v>0</v>
      </c>
      <c r="HQ665" s="0" t="n">
        <v>0</v>
      </c>
      <c r="HR665" s="0" t="n">
        <v>0</v>
      </c>
      <c r="HS665" s="0" t="n">
        <v>0</v>
      </c>
      <c r="HT665" s="0" t="n">
        <v>0</v>
      </c>
      <c r="HU665" s="0" t="n">
        <v>0</v>
      </c>
      <c r="HV665" s="0" t="n">
        <v>0</v>
      </c>
      <c r="HW665" s="0" t="n">
        <v>0</v>
      </c>
      <c r="HX665" s="0" t="n">
        <v>0</v>
      </c>
      <c r="HY665" s="0" t="n">
        <v>0</v>
      </c>
      <c r="HZ665" s="0" t="n">
        <v>0</v>
      </c>
      <c r="IA665" s="0" t="n">
        <v>0</v>
      </c>
      <c r="IB665" s="0" t="n">
        <v>0</v>
      </c>
      <c r="IC665" s="0" t="n">
        <v>0</v>
      </c>
      <c r="ID665" s="0" t="n">
        <v>0</v>
      </c>
      <c r="IE665" s="0" t="n">
        <v>0</v>
      </c>
      <c r="IF665" s="0" t="n">
        <v>0</v>
      </c>
      <c r="IG665" s="0" t="n">
        <v>0</v>
      </c>
      <c r="IH665" s="0" t="n">
        <v>0</v>
      </c>
      <c r="II665" s="0" t="n">
        <v>0</v>
      </c>
      <c r="IJ665" s="0" t="n">
        <v>0</v>
      </c>
      <c r="IK665" s="0" t="n">
        <v>0</v>
      </c>
      <c r="IL665" s="0" t="n">
        <v>0</v>
      </c>
      <c r="IM665" s="0" t="n">
        <v>0</v>
      </c>
      <c r="IN665" s="0" t="n">
        <v>0</v>
      </c>
      <c r="IO665" s="0" t="n">
        <v>0</v>
      </c>
      <c r="IP665" s="0" t="n">
        <v>0</v>
      </c>
      <c r="IQ665" s="0" t="n">
        <v>0</v>
      </c>
      <c r="IR665" s="0" t="n">
        <v>0</v>
      </c>
      <c r="IS665" s="0" t="n">
        <v>0</v>
      </c>
      <c r="IT665" s="0" t="n">
        <v>0</v>
      </c>
      <c r="IU665" s="0" t="n">
        <v>0</v>
      </c>
      <c r="IV665" s="0" t="n">
        <v>0</v>
      </c>
    </row>
    <row r="666" customFormat="false" ht="15" hidden="false" customHeight="false" outlineLevel="0" collapsed="false">
      <c r="A666" s="0" t="n">
        <v>0</v>
      </c>
      <c r="B666" s="1" t="n">
        <v>0</v>
      </c>
      <c r="C666" s="1" t="n">
        <v>0</v>
      </c>
      <c r="D666" s="2" t="n">
        <v>0</v>
      </c>
      <c r="E666" s="3" t="n">
        <v>0</v>
      </c>
      <c r="F666" s="4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4" t="n">
        <v>0</v>
      </c>
      <c r="M666" s="0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4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0</v>
      </c>
      <c r="BM666" s="0" t="n">
        <v>0</v>
      </c>
      <c r="BN666" s="0" t="n">
        <v>0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0</v>
      </c>
      <c r="BX666" s="0" t="n">
        <v>0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0</v>
      </c>
      <c r="CK666" s="0" t="n">
        <v>0</v>
      </c>
      <c r="CL666" s="0" t="n">
        <v>0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  <c r="CW666" s="0" t="n">
        <v>0</v>
      </c>
      <c r="CX666" s="0" t="n">
        <v>0</v>
      </c>
      <c r="CY666" s="0" t="n">
        <v>0</v>
      </c>
      <c r="CZ666" s="0" t="n">
        <v>0</v>
      </c>
      <c r="DA666" s="0" t="n">
        <v>0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0</v>
      </c>
      <c r="DH666" s="0" t="n">
        <v>0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0</v>
      </c>
      <c r="DO666" s="0" t="n">
        <v>0</v>
      </c>
      <c r="DP666" s="0" t="n">
        <v>0</v>
      </c>
      <c r="DQ666" s="0" t="n">
        <v>0</v>
      </c>
      <c r="DR666" s="0" t="n">
        <v>0</v>
      </c>
      <c r="DS666" s="0" t="n">
        <v>0</v>
      </c>
      <c r="DT666" s="0" t="n">
        <v>0</v>
      </c>
      <c r="DU666" s="0" t="n">
        <v>0</v>
      </c>
      <c r="DV666" s="0" t="n">
        <v>0</v>
      </c>
      <c r="DW666" s="0" t="n">
        <v>0</v>
      </c>
      <c r="DX666" s="0" t="n">
        <v>0</v>
      </c>
      <c r="DY666" s="0" t="n">
        <v>0</v>
      </c>
      <c r="DZ666" s="0" t="n">
        <v>0</v>
      </c>
      <c r="EA666" s="0" t="n">
        <v>0</v>
      </c>
      <c r="EB666" s="0" t="n">
        <v>0</v>
      </c>
      <c r="EC666" s="0" t="n">
        <v>0</v>
      </c>
      <c r="ED666" s="0" t="n">
        <v>0</v>
      </c>
      <c r="EE666" s="0" t="n">
        <v>0</v>
      </c>
      <c r="EF666" s="0" t="n">
        <v>0</v>
      </c>
      <c r="EG666" s="0" t="n">
        <v>0</v>
      </c>
      <c r="EH666" s="0" t="n">
        <v>0</v>
      </c>
      <c r="EI666" s="0" t="n">
        <v>0</v>
      </c>
      <c r="EJ666" s="0" t="n">
        <v>0</v>
      </c>
      <c r="EK666" s="0" t="n">
        <v>0</v>
      </c>
      <c r="EL666" s="0" t="n">
        <v>0</v>
      </c>
      <c r="EM666" s="0" t="n">
        <v>0</v>
      </c>
      <c r="EN666" s="0" t="n">
        <v>0</v>
      </c>
      <c r="EO666" s="0" t="n">
        <v>0</v>
      </c>
      <c r="EP666" s="0" t="n">
        <v>0</v>
      </c>
      <c r="EQ666" s="0" t="n">
        <v>0</v>
      </c>
      <c r="ER666" s="0" t="n">
        <v>0</v>
      </c>
      <c r="ES666" s="0" t="n">
        <v>0</v>
      </c>
      <c r="ET666" s="0" t="n">
        <v>0</v>
      </c>
      <c r="EU666" s="0" t="n">
        <v>0</v>
      </c>
      <c r="EV666" s="0" t="n">
        <v>0</v>
      </c>
      <c r="EW666" s="0" t="n">
        <v>0</v>
      </c>
      <c r="EX666" s="0" t="n">
        <v>0</v>
      </c>
      <c r="EY666" s="0" t="n">
        <v>0</v>
      </c>
      <c r="EZ666" s="0" t="n">
        <v>0</v>
      </c>
      <c r="FA666" s="0" t="n">
        <v>0</v>
      </c>
      <c r="FB666" s="0" t="n">
        <v>0</v>
      </c>
      <c r="FC666" s="0" t="n">
        <v>0</v>
      </c>
      <c r="FD666" s="0" t="n">
        <v>0</v>
      </c>
      <c r="FE666" s="0" t="n">
        <v>0</v>
      </c>
      <c r="FF666" s="0" t="n">
        <v>0</v>
      </c>
      <c r="FG666" s="0" t="n">
        <v>0</v>
      </c>
      <c r="FH666" s="0" t="n">
        <v>0</v>
      </c>
      <c r="FI666" s="0" t="n">
        <v>0</v>
      </c>
      <c r="FJ666" s="0" t="n">
        <v>0</v>
      </c>
      <c r="FK666" s="0" t="n">
        <v>0</v>
      </c>
      <c r="FL666" s="0" t="n">
        <v>0</v>
      </c>
      <c r="FM666" s="0" t="n">
        <v>0</v>
      </c>
      <c r="FN666" s="0" t="n">
        <v>0</v>
      </c>
      <c r="FO666" s="0" t="n">
        <v>0</v>
      </c>
      <c r="FP666" s="0" t="n">
        <v>0</v>
      </c>
      <c r="FQ666" s="0" t="n">
        <v>0</v>
      </c>
      <c r="FR666" s="0" t="n">
        <v>0</v>
      </c>
      <c r="FS666" s="0" t="n">
        <v>0</v>
      </c>
      <c r="FT666" s="0" t="n">
        <v>0</v>
      </c>
      <c r="FU666" s="0" t="n">
        <v>0</v>
      </c>
      <c r="FV666" s="0" t="n">
        <v>0</v>
      </c>
      <c r="FW666" s="0" t="n">
        <v>0</v>
      </c>
      <c r="FX666" s="0" t="n">
        <v>0</v>
      </c>
      <c r="FY666" s="0" t="n">
        <v>0</v>
      </c>
      <c r="FZ666" s="0" t="n">
        <v>0</v>
      </c>
      <c r="GA666" s="0" t="n">
        <v>0</v>
      </c>
      <c r="GB666" s="0" t="n">
        <v>0</v>
      </c>
      <c r="GC666" s="0" t="n">
        <v>0</v>
      </c>
      <c r="GD666" s="0" t="n">
        <v>0</v>
      </c>
      <c r="GE666" s="0" t="n">
        <v>0</v>
      </c>
      <c r="GF666" s="0" t="n">
        <v>0</v>
      </c>
      <c r="GG666" s="0" t="n">
        <v>0</v>
      </c>
      <c r="GH666" s="0" t="n">
        <v>0</v>
      </c>
      <c r="GI666" s="0" t="n">
        <v>0</v>
      </c>
      <c r="GJ666" s="0" t="n">
        <v>0</v>
      </c>
      <c r="GK666" s="0" t="n">
        <v>0</v>
      </c>
      <c r="GL666" s="0" t="n">
        <v>0</v>
      </c>
      <c r="GM666" s="0" t="n">
        <v>0</v>
      </c>
      <c r="GN666" s="0" t="n">
        <v>0</v>
      </c>
      <c r="GO666" s="0" t="n">
        <v>0</v>
      </c>
      <c r="GP666" s="0" t="n">
        <v>0</v>
      </c>
      <c r="GQ666" s="0" t="n">
        <v>0</v>
      </c>
      <c r="GR666" s="0" t="n">
        <v>0</v>
      </c>
      <c r="GS666" s="0" t="n">
        <v>0</v>
      </c>
      <c r="GT666" s="0" t="n">
        <v>0</v>
      </c>
      <c r="GU666" s="0" t="n">
        <v>0</v>
      </c>
      <c r="GV666" s="0" t="n">
        <v>0</v>
      </c>
      <c r="GW666" s="0" t="n">
        <v>0</v>
      </c>
      <c r="GX666" s="0" t="n">
        <v>0</v>
      </c>
      <c r="GY666" s="0" t="n">
        <v>0</v>
      </c>
      <c r="GZ666" s="0" t="n">
        <v>0</v>
      </c>
      <c r="HA666" s="0" t="n">
        <v>0</v>
      </c>
      <c r="HB666" s="0" t="n">
        <v>0</v>
      </c>
      <c r="HC666" s="0" t="n">
        <v>0</v>
      </c>
      <c r="HD666" s="0" t="n">
        <v>0</v>
      </c>
      <c r="HE666" s="0" t="n">
        <v>0</v>
      </c>
      <c r="HF666" s="0" t="n">
        <v>0</v>
      </c>
      <c r="HG666" s="0" t="n">
        <v>0</v>
      </c>
      <c r="HH666" s="0" t="n">
        <v>0</v>
      </c>
      <c r="HI666" s="0" t="n">
        <v>0</v>
      </c>
      <c r="HJ666" s="0" t="n">
        <v>0</v>
      </c>
      <c r="HK666" s="0" t="n">
        <v>0</v>
      </c>
      <c r="HL666" s="0" t="n">
        <v>0</v>
      </c>
      <c r="HM666" s="0" t="n">
        <v>0</v>
      </c>
      <c r="HN666" s="0" t="n">
        <v>0</v>
      </c>
      <c r="HO666" s="0" t="n">
        <v>0</v>
      </c>
      <c r="HP666" s="0" t="n">
        <v>0</v>
      </c>
      <c r="HQ666" s="0" t="n">
        <v>0</v>
      </c>
      <c r="HR666" s="0" t="n">
        <v>0</v>
      </c>
      <c r="HS666" s="0" t="n">
        <v>0</v>
      </c>
      <c r="HT666" s="0" t="n">
        <v>0</v>
      </c>
      <c r="HU666" s="0" t="n">
        <v>0</v>
      </c>
      <c r="HV666" s="0" t="n">
        <v>0</v>
      </c>
      <c r="HW666" s="0" t="n">
        <v>0</v>
      </c>
      <c r="HX666" s="0" t="n">
        <v>0</v>
      </c>
      <c r="HY666" s="0" t="n">
        <v>0</v>
      </c>
      <c r="HZ666" s="0" t="n">
        <v>0</v>
      </c>
      <c r="IA666" s="0" t="n">
        <v>0</v>
      </c>
      <c r="IB666" s="0" t="n">
        <v>0</v>
      </c>
      <c r="IC666" s="0" t="n">
        <v>0</v>
      </c>
      <c r="ID666" s="0" t="n">
        <v>0</v>
      </c>
      <c r="IE666" s="0" t="n">
        <v>0</v>
      </c>
      <c r="IF666" s="0" t="n">
        <v>0</v>
      </c>
      <c r="IG666" s="0" t="n">
        <v>0</v>
      </c>
      <c r="IH666" s="0" t="n">
        <v>0</v>
      </c>
      <c r="II666" s="0" t="n">
        <v>0</v>
      </c>
      <c r="IJ666" s="0" t="n">
        <v>0</v>
      </c>
      <c r="IK666" s="0" t="n">
        <v>0</v>
      </c>
      <c r="IL666" s="0" t="n">
        <v>0</v>
      </c>
      <c r="IM666" s="0" t="n">
        <v>0</v>
      </c>
      <c r="IN666" s="0" t="n">
        <v>0</v>
      </c>
      <c r="IO666" s="0" t="n">
        <v>0</v>
      </c>
      <c r="IP666" s="0" t="n">
        <v>0</v>
      </c>
      <c r="IQ666" s="0" t="n">
        <v>0</v>
      </c>
      <c r="IR666" s="0" t="n">
        <v>0</v>
      </c>
      <c r="IS666" s="0" t="n">
        <v>0</v>
      </c>
      <c r="IT666" s="0" t="n">
        <v>0</v>
      </c>
      <c r="IU666" s="0" t="n">
        <v>0</v>
      </c>
      <c r="IV666" s="0" t="n">
        <v>0</v>
      </c>
    </row>
    <row r="667" customFormat="false" ht="15" hidden="false" customHeight="false" outlineLevel="0" collapsed="false">
      <c r="A667" s="0" t="n">
        <v>0</v>
      </c>
      <c r="B667" s="1" t="n">
        <v>0</v>
      </c>
      <c r="C667" s="1" t="n">
        <v>0</v>
      </c>
      <c r="D667" s="2" t="n">
        <v>0</v>
      </c>
      <c r="E667" s="3" t="n">
        <v>0</v>
      </c>
      <c r="F667" s="4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4" t="n">
        <v>0</v>
      </c>
      <c r="M667" s="0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4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0</v>
      </c>
      <c r="CK667" s="0" t="n">
        <v>0</v>
      </c>
      <c r="CL667" s="0" t="n">
        <v>0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  <c r="CW667" s="0" t="n">
        <v>0</v>
      </c>
      <c r="CX667" s="0" t="n">
        <v>0</v>
      </c>
      <c r="CY667" s="0" t="n">
        <v>0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0</v>
      </c>
      <c r="DH667" s="0" t="n">
        <v>0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</v>
      </c>
      <c r="DO667" s="0" t="n">
        <v>0</v>
      </c>
      <c r="DP667" s="0" t="n">
        <v>0</v>
      </c>
      <c r="DQ667" s="0" t="n">
        <v>0</v>
      </c>
      <c r="DR667" s="0" t="n">
        <v>0</v>
      </c>
      <c r="DS667" s="0" t="n">
        <v>0</v>
      </c>
      <c r="DT667" s="0" t="n">
        <v>0</v>
      </c>
      <c r="DU667" s="0" t="n">
        <v>0</v>
      </c>
      <c r="DV667" s="0" t="n">
        <v>0</v>
      </c>
      <c r="DW667" s="0" t="n">
        <v>0</v>
      </c>
      <c r="DX667" s="0" t="n">
        <v>0</v>
      </c>
      <c r="DY667" s="0" t="n">
        <v>0</v>
      </c>
      <c r="DZ667" s="0" t="n">
        <v>0</v>
      </c>
      <c r="EA667" s="0" t="n">
        <v>0</v>
      </c>
      <c r="EB667" s="0" t="n">
        <v>0</v>
      </c>
      <c r="EC667" s="0" t="n">
        <v>0</v>
      </c>
      <c r="ED667" s="0" t="n">
        <v>0</v>
      </c>
      <c r="EE667" s="0" t="n">
        <v>0</v>
      </c>
      <c r="EF667" s="0" t="n">
        <v>0</v>
      </c>
      <c r="EG667" s="0" t="n">
        <v>0</v>
      </c>
      <c r="EH667" s="0" t="n">
        <v>0</v>
      </c>
      <c r="EI667" s="0" t="n">
        <v>0</v>
      </c>
      <c r="EJ667" s="0" t="n">
        <v>0</v>
      </c>
      <c r="EK667" s="0" t="n">
        <v>0</v>
      </c>
      <c r="EL667" s="0" t="n">
        <v>0</v>
      </c>
      <c r="EM667" s="0" t="n">
        <v>0</v>
      </c>
      <c r="EN667" s="0" t="n">
        <v>0</v>
      </c>
      <c r="EO667" s="0" t="n">
        <v>0</v>
      </c>
      <c r="EP667" s="0" t="n">
        <v>0</v>
      </c>
      <c r="EQ667" s="0" t="n">
        <v>0</v>
      </c>
      <c r="ER667" s="0" t="n">
        <v>0</v>
      </c>
      <c r="ES667" s="0" t="n">
        <v>0</v>
      </c>
      <c r="ET667" s="0" t="n">
        <v>0</v>
      </c>
      <c r="EU667" s="0" t="n">
        <v>0</v>
      </c>
      <c r="EV667" s="0" t="n">
        <v>0</v>
      </c>
      <c r="EW667" s="0" t="n">
        <v>0</v>
      </c>
      <c r="EX667" s="0" t="n">
        <v>0</v>
      </c>
      <c r="EY667" s="0" t="n">
        <v>0</v>
      </c>
      <c r="EZ667" s="0" t="n">
        <v>0</v>
      </c>
      <c r="FA667" s="0" t="n">
        <v>0</v>
      </c>
      <c r="FB667" s="0" t="n">
        <v>0</v>
      </c>
      <c r="FC667" s="0" t="n">
        <v>0</v>
      </c>
      <c r="FD667" s="0" t="n">
        <v>0</v>
      </c>
      <c r="FE667" s="0" t="n">
        <v>0</v>
      </c>
      <c r="FF667" s="0" t="n">
        <v>0</v>
      </c>
      <c r="FG667" s="0" t="n">
        <v>0</v>
      </c>
      <c r="FH667" s="0" t="n">
        <v>0</v>
      </c>
      <c r="FI667" s="0" t="n">
        <v>0</v>
      </c>
      <c r="FJ667" s="0" t="n">
        <v>0</v>
      </c>
      <c r="FK667" s="0" t="n">
        <v>0</v>
      </c>
      <c r="FL667" s="0" t="n">
        <v>0</v>
      </c>
      <c r="FM667" s="0" t="n">
        <v>0</v>
      </c>
      <c r="FN667" s="0" t="n">
        <v>0</v>
      </c>
      <c r="FO667" s="0" t="n">
        <v>0</v>
      </c>
      <c r="FP667" s="0" t="n">
        <v>0</v>
      </c>
      <c r="FQ667" s="0" t="n">
        <v>0</v>
      </c>
      <c r="FR667" s="0" t="n">
        <v>0</v>
      </c>
      <c r="FS667" s="0" t="n">
        <v>0</v>
      </c>
      <c r="FT667" s="0" t="n">
        <v>0</v>
      </c>
      <c r="FU667" s="0" t="n">
        <v>0</v>
      </c>
      <c r="FV667" s="0" t="n">
        <v>0</v>
      </c>
      <c r="FW667" s="0" t="n">
        <v>0</v>
      </c>
      <c r="FX667" s="0" t="n">
        <v>0</v>
      </c>
      <c r="FY667" s="0" t="n">
        <v>0</v>
      </c>
      <c r="FZ667" s="0" t="n">
        <v>0</v>
      </c>
      <c r="GA667" s="0" t="n">
        <v>0</v>
      </c>
      <c r="GB667" s="0" t="n">
        <v>0</v>
      </c>
      <c r="GC667" s="0" t="n">
        <v>0</v>
      </c>
      <c r="GD667" s="0" t="n">
        <v>0</v>
      </c>
      <c r="GE667" s="0" t="n">
        <v>0</v>
      </c>
      <c r="GF667" s="0" t="n">
        <v>0</v>
      </c>
      <c r="GG667" s="0" t="n">
        <v>0</v>
      </c>
      <c r="GH667" s="0" t="n">
        <v>0</v>
      </c>
      <c r="GI667" s="0" t="n">
        <v>0</v>
      </c>
      <c r="GJ667" s="0" t="n">
        <v>0</v>
      </c>
      <c r="GK667" s="0" t="n">
        <v>0</v>
      </c>
      <c r="GL667" s="0" t="n">
        <v>0</v>
      </c>
      <c r="GM667" s="0" t="n">
        <v>0</v>
      </c>
      <c r="GN667" s="0" t="n">
        <v>0</v>
      </c>
      <c r="GO667" s="0" t="n">
        <v>0</v>
      </c>
      <c r="GP667" s="0" t="n">
        <v>0</v>
      </c>
      <c r="GQ667" s="0" t="n">
        <v>0</v>
      </c>
      <c r="GR667" s="0" t="n">
        <v>0</v>
      </c>
      <c r="GS667" s="0" t="n">
        <v>0</v>
      </c>
      <c r="GT667" s="0" t="n">
        <v>0</v>
      </c>
      <c r="GU667" s="0" t="n">
        <v>0</v>
      </c>
      <c r="GV667" s="0" t="n">
        <v>0</v>
      </c>
      <c r="GW667" s="0" t="n">
        <v>0</v>
      </c>
      <c r="GX667" s="0" t="n">
        <v>0</v>
      </c>
      <c r="GY667" s="0" t="n">
        <v>0</v>
      </c>
      <c r="GZ667" s="0" t="n">
        <v>0</v>
      </c>
      <c r="HA667" s="0" t="n">
        <v>0</v>
      </c>
      <c r="HB667" s="0" t="n">
        <v>0</v>
      </c>
      <c r="HC667" s="0" t="n">
        <v>0</v>
      </c>
      <c r="HD667" s="0" t="n">
        <v>0</v>
      </c>
      <c r="HE667" s="0" t="n">
        <v>0</v>
      </c>
      <c r="HF667" s="0" t="n">
        <v>0</v>
      </c>
      <c r="HG667" s="0" t="n">
        <v>0</v>
      </c>
      <c r="HH667" s="0" t="n">
        <v>0</v>
      </c>
      <c r="HI667" s="0" t="n">
        <v>0</v>
      </c>
      <c r="HJ667" s="0" t="n">
        <v>0</v>
      </c>
      <c r="HK667" s="0" t="n">
        <v>0</v>
      </c>
      <c r="HL667" s="0" t="n">
        <v>0</v>
      </c>
      <c r="HM667" s="0" t="n">
        <v>0</v>
      </c>
      <c r="HN667" s="0" t="n">
        <v>0</v>
      </c>
      <c r="HO667" s="0" t="n">
        <v>0</v>
      </c>
      <c r="HP667" s="0" t="n">
        <v>0</v>
      </c>
      <c r="HQ667" s="0" t="n">
        <v>0</v>
      </c>
      <c r="HR667" s="0" t="n">
        <v>0</v>
      </c>
      <c r="HS667" s="0" t="n">
        <v>0</v>
      </c>
      <c r="HT667" s="0" t="n">
        <v>0</v>
      </c>
      <c r="HU667" s="0" t="n">
        <v>0</v>
      </c>
      <c r="HV667" s="0" t="n">
        <v>0</v>
      </c>
      <c r="HW667" s="0" t="n">
        <v>0</v>
      </c>
      <c r="HX667" s="0" t="n">
        <v>0</v>
      </c>
      <c r="HY667" s="0" t="n">
        <v>0</v>
      </c>
      <c r="HZ667" s="0" t="n">
        <v>0</v>
      </c>
      <c r="IA667" s="0" t="n">
        <v>0</v>
      </c>
      <c r="IB667" s="0" t="n">
        <v>0</v>
      </c>
      <c r="IC667" s="0" t="n">
        <v>0</v>
      </c>
      <c r="ID667" s="0" t="n">
        <v>0</v>
      </c>
      <c r="IE667" s="0" t="n">
        <v>0</v>
      </c>
      <c r="IF667" s="0" t="n">
        <v>0</v>
      </c>
      <c r="IG667" s="0" t="n">
        <v>0</v>
      </c>
      <c r="IH667" s="0" t="n">
        <v>0</v>
      </c>
      <c r="II667" s="0" t="n">
        <v>0</v>
      </c>
      <c r="IJ667" s="0" t="n">
        <v>0</v>
      </c>
      <c r="IK667" s="0" t="n">
        <v>0</v>
      </c>
      <c r="IL667" s="0" t="n">
        <v>0</v>
      </c>
      <c r="IM667" s="0" t="n">
        <v>0</v>
      </c>
      <c r="IN667" s="0" t="n">
        <v>0</v>
      </c>
      <c r="IO667" s="0" t="n">
        <v>0</v>
      </c>
      <c r="IP667" s="0" t="n">
        <v>0</v>
      </c>
      <c r="IQ667" s="0" t="n">
        <v>0</v>
      </c>
      <c r="IR667" s="0" t="n">
        <v>0</v>
      </c>
      <c r="IS667" s="0" t="n">
        <v>0</v>
      </c>
      <c r="IT667" s="0" t="n">
        <v>0</v>
      </c>
      <c r="IU667" s="0" t="n">
        <v>0</v>
      </c>
      <c r="IV667" s="0" t="n">
        <v>0</v>
      </c>
    </row>
    <row r="668" customFormat="false" ht="15" hidden="false" customHeight="false" outlineLevel="0" collapsed="false">
      <c r="A668" s="0" t="n">
        <v>0</v>
      </c>
      <c r="B668" s="1" t="n">
        <v>0</v>
      </c>
      <c r="C668" s="1" t="n">
        <v>0</v>
      </c>
      <c r="D668" s="2" t="n">
        <v>0</v>
      </c>
      <c r="E668" s="3" t="n">
        <v>0</v>
      </c>
      <c r="F668" s="4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4" t="n">
        <v>0</v>
      </c>
      <c r="M668" s="0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4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0</v>
      </c>
      <c r="BM668" s="0" t="n">
        <v>0</v>
      </c>
      <c r="BN668" s="0" t="n">
        <v>0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0</v>
      </c>
      <c r="CA668" s="0" t="n">
        <v>0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0</v>
      </c>
      <c r="CK668" s="0" t="n">
        <v>0</v>
      </c>
      <c r="CL668" s="0" t="n">
        <v>0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  <c r="CW668" s="0" t="n">
        <v>0</v>
      </c>
      <c r="CX668" s="0" t="n">
        <v>0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0</v>
      </c>
      <c r="DF668" s="0" t="n">
        <v>0</v>
      </c>
      <c r="DG668" s="0" t="n">
        <v>0</v>
      </c>
      <c r="DH668" s="0" t="n">
        <v>0</v>
      </c>
      <c r="DI668" s="0" t="n">
        <v>0</v>
      </c>
      <c r="DJ668" s="0" t="n">
        <v>0</v>
      </c>
      <c r="DK668" s="0" t="n">
        <v>0</v>
      </c>
      <c r="DL668" s="0" t="n">
        <v>0</v>
      </c>
      <c r="DM668" s="0" t="n">
        <v>0</v>
      </c>
      <c r="DN668" s="0" t="n">
        <v>0</v>
      </c>
      <c r="DO668" s="0" t="n">
        <v>0</v>
      </c>
      <c r="DP668" s="0" t="n">
        <v>0</v>
      </c>
      <c r="DQ668" s="0" t="n">
        <v>0</v>
      </c>
      <c r="DR668" s="0" t="n">
        <v>0</v>
      </c>
      <c r="DS668" s="0" t="n">
        <v>0</v>
      </c>
      <c r="DT668" s="0" t="n">
        <v>0</v>
      </c>
      <c r="DU668" s="0" t="n">
        <v>0</v>
      </c>
      <c r="DV668" s="0" t="n">
        <v>0</v>
      </c>
      <c r="DW668" s="0" t="n">
        <v>0</v>
      </c>
      <c r="DX668" s="0" t="n">
        <v>0</v>
      </c>
      <c r="DY668" s="0" t="n">
        <v>0</v>
      </c>
      <c r="DZ668" s="0" t="n">
        <v>0</v>
      </c>
      <c r="EA668" s="0" t="n">
        <v>0</v>
      </c>
      <c r="EB668" s="0" t="n">
        <v>0</v>
      </c>
      <c r="EC668" s="0" t="n">
        <v>0</v>
      </c>
      <c r="ED668" s="0" t="n">
        <v>0</v>
      </c>
      <c r="EE668" s="0" t="n">
        <v>0</v>
      </c>
      <c r="EF668" s="0" t="n">
        <v>0</v>
      </c>
      <c r="EG668" s="0" t="n">
        <v>0</v>
      </c>
      <c r="EH668" s="0" t="n">
        <v>0</v>
      </c>
      <c r="EI668" s="0" t="n">
        <v>0</v>
      </c>
      <c r="EJ668" s="0" t="n">
        <v>0</v>
      </c>
      <c r="EK668" s="0" t="n">
        <v>0</v>
      </c>
      <c r="EL668" s="0" t="n">
        <v>0</v>
      </c>
      <c r="EM668" s="0" t="n">
        <v>0</v>
      </c>
      <c r="EN668" s="0" t="n">
        <v>0</v>
      </c>
      <c r="EO668" s="0" t="n">
        <v>0</v>
      </c>
      <c r="EP668" s="0" t="n">
        <v>0</v>
      </c>
      <c r="EQ668" s="0" t="n">
        <v>0</v>
      </c>
      <c r="ER668" s="0" t="n">
        <v>0</v>
      </c>
      <c r="ES668" s="0" t="n">
        <v>0</v>
      </c>
      <c r="ET668" s="0" t="n">
        <v>0</v>
      </c>
      <c r="EU668" s="0" t="n">
        <v>0</v>
      </c>
      <c r="EV668" s="0" t="n">
        <v>0</v>
      </c>
      <c r="EW668" s="0" t="n">
        <v>0</v>
      </c>
      <c r="EX668" s="0" t="n">
        <v>0</v>
      </c>
      <c r="EY668" s="0" t="n">
        <v>0</v>
      </c>
      <c r="EZ668" s="0" t="n">
        <v>0</v>
      </c>
      <c r="FA668" s="0" t="n">
        <v>0</v>
      </c>
      <c r="FB668" s="0" t="n">
        <v>0</v>
      </c>
      <c r="FC668" s="0" t="n">
        <v>0</v>
      </c>
      <c r="FD668" s="0" t="n">
        <v>0</v>
      </c>
      <c r="FE668" s="0" t="n">
        <v>0</v>
      </c>
      <c r="FF668" s="0" t="n">
        <v>0</v>
      </c>
      <c r="FG668" s="0" t="n">
        <v>0</v>
      </c>
      <c r="FH668" s="0" t="n">
        <v>0</v>
      </c>
      <c r="FI668" s="0" t="n">
        <v>0</v>
      </c>
      <c r="FJ668" s="0" t="n">
        <v>0</v>
      </c>
      <c r="FK668" s="0" t="n">
        <v>0</v>
      </c>
      <c r="FL668" s="0" t="n">
        <v>0</v>
      </c>
      <c r="FM668" s="0" t="n">
        <v>0</v>
      </c>
      <c r="FN668" s="0" t="n">
        <v>0</v>
      </c>
      <c r="FO668" s="0" t="n">
        <v>0</v>
      </c>
      <c r="FP668" s="0" t="n">
        <v>0</v>
      </c>
      <c r="FQ668" s="0" t="n">
        <v>0</v>
      </c>
      <c r="FR668" s="0" t="n">
        <v>0</v>
      </c>
      <c r="FS668" s="0" t="n">
        <v>0</v>
      </c>
      <c r="FT668" s="0" t="n">
        <v>0</v>
      </c>
      <c r="FU668" s="0" t="n">
        <v>0</v>
      </c>
      <c r="FV668" s="0" t="n">
        <v>0</v>
      </c>
      <c r="FW668" s="0" t="n">
        <v>0</v>
      </c>
      <c r="FX668" s="0" t="n">
        <v>0</v>
      </c>
      <c r="FY668" s="0" t="n">
        <v>0</v>
      </c>
      <c r="FZ668" s="0" t="n">
        <v>0</v>
      </c>
      <c r="GA668" s="0" t="n">
        <v>0</v>
      </c>
      <c r="GB668" s="0" t="n">
        <v>0</v>
      </c>
      <c r="GC668" s="0" t="n">
        <v>0</v>
      </c>
      <c r="GD668" s="0" t="n">
        <v>0</v>
      </c>
      <c r="GE668" s="0" t="n">
        <v>0</v>
      </c>
      <c r="GF668" s="0" t="n">
        <v>0</v>
      </c>
      <c r="GG668" s="0" t="n">
        <v>0</v>
      </c>
      <c r="GH668" s="0" t="n">
        <v>0</v>
      </c>
      <c r="GI668" s="0" t="n">
        <v>0</v>
      </c>
      <c r="GJ668" s="0" t="n">
        <v>0</v>
      </c>
      <c r="GK668" s="0" t="n">
        <v>0</v>
      </c>
      <c r="GL668" s="0" t="n">
        <v>0</v>
      </c>
      <c r="GM668" s="0" t="n">
        <v>0</v>
      </c>
      <c r="GN668" s="0" t="n">
        <v>0</v>
      </c>
      <c r="GO668" s="0" t="n">
        <v>0</v>
      </c>
      <c r="GP668" s="0" t="n">
        <v>0</v>
      </c>
      <c r="GQ668" s="0" t="n">
        <v>0</v>
      </c>
      <c r="GR668" s="0" t="n">
        <v>0</v>
      </c>
      <c r="GS668" s="0" t="n">
        <v>0</v>
      </c>
      <c r="GT668" s="0" t="n">
        <v>0</v>
      </c>
      <c r="GU668" s="0" t="n">
        <v>0</v>
      </c>
      <c r="GV668" s="0" t="n">
        <v>0</v>
      </c>
      <c r="GW668" s="0" t="n">
        <v>0</v>
      </c>
      <c r="GX668" s="0" t="n">
        <v>0</v>
      </c>
      <c r="GY668" s="0" t="n">
        <v>0</v>
      </c>
      <c r="GZ668" s="0" t="n">
        <v>0</v>
      </c>
      <c r="HA668" s="0" t="n">
        <v>0</v>
      </c>
      <c r="HB668" s="0" t="n">
        <v>0</v>
      </c>
      <c r="HC668" s="0" t="n">
        <v>0</v>
      </c>
      <c r="HD668" s="0" t="n">
        <v>0</v>
      </c>
      <c r="HE668" s="0" t="n">
        <v>0</v>
      </c>
      <c r="HF668" s="0" t="n">
        <v>0</v>
      </c>
      <c r="HG668" s="0" t="n">
        <v>0</v>
      </c>
      <c r="HH668" s="0" t="n">
        <v>0</v>
      </c>
      <c r="HI668" s="0" t="n">
        <v>0</v>
      </c>
      <c r="HJ668" s="0" t="n">
        <v>0</v>
      </c>
      <c r="HK668" s="0" t="n">
        <v>0</v>
      </c>
      <c r="HL668" s="0" t="n">
        <v>0</v>
      </c>
      <c r="HM668" s="0" t="n">
        <v>0</v>
      </c>
      <c r="HN668" s="0" t="n">
        <v>0</v>
      </c>
      <c r="HO668" s="0" t="n">
        <v>0</v>
      </c>
      <c r="HP668" s="0" t="n">
        <v>0</v>
      </c>
      <c r="HQ668" s="0" t="n">
        <v>0</v>
      </c>
      <c r="HR668" s="0" t="n">
        <v>0</v>
      </c>
      <c r="HS668" s="0" t="n">
        <v>0</v>
      </c>
      <c r="HT668" s="0" t="n">
        <v>0</v>
      </c>
      <c r="HU668" s="0" t="n">
        <v>0</v>
      </c>
      <c r="HV668" s="0" t="n">
        <v>0</v>
      </c>
      <c r="HW668" s="0" t="n">
        <v>0</v>
      </c>
      <c r="HX668" s="0" t="n">
        <v>0</v>
      </c>
      <c r="HY668" s="0" t="n">
        <v>0</v>
      </c>
      <c r="HZ668" s="0" t="n">
        <v>0</v>
      </c>
      <c r="IA668" s="0" t="n">
        <v>0</v>
      </c>
      <c r="IB668" s="0" t="n">
        <v>0</v>
      </c>
      <c r="IC668" s="0" t="n">
        <v>0</v>
      </c>
      <c r="ID668" s="0" t="n">
        <v>0</v>
      </c>
      <c r="IE668" s="0" t="n">
        <v>0</v>
      </c>
      <c r="IF668" s="0" t="n">
        <v>0</v>
      </c>
      <c r="IG668" s="0" t="n">
        <v>0</v>
      </c>
      <c r="IH668" s="0" t="n">
        <v>0</v>
      </c>
      <c r="II668" s="0" t="n">
        <v>0</v>
      </c>
      <c r="IJ668" s="0" t="n">
        <v>0</v>
      </c>
      <c r="IK668" s="0" t="n">
        <v>0</v>
      </c>
      <c r="IL668" s="0" t="n">
        <v>0</v>
      </c>
      <c r="IM668" s="0" t="n">
        <v>0</v>
      </c>
      <c r="IN668" s="0" t="n">
        <v>0</v>
      </c>
      <c r="IO668" s="0" t="n">
        <v>0</v>
      </c>
      <c r="IP668" s="0" t="n">
        <v>0</v>
      </c>
      <c r="IQ668" s="0" t="n">
        <v>0</v>
      </c>
      <c r="IR668" s="0" t="n">
        <v>0</v>
      </c>
      <c r="IS668" s="0" t="n">
        <v>0</v>
      </c>
      <c r="IT668" s="0" t="n">
        <v>0</v>
      </c>
      <c r="IU668" s="0" t="n">
        <v>0</v>
      </c>
      <c r="IV668" s="0" t="n">
        <v>0</v>
      </c>
    </row>
    <row r="669" customFormat="false" ht="15" hidden="false" customHeight="false" outlineLevel="0" collapsed="false">
      <c r="A669" s="0" t="n">
        <v>0</v>
      </c>
      <c r="B669" s="1" t="n">
        <v>0</v>
      </c>
      <c r="C669" s="1" t="n">
        <v>0</v>
      </c>
      <c r="D669" s="2" t="n">
        <v>0</v>
      </c>
      <c r="E669" s="3" t="n">
        <v>0</v>
      </c>
      <c r="F669" s="4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4" t="n">
        <v>0</v>
      </c>
      <c r="M669" s="0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4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0</v>
      </c>
      <c r="BM669" s="0" t="n">
        <v>0</v>
      </c>
      <c r="BN669" s="0" t="n">
        <v>0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0</v>
      </c>
      <c r="CK669" s="0" t="n">
        <v>0</v>
      </c>
      <c r="CL669" s="0" t="n">
        <v>0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0</v>
      </c>
      <c r="DH669" s="0" t="n">
        <v>0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0</v>
      </c>
      <c r="DO669" s="0" t="n">
        <v>0</v>
      </c>
      <c r="DP669" s="0" t="n">
        <v>0</v>
      </c>
      <c r="DQ669" s="0" t="n">
        <v>0</v>
      </c>
      <c r="DR669" s="0" t="n">
        <v>0</v>
      </c>
      <c r="DS669" s="0" t="n">
        <v>0</v>
      </c>
      <c r="DT669" s="0" t="n">
        <v>0</v>
      </c>
      <c r="DU669" s="0" t="n">
        <v>0</v>
      </c>
      <c r="DV669" s="0" t="n">
        <v>0</v>
      </c>
      <c r="DW669" s="0" t="n">
        <v>0</v>
      </c>
      <c r="DX669" s="0" t="n">
        <v>0</v>
      </c>
      <c r="DY669" s="0" t="n">
        <v>0</v>
      </c>
      <c r="DZ669" s="0" t="n">
        <v>0</v>
      </c>
      <c r="EA669" s="0" t="n">
        <v>0</v>
      </c>
      <c r="EB669" s="0" t="n">
        <v>0</v>
      </c>
      <c r="EC669" s="0" t="n">
        <v>0</v>
      </c>
      <c r="ED669" s="0" t="n">
        <v>0</v>
      </c>
      <c r="EE669" s="0" t="n">
        <v>0</v>
      </c>
      <c r="EF669" s="0" t="n">
        <v>0</v>
      </c>
      <c r="EG669" s="0" t="n">
        <v>0</v>
      </c>
      <c r="EH669" s="0" t="n">
        <v>0</v>
      </c>
      <c r="EI669" s="0" t="n">
        <v>0</v>
      </c>
      <c r="EJ669" s="0" t="n">
        <v>0</v>
      </c>
      <c r="EK669" s="0" t="n">
        <v>0</v>
      </c>
      <c r="EL669" s="0" t="n">
        <v>0</v>
      </c>
      <c r="EM669" s="0" t="n">
        <v>0</v>
      </c>
      <c r="EN669" s="0" t="n">
        <v>0</v>
      </c>
      <c r="EO669" s="0" t="n">
        <v>0</v>
      </c>
      <c r="EP669" s="0" t="n">
        <v>0</v>
      </c>
      <c r="EQ669" s="0" t="n">
        <v>0</v>
      </c>
      <c r="ER669" s="0" t="n">
        <v>0</v>
      </c>
      <c r="ES669" s="0" t="n">
        <v>0</v>
      </c>
      <c r="ET669" s="0" t="n">
        <v>0</v>
      </c>
      <c r="EU669" s="0" t="n">
        <v>0</v>
      </c>
      <c r="EV669" s="0" t="n">
        <v>0</v>
      </c>
      <c r="EW669" s="0" t="n">
        <v>0</v>
      </c>
      <c r="EX669" s="0" t="n">
        <v>0</v>
      </c>
      <c r="EY669" s="0" t="n">
        <v>0</v>
      </c>
      <c r="EZ669" s="0" t="n">
        <v>0</v>
      </c>
      <c r="FA669" s="0" t="n">
        <v>0</v>
      </c>
      <c r="FB669" s="0" t="n">
        <v>0</v>
      </c>
      <c r="FC669" s="0" t="n">
        <v>0</v>
      </c>
      <c r="FD669" s="0" t="n">
        <v>0</v>
      </c>
      <c r="FE669" s="0" t="n">
        <v>0</v>
      </c>
      <c r="FF669" s="0" t="n">
        <v>0</v>
      </c>
      <c r="FG669" s="0" t="n">
        <v>0</v>
      </c>
      <c r="FH669" s="0" t="n">
        <v>0</v>
      </c>
      <c r="FI669" s="0" t="n">
        <v>0</v>
      </c>
      <c r="FJ669" s="0" t="n">
        <v>0</v>
      </c>
      <c r="FK669" s="0" t="n">
        <v>0</v>
      </c>
      <c r="FL669" s="0" t="n">
        <v>0</v>
      </c>
      <c r="FM669" s="0" t="n">
        <v>0</v>
      </c>
      <c r="FN669" s="0" t="n">
        <v>0</v>
      </c>
      <c r="FO669" s="0" t="n">
        <v>0</v>
      </c>
      <c r="FP669" s="0" t="n">
        <v>0</v>
      </c>
      <c r="FQ669" s="0" t="n">
        <v>0</v>
      </c>
      <c r="FR669" s="0" t="n">
        <v>0</v>
      </c>
      <c r="FS669" s="0" t="n">
        <v>0</v>
      </c>
      <c r="FT669" s="0" t="n">
        <v>0</v>
      </c>
      <c r="FU669" s="0" t="n">
        <v>0</v>
      </c>
      <c r="FV669" s="0" t="n">
        <v>0</v>
      </c>
      <c r="FW669" s="0" t="n">
        <v>0</v>
      </c>
      <c r="FX669" s="0" t="n">
        <v>0</v>
      </c>
      <c r="FY669" s="0" t="n">
        <v>0</v>
      </c>
      <c r="FZ669" s="0" t="n">
        <v>0</v>
      </c>
      <c r="GA669" s="0" t="n">
        <v>0</v>
      </c>
      <c r="GB669" s="0" t="n">
        <v>0</v>
      </c>
      <c r="GC669" s="0" t="n">
        <v>0</v>
      </c>
      <c r="GD669" s="0" t="n">
        <v>0</v>
      </c>
      <c r="GE669" s="0" t="n">
        <v>0</v>
      </c>
      <c r="GF669" s="0" t="n">
        <v>0</v>
      </c>
      <c r="GG669" s="0" t="n">
        <v>0</v>
      </c>
      <c r="GH669" s="0" t="n">
        <v>0</v>
      </c>
      <c r="GI669" s="0" t="n">
        <v>0</v>
      </c>
      <c r="GJ669" s="0" t="n">
        <v>0</v>
      </c>
      <c r="GK669" s="0" t="n">
        <v>0</v>
      </c>
      <c r="GL669" s="0" t="n">
        <v>0</v>
      </c>
      <c r="GM669" s="0" t="n">
        <v>0</v>
      </c>
      <c r="GN669" s="0" t="n">
        <v>0</v>
      </c>
      <c r="GO669" s="0" t="n">
        <v>0</v>
      </c>
      <c r="GP669" s="0" t="n">
        <v>0</v>
      </c>
      <c r="GQ669" s="0" t="n">
        <v>0</v>
      </c>
      <c r="GR669" s="0" t="n">
        <v>0</v>
      </c>
      <c r="GS669" s="0" t="n">
        <v>0</v>
      </c>
      <c r="GT669" s="0" t="n">
        <v>0</v>
      </c>
      <c r="GU669" s="0" t="n">
        <v>0</v>
      </c>
      <c r="GV669" s="0" t="n">
        <v>0</v>
      </c>
      <c r="GW669" s="0" t="n">
        <v>0</v>
      </c>
      <c r="GX669" s="0" t="n">
        <v>0</v>
      </c>
      <c r="GY669" s="0" t="n">
        <v>0</v>
      </c>
      <c r="GZ669" s="0" t="n">
        <v>0</v>
      </c>
      <c r="HA669" s="0" t="n">
        <v>0</v>
      </c>
      <c r="HB669" s="0" t="n">
        <v>0</v>
      </c>
      <c r="HC669" s="0" t="n">
        <v>0</v>
      </c>
      <c r="HD669" s="0" t="n">
        <v>0</v>
      </c>
      <c r="HE669" s="0" t="n">
        <v>0</v>
      </c>
      <c r="HF669" s="0" t="n">
        <v>0</v>
      </c>
      <c r="HG669" s="0" t="n">
        <v>0</v>
      </c>
      <c r="HH669" s="0" t="n">
        <v>0</v>
      </c>
      <c r="HI669" s="0" t="n">
        <v>0</v>
      </c>
      <c r="HJ669" s="0" t="n">
        <v>0</v>
      </c>
      <c r="HK669" s="0" t="n">
        <v>0</v>
      </c>
      <c r="HL669" s="0" t="n">
        <v>0</v>
      </c>
      <c r="HM669" s="0" t="n">
        <v>0</v>
      </c>
      <c r="HN669" s="0" t="n">
        <v>0</v>
      </c>
      <c r="HO669" s="0" t="n">
        <v>0</v>
      </c>
      <c r="HP669" s="0" t="n">
        <v>0</v>
      </c>
      <c r="HQ669" s="0" t="n">
        <v>0</v>
      </c>
      <c r="HR669" s="0" t="n">
        <v>0</v>
      </c>
      <c r="HS669" s="0" t="n">
        <v>0</v>
      </c>
      <c r="HT669" s="0" t="n">
        <v>0</v>
      </c>
      <c r="HU669" s="0" t="n">
        <v>0</v>
      </c>
      <c r="HV669" s="0" t="n">
        <v>0</v>
      </c>
      <c r="HW669" s="0" t="n">
        <v>0</v>
      </c>
      <c r="HX669" s="0" t="n">
        <v>0</v>
      </c>
      <c r="HY669" s="0" t="n">
        <v>0</v>
      </c>
      <c r="HZ669" s="0" t="n">
        <v>0</v>
      </c>
      <c r="IA669" s="0" t="n">
        <v>0</v>
      </c>
      <c r="IB669" s="0" t="n">
        <v>0</v>
      </c>
      <c r="IC669" s="0" t="n">
        <v>0</v>
      </c>
      <c r="ID669" s="0" t="n">
        <v>0</v>
      </c>
      <c r="IE669" s="0" t="n">
        <v>0</v>
      </c>
      <c r="IF669" s="0" t="n">
        <v>0</v>
      </c>
      <c r="IG669" s="0" t="n">
        <v>0</v>
      </c>
      <c r="IH669" s="0" t="n">
        <v>0</v>
      </c>
      <c r="II669" s="0" t="n">
        <v>0</v>
      </c>
      <c r="IJ669" s="0" t="n">
        <v>0</v>
      </c>
      <c r="IK669" s="0" t="n">
        <v>0</v>
      </c>
      <c r="IL669" s="0" t="n">
        <v>0</v>
      </c>
      <c r="IM669" s="0" t="n">
        <v>0</v>
      </c>
      <c r="IN669" s="0" t="n">
        <v>0</v>
      </c>
      <c r="IO669" s="0" t="n">
        <v>0</v>
      </c>
      <c r="IP669" s="0" t="n">
        <v>0</v>
      </c>
      <c r="IQ669" s="0" t="n">
        <v>0</v>
      </c>
      <c r="IR669" s="0" t="n">
        <v>0</v>
      </c>
      <c r="IS669" s="0" t="n">
        <v>0</v>
      </c>
      <c r="IT669" s="0" t="n">
        <v>0</v>
      </c>
      <c r="IU669" s="0" t="n">
        <v>0</v>
      </c>
      <c r="IV669" s="0" t="n">
        <v>0</v>
      </c>
    </row>
    <row r="670" customFormat="false" ht="15" hidden="false" customHeight="false" outlineLevel="0" collapsed="false">
      <c r="A670" s="0" t="n">
        <v>0</v>
      </c>
      <c r="B670" s="1" t="n">
        <v>0</v>
      </c>
      <c r="C670" s="1" t="n">
        <v>0</v>
      </c>
      <c r="D670" s="2" t="n">
        <v>0</v>
      </c>
      <c r="E670" s="3" t="n">
        <v>0</v>
      </c>
      <c r="F670" s="4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4" t="n">
        <v>0</v>
      </c>
      <c r="M670" s="0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4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0</v>
      </c>
      <c r="CK670" s="0" t="n">
        <v>0</v>
      </c>
      <c r="CL670" s="0" t="n">
        <v>0</v>
      </c>
      <c r="CM670" s="0" t="n">
        <v>0</v>
      </c>
      <c r="CN670" s="0" t="n">
        <v>0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0</v>
      </c>
      <c r="DO670" s="0" t="n">
        <v>0</v>
      </c>
      <c r="DP670" s="0" t="n">
        <v>0</v>
      </c>
      <c r="DQ670" s="0" t="n">
        <v>0</v>
      </c>
      <c r="DR670" s="0" t="n">
        <v>0</v>
      </c>
      <c r="DS670" s="0" t="n">
        <v>0</v>
      </c>
      <c r="DT670" s="0" t="n">
        <v>0</v>
      </c>
      <c r="DU670" s="0" t="n">
        <v>0</v>
      </c>
      <c r="DV670" s="0" t="n">
        <v>0</v>
      </c>
      <c r="DW670" s="0" t="n">
        <v>0</v>
      </c>
      <c r="DX670" s="0" t="n">
        <v>0</v>
      </c>
      <c r="DY670" s="0" t="n">
        <v>0</v>
      </c>
      <c r="DZ670" s="0" t="n">
        <v>0</v>
      </c>
      <c r="EA670" s="0" t="n">
        <v>0</v>
      </c>
      <c r="EB670" s="0" t="n">
        <v>0</v>
      </c>
      <c r="EC670" s="0" t="n">
        <v>0</v>
      </c>
      <c r="ED670" s="0" t="n">
        <v>0</v>
      </c>
      <c r="EE670" s="0" t="n">
        <v>0</v>
      </c>
      <c r="EF670" s="0" t="n">
        <v>0</v>
      </c>
      <c r="EG670" s="0" t="n">
        <v>0</v>
      </c>
      <c r="EH670" s="0" t="n">
        <v>0</v>
      </c>
      <c r="EI670" s="0" t="n">
        <v>0</v>
      </c>
      <c r="EJ670" s="0" t="n">
        <v>0</v>
      </c>
      <c r="EK670" s="0" t="n">
        <v>0</v>
      </c>
      <c r="EL670" s="0" t="n">
        <v>0</v>
      </c>
      <c r="EM670" s="0" t="n">
        <v>0</v>
      </c>
      <c r="EN670" s="0" t="n">
        <v>0</v>
      </c>
      <c r="EO670" s="0" t="n">
        <v>0</v>
      </c>
      <c r="EP670" s="0" t="n">
        <v>0</v>
      </c>
      <c r="EQ670" s="0" t="n">
        <v>0</v>
      </c>
      <c r="ER670" s="0" t="n">
        <v>0</v>
      </c>
      <c r="ES670" s="0" t="n">
        <v>0</v>
      </c>
      <c r="ET670" s="0" t="n">
        <v>0</v>
      </c>
      <c r="EU670" s="0" t="n">
        <v>0</v>
      </c>
      <c r="EV670" s="0" t="n">
        <v>0</v>
      </c>
      <c r="EW670" s="0" t="n">
        <v>0</v>
      </c>
      <c r="EX670" s="0" t="n">
        <v>0</v>
      </c>
      <c r="EY670" s="0" t="n">
        <v>0</v>
      </c>
      <c r="EZ670" s="0" t="n">
        <v>0</v>
      </c>
      <c r="FA670" s="0" t="n">
        <v>0</v>
      </c>
      <c r="FB670" s="0" t="n">
        <v>0</v>
      </c>
      <c r="FC670" s="0" t="n">
        <v>0</v>
      </c>
      <c r="FD670" s="0" t="n">
        <v>0</v>
      </c>
      <c r="FE670" s="0" t="n">
        <v>0</v>
      </c>
      <c r="FF670" s="0" t="n">
        <v>0</v>
      </c>
      <c r="FG670" s="0" t="n">
        <v>0</v>
      </c>
      <c r="FH670" s="0" t="n">
        <v>0</v>
      </c>
      <c r="FI670" s="0" t="n">
        <v>0</v>
      </c>
      <c r="FJ670" s="0" t="n">
        <v>0</v>
      </c>
      <c r="FK670" s="0" t="n">
        <v>0</v>
      </c>
      <c r="FL670" s="0" t="n">
        <v>0</v>
      </c>
      <c r="FM670" s="0" t="n">
        <v>0</v>
      </c>
      <c r="FN670" s="0" t="n">
        <v>0</v>
      </c>
      <c r="FO670" s="0" t="n">
        <v>0</v>
      </c>
      <c r="FP670" s="0" t="n">
        <v>0</v>
      </c>
      <c r="FQ670" s="0" t="n">
        <v>0</v>
      </c>
      <c r="FR670" s="0" t="n">
        <v>0</v>
      </c>
      <c r="FS670" s="0" t="n">
        <v>0</v>
      </c>
      <c r="FT670" s="0" t="n">
        <v>0</v>
      </c>
      <c r="FU670" s="0" t="n">
        <v>0</v>
      </c>
      <c r="FV670" s="0" t="n">
        <v>0</v>
      </c>
      <c r="FW670" s="0" t="n">
        <v>0</v>
      </c>
      <c r="FX670" s="0" t="n">
        <v>0</v>
      </c>
      <c r="FY670" s="0" t="n">
        <v>0</v>
      </c>
      <c r="FZ670" s="0" t="n">
        <v>0</v>
      </c>
      <c r="GA670" s="0" t="n">
        <v>0</v>
      </c>
      <c r="GB670" s="0" t="n">
        <v>0</v>
      </c>
      <c r="GC670" s="0" t="n">
        <v>0</v>
      </c>
      <c r="GD670" s="0" t="n">
        <v>0</v>
      </c>
      <c r="GE670" s="0" t="n">
        <v>0</v>
      </c>
      <c r="GF670" s="0" t="n">
        <v>0</v>
      </c>
      <c r="GG670" s="0" t="n">
        <v>0</v>
      </c>
      <c r="GH670" s="0" t="n">
        <v>0</v>
      </c>
      <c r="GI670" s="0" t="n">
        <v>0</v>
      </c>
      <c r="GJ670" s="0" t="n">
        <v>0</v>
      </c>
      <c r="GK670" s="0" t="n">
        <v>0</v>
      </c>
      <c r="GL670" s="0" t="n">
        <v>0</v>
      </c>
      <c r="GM670" s="0" t="n">
        <v>0</v>
      </c>
      <c r="GN670" s="0" t="n">
        <v>0</v>
      </c>
      <c r="GO670" s="0" t="n">
        <v>0</v>
      </c>
      <c r="GP670" s="0" t="n">
        <v>0</v>
      </c>
      <c r="GQ670" s="0" t="n">
        <v>0</v>
      </c>
      <c r="GR670" s="0" t="n">
        <v>0</v>
      </c>
      <c r="GS670" s="0" t="n">
        <v>0</v>
      </c>
      <c r="GT670" s="0" t="n">
        <v>0</v>
      </c>
      <c r="GU670" s="0" t="n">
        <v>0</v>
      </c>
      <c r="GV670" s="0" t="n">
        <v>0</v>
      </c>
      <c r="GW670" s="0" t="n">
        <v>0</v>
      </c>
      <c r="GX670" s="0" t="n">
        <v>0</v>
      </c>
      <c r="GY670" s="0" t="n">
        <v>0</v>
      </c>
      <c r="GZ670" s="0" t="n">
        <v>0</v>
      </c>
      <c r="HA670" s="0" t="n">
        <v>0</v>
      </c>
      <c r="HB670" s="0" t="n">
        <v>0</v>
      </c>
      <c r="HC670" s="0" t="n">
        <v>0</v>
      </c>
      <c r="HD670" s="0" t="n">
        <v>0</v>
      </c>
      <c r="HE670" s="0" t="n">
        <v>0</v>
      </c>
      <c r="HF670" s="0" t="n">
        <v>0</v>
      </c>
      <c r="HG670" s="0" t="n">
        <v>0</v>
      </c>
      <c r="HH670" s="0" t="n">
        <v>0</v>
      </c>
      <c r="HI670" s="0" t="n">
        <v>0</v>
      </c>
      <c r="HJ670" s="0" t="n">
        <v>0</v>
      </c>
      <c r="HK670" s="0" t="n">
        <v>0</v>
      </c>
      <c r="HL670" s="0" t="n">
        <v>0</v>
      </c>
      <c r="HM670" s="0" t="n">
        <v>0</v>
      </c>
      <c r="HN670" s="0" t="n">
        <v>0</v>
      </c>
      <c r="HO670" s="0" t="n">
        <v>0</v>
      </c>
      <c r="HP670" s="0" t="n">
        <v>0</v>
      </c>
      <c r="HQ670" s="0" t="n">
        <v>0</v>
      </c>
      <c r="HR670" s="0" t="n">
        <v>0</v>
      </c>
      <c r="HS670" s="0" t="n">
        <v>0</v>
      </c>
      <c r="HT670" s="0" t="n">
        <v>0</v>
      </c>
      <c r="HU670" s="0" t="n">
        <v>0</v>
      </c>
      <c r="HV670" s="0" t="n">
        <v>0</v>
      </c>
      <c r="HW670" s="0" t="n">
        <v>0</v>
      </c>
      <c r="HX670" s="0" t="n">
        <v>0</v>
      </c>
      <c r="HY670" s="0" t="n">
        <v>0</v>
      </c>
      <c r="HZ670" s="0" t="n">
        <v>0</v>
      </c>
      <c r="IA670" s="0" t="n">
        <v>0</v>
      </c>
      <c r="IB670" s="0" t="n">
        <v>0</v>
      </c>
      <c r="IC670" s="0" t="n">
        <v>0</v>
      </c>
      <c r="ID670" s="0" t="n">
        <v>0</v>
      </c>
      <c r="IE670" s="0" t="n">
        <v>0</v>
      </c>
      <c r="IF670" s="0" t="n">
        <v>0</v>
      </c>
      <c r="IG670" s="0" t="n">
        <v>0</v>
      </c>
      <c r="IH670" s="0" t="n">
        <v>0</v>
      </c>
      <c r="II670" s="0" t="n">
        <v>0</v>
      </c>
      <c r="IJ670" s="0" t="n">
        <v>0</v>
      </c>
      <c r="IK670" s="0" t="n">
        <v>0</v>
      </c>
      <c r="IL670" s="0" t="n">
        <v>0</v>
      </c>
      <c r="IM670" s="0" t="n">
        <v>0</v>
      </c>
      <c r="IN670" s="0" t="n">
        <v>0</v>
      </c>
      <c r="IO670" s="0" t="n">
        <v>0</v>
      </c>
      <c r="IP670" s="0" t="n">
        <v>0</v>
      </c>
      <c r="IQ670" s="0" t="n">
        <v>0</v>
      </c>
      <c r="IR670" s="0" t="n">
        <v>0</v>
      </c>
      <c r="IS670" s="0" t="n">
        <v>0</v>
      </c>
      <c r="IT670" s="0" t="n">
        <v>0</v>
      </c>
      <c r="IU670" s="0" t="n">
        <v>0</v>
      </c>
      <c r="IV670" s="0" t="n">
        <v>0</v>
      </c>
    </row>
    <row r="671" customFormat="false" ht="15" hidden="false" customHeight="false" outlineLevel="0" collapsed="false">
      <c r="A671" s="0" t="n">
        <v>0</v>
      </c>
      <c r="B671" s="1" t="n">
        <v>0</v>
      </c>
      <c r="C671" s="1" t="n">
        <v>0</v>
      </c>
      <c r="D671" s="2" t="n">
        <v>0</v>
      </c>
      <c r="E671" s="3" t="n">
        <v>0</v>
      </c>
      <c r="F671" s="4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4" t="n">
        <v>0</v>
      </c>
      <c r="M671" s="0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4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0</v>
      </c>
      <c r="BM671" s="0" t="n">
        <v>0</v>
      </c>
      <c r="BN671" s="0" t="n">
        <v>0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0</v>
      </c>
      <c r="CK671" s="0" t="n">
        <v>0</v>
      </c>
      <c r="CL671" s="0" t="n">
        <v>0</v>
      </c>
      <c r="CM671" s="0" t="n">
        <v>0</v>
      </c>
      <c r="CN671" s="0" t="n">
        <v>0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0</v>
      </c>
      <c r="DH671" s="0" t="n">
        <v>0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0</v>
      </c>
      <c r="DO671" s="0" t="n">
        <v>0</v>
      </c>
      <c r="DP671" s="0" t="n">
        <v>0</v>
      </c>
      <c r="DQ671" s="0" t="n">
        <v>0</v>
      </c>
      <c r="DR671" s="0" t="n">
        <v>0</v>
      </c>
      <c r="DS671" s="0" t="n">
        <v>0</v>
      </c>
      <c r="DT671" s="0" t="n">
        <v>0</v>
      </c>
      <c r="DU671" s="0" t="n">
        <v>0</v>
      </c>
      <c r="DV671" s="0" t="n">
        <v>0</v>
      </c>
      <c r="DW671" s="0" t="n">
        <v>0</v>
      </c>
      <c r="DX671" s="0" t="n">
        <v>0</v>
      </c>
      <c r="DY671" s="0" t="n">
        <v>0</v>
      </c>
      <c r="DZ671" s="0" t="n">
        <v>0</v>
      </c>
      <c r="EA671" s="0" t="n">
        <v>0</v>
      </c>
      <c r="EB671" s="0" t="n">
        <v>0</v>
      </c>
      <c r="EC671" s="0" t="n">
        <v>0</v>
      </c>
      <c r="ED671" s="0" t="n">
        <v>0</v>
      </c>
      <c r="EE671" s="0" t="n">
        <v>0</v>
      </c>
      <c r="EF671" s="0" t="n">
        <v>0</v>
      </c>
      <c r="EG671" s="0" t="n">
        <v>0</v>
      </c>
      <c r="EH671" s="0" t="n">
        <v>0</v>
      </c>
      <c r="EI671" s="0" t="n">
        <v>0</v>
      </c>
      <c r="EJ671" s="0" t="n">
        <v>0</v>
      </c>
      <c r="EK671" s="0" t="n">
        <v>0</v>
      </c>
      <c r="EL671" s="0" t="n">
        <v>0</v>
      </c>
      <c r="EM671" s="0" t="n">
        <v>0</v>
      </c>
      <c r="EN671" s="0" t="n">
        <v>0</v>
      </c>
      <c r="EO671" s="0" t="n">
        <v>0</v>
      </c>
      <c r="EP671" s="0" t="n">
        <v>0</v>
      </c>
      <c r="EQ671" s="0" t="n">
        <v>0</v>
      </c>
      <c r="ER671" s="0" t="n">
        <v>0</v>
      </c>
      <c r="ES671" s="0" t="n">
        <v>0</v>
      </c>
      <c r="ET671" s="0" t="n">
        <v>0</v>
      </c>
      <c r="EU671" s="0" t="n">
        <v>0</v>
      </c>
      <c r="EV671" s="0" t="n">
        <v>0</v>
      </c>
      <c r="EW671" s="0" t="n">
        <v>0</v>
      </c>
      <c r="EX671" s="0" t="n">
        <v>0</v>
      </c>
      <c r="EY671" s="0" t="n">
        <v>0</v>
      </c>
      <c r="EZ671" s="0" t="n">
        <v>0</v>
      </c>
      <c r="FA671" s="0" t="n">
        <v>0</v>
      </c>
      <c r="FB671" s="0" t="n">
        <v>0</v>
      </c>
      <c r="FC671" s="0" t="n">
        <v>0</v>
      </c>
      <c r="FD671" s="0" t="n">
        <v>0</v>
      </c>
      <c r="FE671" s="0" t="n">
        <v>0</v>
      </c>
      <c r="FF671" s="0" t="n">
        <v>0</v>
      </c>
      <c r="FG671" s="0" t="n">
        <v>0</v>
      </c>
      <c r="FH671" s="0" t="n">
        <v>0</v>
      </c>
      <c r="FI671" s="0" t="n">
        <v>0</v>
      </c>
      <c r="FJ671" s="0" t="n">
        <v>0</v>
      </c>
      <c r="FK671" s="0" t="n">
        <v>0</v>
      </c>
      <c r="FL671" s="0" t="n">
        <v>0</v>
      </c>
      <c r="FM671" s="0" t="n">
        <v>0</v>
      </c>
      <c r="FN671" s="0" t="n">
        <v>0</v>
      </c>
      <c r="FO671" s="0" t="n">
        <v>0</v>
      </c>
      <c r="FP671" s="0" t="n">
        <v>0</v>
      </c>
      <c r="FQ671" s="0" t="n">
        <v>0</v>
      </c>
      <c r="FR671" s="0" t="n">
        <v>0</v>
      </c>
      <c r="FS671" s="0" t="n">
        <v>0</v>
      </c>
      <c r="FT671" s="0" t="n">
        <v>0</v>
      </c>
      <c r="FU671" s="0" t="n">
        <v>0</v>
      </c>
      <c r="FV671" s="0" t="n">
        <v>0</v>
      </c>
      <c r="FW671" s="0" t="n">
        <v>0</v>
      </c>
      <c r="FX671" s="0" t="n">
        <v>0</v>
      </c>
      <c r="FY671" s="0" t="n">
        <v>0</v>
      </c>
      <c r="FZ671" s="0" t="n">
        <v>0</v>
      </c>
      <c r="GA671" s="0" t="n">
        <v>0</v>
      </c>
      <c r="GB671" s="0" t="n">
        <v>0</v>
      </c>
      <c r="GC671" s="0" t="n">
        <v>0</v>
      </c>
      <c r="GD671" s="0" t="n">
        <v>0</v>
      </c>
      <c r="GE671" s="0" t="n">
        <v>0</v>
      </c>
      <c r="GF671" s="0" t="n">
        <v>0</v>
      </c>
      <c r="GG671" s="0" t="n">
        <v>0</v>
      </c>
      <c r="GH671" s="0" t="n">
        <v>0</v>
      </c>
      <c r="GI671" s="0" t="n">
        <v>0</v>
      </c>
      <c r="GJ671" s="0" t="n">
        <v>0</v>
      </c>
      <c r="GK671" s="0" t="n">
        <v>0</v>
      </c>
      <c r="GL671" s="0" t="n">
        <v>0</v>
      </c>
      <c r="GM671" s="0" t="n">
        <v>0</v>
      </c>
      <c r="GN671" s="0" t="n">
        <v>0</v>
      </c>
      <c r="GO671" s="0" t="n">
        <v>0</v>
      </c>
      <c r="GP671" s="0" t="n">
        <v>0</v>
      </c>
      <c r="GQ671" s="0" t="n">
        <v>0</v>
      </c>
      <c r="GR671" s="0" t="n">
        <v>0</v>
      </c>
      <c r="GS671" s="0" t="n">
        <v>0</v>
      </c>
      <c r="GT671" s="0" t="n">
        <v>0</v>
      </c>
      <c r="GU671" s="0" t="n">
        <v>0</v>
      </c>
      <c r="GV671" s="0" t="n">
        <v>0</v>
      </c>
      <c r="GW671" s="0" t="n">
        <v>0</v>
      </c>
      <c r="GX671" s="0" t="n">
        <v>0</v>
      </c>
      <c r="GY671" s="0" t="n">
        <v>0</v>
      </c>
      <c r="GZ671" s="0" t="n">
        <v>0</v>
      </c>
      <c r="HA671" s="0" t="n">
        <v>0</v>
      </c>
      <c r="HB671" s="0" t="n">
        <v>0</v>
      </c>
      <c r="HC671" s="0" t="n">
        <v>0</v>
      </c>
      <c r="HD671" s="0" t="n">
        <v>0</v>
      </c>
      <c r="HE671" s="0" t="n">
        <v>0</v>
      </c>
      <c r="HF671" s="0" t="n">
        <v>0</v>
      </c>
      <c r="HG671" s="0" t="n">
        <v>0</v>
      </c>
      <c r="HH671" s="0" t="n">
        <v>0</v>
      </c>
      <c r="HI671" s="0" t="n">
        <v>0</v>
      </c>
      <c r="HJ671" s="0" t="n">
        <v>0</v>
      </c>
      <c r="HK671" s="0" t="n">
        <v>0</v>
      </c>
      <c r="HL671" s="0" t="n">
        <v>0</v>
      </c>
      <c r="HM671" s="0" t="n">
        <v>0</v>
      </c>
      <c r="HN671" s="0" t="n">
        <v>0</v>
      </c>
      <c r="HO671" s="0" t="n">
        <v>0</v>
      </c>
      <c r="HP671" s="0" t="n">
        <v>0</v>
      </c>
      <c r="HQ671" s="0" t="n">
        <v>0</v>
      </c>
      <c r="HR671" s="0" t="n">
        <v>0</v>
      </c>
      <c r="HS671" s="0" t="n">
        <v>0</v>
      </c>
      <c r="HT671" s="0" t="n">
        <v>0</v>
      </c>
      <c r="HU671" s="0" t="n">
        <v>0</v>
      </c>
      <c r="HV671" s="0" t="n">
        <v>0</v>
      </c>
      <c r="HW671" s="0" t="n">
        <v>0</v>
      </c>
      <c r="HX671" s="0" t="n">
        <v>0</v>
      </c>
      <c r="HY671" s="0" t="n">
        <v>0</v>
      </c>
      <c r="HZ671" s="0" t="n">
        <v>0</v>
      </c>
      <c r="IA671" s="0" t="n">
        <v>0</v>
      </c>
      <c r="IB671" s="0" t="n">
        <v>0</v>
      </c>
      <c r="IC671" s="0" t="n">
        <v>0</v>
      </c>
      <c r="ID671" s="0" t="n">
        <v>0</v>
      </c>
      <c r="IE671" s="0" t="n">
        <v>0</v>
      </c>
      <c r="IF671" s="0" t="n">
        <v>0</v>
      </c>
      <c r="IG671" s="0" t="n">
        <v>0</v>
      </c>
      <c r="IH671" s="0" t="n">
        <v>0</v>
      </c>
      <c r="II671" s="0" t="n">
        <v>0</v>
      </c>
      <c r="IJ671" s="0" t="n">
        <v>0</v>
      </c>
      <c r="IK671" s="0" t="n">
        <v>0</v>
      </c>
      <c r="IL671" s="0" t="n">
        <v>0</v>
      </c>
      <c r="IM671" s="0" t="n">
        <v>0</v>
      </c>
      <c r="IN671" s="0" t="n">
        <v>0</v>
      </c>
      <c r="IO671" s="0" t="n">
        <v>0</v>
      </c>
      <c r="IP671" s="0" t="n">
        <v>0</v>
      </c>
      <c r="IQ671" s="0" t="n">
        <v>0</v>
      </c>
      <c r="IR671" s="0" t="n">
        <v>0</v>
      </c>
      <c r="IS671" s="0" t="n">
        <v>0</v>
      </c>
      <c r="IT671" s="0" t="n">
        <v>0</v>
      </c>
      <c r="IU671" s="0" t="n">
        <v>0</v>
      </c>
      <c r="IV671" s="0" t="n">
        <v>0</v>
      </c>
    </row>
    <row r="672" customFormat="false" ht="15" hidden="false" customHeight="false" outlineLevel="0" collapsed="false">
      <c r="A672" s="0" t="n">
        <v>0</v>
      </c>
      <c r="B672" s="1" t="n">
        <v>0</v>
      </c>
      <c r="C672" s="1" t="n">
        <v>0</v>
      </c>
      <c r="D672" s="2" t="n">
        <v>0</v>
      </c>
      <c r="E672" s="3" t="n">
        <v>0</v>
      </c>
      <c r="F672" s="4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4" t="n">
        <v>0</v>
      </c>
      <c r="M672" s="0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4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  <c r="CW672" s="0" t="n">
        <v>0</v>
      </c>
      <c r="CX672" s="0" t="n">
        <v>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0</v>
      </c>
      <c r="DH672" s="0" t="n">
        <v>0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0</v>
      </c>
      <c r="DO672" s="0" t="n">
        <v>0</v>
      </c>
      <c r="DP672" s="0" t="n">
        <v>0</v>
      </c>
      <c r="DQ672" s="0" t="n">
        <v>0</v>
      </c>
      <c r="DR672" s="0" t="n">
        <v>0</v>
      </c>
      <c r="DS672" s="0" t="n">
        <v>0</v>
      </c>
      <c r="DT672" s="0" t="n">
        <v>0</v>
      </c>
      <c r="DU672" s="0" t="n">
        <v>0</v>
      </c>
      <c r="DV672" s="0" t="n">
        <v>0</v>
      </c>
      <c r="DW672" s="0" t="n">
        <v>0</v>
      </c>
      <c r="DX672" s="0" t="n">
        <v>0</v>
      </c>
      <c r="DY672" s="0" t="n">
        <v>0</v>
      </c>
      <c r="DZ672" s="0" t="n">
        <v>0</v>
      </c>
      <c r="EA672" s="0" t="n">
        <v>0</v>
      </c>
      <c r="EB672" s="0" t="n">
        <v>0</v>
      </c>
      <c r="EC672" s="0" t="n">
        <v>0</v>
      </c>
      <c r="ED672" s="0" t="n">
        <v>0</v>
      </c>
      <c r="EE672" s="0" t="n">
        <v>0</v>
      </c>
      <c r="EF672" s="0" t="n">
        <v>0</v>
      </c>
      <c r="EG672" s="0" t="n">
        <v>0</v>
      </c>
      <c r="EH672" s="0" t="n">
        <v>0</v>
      </c>
      <c r="EI672" s="0" t="n">
        <v>0</v>
      </c>
      <c r="EJ672" s="0" t="n">
        <v>0</v>
      </c>
      <c r="EK672" s="0" t="n">
        <v>0</v>
      </c>
      <c r="EL672" s="0" t="n">
        <v>0</v>
      </c>
      <c r="EM672" s="0" t="n">
        <v>0</v>
      </c>
      <c r="EN672" s="0" t="n">
        <v>0</v>
      </c>
      <c r="EO672" s="0" t="n">
        <v>0</v>
      </c>
      <c r="EP672" s="0" t="n">
        <v>0</v>
      </c>
      <c r="EQ672" s="0" t="n">
        <v>0</v>
      </c>
      <c r="ER672" s="0" t="n">
        <v>0</v>
      </c>
      <c r="ES672" s="0" t="n">
        <v>0</v>
      </c>
      <c r="ET672" s="0" t="n">
        <v>0</v>
      </c>
      <c r="EU672" s="0" t="n">
        <v>0</v>
      </c>
      <c r="EV672" s="0" t="n">
        <v>0</v>
      </c>
      <c r="EW672" s="0" t="n">
        <v>0</v>
      </c>
      <c r="EX672" s="0" t="n">
        <v>0</v>
      </c>
      <c r="EY672" s="0" t="n">
        <v>0</v>
      </c>
      <c r="EZ672" s="0" t="n">
        <v>0</v>
      </c>
      <c r="FA672" s="0" t="n">
        <v>0</v>
      </c>
      <c r="FB672" s="0" t="n">
        <v>0</v>
      </c>
      <c r="FC672" s="0" t="n">
        <v>0</v>
      </c>
      <c r="FD672" s="0" t="n">
        <v>0</v>
      </c>
      <c r="FE672" s="0" t="n">
        <v>0</v>
      </c>
      <c r="FF672" s="0" t="n">
        <v>0</v>
      </c>
      <c r="FG672" s="0" t="n">
        <v>0</v>
      </c>
      <c r="FH672" s="0" t="n">
        <v>0</v>
      </c>
      <c r="FI672" s="0" t="n">
        <v>0</v>
      </c>
      <c r="FJ672" s="0" t="n">
        <v>0</v>
      </c>
      <c r="FK672" s="0" t="n">
        <v>0</v>
      </c>
      <c r="FL672" s="0" t="n">
        <v>0</v>
      </c>
      <c r="FM672" s="0" t="n">
        <v>0</v>
      </c>
      <c r="FN672" s="0" t="n">
        <v>0</v>
      </c>
      <c r="FO672" s="0" t="n">
        <v>0</v>
      </c>
      <c r="FP672" s="0" t="n">
        <v>0</v>
      </c>
      <c r="FQ672" s="0" t="n">
        <v>0</v>
      </c>
      <c r="FR672" s="0" t="n">
        <v>0</v>
      </c>
      <c r="FS672" s="0" t="n">
        <v>0</v>
      </c>
      <c r="FT672" s="0" t="n">
        <v>0</v>
      </c>
      <c r="FU672" s="0" t="n">
        <v>0</v>
      </c>
      <c r="FV672" s="0" t="n">
        <v>0</v>
      </c>
      <c r="FW672" s="0" t="n">
        <v>0</v>
      </c>
      <c r="FX672" s="0" t="n">
        <v>0</v>
      </c>
      <c r="FY672" s="0" t="n">
        <v>0</v>
      </c>
      <c r="FZ672" s="0" t="n">
        <v>0</v>
      </c>
      <c r="GA672" s="0" t="n">
        <v>0</v>
      </c>
      <c r="GB672" s="0" t="n">
        <v>0</v>
      </c>
      <c r="GC672" s="0" t="n">
        <v>0</v>
      </c>
      <c r="GD672" s="0" t="n">
        <v>0</v>
      </c>
      <c r="GE672" s="0" t="n">
        <v>0</v>
      </c>
      <c r="GF672" s="0" t="n">
        <v>0</v>
      </c>
      <c r="GG672" s="0" t="n">
        <v>0</v>
      </c>
      <c r="GH672" s="0" t="n">
        <v>0</v>
      </c>
      <c r="GI672" s="0" t="n">
        <v>0</v>
      </c>
      <c r="GJ672" s="0" t="n">
        <v>0</v>
      </c>
      <c r="GK672" s="0" t="n">
        <v>0</v>
      </c>
      <c r="GL672" s="0" t="n">
        <v>0</v>
      </c>
      <c r="GM672" s="0" t="n">
        <v>0</v>
      </c>
      <c r="GN672" s="0" t="n">
        <v>0</v>
      </c>
      <c r="GO672" s="0" t="n">
        <v>0</v>
      </c>
      <c r="GP672" s="0" t="n">
        <v>0</v>
      </c>
      <c r="GQ672" s="0" t="n">
        <v>0</v>
      </c>
      <c r="GR672" s="0" t="n">
        <v>0</v>
      </c>
      <c r="GS672" s="0" t="n">
        <v>0</v>
      </c>
      <c r="GT672" s="0" t="n">
        <v>0</v>
      </c>
      <c r="GU672" s="0" t="n">
        <v>0</v>
      </c>
      <c r="GV672" s="0" t="n">
        <v>0</v>
      </c>
      <c r="GW672" s="0" t="n">
        <v>0</v>
      </c>
      <c r="GX672" s="0" t="n">
        <v>0</v>
      </c>
      <c r="GY672" s="0" t="n">
        <v>0</v>
      </c>
      <c r="GZ672" s="0" t="n">
        <v>0</v>
      </c>
      <c r="HA672" s="0" t="n">
        <v>0</v>
      </c>
      <c r="HB672" s="0" t="n">
        <v>0</v>
      </c>
      <c r="HC672" s="0" t="n">
        <v>0</v>
      </c>
      <c r="HD672" s="0" t="n">
        <v>0</v>
      </c>
      <c r="HE672" s="0" t="n">
        <v>0</v>
      </c>
      <c r="HF672" s="0" t="n">
        <v>0</v>
      </c>
      <c r="HG672" s="0" t="n">
        <v>0</v>
      </c>
      <c r="HH672" s="0" t="n">
        <v>0</v>
      </c>
      <c r="HI672" s="0" t="n">
        <v>0</v>
      </c>
      <c r="HJ672" s="0" t="n">
        <v>0</v>
      </c>
      <c r="HK672" s="0" t="n">
        <v>0</v>
      </c>
      <c r="HL672" s="0" t="n">
        <v>0</v>
      </c>
      <c r="HM672" s="0" t="n">
        <v>0</v>
      </c>
      <c r="HN672" s="0" t="n">
        <v>0</v>
      </c>
      <c r="HO672" s="0" t="n">
        <v>0</v>
      </c>
      <c r="HP672" s="0" t="n">
        <v>0</v>
      </c>
      <c r="HQ672" s="0" t="n">
        <v>0</v>
      </c>
      <c r="HR672" s="0" t="n">
        <v>0</v>
      </c>
      <c r="HS672" s="0" t="n">
        <v>0</v>
      </c>
      <c r="HT672" s="0" t="n">
        <v>0</v>
      </c>
      <c r="HU672" s="0" t="n">
        <v>0</v>
      </c>
      <c r="HV672" s="0" t="n">
        <v>0</v>
      </c>
      <c r="HW672" s="0" t="n">
        <v>0</v>
      </c>
      <c r="HX672" s="0" t="n">
        <v>0</v>
      </c>
      <c r="HY672" s="0" t="n">
        <v>0</v>
      </c>
      <c r="HZ672" s="0" t="n">
        <v>0</v>
      </c>
      <c r="IA672" s="0" t="n">
        <v>0</v>
      </c>
      <c r="IB672" s="0" t="n">
        <v>0</v>
      </c>
      <c r="IC672" s="0" t="n">
        <v>0</v>
      </c>
      <c r="ID672" s="0" t="n">
        <v>0</v>
      </c>
      <c r="IE672" s="0" t="n">
        <v>0</v>
      </c>
      <c r="IF672" s="0" t="n">
        <v>0</v>
      </c>
      <c r="IG672" s="0" t="n">
        <v>0</v>
      </c>
      <c r="IH672" s="0" t="n">
        <v>0</v>
      </c>
      <c r="II672" s="0" t="n">
        <v>0</v>
      </c>
      <c r="IJ672" s="0" t="n">
        <v>0</v>
      </c>
      <c r="IK672" s="0" t="n">
        <v>0</v>
      </c>
      <c r="IL672" s="0" t="n">
        <v>0</v>
      </c>
      <c r="IM672" s="0" t="n">
        <v>0</v>
      </c>
      <c r="IN672" s="0" t="n">
        <v>0</v>
      </c>
      <c r="IO672" s="0" t="n">
        <v>0</v>
      </c>
      <c r="IP672" s="0" t="n">
        <v>0</v>
      </c>
      <c r="IQ672" s="0" t="n">
        <v>0</v>
      </c>
      <c r="IR672" s="0" t="n">
        <v>0</v>
      </c>
      <c r="IS672" s="0" t="n">
        <v>0</v>
      </c>
      <c r="IT672" s="0" t="n">
        <v>0</v>
      </c>
      <c r="IU672" s="0" t="n">
        <v>0</v>
      </c>
      <c r="IV672" s="0" t="n">
        <v>0</v>
      </c>
    </row>
    <row r="673" customFormat="false" ht="15" hidden="false" customHeight="false" outlineLevel="0" collapsed="false">
      <c r="A673" s="0" t="n">
        <v>0</v>
      </c>
      <c r="B673" s="1" t="n">
        <v>0</v>
      </c>
      <c r="C673" s="1" t="n">
        <v>0</v>
      </c>
      <c r="D673" s="2" t="n">
        <v>0</v>
      </c>
      <c r="E673" s="3" t="n">
        <v>0</v>
      </c>
      <c r="F673" s="4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4" t="n">
        <v>0</v>
      </c>
      <c r="M673" s="0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4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0</v>
      </c>
      <c r="CK673" s="0" t="n">
        <v>0</v>
      </c>
      <c r="CL673" s="0" t="n">
        <v>0</v>
      </c>
      <c r="CM673" s="0" t="n">
        <v>0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  <c r="CW673" s="0" t="n">
        <v>0</v>
      </c>
      <c r="CX673" s="0" t="n">
        <v>0</v>
      </c>
      <c r="CY673" s="0" t="n">
        <v>0</v>
      </c>
      <c r="CZ673" s="0" t="n">
        <v>0</v>
      </c>
      <c r="DA673" s="0" t="n">
        <v>0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0</v>
      </c>
      <c r="DH673" s="0" t="n">
        <v>0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0</v>
      </c>
      <c r="DO673" s="0" t="n">
        <v>0</v>
      </c>
      <c r="DP673" s="0" t="n">
        <v>0</v>
      </c>
      <c r="DQ673" s="0" t="n">
        <v>0</v>
      </c>
      <c r="DR673" s="0" t="n">
        <v>0</v>
      </c>
      <c r="DS673" s="0" t="n">
        <v>0</v>
      </c>
      <c r="DT673" s="0" t="n">
        <v>0</v>
      </c>
      <c r="DU673" s="0" t="n">
        <v>0</v>
      </c>
      <c r="DV673" s="0" t="n">
        <v>0</v>
      </c>
      <c r="DW673" s="0" t="n">
        <v>0</v>
      </c>
      <c r="DX673" s="0" t="n">
        <v>0</v>
      </c>
      <c r="DY673" s="0" t="n">
        <v>0</v>
      </c>
      <c r="DZ673" s="0" t="n">
        <v>0</v>
      </c>
      <c r="EA673" s="0" t="n">
        <v>0</v>
      </c>
      <c r="EB673" s="0" t="n">
        <v>0</v>
      </c>
      <c r="EC673" s="0" t="n">
        <v>0</v>
      </c>
      <c r="ED673" s="0" t="n">
        <v>0</v>
      </c>
      <c r="EE673" s="0" t="n">
        <v>0</v>
      </c>
      <c r="EF673" s="0" t="n">
        <v>0</v>
      </c>
      <c r="EG673" s="0" t="n">
        <v>0</v>
      </c>
      <c r="EH673" s="0" t="n">
        <v>0</v>
      </c>
      <c r="EI673" s="0" t="n">
        <v>0</v>
      </c>
      <c r="EJ673" s="0" t="n">
        <v>0</v>
      </c>
      <c r="EK673" s="0" t="n">
        <v>0</v>
      </c>
      <c r="EL673" s="0" t="n">
        <v>0</v>
      </c>
      <c r="EM673" s="0" t="n">
        <v>0</v>
      </c>
      <c r="EN673" s="0" t="n">
        <v>0</v>
      </c>
      <c r="EO673" s="0" t="n">
        <v>0</v>
      </c>
      <c r="EP673" s="0" t="n">
        <v>0</v>
      </c>
      <c r="EQ673" s="0" t="n">
        <v>0</v>
      </c>
      <c r="ER673" s="0" t="n">
        <v>0</v>
      </c>
      <c r="ES673" s="0" t="n">
        <v>0</v>
      </c>
      <c r="ET673" s="0" t="n">
        <v>0</v>
      </c>
      <c r="EU673" s="0" t="n">
        <v>0</v>
      </c>
      <c r="EV673" s="0" t="n">
        <v>0</v>
      </c>
      <c r="EW673" s="0" t="n">
        <v>0</v>
      </c>
      <c r="EX673" s="0" t="n">
        <v>0</v>
      </c>
      <c r="EY673" s="0" t="n">
        <v>0</v>
      </c>
      <c r="EZ673" s="0" t="n">
        <v>0</v>
      </c>
      <c r="FA673" s="0" t="n">
        <v>0</v>
      </c>
      <c r="FB673" s="0" t="n">
        <v>0</v>
      </c>
      <c r="FC673" s="0" t="n">
        <v>0</v>
      </c>
      <c r="FD673" s="0" t="n">
        <v>0</v>
      </c>
      <c r="FE673" s="0" t="n">
        <v>0</v>
      </c>
      <c r="FF673" s="0" t="n">
        <v>0</v>
      </c>
      <c r="FG673" s="0" t="n">
        <v>0</v>
      </c>
      <c r="FH673" s="0" t="n">
        <v>0</v>
      </c>
      <c r="FI673" s="0" t="n">
        <v>0</v>
      </c>
      <c r="FJ673" s="0" t="n">
        <v>0</v>
      </c>
      <c r="FK673" s="0" t="n">
        <v>0</v>
      </c>
      <c r="FL673" s="0" t="n">
        <v>0</v>
      </c>
      <c r="FM673" s="0" t="n">
        <v>0</v>
      </c>
      <c r="FN673" s="0" t="n">
        <v>0</v>
      </c>
      <c r="FO673" s="0" t="n">
        <v>0</v>
      </c>
      <c r="FP673" s="0" t="n">
        <v>0</v>
      </c>
      <c r="FQ673" s="0" t="n">
        <v>0</v>
      </c>
      <c r="FR673" s="0" t="n">
        <v>0</v>
      </c>
      <c r="FS673" s="0" t="n">
        <v>0</v>
      </c>
      <c r="FT673" s="0" t="n">
        <v>0</v>
      </c>
      <c r="FU673" s="0" t="n">
        <v>0</v>
      </c>
      <c r="FV673" s="0" t="n">
        <v>0</v>
      </c>
      <c r="FW673" s="0" t="n">
        <v>0</v>
      </c>
      <c r="FX673" s="0" t="n">
        <v>0</v>
      </c>
      <c r="FY673" s="0" t="n">
        <v>0</v>
      </c>
      <c r="FZ673" s="0" t="n">
        <v>0</v>
      </c>
      <c r="GA673" s="0" t="n">
        <v>0</v>
      </c>
      <c r="GB673" s="0" t="n">
        <v>0</v>
      </c>
      <c r="GC673" s="0" t="n">
        <v>0</v>
      </c>
      <c r="GD673" s="0" t="n">
        <v>0</v>
      </c>
      <c r="GE673" s="0" t="n">
        <v>0</v>
      </c>
      <c r="GF673" s="0" t="n">
        <v>0</v>
      </c>
      <c r="GG673" s="0" t="n">
        <v>0</v>
      </c>
      <c r="GH673" s="0" t="n">
        <v>0</v>
      </c>
      <c r="GI673" s="0" t="n">
        <v>0</v>
      </c>
      <c r="GJ673" s="0" t="n">
        <v>0</v>
      </c>
      <c r="GK673" s="0" t="n">
        <v>0</v>
      </c>
      <c r="GL673" s="0" t="n">
        <v>0</v>
      </c>
      <c r="GM673" s="0" t="n">
        <v>0</v>
      </c>
      <c r="GN673" s="0" t="n">
        <v>0</v>
      </c>
      <c r="GO673" s="0" t="n">
        <v>0</v>
      </c>
      <c r="GP673" s="0" t="n">
        <v>0</v>
      </c>
      <c r="GQ673" s="0" t="n">
        <v>0</v>
      </c>
      <c r="GR673" s="0" t="n">
        <v>0</v>
      </c>
      <c r="GS673" s="0" t="n">
        <v>0</v>
      </c>
      <c r="GT673" s="0" t="n">
        <v>0</v>
      </c>
      <c r="GU673" s="0" t="n">
        <v>0</v>
      </c>
      <c r="GV673" s="0" t="n">
        <v>0</v>
      </c>
      <c r="GW673" s="0" t="n">
        <v>0</v>
      </c>
      <c r="GX673" s="0" t="n">
        <v>0</v>
      </c>
      <c r="GY673" s="0" t="n">
        <v>0</v>
      </c>
      <c r="GZ673" s="0" t="n">
        <v>0</v>
      </c>
      <c r="HA673" s="0" t="n">
        <v>0</v>
      </c>
      <c r="HB673" s="0" t="n">
        <v>0</v>
      </c>
      <c r="HC673" s="0" t="n">
        <v>0</v>
      </c>
      <c r="HD673" s="0" t="n">
        <v>0</v>
      </c>
      <c r="HE673" s="0" t="n">
        <v>0</v>
      </c>
      <c r="HF673" s="0" t="n">
        <v>0</v>
      </c>
      <c r="HG673" s="0" t="n">
        <v>0</v>
      </c>
      <c r="HH673" s="0" t="n">
        <v>0</v>
      </c>
      <c r="HI673" s="0" t="n">
        <v>0</v>
      </c>
      <c r="HJ673" s="0" t="n">
        <v>0</v>
      </c>
      <c r="HK673" s="0" t="n">
        <v>0</v>
      </c>
      <c r="HL673" s="0" t="n">
        <v>0</v>
      </c>
      <c r="HM673" s="0" t="n">
        <v>0</v>
      </c>
      <c r="HN673" s="0" t="n">
        <v>0</v>
      </c>
      <c r="HO673" s="0" t="n">
        <v>0</v>
      </c>
      <c r="HP673" s="0" t="n">
        <v>0</v>
      </c>
      <c r="HQ673" s="0" t="n">
        <v>0</v>
      </c>
      <c r="HR673" s="0" t="n">
        <v>0</v>
      </c>
      <c r="HS673" s="0" t="n">
        <v>0</v>
      </c>
      <c r="HT673" s="0" t="n">
        <v>0</v>
      </c>
      <c r="HU673" s="0" t="n">
        <v>0</v>
      </c>
      <c r="HV673" s="0" t="n">
        <v>0</v>
      </c>
      <c r="HW673" s="0" t="n">
        <v>0</v>
      </c>
      <c r="HX673" s="0" t="n">
        <v>0</v>
      </c>
      <c r="HY673" s="0" t="n">
        <v>0</v>
      </c>
      <c r="HZ673" s="0" t="n">
        <v>0</v>
      </c>
      <c r="IA673" s="0" t="n">
        <v>0</v>
      </c>
      <c r="IB673" s="0" t="n">
        <v>0</v>
      </c>
      <c r="IC673" s="0" t="n">
        <v>0</v>
      </c>
      <c r="ID673" s="0" t="n">
        <v>0</v>
      </c>
      <c r="IE673" s="0" t="n">
        <v>0</v>
      </c>
      <c r="IF673" s="0" t="n">
        <v>0</v>
      </c>
      <c r="IG673" s="0" t="n">
        <v>0</v>
      </c>
      <c r="IH673" s="0" t="n">
        <v>0</v>
      </c>
      <c r="II673" s="0" t="n">
        <v>0</v>
      </c>
      <c r="IJ673" s="0" t="n">
        <v>0</v>
      </c>
      <c r="IK673" s="0" t="n">
        <v>0</v>
      </c>
      <c r="IL673" s="0" t="n">
        <v>0</v>
      </c>
      <c r="IM673" s="0" t="n">
        <v>0</v>
      </c>
      <c r="IN673" s="0" t="n">
        <v>0</v>
      </c>
      <c r="IO673" s="0" t="n">
        <v>0</v>
      </c>
      <c r="IP673" s="0" t="n">
        <v>0</v>
      </c>
      <c r="IQ673" s="0" t="n">
        <v>0</v>
      </c>
      <c r="IR673" s="0" t="n">
        <v>0</v>
      </c>
      <c r="IS673" s="0" t="n">
        <v>0</v>
      </c>
      <c r="IT673" s="0" t="n">
        <v>0</v>
      </c>
      <c r="IU673" s="0" t="n">
        <v>0</v>
      </c>
      <c r="IV673" s="0" t="n">
        <v>0</v>
      </c>
    </row>
    <row r="674" customFormat="false" ht="15" hidden="false" customHeight="false" outlineLevel="0" collapsed="false">
      <c r="A674" s="0" t="n">
        <v>0</v>
      </c>
      <c r="B674" s="1" t="n">
        <v>0</v>
      </c>
      <c r="C674" s="1" t="n">
        <v>0</v>
      </c>
      <c r="D674" s="2" t="n">
        <v>0</v>
      </c>
      <c r="E674" s="3" t="n">
        <v>0</v>
      </c>
      <c r="F674" s="4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4" t="n">
        <v>0</v>
      </c>
      <c r="M674" s="0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4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0</v>
      </c>
      <c r="BM674" s="0" t="n">
        <v>0</v>
      </c>
      <c r="BN674" s="0" t="n">
        <v>0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0</v>
      </c>
      <c r="DC674" s="0" t="n">
        <v>0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0</v>
      </c>
      <c r="DJ674" s="0" t="n">
        <v>0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</v>
      </c>
      <c r="DQ674" s="0" t="n">
        <v>0</v>
      </c>
      <c r="DR674" s="0" t="n">
        <v>0</v>
      </c>
      <c r="DS674" s="0" t="n">
        <v>0</v>
      </c>
      <c r="DT674" s="0" t="n">
        <v>0</v>
      </c>
      <c r="DU674" s="0" t="n">
        <v>0</v>
      </c>
      <c r="DV674" s="0" t="n">
        <v>0</v>
      </c>
      <c r="DW674" s="0" t="n">
        <v>0</v>
      </c>
      <c r="DX674" s="0" t="n">
        <v>0</v>
      </c>
      <c r="DY674" s="0" t="n">
        <v>0</v>
      </c>
      <c r="DZ674" s="0" t="n">
        <v>0</v>
      </c>
      <c r="EA674" s="0" t="n">
        <v>0</v>
      </c>
      <c r="EB674" s="0" t="n">
        <v>0</v>
      </c>
      <c r="EC674" s="0" t="n">
        <v>0</v>
      </c>
      <c r="ED674" s="0" t="n">
        <v>0</v>
      </c>
      <c r="EE674" s="0" t="n">
        <v>0</v>
      </c>
      <c r="EF674" s="0" t="n">
        <v>0</v>
      </c>
      <c r="EG674" s="0" t="n">
        <v>0</v>
      </c>
      <c r="EH674" s="0" t="n">
        <v>0</v>
      </c>
      <c r="EI674" s="0" t="n">
        <v>0</v>
      </c>
      <c r="EJ674" s="0" t="n">
        <v>0</v>
      </c>
      <c r="EK674" s="0" t="n">
        <v>0</v>
      </c>
      <c r="EL674" s="0" t="n">
        <v>0</v>
      </c>
      <c r="EM674" s="0" t="n">
        <v>0</v>
      </c>
      <c r="EN674" s="0" t="n">
        <v>0</v>
      </c>
      <c r="EO674" s="0" t="n">
        <v>0</v>
      </c>
      <c r="EP674" s="0" t="n">
        <v>0</v>
      </c>
      <c r="EQ674" s="0" t="n">
        <v>0</v>
      </c>
      <c r="ER674" s="0" t="n">
        <v>0</v>
      </c>
      <c r="ES674" s="0" t="n">
        <v>0</v>
      </c>
      <c r="ET674" s="0" t="n">
        <v>0</v>
      </c>
      <c r="EU674" s="0" t="n">
        <v>0</v>
      </c>
      <c r="EV674" s="0" t="n">
        <v>0</v>
      </c>
      <c r="EW674" s="0" t="n">
        <v>0</v>
      </c>
      <c r="EX674" s="0" t="n">
        <v>0</v>
      </c>
      <c r="EY674" s="0" t="n">
        <v>0</v>
      </c>
      <c r="EZ674" s="0" t="n">
        <v>0</v>
      </c>
      <c r="FA674" s="0" t="n">
        <v>0</v>
      </c>
      <c r="FB674" s="0" t="n">
        <v>0</v>
      </c>
      <c r="FC674" s="0" t="n">
        <v>0</v>
      </c>
      <c r="FD674" s="0" t="n">
        <v>0</v>
      </c>
      <c r="FE674" s="0" t="n">
        <v>0</v>
      </c>
      <c r="FF674" s="0" t="n">
        <v>0</v>
      </c>
      <c r="FG674" s="0" t="n">
        <v>0</v>
      </c>
      <c r="FH674" s="0" t="n">
        <v>0</v>
      </c>
      <c r="FI674" s="0" t="n">
        <v>0</v>
      </c>
      <c r="FJ674" s="0" t="n">
        <v>0</v>
      </c>
      <c r="FK674" s="0" t="n">
        <v>0</v>
      </c>
      <c r="FL674" s="0" t="n">
        <v>0</v>
      </c>
      <c r="FM674" s="0" t="n">
        <v>0</v>
      </c>
      <c r="FN674" s="0" t="n">
        <v>0</v>
      </c>
      <c r="FO674" s="0" t="n">
        <v>0</v>
      </c>
      <c r="FP674" s="0" t="n">
        <v>0</v>
      </c>
      <c r="FQ674" s="0" t="n">
        <v>0</v>
      </c>
      <c r="FR674" s="0" t="n">
        <v>0</v>
      </c>
      <c r="FS674" s="0" t="n">
        <v>0</v>
      </c>
      <c r="FT674" s="0" t="n">
        <v>0</v>
      </c>
      <c r="FU674" s="0" t="n">
        <v>0</v>
      </c>
      <c r="FV674" s="0" t="n">
        <v>0</v>
      </c>
      <c r="FW674" s="0" t="n">
        <v>0</v>
      </c>
      <c r="FX674" s="0" t="n">
        <v>0</v>
      </c>
      <c r="FY674" s="0" t="n">
        <v>0</v>
      </c>
      <c r="FZ674" s="0" t="n">
        <v>0</v>
      </c>
      <c r="GA674" s="0" t="n">
        <v>0</v>
      </c>
      <c r="GB674" s="0" t="n">
        <v>0</v>
      </c>
      <c r="GC674" s="0" t="n">
        <v>0</v>
      </c>
      <c r="GD674" s="0" t="n">
        <v>0</v>
      </c>
      <c r="GE674" s="0" t="n">
        <v>0</v>
      </c>
      <c r="GF674" s="0" t="n">
        <v>0</v>
      </c>
      <c r="GG674" s="0" t="n">
        <v>0</v>
      </c>
      <c r="GH674" s="0" t="n">
        <v>0</v>
      </c>
      <c r="GI674" s="0" t="n">
        <v>0</v>
      </c>
      <c r="GJ674" s="0" t="n">
        <v>0</v>
      </c>
      <c r="GK674" s="0" t="n">
        <v>0</v>
      </c>
      <c r="GL674" s="0" t="n">
        <v>0</v>
      </c>
      <c r="GM674" s="0" t="n">
        <v>0</v>
      </c>
      <c r="GN674" s="0" t="n">
        <v>0</v>
      </c>
      <c r="GO674" s="0" t="n">
        <v>0</v>
      </c>
      <c r="GP674" s="0" t="n">
        <v>0</v>
      </c>
      <c r="GQ674" s="0" t="n">
        <v>0</v>
      </c>
      <c r="GR674" s="0" t="n">
        <v>0</v>
      </c>
      <c r="GS674" s="0" t="n">
        <v>0</v>
      </c>
      <c r="GT674" s="0" t="n">
        <v>0</v>
      </c>
      <c r="GU674" s="0" t="n">
        <v>0</v>
      </c>
      <c r="GV674" s="0" t="n">
        <v>0</v>
      </c>
      <c r="GW674" s="0" t="n">
        <v>0</v>
      </c>
      <c r="GX674" s="0" t="n">
        <v>0</v>
      </c>
      <c r="GY674" s="0" t="n">
        <v>0</v>
      </c>
      <c r="GZ674" s="0" t="n">
        <v>0</v>
      </c>
      <c r="HA674" s="0" t="n">
        <v>0</v>
      </c>
      <c r="HB674" s="0" t="n">
        <v>0</v>
      </c>
      <c r="HC674" s="0" t="n">
        <v>0</v>
      </c>
      <c r="HD674" s="0" t="n">
        <v>0</v>
      </c>
      <c r="HE674" s="0" t="n">
        <v>0</v>
      </c>
      <c r="HF674" s="0" t="n">
        <v>0</v>
      </c>
      <c r="HG674" s="0" t="n">
        <v>0</v>
      </c>
      <c r="HH674" s="0" t="n">
        <v>0</v>
      </c>
      <c r="HI674" s="0" t="n">
        <v>0</v>
      </c>
      <c r="HJ674" s="0" t="n">
        <v>0</v>
      </c>
      <c r="HK674" s="0" t="n">
        <v>0</v>
      </c>
      <c r="HL674" s="0" t="n">
        <v>0</v>
      </c>
      <c r="HM674" s="0" t="n">
        <v>0</v>
      </c>
      <c r="HN674" s="0" t="n">
        <v>0</v>
      </c>
      <c r="HO674" s="0" t="n">
        <v>0</v>
      </c>
      <c r="HP674" s="0" t="n">
        <v>0</v>
      </c>
      <c r="HQ674" s="0" t="n">
        <v>0</v>
      </c>
      <c r="HR674" s="0" t="n">
        <v>0</v>
      </c>
      <c r="HS674" s="0" t="n">
        <v>0</v>
      </c>
      <c r="HT674" s="0" t="n">
        <v>0</v>
      </c>
      <c r="HU674" s="0" t="n">
        <v>0</v>
      </c>
      <c r="HV674" s="0" t="n">
        <v>0</v>
      </c>
      <c r="HW674" s="0" t="n">
        <v>0</v>
      </c>
      <c r="HX674" s="0" t="n">
        <v>0</v>
      </c>
      <c r="HY674" s="0" t="n">
        <v>0</v>
      </c>
      <c r="HZ674" s="0" t="n">
        <v>0</v>
      </c>
      <c r="IA674" s="0" t="n">
        <v>0</v>
      </c>
      <c r="IB674" s="0" t="n">
        <v>0</v>
      </c>
      <c r="IC674" s="0" t="n">
        <v>0</v>
      </c>
      <c r="ID674" s="0" t="n">
        <v>0</v>
      </c>
      <c r="IE674" s="0" t="n">
        <v>0</v>
      </c>
      <c r="IF674" s="0" t="n">
        <v>0</v>
      </c>
      <c r="IG674" s="0" t="n">
        <v>0</v>
      </c>
      <c r="IH674" s="0" t="n">
        <v>0</v>
      </c>
      <c r="II674" s="0" t="n">
        <v>0</v>
      </c>
      <c r="IJ674" s="0" t="n">
        <v>0</v>
      </c>
      <c r="IK674" s="0" t="n">
        <v>0</v>
      </c>
      <c r="IL674" s="0" t="n">
        <v>0</v>
      </c>
      <c r="IM674" s="0" t="n">
        <v>0</v>
      </c>
      <c r="IN674" s="0" t="n">
        <v>0</v>
      </c>
      <c r="IO674" s="0" t="n">
        <v>0</v>
      </c>
      <c r="IP674" s="0" t="n">
        <v>0</v>
      </c>
      <c r="IQ674" s="0" t="n">
        <v>0</v>
      </c>
      <c r="IR674" s="0" t="n">
        <v>0</v>
      </c>
      <c r="IS674" s="0" t="n">
        <v>0</v>
      </c>
      <c r="IT674" s="0" t="n">
        <v>0</v>
      </c>
      <c r="IU674" s="0" t="n">
        <v>0</v>
      </c>
      <c r="IV674" s="0" t="n">
        <v>0</v>
      </c>
    </row>
  </sheetData>
  <mergeCells count="3">
    <mergeCell ref="A1:Q1"/>
    <mergeCell ref="A2:Q2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18" width="6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18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0.7"/>
    <col collapsed="false" customWidth="true" hidden="false" outlineLevel="0" max="11" min="11" style="18" width="6.7"/>
    <col collapsed="false" customWidth="true" hidden="false" outlineLevel="0" max="14" min="14" style="0" width="16.28"/>
    <col collapsed="false" customWidth="true" hidden="false" outlineLevel="0" max="79" min="79" style="0" width="21.7"/>
    <col collapsed="false" customWidth="true" hidden="false" outlineLevel="0" max="80" min="80" style="0" width="2.99"/>
  </cols>
  <sheetData>
    <row r="1" customFormat="false" ht="26.2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N1" s="19" t="s">
        <v>105</v>
      </c>
      <c r="O1" s="19" t="s">
        <v>9</v>
      </c>
    </row>
    <row r="2" customFormat="false" ht="23.25" hidden="false" customHeight="false" outlineLevel="0" collapsed="false">
      <c r="A2" s="20" t="s">
        <v>1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AE2" s="0" t="s">
        <v>15</v>
      </c>
    </row>
    <row r="3" customFormat="false" ht="15" hidden="false" customHeight="false" outlineLevel="0" collapsed="false">
      <c r="AE3" s="0" t="s">
        <v>9</v>
      </c>
    </row>
    <row r="4" customFormat="false" ht="15" hidden="false" customHeight="false" outlineLevel="0" collapsed="false">
      <c r="A4" s="21" t="s">
        <v>5</v>
      </c>
      <c r="B4" s="9" t="str">
        <f aca="false">VLOOKUP(A4,theBatterStats,2,0)</f>
        <v>Games</v>
      </c>
      <c r="C4" s="22"/>
      <c r="E4" s="21" t="s">
        <v>11</v>
      </c>
      <c r="F4" s="9" t="str">
        <f aca="false">VLOOKUP(E4,theBatterStats,2,0)</f>
        <v>Plate Appearances</v>
      </c>
      <c r="G4" s="22"/>
      <c r="I4" s="21" t="s">
        <v>17</v>
      </c>
      <c r="J4" s="9" t="str">
        <f aca="false">VLOOKUP(I4,theBatterStats,2,0)</f>
        <v>At Bats</v>
      </c>
      <c r="K4" s="22"/>
      <c r="AE4" s="0" t="s">
        <v>21</v>
      </c>
    </row>
    <row r="5" customFormat="false" ht="15" hidden="false" customHeight="false" outlineLevel="0" collapsed="false">
      <c r="A5" s="23"/>
      <c r="B5" s="23"/>
      <c r="E5" s="23"/>
      <c r="F5" s="23"/>
      <c r="I5" s="23"/>
      <c r="J5" s="23"/>
    </row>
    <row r="6" customFormat="false" ht="15" hidden="false" customHeight="false" outlineLevel="0" collapsed="false">
      <c r="A6" s="23"/>
      <c r="B6" s="23"/>
      <c r="E6" s="23"/>
      <c r="F6" s="23"/>
      <c r="I6" s="23"/>
      <c r="J6" s="23"/>
    </row>
    <row r="7" customFormat="false" ht="15" hidden="false" customHeight="false" outlineLevel="0" collapsed="false">
      <c r="A7" s="23"/>
      <c r="B7" s="23"/>
      <c r="E7" s="23"/>
      <c r="F7" s="23"/>
      <c r="I7" s="23"/>
      <c r="J7" s="23"/>
    </row>
    <row r="8" customFormat="false" ht="15" hidden="false" customHeight="false" outlineLevel="0" collapsed="false">
      <c r="A8" s="23"/>
      <c r="B8" s="23"/>
      <c r="E8" s="23"/>
      <c r="F8" s="23"/>
      <c r="I8" s="23"/>
      <c r="J8" s="23"/>
    </row>
    <row r="9" customFormat="false" ht="15" hidden="false" customHeight="false" outlineLevel="0" collapsed="false">
      <c r="A9" s="23"/>
      <c r="B9" s="23"/>
      <c r="E9" s="23"/>
      <c r="F9" s="23"/>
      <c r="I9" s="23"/>
      <c r="J9" s="23"/>
    </row>
    <row r="10" customFormat="false" ht="15" hidden="false" customHeight="false" outlineLevel="0" collapsed="false">
      <c r="A10" s="23"/>
      <c r="B10" s="23"/>
      <c r="E10" s="23"/>
      <c r="F10" s="23"/>
      <c r="I10" s="23"/>
      <c r="J10" s="23"/>
    </row>
    <row r="11" customFormat="false" ht="15" hidden="false" customHeight="false" outlineLevel="0" collapsed="false">
      <c r="A11" s="23"/>
      <c r="B11" s="23"/>
      <c r="E11" s="23"/>
      <c r="F11" s="23"/>
      <c r="I11" s="23"/>
      <c r="J11" s="23"/>
    </row>
    <row r="12" customFormat="false" ht="15" hidden="false" customHeight="false" outlineLevel="0" collapsed="false">
      <c r="A12" s="23"/>
      <c r="B12" s="23"/>
      <c r="E12" s="23"/>
      <c r="F12" s="23"/>
      <c r="I12" s="23"/>
      <c r="J12" s="23"/>
    </row>
    <row r="13" customFormat="false" ht="15" hidden="false" customHeight="false" outlineLevel="0" collapsed="false">
      <c r="A13" s="23"/>
      <c r="B13" s="23"/>
      <c r="E13" s="23"/>
      <c r="F13" s="23"/>
      <c r="I13" s="23"/>
      <c r="J13" s="23"/>
    </row>
    <row r="14" customFormat="false" ht="15" hidden="false" customHeight="false" outlineLevel="0" collapsed="false">
      <c r="A14" s="23"/>
      <c r="B14" s="23"/>
      <c r="E14" s="23"/>
      <c r="F14" s="23"/>
      <c r="I14" s="23"/>
      <c r="J14" s="23"/>
    </row>
    <row r="16" customFormat="false" ht="15" hidden="false" customHeight="false" outlineLevel="0" collapsed="false">
      <c r="A16" s="21" t="s">
        <v>23</v>
      </c>
      <c r="B16" s="9" t="str">
        <f aca="false">VLOOKUP(A16,theBatterStats,2,0)</f>
        <v>Runs Scored</v>
      </c>
      <c r="C16" s="22"/>
      <c r="E16" s="21" t="s">
        <v>42</v>
      </c>
      <c r="F16" s="9" t="str">
        <f aca="false">VLOOKUP(E16,theBatterStats,2,0)</f>
        <v>Runs Batted In</v>
      </c>
      <c r="G16" s="22"/>
      <c r="I16" s="21" t="s">
        <v>30</v>
      </c>
      <c r="J16" s="9" t="str">
        <f aca="false">VLOOKUP(I16,theBatterStats,2,0)</f>
        <v>Doubles</v>
      </c>
      <c r="K16" s="22"/>
    </row>
    <row r="17" customFormat="false" ht="15" hidden="false" customHeight="false" outlineLevel="0" collapsed="false">
      <c r="A17" s="23"/>
      <c r="B17" s="23"/>
      <c r="E17" s="23"/>
      <c r="F17" s="23"/>
      <c r="I17" s="23"/>
      <c r="J17" s="23"/>
    </row>
    <row r="18" customFormat="false" ht="15" hidden="false" customHeight="false" outlineLevel="0" collapsed="false">
      <c r="A18" s="23"/>
      <c r="B18" s="23"/>
      <c r="E18" s="23"/>
      <c r="F18" s="23"/>
      <c r="I18" s="23"/>
      <c r="J18" s="23"/>
    </row>
    <row r="19" customFormat="false" ht="15" hidden="false" customHeight="false" outlineLevel="0" collapsed="false">
      <c r="A19" s="23"/>
      <c r="B19" s="23"/>
      <c r="E19" s="23"/>
      <c r="F19" s="23"/>
      <c r="I19" s="23"/>
      <c r="J19" s="23"/>
    </row>
    <row r="20" customFormat="false" ht="15" hidden="false" customHeight="false" outlineLevel="0" collapsed="false">
      <c r="A20" s="23"/>
      <c r="B20" s="23"/>
      <c r="E20" s="23"/>
      <c r="F20" s="23"/>
      <c r="I20" s="23"/>
      <c r="J20" s="23"/>
    </row>
    <row r="21" customFormat="false" ht="15" hidden="false" customHeight="false" outlineLevel="0" collapsed="false">
      <c r="A21" s="23"/>
      <c r="B21" s="23"/>
      <c r="E21" s="23"/>
      <c r="F21" s="23"/>
      <c r="I21" s="23"/>
      <c r="J21" s="23"/>
    </row>
    <row r="22" customFormat="false" ht="15" hidden="false" customHeight="false" outlineLevel="0" collapsed="false">
      <c r="A22" s="23"/>
      <c r="B22" s="23"/>
      <c r="E22" s="23"/>
      <c r="F22" s="23"/>
      <c r="I22" s="23"/>
      <c r="J22" s="23"/>
    </row>
    <row r="23" customFormat="false" ht="15" hidden="false" customHeight="false" outlineLevel="0" collapsed="false">
      <c r="A23" s="23"/>
      <c r="B23" s="23"/>
      <c r="E23" s="23"/>
      <c r="F23" s="23"/>
      <c r="I23" s="23"/>
      <c r="J23" s="23"/>
    </row>
    <row r="24" customFormat="false" ht="15" hidden="false" customHeight="false" outlineLevel="0" collapsed="false">
      <c r="A24" s="23"/>
      <c r="B24" s="23"/>
      <c r="E24" s="23"/>
      <c r="F24" s="23"/>
      <c r="I24" s="23"/>
      <c r="J24" s="23"/>
    </row>
    <row r="25" customFormat="false" ht="15" hidden="false" customHeight="false" outlineLevel="0" collapsed="false">
      <c r="A25" s="23"/>
      <c r="B25" s="23"/>
      <c r="E25" s="23"/>
      <c r="F25" s="23"/>
      <c r="I25" s="23"/>
      <c r="J25" s="23"/>
    </row>
    <row r="26" customFormat="false" ht="15" hidden="false" customHeight="false" outlineLevel="0" collapsed="false">
      <c r="A26" s="23"/>
      <c r="B26" s="23"/>
      <c r="E26" s="23"/>
      <c r="F26" s="23"/>
      <c r="I26" s="23"/>
      <c r="J26" s="23"/>
    </row>
    <row r="28" customFormat="false" ht="15" hidden="false" customHeight="false" outlineLevel="0" collapsed="false">
      <c r="A28" s="21" t="s">
        <v>34</v>
      </c>
      <c r="B28" s="9" t="str">
        <f aca="false">VLOOKUP(A28,theBatterStats,2,0)</f>
        <v>Triples</v>
      </c>
      <c r="C28" s="22"/>
      <c r="E28" s="21" t="s">
        <v>38</v>
      </c>
      <c r="F28" s="9" t="str">
        <f aca="false">VLOOKUP(E28,theBatterStats,2,0)</f>
        <v>Home Runs</v>
      </c>
      <c r="G28" s="22"/>
      <c r="I28" s="21" t="s">
        <v>42</v>
      </c>
      <c r="J28" s="9" t="str">
        <f aca="false">VLOOKUP(I28,theBatterStats,2,0)</f>
        <v>Runs Batted In</v>
      </c>
      <c r="K28" s="22"/>
    </row>
    <row r="29" customFormat="false" ht="15" hidden="false" customHeight="false" outlineLevel="0" collapsed="false">
      <c r="A29" s="23"/>
      <c r="B29" s="23"/>
      <c r="E29" s="23"/>
      <c r="F29" s="23"/>
      <c r="I29" s="23"/>
      <c r="J29" s="23"/>
    </row>
    <row r="30" customFormat="false" ht="15" hidden="false" customHeight="false" outlineLevel="0" collapsed="false">
      <c r="A30" s="23"/>
      <c r="B30" s="23"/>
      <c r="E30" s="23"/>
      <c r="F30" s="23"/>
      <c r="I30" s="23"/>
      <c r="J30" s="23"/>
    </row>
    <row r="31" customFormat="false" ht="15" hidden="false" customHeight="false" outlineLevel="0" collapsed="false">
      <c r="A31" s="23"/>
      <c r="B31" s="23"/>
      <c r="E31" s="23"/>
      <c r="F31" s="23"/>
      <c r="I31" s="23"/>
      <c r="J31" s="23"/>
    </row>
    <row r="32" customFormat="false" ht="15" hidden="false" customHeight="false" outlineLevel="0" collapsed="false">
      <c r="A32" s="23"/>
      <c r="B32" s="23"/>
      <c r="E32" s="23"/>
      <c r="F32" s="23"/>
      <c r="I32" s="23"/>
      <c r="J32" s="23"/>
    </row>
    <row r="33" customFormat="false" ht="15" hidden="false" customHeight="false" outlineLevel="0" collapsed="false">
      <c r="A33" s="23"/>
      <c r="B33" s="23"/>
      <c r="E33" s="23"/>
      <c r="F33" s="23"/>
      <c r="I33" s="23"/>
      <c r="J33" s="23"/>
    </row>
    <row r="34" customFormat="false" ht="15" hidden="false" customHeight="false" outlineLevel="0" collapsed="false">
      <c r="A34" s="23"/>
      <c r="B34" s="23"/>
      <c r="E34" s="23"/>
      <c r="F34" s="23"/>
      <c r="I34" s="23"/>
      <c r="J34" s="23"/>
    </row>
    <row r="35" customFormat="false" ht="15" hidden="false" customHeight="false" outlineLevel="0" collapsed="false">
      <c r="A35" s="23"/>
      <c r="B35" s="23"/>
      <c r="E35" s="23"/>
      <c r="F35" s="23"/>
      <c r="I35" s="23"/>
      <c r="J35" s="23"/>
    </row>
    <row r="36" customFormat="false" ht="15" hidden="false" customHeight="false" outlineLevel="0" collapsed="false">
      <c r="A36" s="23"/>
      <c r="B36" s="23"/>
      <c r="E36" s="23"/>
      <c r="F36" s="23"/>
      <c r="I36" s="23"/>
      <c r="J36" s="23"/>
    </row>
    <row r="37" customFormat="false" ht="15" hidden="false" customHeight="false" outlineLevel="0" collapsed="false">
      <c r="A37" s="23"/>
      <c r="B37" s="23"/>
      <c r="E37" s="23"/>
      <c r="F37" s="23"/>
      <c r="I37" s="23"/>
      <c r="J37" s="23"/>
    </row>
    <row r="38" customFormat="false" ht="15" hidden="false" customHeight="false" outlineLevel="0" collapsed="false">
      <c r="A38" s="23"/>
      <c r="B38" s="23"/>
      <c r="E38" s="23"/>
      <c r="F38" s="23"/>
      <c r="I38" s="23"/>
      <c r="J38" s="23"/>
    </row>
    <row r="40" customFormat="false" ht="15" hidden="false" customHeight="false" outlineLevel="0" collapsed="false">
      <c r="A40" s="21" t="s">
        <v>46</v>
      </c>
      <c r="B40" s="9" t="str">
        <f aca="false">VLOOKUP(A40,theBatterStats,2,0)</f>
        <v>Stolen Bases</v>
      </c>
      <c r="C40" s="22"/>
      <c r="E40" s="21" t="s">
        <v>50</v>
      </c>
      <c r="F40" s="9" t="str">
        <f aca="false">VLOOKUP(E40,theBatterStats,2,0)</f>
        <v>Caught Stealing</v>
      </c>
      <c r="G40" s="22"/>
      <c r="I40" s="21" t="s">
        <v>54</v>
      </c>
      <c r="J40" s="9" t="str">
        <f aca="false">VLOOKUP(I40,theBatterStats,2,0)</f>
        <v>Walks</v>
      </c>
      <c r="K40" s="22"/>
    </row>
    <row r="41" customFormat="false" ht="15" hidden="false" customHeight="false" outlineLevel="0" collapsed="false">
      <c r="A41" s="23"/>
      <c r="B41" s="23"/>
      <c r="E41" s="23"/>
      <c r="F41" s="23"/>
      <c r="I41" s="23"/>
      <c r="J41" s="23"/>
    </row>
    <row r="42" customFormat="false" ht="15" hidden="false" customHeight="false" outlineLevel="0" collapsed="false">
      <c r="A42" s="23"/>
      <c r="B42" s="23"/>
      <c r="E42" s="23"/>
      <c r="F42" s="23"/>
      <c r="I42" s="23"/>
      <c r="J42" s="23"/>
    </row>
    <row r="43" customFormat="false" ht="15" hidden="false" customHeight="false" outlineLevel="0" collapsed="false">
      <c r="A43" s="23"/>
      <c r="B43" s="23"/>
      <c r="E43" s="23"/>
      <c r="F43" s="23"/>
      <c r="I43" s="23"/>
      <c r="J43" s="23"/>
    </row>
    <row r="44" customFormat="false" ht="15" hidden="false" customHeight="false" outlineLevel="0" collapsed="false">
      <c r="A44" s="23"/>
      <c r="B44" s="23"/>
      <c r="E44" s="23"/>
      <c r="F44" s="23"/>
      <c r="I44" s="23"/>
      <c r="J44" s="23"/>
    </row>
    <row r="45" customFormat="false" ht="15" hidden="false" customHeight="false" outlineLevel="0" collapsed="false">
      <c r="A45" s="23"/>
      <c r="B45" s="23"/>
      <c r="E45" s="23"/>
      <c r="F45" s="23"/>
      <c r="I45" s="23"/>
      <c r="J45" s="23"/>
    </row>
    <row r="46" customFormat="false" ht="15" hidden="false" customHeight="false" outlineLevel="0" collapsed="false">
      <c r="A46" s="23"/>
      <c r="B46" s="23"/>
      <c r="E46" s="23"/>
      <c r="F46" s="23"/>
      <c r="I46" s="23"/>
      <c r="J46" s="23"/>
    </row>
    <row r="47" customFormat="false" ht="15" hidden="false" customHeight="false" outlineLevel="0" collapsed="false">
      <c r="A47" s="23"/>
      <c r="B47" s="23"/>
      <c r="E47" s="23"/>
      <c r="F47" s="23"/>
      <c r="I47" s="23"/>
      <c r="J47" s="23"/>
    </row>
    <row r="48" customFormat="false" ht="15" hidden="false" customHeight="false" outlineLevel="0" collapsed="false">
      <c r="A48" s="23"/>
      <c r="B48" s="23"/>
      <c r="E48" s="23"/>
      <c r="F48" s="23"/>
      <c r="I48" s="23"/>
      <c r="J48" s="23"/>
    </row>
    <row r="49" customFormat="false" ht="15" hidden="false" customHeight="false" outlineLevel="0" collapsed="false">
      <c r="A49" s="23"/>
      <c r="B49" s="23"/>
      <c r="E49" s="23"/>
      <c r="F49" s="23"/>
      <c r="I49" s="23"/>
      <c r="J49" s="23"/>
    </row>
    <row r="50" customFormat="false" ht="15" hidden="false" customHeight="false" outlineLevel="0" collapsed="false">
      <c r="A50" s="23"/>
      <c r="B50" s="23"/>
      <c r="E50" s="23"/>
      <c r="F50" s="23"/>
      <c r="I50" s="23"/>
      <c r="J50" s="23"/>
    </row>
    <row r="52" customFormat="false" ht="15" hidden="false" customHeight="false" outlineLevel="0" collapsed="false">
      <c r="A52" s="21" t="s">
        <v>57</v>
      </c>
      <c r="B52" s="9" t="str">
        <f aca="false">VLOOKUP(A52,theBatterStats,2,0)</f>
        <v>Strike Outs</v>
      </c>
      <c r="C52" s="22"/>
      <c r="E52" s="21" t="s">
        <v>60</v>
      </c>
      <c r="F52" s="9" t="str">
        <f aca="false">VLOOKUP(E52,theBatterStats,2,0)</f>
        <v>Batting Average</v>
      </c>
      <c r="G52" s="22"/>
      <c r="I52" s="21" t="s">
        <v>64</v>
      </c>
      <c r="J52" s="9" t="str">
        <f aca="false">VLOOKUP(I52,theBatterStats,2,0)</f>
        <v>On Base Pct</v>
      </c>
      <c r="K52" s="22"/>
    </row>
    <row r="53" customFormat="false" ht="15" hidden="false" customHeight="false" outlineLevel="0" collapsed="false">
      <c r="A53" s="23"/>
      <c r="B53" s="23"/>
      <c r="E53" s="23"/>
      <c r="F53" s="23"/>
      <c r="I53" s="23"/>
      <c r="J53" s="23"/>
    </row>
    <row r="54" customFormat="false" ht="15" hidden="false" customHeight="false" outlineLevel="0" collapsed="false">
      <c r="A54" s="23"/>
      <c r="B54" s="23"/>
      <c r="E54" s="23"/>
      <c r="F54" s="23"/>
      <c r="I54" s="23"/>
      <c r="J54" s="23"/>
    </row>
    <row r="55" customFormat="false" ht="15" hidden="false" customHeight="false" outlineLevel="0" collapsed="false">
      <c r="A55" s="23"/>
      <c r="B55" s="23"/>
      <c r="E55" s="23"/>
      <c r="F55" s="23"/>
      <c r="I55" s="23"/>
      <c r="J55" s="23"/>
    </row>
    <row r="56" customFormat="false" ht="15" hidden="false" customHeight="false" outlineLevel="0" collapsed="false">
      <c r="A56" s="23"/>
      <c r="B56" s="23"/>
      <c r="E56" s="23"/>
      <c r="F56" s="23"/>
      <c r="I56" s="23"/>
      <c r="J56" s="23"/>
    </row>
    <row r="57" customFormat="false" ht="15" hidden="false" customHeight="false" outlineLevel="0" collapsed="false">
      <c r="A57" s="23"/>
      <c r="B57" s="23"/>
      <c r="E57" s="23"/>
      <c r="F57" s="23"/>
      <c r="I57" s="23"/>
      <c r="J57" s="23"/>
    </row>
    <row r="58" customFormat="false" ht="15" hidden="false" customHeight="false" outlineLevel="0" collapsed="false">
      <c r="A58" s="23"/>
      <c r="B58" s="23"/>
      <c r="E58" s="23"/>
      <c r="F58" s="23"/>
      <c r="I58" s="23"/>
      <c r="J58" s="23"/>
    </row>
    <row r="59" customFormat="false" ht="15" hidden="false" customHeight="false" outlineLevel="0" collapsed="false">
      <c r="A59" s="23"/>
      <c r="B59" s="23"/>
      <c r="E59" s="23"/>
      <c r="F59" s="23"/>
      <c r="I59" s="23"/>
      <c r="J59" s="23"/>
    </row>
    <row r="60" customFormat="false" ht="15" hidden="false" customHeight="false" outlineLevel="0" collapsed="false">
      <c r="A60" s="23"/>
      <c r="B60" s="23"/>
      <c r="E60" s="23"/>
      <c r="F60" s="23"/>
      <c r="I60" s="23"/>
      <c r="J60" s="23"/>
    </row>
    <row r="61" customFormat="false" ht="15" hidden="false" customHeight="false" outlineLevel="0" collapsed="false">
      <c r="A61" s="23"/>
      <c r="B61" s="23"/>
      <c r="E61" s="23"/>
      <c r="F61" s="23"/>
      <c r="I61" s="23"/>
      <c r="J61" s="23"/>
    </row>
    <row r="62" customFormat="false" ht="15" hidden="false" customHeight="false" outlineLevel="0" collapsed="false">
      <c r="A62" s="23"/>
      <c r="B62" s="23"/>
      <c r="E62" s="23"/>
      <c r="F62" s="23"/>
      <c r="I62" s="23"/>
      <c r="J62" s="23"/>
    </row>
    <row r="64" customFormat="false" ht="15" hidden="false" customHeight="false" outlineLevel="0" collapsed="false">
      <c r="A64" s="21" t="s">
        <v>67</v>
      </c>
      <c r="B64" s="9" t="str">
        <f aca="false">VLOOKUP(A64,theBatterStats,2,0)</f>
        <v>Slugging</v>
      </c>
      <c r="C64" s="22"/>
      <c r="E64" s="21" t="s">
        <v>70</v>
      </c>
      <c r="F64" s="9" t="str">
        <f aca="false">VLOOKUP(E64,theBatterStats,2,0)</f>
        <v>OBP + SLG</v>
      </c>
      <c r="G64" s="22"/>
      <c r="I64" s="21" t="s">
        <v>73</v>
      </c>
      <c r="J64" s="9" t="str">
        <f aca="false">VLOOKUP(I64,theBatterStats,2,0)</f>
        <v>Total Bases</v>
      </c>
      <c r="K64" s="22"/>
    </row>
    <row r="65" customFormat="false" ht="15" hidden="false" customHeight="false" outlineLevel="0" collapsed="false">
      <c r="A65" s="23"/>
      <c r="B65" s="23"/>
      <c r="E65" s="23"/>
      <c r="F65" s="23"/>
      <c r="I65" s="23"/>
      <c r="J65" s="23"/>
    </row>
    <row r="66" customFormat="false" ht="15" hidden="false" customHeight="false" outlineLevel="0" collapsed="false">
      <c r="A66" s="23"/>
      <c r="B66" s="23"/>
      <c r="E66" s="23"/>
      <c r="F66" s="23"/>
      <c r="I66" s="23"/>
      <c r="J66" s="23"/>
    </row>
    <row r="67" customFormat="false" ht="15" hidden="false" customHeight="false" outlineLevel="0" collapsed="false">
      <c r="A67" s="23"/>
      <c r="B67" s="23"/>
      <c r="E67" s="23"/>
      <c r="F67" s="23"/>
      <c r="I67" s="23"/>
      <c r="J67" s="23"/>
    </row>
    <row r="68" customFormat="false" ht="15" hidden="false" customHeight="false" outlineLevel="0" collapsed="false">
      <c r="A68" s="23"/>
      <c r="B68" s="23"/>
      <c r="E68" s="23"/>
      <c r="F68" s="23"/>
      <c r="I68" s="23"/>
      <c r="J68" s="23"/>
    </row>
    <row r="69" customFormat="false" ht="15" hidden="false" customHeight="false" outlineLevel="0" collapsed="false">
      <c r="A69" s="23"/>
      <c r="B69" s="23"/>
      <c r="E69" s="23"/>
      <c r="F69" s="23"/>
      <c r="I69" s="23"/>
      <c r="J69" s="23"/>
    </row>
    <row r="70" customFormat="false" ht="15" hidden="false" customHeight="false" outlineLevel="0" collapsed="false">
      <c r="A70" s="23"/>
      <c r="B70" s="23"/>
      <c r="E70" s="23"/>
      <c r="F70" s="23"/>
      <c r="I70" s="23"/>
      <c r="J70" s="23"/>
    </row>
    <row r="71" customFormat="false" ht="15" hidden="false" customHeight="false" outlineLevel="0" collapsed="false">
      <c r="A71" s="23"/>
      <c r="B71" s="23"/>
      <c r="E71" s="23"/>
      <c r="F71" s="23"/>
      <c r="I71" s="23"/>
      <c r="J71" s="23"/>
    </row>
    <row r="72" customFormat="false" ht="15" hidden="false" customHeight="false" outlineLevel="0" collapsed="false">
      <c r="A72" s="23"/>
      <c r="B72" s="23"/>
      <c r="E72" s="23"/>
      <c r="F72" s="23"/>
      <c r="I72" s="23"/>
      <c r="J72" s="23"/>
    </row>
    <row r="73" customFormat="false" ht="15" hidden="false" customHeight="false" outlineLevel="0" collapsed="false">
      <c r="A73" s="23"/>
      <c r="B73" s="23"/>
      <c r="E73" s="23"/>
      <c r="F73" s="23"/>
      <c r="I73" s="23"/>
      <c r="J73" s="23"/>
    </row>
    <row r="74" customFormat="false" ht="15" hidden="false" customHeight="false" outlineLevel="0" collapsed="false">
      <c r="A74" s="23"/>
      <c r="B74" s="23"/>
      <c r="E74" s="23"/>
      <c r="F74" s="23"/>
      <c r="I74" s="23"/>
      <c r="J74" s="23"/>
    </row>
    <row r="76" customFormat="false" ht="15" hidden="false" customHeight="false" outlineLevel="0" collapsed="false">
      <c r="A76" s="21" t="s">
        <v>77</v>
      </c>
      <c r="B76" s="9" t="str">
        <f aca="false">VLOOKUP(A76,theBatterStats,2,0)</f>
        <v>Ground Into DP</v>
      </c>
      <c r="C76" s="22"/>
      <c r="E76" s="21" t="s">
        <v>75</v>
      </c>
      <c r="F76" s="9" t="str">
        <f aca="false">VLOOKUP(E76,theBatterStats,2,0)</f>
        <v>Hit By Pitch</v>
      </c>
      <c r="G76" s="22"/>
      <c r="I76" s="21" t="s">
        <v>84</v>
      </c>
      <c r="J76" s="9" t="str">
        <f aca="false">VLOOKUP(I76,theBatterStats,2,0)</f>
        <v>Sacrifices</v>
      </c>
      <c r="K76" s="22"/>
    </row>
    <row r="77" customFormat="false" ht="15" hidden="false" customHeight="false" outlineLevel="0" collapsed="false">
      <c r="A77" s="23"/>
      <c r="B77" s="23"/>
      <c r="E77" s="23"/>
      <c r="F77" s="23"/>
      <c r="I77" s="23"/>
      <c r="J77" s="23"/>
    </row>
    <row r="78" customFormat="false" ht="15" hidden="false" customHeight="false" outlineLevel="0" collapsed="false">
      <c r="A78" s="23"/>
      <c r="B78" s="23"/>
      <c r="E78" s="23"/>
      <c r="F78" s="23"/>
      <c r="I78" s="23"/>
      <c r="J78" s="23"/>
    </row>
    <row r="79" customFormat="false" ht="15" hidden="false" customHeight="false" outlineLevel="0" collapsed="false">
      <c r="A79" s="23"/>
      <c r="B79" s="23"/>
      <c r="E79" s="23"/>
      <c r="F79" s="23"/>
      <c r="I79" s="23"/>
      <c r="J79" s="23"/>
    </row>
    <row r="80" customFormat="false" ht="15" hidden="false" customHeight="false" outlineLevel="0" collapsed="false">
      <c r="A80" s="23"/>
      <c r="B80" s="23"/>
      <c r="E80" s="23"/>
      <c r="F80" s="23"/>
      <c r="I80" s="23"/>
      <c r="J80" s="23"/>
    </row>
    <row r="81" customFormat="false" ht="15" hidden="false" customHeight="false" outlineLevel="0" collapsed="false">
      <c r="A81" s="23"/>
      <c r="B81" s="23"/>
      <c r="E81" s="23"/>
      <c r="F81" s="23"/>
      <c r="I81" s="23"/>
      <c r="J81" s="23"/>
    </row>
    <row r="82" customFormat="false" ht="15" hidden="false" customHeight="false" outlineLevel="0" collapsed="false">
      <c r="A82" s="23"/>
      <c r="B82" s="23"/>
      <c r="E82" s="23"/>
      <c r="F82" s="23"/>
      <c r="I82" s="23"/>
      <c r="J82" s="23"/>
    </row>
    <row r="83" customFormat="false" ht="15" hidden="false" customHeight="false" outlineLevel="0" collapsed="false">
      <c r="A83" s="23"/>
      <c r="B83" s="23"/>
      <c r="E83" s="23"/>
      <c r="F83" s="23"/>
      <c r="I83" s="23"/>
      <c r="J83" s="23"/>
    </row>
    <row r="84" customFormat="false" ht="15" hidden="false" customHeight="false" outlineLevel="0" collapsed="false">
      <c r="A84" s="23"/>
      <c r="B84" s="23"/>
      <c r="E84" s="23"/>
      <c r="F84" s="23"/>
      <c r="I84" s="23"/>
      <c r="J84" s="23"/>
    </row>
    <row r="85" customFormat="false" ht="15" hidden="false" customHeight="false" outlineLevel="0" collapsed="false">
      <c r="A85" s="23"/>
      <c r="B85" s="23"/>
      <c r="E85" s="23"/>
      <c r="F85" s="23"/>
      <c r="I85" s="23"/>
      <c r="J85" s="23"/>
    </row>
    <row r="86" customFormat="false" ht="15" hidden="false" customHeight="false" outlineLevel="0" collapsed="false">
      <c r="A86" s="23"/>
      <c r="B86" s="23"/>
      <c r="E86" s="23"/>
      <c r="F86" s="23"/>
      <c r="I86" s="23"/>
      <c r="J86" s="23"/>
    </row>
    <row r="88" customFormat="false" ht="15" hidden="false" customHeight="false" outlineLevel="0" collapsed="false">
      <c r="A88" s="21" t="s">
        <v>88</v>
      </c>
      <c r="B88" s="9" t="str">
        <f aca="false">VLOOKUP(A88,theBatterStats,2,0)</f>
        <v>Sacrifice Flys</v>
      </c>
      <c r="C88" s="22"/>
      <c r="E88" s="21" t="s">
        <v>92</v>
      </c>
      <c r="F88" s="9" t="str">
        <f aca="false">VLOOKUP(E88,theBatterStats,2,0)</f>
        <v>Intentional Walks</v>
      </c>
      <c r="G88" s="22"/>
      <c r="I88" s="21" t="s">
        <v>92</v>
      </c>
      <c r="J88" s="9" t="str">
        <f aca="false">VLOOKUP(I88,theBatterStats,2,0)</f>
        <v>Intentional Walks</v>
      </c>
      <c r="K88" s="22"/>
    </row>
    <row r="89" customFormat="false" ht="15" hidden="false" customHeight="false" outlineLevel="0" collapsed="false">
      <c r="A89" s="23"/>
      <c r="B89" s="23"/>
      <c r="E89" s="23"/>
      <c r="F89" s="23"/>
      <c r="I89" s="23"/>
      <c r="J89" s="23"/>
    </row>
    <row r="90" customFormat="false" ht="15" hidden="false" customHeight="false" outlineLevel="0" collapsed="false">
      <c r="A90" s="23"/>
      <c r="B90" s="23"/>
      <c r="E90" s="23"/>
      <c r="F90" s="23"/>
      <c r="I90" s="23"/>
      <c r="J90" s="23"/>
    </row>
    <row r="91" customFormat="false" ht="15" hidden="false" customHeight="false" outlineLevel="0" collapsed="false">
      <c r="A91" s="23"/>
      <c r="B91" s="23"/>
      <c r="E91" s="23"/>
      <c r="F91" s="23"/>
      <c r="I91" s="23"/>
      <c r="J91" s="23"/>
    </row>
    <row r="92" customFormat="false" ht="15" hidden="false" customHeight="false" outlineLevel="0" collapsed="false">
      <c r="A92" s="23"/>
      <c r="B92" s="23"/>
      <c r="E92" s="23"/>
      <c r="F92" s="23"/>
      <c r="I92" s="23"/>
      <c r="J92" s="23"/>
    </row>
    <row r="93" customFormat="false" ht="15" hidden="false" customHeight="false" outlineLevel="0" collapsed="false">
      <c r="A93" s="23"/>
      <c r="B93" s="23"/>
      <c r="E93" s="23"/>
      <c r="F93" s="23"/>
      <c r="I93" s="23"/>
      <c r="J93" s="23"/>
    </row>
    <row r="94" customFormat="false" ht="15" hidden="false" customHeight="false" outlineLevel="0" collapsed="false">
      <c r="A94" s="23"/>
      <c r="B94" s="23"/>
      <c r="E94" s="23"/>
      <c r="F94" s="23"/>
      <c r="I94" s="23"/>
      <c r="J94" s="23"/>
    </row>
    <row r="95" customFormat="false" ht="15" hidden="false" customHeight="false" outlineLevel="0" collapsed="false">
      <c r="A95" s="23"/>
      <c r="B95" s="23"/>
      <c r="E95" s="23"/>
      <c r="F95" s="23"/>
      <c r="I95" s="23"/>
      <c r="J95" s="23"/>
    </row>
    <row r="96" customFormat="false" ht="15" hidden="false" customHeight="false" outlineLevel="0" collapsed="false">
      <c r="A96" s="23"/>
      <c r="B96" s="23"/>
      <c r="E96" s="23"/>
      <c r="F96" s="23"/>
      <c r="I96" s="23"/>
      <c r="J96" s="23"/>
    </row>
    <row r="97" customFormat="false" ht="15" hidden="false" customHeight="false" outlineLevel="0" collapsed="false">
      <c r="A97" s="23"/>
      <c r="B97" s="23"/>
      <c r="E97" s="23"/>
      <c r="F97" s="23"/>
      <c r="I97" s="23"/>
      <c r="J97" s="23"/>
    </row>
    <row r="98" customFormat="false" ht="15" hidden="false" customHeight="false" outlineLevel="0" collapsed="false">
      <c r="A98" s="23"/>
      <c r="B98" s="23"/>
      <c r="E98" s="23"/>
      <c r="F98" s="23"/>
      <c r="I98" s="23"/>
      <c r="J98" s="23"/>
    </row>
    <row r="101" customFormat="false" ht="26.25" hidden="false" customHeight="false" outlineLevel="0" collapsed="false">
      <c r="A101" s="5" t="str">
        <f aca="false">A1</f>
        <v>{Whatever} NPNG+ Replay League Leaders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3.25" hidden="false" customHeight="false" outlineLevel="0" collapsed="false">
      <c r="A102" s="20" t="s">
        <v>10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4" customFormat="false" ht="15" hidden="false" customHeight="false" outlineLevel="0" collapsed="false">
      <c r="A104" s="21" t="s">
        <v>7</v>
      </c>
      <c r="B104" s="9" t="str">
        <f aca="false">VLOOKUP(A104,thePitcherStats,2,0)</f>
        <v>Wins</v>
      </c>
      <c r="C104" s="22"/>
      <c r="E104" s="21" t="s">
        <v>13</v>
      </c>
      <c r="F104" s="9" t="str">
        <f aca="false">VLOOKUP(E104,thePitcherStats,2,0)</f>
        <v>Losses</v>
      </c>
      <c r="G104" s="22"/>
      <c r="I104" s="21" t="s">
        <v>19</v>
      </c>
      <c r="J104" s="9" t="str">
        <f aca="false">VLOOKUP(I104,thePitcherStats,2,0)</f>
        <v>Winning Pct</v>
      </c>
      <c r="K104" s="22"/>
    </row>
    <row r="105" customFormat="false" ht="15" hidden="false" customHeight="false" outlineLevel="0" collapsed="false">
      <c r="A105" s="23"/>
      <c r="B105" s="23"/>
      <c r="E105" s="23"/>
      <c r="F105" s="23"/>
      <c r="I105" s="23"/>
      <c r="J105" s="23"/>
    </row>
    <row r="106" customFormat="false" ht="15" hidden="false" customHeight="false" outlineLevel="0" collapsed="false">
      <c r="A106" s="23"/>
      <c r="B106" s="23"/>
      <c r="E106" s="23"/>
      <c r="F106" s="23"/>
      <c r="I106" s="23"/>
      <c r="J106" s="23"/>
    </row>
    <row r="107" customFormat="false" ht="15" hidden="false" customHeight="false" outlineLevel="0" collapsed="false">
      <c r="A107" s="23"/>
      <c r="B107" s="23"/>
      <c r="E107" s="23"/>
      <c r="F107" s="23"/>
      <c r="I107" s="23"/>
      <c r="J107" s="23"/>
    </row>
    <row r="108" customFormat="false" ht="15" hidden="false" customHeight="false" outlineLevel="0" collapsed="false">
      <c r="A108" s="23"/>
      <c r="B108" s="23"/>
      <c r="E108" s="23"/>
      <c r="F108" s="23"/>
      <c r="I108" s="23"/>
      <c r="J108" s="23"/>
    </row>
    <row r="109" customFormat="false" ht="15" hidden="false" customHeight="false" outlineLevel="0" collapsed="false">
      <c r="A109" s="23"/>
      <c r="B109" s="23"/>
      <c r="E109" s="23"/>
      <c r="F109" s="23"/>
      <c r="I109" s="23"/>
      <c r="J109" s="23"/>
    </row>
    <row r="110" customFormat="false" ht="15" hidden="false" customHeight="false" outlineLevel="0" collapsed="false">
      <c r="A110" s="23"/>
      <c r="B110" s="23"/>
      <c r="E110" s="23"/>
      <c r="F110" s="23"/>
      <c r="I110" s="23"/>
      <c r="J110" s="23"/>
    </row>
    <row r="111" customFormat="false" ht="15" hidden="false" customHeight="false" outlineLevel="0" collapsed="false">
      <c r="A111" s="23"/>
      <c r="B111" s="23"/>
      <c r="E111" s="23"/>
      <c r="F111" s="23"/>
      <c r="I111" s="23"/>
      <c r="J111" s="23"/>
    </row>
    <row r="112" customFormat="false" ht="15" hidden="false" customHeight="false" outlineLevel="0" collapsed="false">
      <c r="A112" s="23"/>
      <c r="B112" s="23"/>
      <c r="E112" s="23"/>
      <c r="F112" s="23"/>
      <c r="I112" s="23"/>
      <c r="J112" s="23"/>
    </row>
    <row r="113" customFormat="false" ht="15" hidden="false" customHeight="false" outlineLevel="0" collapsed="false">
      <c r="A113" s="23"/>
      <c r="B113" s="23"/>
      <c r="E113" s="23"/>
      <c r="F113" s="23"/>
      <c r="I113" s="23"/>
      <c r="J113" s="23"/>
    </row>
    <row r="114" customFormat="false" ht="15" hidden="false" customHeight="false" outlineLevel="0" collapsed="false">
      <c r="A114" s="23"/>
      <c r="B114" s="23"/>
      <c r="E114" s="23"/>
      <c r="F114" s="23"/>
      <c r="I114" s="23"/>
      <c r="J114" s="23"/>
    </row>
    <row r="116" customFormat="false" ht="15" hidden="false" customHeight="false" outlineLevel="0" collapsed="false">
      <c r="A116" s="21" t="s">
        <v>25</v>
      </c>
      <c r="B116" s="9" t="str">
        <f aca="false">VLOOKUP(A116,thePitcherStats,2,0)</f>
        <v>Earned Run Avg</v>
      </c>
      <c r="C116" s="22"/>
      <c r="E116" s="21" t="s">
        <v>5</v>
      </c>
      <c r="F116" s="9" t="str">
        <f aca="false">VLOOKUP(E116,thePitcherStats,2,0)</f>
        <v>Appearances</v>
      </c>
      <c r="G116" s="22"/>
      <c r="I116" s="21" t="s">
        <v>32</v>
      </c>
      <c r="J116" s="9" t="str">
        <f aca="false">VLOOKUP(I116,thePitcherStats,2,0)</f>
        <v>Games Started</v>
      </c>
      <c r="K116" s="22"/>
    </row>
    <row r="117" customFormat="false" ht="15" hidden="false" customHeight="false" outlineLevel="0" collapsed="false">
      <c r="A117" s="23"/>
      <c r="B117" s="23"/>
      <c r="E117" s="23"/>
      <c r="F117" s="23"/>
      <c r="I117" s="23"/>
      <c r="J117" s="23"/>
    </row>
    <row r="118" customFormat="false" ht="15" hidden="false" customHeight="false" outlineLevel="0" collapsed="false">
      <c r="A118" s="23"/>
      <c r="B118" s="23"/>
      <c r="E118" s="23"/>
      <c r="F118" s="23"/>
      <c r="I118" s="23"/>
      <c r="J118" s="23"/>
    </row>
    <row r="119" customFormat="false" ht="15" hidden="false" customHeight="false" outlineLevel="0" collapsed="false">
      <c r="A119" s="23"/>
      <c r="B119" s="23"/>
      <c r="E119" s="23"/>
      <c r="F119" s="23"/>
      <c r="I119" s="23"/>
      <c r="J119" s="23"/>
    </row>
    <row r="120" customFormat="false" ht="15" hidden="false" customHeight="false" outlineLevel="0" collapsed="false">
      <c r="A120" s="23"/>
      <c r="B120" s="23"/>
      <c r="E120" s="23"/>
      <c r="F120" s="23"/>
      <c r="I120" s="23"/>
      <c r="J120" s="23"/>
    </row>
    <row r="121" customFormat="false" ht="15" hidden="false" customHeight="false" outlineLevel="0" collapsed="false">
      <c r="A121" s="23"/>
      <c r="B121" s="23"/>
      <c r="E121" s="23"/>
      <c r="F121" s="23"/>
      <c r="I121" s="23"/>
      <c r="J121" s="23"/>
    </row>
    <row r="122" customFormat="false" ht="15" hidden="false" customHeight="false" outlineLevel="0" collapsed="false">
      <c r="A122" s="23"/>
      <c r="B122" s="23"/>
      <c r="E122" s="23"/>
      <c r="F122" s="23"/>
      <c r="I122" s="23"/>
      <c r="J122" s="23"/>
    </row>
    <row r="123" customFormat="false" ht="15" hidden="false" customHeight="false" outlineLevel="0" collapsed="false">
      <c r="A123" s="23"/>
      <c r="B123" s="23"/>
      <c r="E123" s="23"/>
      <c r="F123" s="23"/>
      <c r="I123" s="23"/>
      <c r="J123" s="23"/>
    </row>
    <row r="124" customFormat="false" ht="15" hidden="false" customHeight="false" outlineLevel="0" collapsed="false">
      <c r="A124" s="23"/>
      <c r="B124" s="23"/>
      <c r="E124" s="23"/>
      <c r="F124" s="23"/>
      <c r="I124" s="23"/>
      <c r="J124" s="23"/>
    </row>
    <row r="125" customFormat="false" ht="15" hidden="false" customHeight="false" outlineLevel="0" collapsed="false">
      <c r="A125" s="23"/>
      <c r="B125" s="23"/>
      <c r="E125" s="23"/>
      <c r="F125" s="23"/>
      <c r="I125" s="23"/>
      <c r="J125" s="23"/>
    </row>
    <row r="126" customFormat="false" ht="15" hidden="false" customHeight="false" outlineLevel="0" collapsed="false">
      <c r="A126" s="23"/>
      <c r="B126" s="23"/>
      <c r="E126" s="23"/>
      <c r="F126" s="23"/>
      <c r="I126" s="23"/>
      <c r="J126" s="23"/>
    </row>
    <row r="128" customFormat="false" ht="15" hidden="false" customHeight="false" outlineLevel="0" collapsed="false">
      <c r="A128" s="21" t="s">
        <v>36</v>
      </c>
      <c r="B128" s="9" t="str">
        <f aca="false">VLOOKUP(A128,thePitcherStats,2,0)</f>
        <v>Games Finished</v>
      </c>
      <c r="C128" s="22"/>
      <c r="E128" s="21" t="s">
        <v>40</v>
      </c>
      <c r="F128" s="9" t="str">
        <f aca="false">VLOOKUP(E128,thePitcherStats,2,0)</f>
        <v>Complete Games</v>
      </c>
      <c r="G128" s="22"/>
      <c r="I128" s="21" t="s">
        <v>44</v>
      </c>
      <c r="J128" s="9" t="str">
        <f aca="false">VLOOKUP(I128,thePitcherStats,2,0)</f>
        <v>Shutouts</v>
      </c>
      <c r="K128" s="22"/>
    </row>
    <row r="129" customFormat="false" ht="15" hidden="false" customHeight="false" outlineLevel="0" collapsed="false">
      <c r="A129" s="23"/>
      <c r="B129" s="23"/>
      <c r="E129" s="23"/>
      <c r="F129" s="23"/>
      <c r="I129" s="23"/>
      <c r="J129" s="23"/>
    </row>
    <row r="130" customFormat="false" ht="15" hidden="false" customHeight="false" outlineLevel="0" collapsed="false">
      <c r="A130" s="23"/>
      <c r="B130" s="23"/>
      <c r="E130" s="23"/>
      <c r="F130" s="23"/>
      <c r="I130" s="23"/>
      <c r="J130" s="23"/>
    </row>
    <row r="131" customFormat="false" ht="15" hidden="false" customHeight="false" outlineLevel="0" collapsed="false">
      <c r="A131" s="23"/>
      <c r="B131" s="23"/>
      <c r="E131" s="23"/>
      <c r="F131" s="23"/>
      <c r="I131" s="23"/>
      <c r="J131" s="23"/>
    </row>
    <row r="132" customFormat="false" ht="15" hidden="false" customHeight="false" outlineLevel="0" collapsed="false">
      <c r="A132" s="23"/>
      <c r="B132" s="23"/>
      <c r="E132" s="23"/>
      <c r="F132" s="23"/>
      <c r="I132" s="23"/>
      <c r="J132" s="23"/>
    </row>
    <row r="133" customFormat="false" ht="15" hidden="false" customHeight="false" outlineLevel="0" collapsed="false">
      <c r="A133" s="23"/>
      <c r="B133" s="23"/>
      <c r="E133" s="23"/>
      <c r="F133" s="23"/>
      <c r="I133" s="23"/>
      <c r="J133" s="23"/>
    </row>
    <row r="134" customFormat="false" ht="15" hidden="false" customHeight="false" outlineLevel="0" collapsed="false">
      <c r="A134" s="23"/>
      <c r="B134" s="23"/>
      <c r="E134" s="23"/>
      <c r="F134" s="23"/>
      <c r="I134" s="23"/>
      <c r="J134" s="23"/>
    </row>
    <row r="135" customFormat="false" ht="15" hidden="false" customHeight="false" outlineLevel="0" collapsed="false">
      <c r="A135" s="23"/>
      <c r="B135" s="23"/>
      <c r="E135" s="23"/>
      <c r="F135" s="23"/>
      <c r="I135" s="23"/>
      <c r="J135" s="23"/>
    </row>
    <row r="136" customFormat="false" ht="15" hidden="false" customHeight="false" outlineLevel="0" collapsed="false">
      <c r="A136" s="23"/>
      <c r="B136" s="23"/>
      <c r="E136" s="23"/>
      <c r="F136" s="23"/>
      <c r="I136" s="23"/>
      <c r="J136" s="23"/>
    </row>
    <row r="137" customFormat="false" ht="15" hidden="false" customHeight="false" outlineLevel="0" collapsed="false">
      <c r="A137" s="23"/>
      <c r="B137" s="23"/>
      <c r="E137" s="23"/>
      <c r="F137" s="23"/>
      <c r="I137" s="23"/>
      <c r="J137" s="23"/>
    </row>
    <row r="138" customFormat="false" ht="15" hidden="false" customHeight="false" outlineLevel="0" collapsed="false">
      <c r="A138" s="23"/>
      <c r="B138" s="23"/>
      <c r="E138" s="23"/>
      <c r="F138" s="23"/>
      <c r="I138" s="23"/>
      <c r="J138" s="23"/>
    </row>
    <row r="140" customFormat="false" ht="15" hidden="false" customHeight="false" outlineLevel="0" collapsed="false">
      <c r="A140" s="21" t="s">
        <v>48</v>
      </c>
      <c r="B140" s="9" t="str">
        <f aca="false">VLOOKUP(A140,thePitcherStats,2,0)</f>
        <v>Saves</v>
      </c>
      <c r="C140" s="22"/>
      <c r="E140" s="21" t="s">
        <v>52</v>
      </c>
      <c r="F140" s="9" t="str">
        <f aca="false">VLOOKUP(E140,thePitcherStats,2,0)</f>
        <v>Innings Pitched</v>
      </c>
      <c r="G140" s="22"/>
      <c r="I140" s="21" t="s">
        <v>27</v>
      </c>
      <c r="J140" s="9" t="str">
        <f aca="false">VLOOKUP(I140,thePitcherStats,2,0)</f>
        <v>Hits Allowed</v>
      </c>
      <c r="K140" s="22"/>
    </row>
    <row r="141" customFormat="false" ht="15" hidden="false" customHeight="false" outlineLevel="0" collapsed="false">
      <c r="A141" s="23"/>
      <c r="B141" s="23"/>
      <c r="E141" s="23"/>
      <c r="F141" s="23"/>
      <c r="I141" s="23"/>
      <c r="J141" s="23"/>
    </row>
    <row r="142" customFormat="false" ht="15" hidden="false" customHeight="false" outlineLevel="0" collapsed="false">
      <c r="A142" s="23"/>
      <c r="B142" s="23"/>
      <c r="E142" s="23"/>
      <c r="F142" s="23"/>
      <c r="I142" s="23"/>
      <c r="J142" s="23"/>
    </row>
    <row r="143" customFormat="false" ht="15" hidden="false" customHeight="false" outlineLevel="0" collapsed="false">
      <c r="A143" s="23"/>
      <c r="B143" s="23"/>
      <c r="E143" s="23"/>
      <c r="F143" s="23"/>
      <c r="I143" s="23"/>
      <c r="J143" s="23"/>
    </row>
    <row r="144" customFormat="false" ht="15" hidden="false" customHeight="false" outlineLevel="0" collapsed="false">
      <c r="A144" s="23"/>
      <c r="B144" s="23"/>
      <c r="E144" s="23"/>
      <c r="F144" s="23"/>
      <c r="I144" s="23"/>
      <c r="J144" s="23"/>
    </row>
    <row r="145" customFormat="false" ht="15" hidden="false" customHeight="false" outlineLevel="0" collapsed="false">
      <c r="A145" s="23"/>
      <c r="B145" s="23"/>
      <c r="E145" s="23"/>
      <c r="F145" s="23"/>
      <c r="I145" s="23"/>
      <c r="J145" s="23"/>
    </row>
    <row r="146" customFormat="false" ht="15" hidden="false" customHeight="false" outlineLevel="0" collapsed="false">
      <c r="A146" s="23"/>
      <c r="B146" s="23"/>
      <c r="E146" s="23"/>
      <c r="F146" s="23"/>
      <c r="I146" s="23"/>
      <c r="J146" s="23"/>
    </row>
    <row r="147" customFormat="false" ht="15" hidden="false" customHeight="false" outlineLevel="0" collapsed="false">
      <c r="A147" s="23"/>
      <c r="B147" s="23"/>
      <c r="E147" s="23"/>
      <c r="F147" s="23"/>
      <c r="I147" s="23"/>
      <c r="J147" s="23"/>
    </row>
    <row r="148" customFormat="false" ht="15" hidden="false" customHeight="false" outlineLevel="0" collapsed="false">
      <c r="A148" s="23"/>
      <c r="B148" s="23"/>
      <c r="E148" s="23"/>
      <c r="F148" s="23"/>
      <c r="I148" s="23"/>
      <c r="J148" s="23"/>
    </row>
    <row r="149" customFormat="false" ht="15" hidden="false" customHeight="false" outlineLevel="0" collapsed="false">
      <c r="A149" s="23"/>
      <c r="B149" s="23"/>
      <c r="E149" s="23"/>
      <c r="F149" s="23"/>
      <c r="I149" s="23"/>
      <c r="J149" s="23"/>
    </row>
    <row r="150" customFormat="false" ht="15" hidden="false" customHeight="false" outlineLevel="0" collapsed="false">
      <c r="A150" s="23"/>
      <c r="B150" s="23"/>
      <c r="E150" s="23"/>
      <c r="F150" s="23"/>
      <c r="I150" s="23"/>
      <c r="J150" s="23"/>
    </row>
    <row r="152" customFormat="false" ht="15" hidden="false" customHeight="false" outlineLevel="0" collapsed="false">
      <c r="A152" s="21" t="s">
        <v>23</v>
      </c>
      <c r="B152" s="9" t="str">
        <f aca="false">VLOOKUP(A152,thePitcherStats,2,0)</f>
        <v>Runs Allowed</v>
      </c>
      <c r="C152" s="22"/>
      <c r="E152" s="21" t="s">
        <v>62</v>
      </c>
      <c r="F152" s="9" t="str">
        <f aca="false">VLOOKUP(E152,thePitcherStats,2,0)</f>
        <v>Earned Runs Allowed</v>
      </c>
      <c r="G152" s="22"/>
      <c r="I152" s="21" t="s">
        <v>38</v>
      </c>
      <c r="J152" s="9" t="str">
        <f aca="false">VLOOKUP(I152,thePitcherStats,2,0)</f>
        <v>Home Runs Allowed</v>
      </c>
      <c r="K152" s="22"/>
    </row>
    <row r="153" customFormat="false" ht="15" hidden="false" customHeight="false" outlineLevel="0" collapsed="false">
      <c r="A153" s="23"/>
      <c r="B153" s="23"/>
      <c r="E153" s="23"/>
      <c r="F153" s="23"/>
      <c r="I153" s="23"/>
      <c r="J153" s="23"/>
    </row>
    <row r="154" customFormat="false" ht="15" hidden="false" customHeight="false" outlineLevel="0" collapsed="false">
      <c r="A154" s="23"/>
      <c r="B154" s="23"/>
      <c r="E154" s="23"/>
      <c r="F154" s="23"/>
      <c r="I154" s="23"/>
      <c r="J154" s="23"/>
    </row>
    <row r="155" customFormat="false" ht="15" hidden="false" customHeight="false" outlineLevel="0" collapsed="false">
      <c r="A155" s="23"/>
      <c r="B155" s="23"/>
      <c r="E155" s="23"/>
      <c r="F155" s="23"/>
      <c r="I155" s="23"/>
      <c r="J155" s="23"/>
    </row>
    <row r="156" customFormat="false" ht="15" hidden="false" customHeight="false" outlineLevel="0" collapsed="false">
      <c r="A156" s="23"/>
      <c r="B156" s="23"/>
      <c r="E156" s="23"/>
      <c r="F156" s="23"/>
      <c r="I156" s="23"/>
      <c r="J156" s="23"/>
    </row>
    <row r="157" customFormat="false" ht="15" hidden="false" customHeight="false" outlineLevel="0" collapsed="false">
      <c r="A157" s="23"/>
      <c r="B157" s="23"/>
      <c r="E157" s="23"/>
      <c r="F157" s="23"/>
      <c r="I157" s="23"/>
      <c r="J157" s="23"/>
    </row>
    <row r="158" customFormat="false" ht="15" hidden="false" customHeight="false" outlineLevel="0" collapsed="false">
      <c r="A158" s="23"/>
      <c r="B158" s="23"/>
      <c r="E158" s="23"/>
      <c r="F158" s="23"/>
      <c r="I158" s="23"/>
      <c r="J158" s="23"/>
    </row>
    <row r="159" customFormat="false" ht="15" hidden="false" customHeight="false" outlineLevel="0" collapsed="false">
      <c r="A159" s="23"/>
      <c r="B159" s="23"/>
      <c r="E159" s="23"/>
      <c r="F159" s="23"/>
      <c r="I159" s="23"/>
      <c r="J159" s="23"/>
    </row>
    <row r="160" customFormat="false" ht="15" hidden="false" customHeight="false" outlineLevel="0" collapsed="false">
      <c r="A160" s="23"/>
      <c r="B160" s="23"/>
      <c r="E160" s="23"/>
      <c r="F160" s="23"/>
      <c r="I160" s="23"/>
      <c r="J160" s="23"/>
    </row>
    <row r="161" customFormat="false" ht="15" hidden="false" customHeight="false" outlineLevel="0" collapsed="false">
      <c r="A161" s="23"/>
      <c r="B161" s="23"/>
      <c r="E161" s="23"/>
      <c r="F161" s="23"/>
      <c r="I161" s="23"/>
      <c r="J161" s="23"/>
    </row>
    <row r="162" customFormat="false" ht="15" hidden="false" customHeight="false" outlineLevel="0" collapsed="false">
      <c r="A162" s="23"/>
      <c r="B162" s="23"/>
      <c r="E162" s="23"/>
      <c r="F162" s="23"/>
      <c r="I162" s="23"/>
      <c r="J162" s="23"/>
    </row>
    <row r="164" customFormat="false" ht="15" hidden="false" customHeight="false" outlineLevel="0" collapsed="false">
      <c r="A164" s="21" t="s">
        <v>54</v>
      </c>
      <c r="B164" s="9" t="str">
        <f aca="false">VLOOKUP(A164,thePitcherStats,2,0)</f>
        <v>Walks Allowed</v>
      </c>
      <c r="C164" s="22"/>
      <c r="E164" s="21" t="s">
        <v>57</v>
      </c>
      <c r="F164" s="9" t="str">
        <f aca="false">VLOOKUP(E164,thePitcherStats,2,0)</f>
        <v>Strikeouts</v>
      </c>
      <c r="G164" s="22"/>
      <c r="I164" s="21" t="s">
        <v>75</v>
      </c>
      <c r="J164" s="9" t="str">
        <f aca="false">VLOOKUP(I164,thePitcherStats,2,0)</f>
        <v>Hit Batsmen</v>
      </c>
      <c r="K164" s="22"/>
    </row>
    <row r="165" customFormat="false" ht="15" hidden="false" customHeight="false" outlineLevel="0" collapsed="false">
      <c r="A165" s="23"/>
      <c r="B165" s="23"/>
      <c r="E165" s="23"/>
      <c r="F165" s="23"/>
      <c r="I165" s="23"/>
      <c r="J165" s="23"/>
    </row>
    <row r="166" customFormat="false" ht="15" hidden="false" customHeight="false" outlineLevel="0" collapsed="false">
      <c r="A166" s="23"/>
      <c r="B166" s="23"/>
      <c r="E166" s="23"/>
      <c r="F166" s="23"/>
      <c r="I166" s="23"/>
      <c r="J166" s="23"/>
    </row>
    <row r="167" customFormat="false" ht="15" hidden="false" customHeight="false" outlineLevel="0" collapsed="false">
      <c r="A167" s="23"/>
      <c r="B167" s="23"/>
      <c r="E167" s="23"/>
      <c r="F167" s="23"/>
      <c r="I167" s="23"/>
      <c r="J167" s="23"/>
    </row>
    <row r="168" customFormat="false" ht="15" hidden="false" customHeight="false" outlineLevel="0" collapsed="false">
      <c r="A168" s="23"/>
      <c r="B168" s="23"/>
      <c r="E168" s="23"/>
      <c r="F168" s="23"/>
      <c r="I168" s="23"/>
      <c r="J168" s="23"/>
    </row>
    <row r="169" customFormat="false" ht="15" hidden="false" customHeight="false" outlineLevel="0" collapsed="false">
      <c r="A169" s="23"/>
      <c r="B169" s="23"/>
      <c r="E169" s="23"/>
      <c r="F169" s="23"/>
      <c r="I169" s="23"/>
      <c r="J169" s="23"/>
    </row>
    <row r="170" customFormat="false" ht="15" hidden="false" customHeight="false" outlineLevel="0" collapsed="false">
      <c r="A170" s="23"/>
      <c r="B170" s="23"/>
      <c r="E170" s="23"/>
      <c r="F170" s="23"/>
      <c r="I170" s="23"/>
      <c r="J170" s="23"/>
    </row>
    <row r="171" customFormat="false" ht="15" hidden="false" customHeight="false" outlineLevel="0" collapsed="false">
      <c r="A171" s="23"/>
      <c r="B171" s="23"/>
      <c r="E171" s="23"/>
      <c r="F171" s="23"/>
      <c r="I171" s="23"/>
      <c r="J171" s="23"/>
    </row>
    <row r="172" customFormat="false" ht="15" hidden="false" customHeight="false" outlineLevel="0" collapsed="false">
      <c r="A172" s="23"/>
      <c r="B172" s="23"/>
      <c r="E172" s="23"/>
      <c r="F172" s="23"/>
      <c r="I172" s="23"/>
      <c r="J172" s="23"/>
    </row>
    <row r="173" customFormat="false" ht="15" hidden="false" customHeight="false" outlineLevel="0" collapsed="false">
      <c r="A173" s="23"/>
      <c r="B173" s="23"/>
      <c r="E173" s="23"/>
      <c r="F173" s="23"/>
      <c r="I173" s="23"/>
      <c r="J173" s="23"/>
    </row>
    <row r="174" customFormat="false" ht="15" hidden="false" customHeight="false" outlineLevel="0" collapsed="false">
      <c r="A174" s="23"/>
      <c r="B174" s="23"/>
      <c r="E174" s="23"/>
      <c r="F174" s="23"/>
      <c r="I174" s="23"/>
      <c r="J174" s="23"/>
    </row>
    <row r="176" customFormat="false" ht="15" hidden="false" customHeight="false" outlineLevel="0" collapsed="false">
      <c r="A176" s="21" t="s">
        <v>79</v>
      </c>
      <c r="B176" s="9" t="str">
        <f aca="false">VLOOKUP(A176,thePitcherStats,2,0)</f>
        <v>Balks</v>
      </c>
      <c r="C176" s="22"/>
      <c r="E176" s="21" t="s">
        <v>82</v>
      </c>
      <c r="F176" s="9" t="str">
        <f aca="false">VLOOKUP(E176,thePitcherStats,2,0)</f>
        <v>Wild Pitches</v>
      </c>
      <c r="G176" s="22"/>
      <c r="I176" s="21" t="s">
        <v>86</v>
      </c>
      <c r="J176" s="9" t="str">
        <f aca="false">VLOOKUP(I176,thePitcherStats,2,0)</f>
        <v>Batters Faced</v>
      </c>
      <c r="K176" s="22"/>
    </row>
    <row r="177" customFormat="false" ht="15" hidden="false" customHeight="false" outlineLevel="0" collapsed="false">
      <c r="A177" s="23"/>
      <c r="B177" s="23"/>
      <c r="E177" s="23"/>
      <c r="F177" s="23"/>
      <c r="I177" s="23"/>
      <c r="J177" s="23"/>
    </row>
    <row r="178" customFormat="false" ht="15" hidden="false" customHeight="false" outlineLevel="0" collapsed="false">
      <c r="A178" s="23"/>
      <c r="B178" s="23"/>
      <c r="E178" s="23"/>
      <c r="F178" s="23"/>
      <c r="I178" s="23"/>
      <c r="J178" s="23"/>
    </row>
    <row r="179" customFormat="false" ht="15" hidden="false" customHeight="false" outlineLevel="0" collapsed="false">
      <c r="A179" s="23"/>
      <c r="B179" s="23"/>
      <c r="E179" s="23"/>
      <c r="F179" s="23"/>
      <c r="I179" s="23"/>
      <c r="J179" s="23"/>
    </row>
    <row r="180" customFormat="false" ht="15" hidden="false" customHeight="false" outlineLevel="0" collapsed="false">
      <c r="A180" s="23"/>
      <c r="B180" s="23"/>
      <c r="E180" s="23"/>
      <c r="F180" s="23"/>
      <c r="I180" s="23"/>
      <c r="J180" s="23"/>
    </row>
    <row r="181" customFormat="false" ht="15" hidden="false" customHeight="false" outlineLevel="0" collapsed="false">
      <c r="A181" s="23"/>
      <c r="B181" s="23"/>
      <c r="E181" s="23"/>
      <c r="F181" s="23"/>
      <c r="I181" s="23"/>
      <c r="J181" s="23"/>
    </row>
    <row r="182" customFormat="false" ht="15" hidden="false" customHeight="false" outlineLevel="0" collapsed="false">
      <c r="A182" s="23"/>
      <c r="B182" s="23"/>
      <c r="E182" s="23"/>
      <c r="F182" s="23"/>
      <c r="I182" s="23"/>
      <c r="J182" s="23"/>
    </row>
    <row r="183" customFormat="false" ht="15" hidden="false" customHeight="false" outlineLevel="0" collapsed="false">
      <c r="A183" s="23"/>
      <c r="B183" s="23"/>
      <c r="E183" s="23"/>
      <c r="F183" s="23"/>
      <c r="I183" s="23"/>
      <c r="J183" s="23"/>
    </row>
    <row r="184" customFormat="false" ht="15" hidden="false" customHeight="false" outlineLevel="0" collapsed="false">
      <c r="A184" s="23"/>
      <c r="B184" s="23"/>
      <c r="E184" s="23"/>
      <c r="F184" s="23"/>
      <c r="I184" s="23"/>
      <c r="J184" s="23"/>
    </row>
    <row r="185" customFormat="false" ht="15" hidden="false" customHeight="false" outlineLevel="0" collapsed="false">
      <c r="A185" s="23"/>
      <c r="B185" s="23"/>
      <c r="E185" s="23"/>
      <c r="F185" s="23"/>
      <c r="I185" s="23"/>
      <c r="J185" s="23"/>
    </row>
    <row r="186" customFormat="false" ht="15" hidden="false" customHeight="false" outlineLevel="0" collapsed="false">
      <c r="A186" s="23"/>
      <c r="B186" s="23"/>
      <c r="E186" s="23"/>
      <c r="F186" s="23"/>
      <c r="I186" s="23"/>
      <c r="J186" s="23"/>
    </row>
    <row r="188" customFormat="false" ht="15" hidden="false" customHeight="false" outlineLevel="0" collapsed="false">
      <c r="A188" s="21" t="s">
        <v>90</v>
      </c>
      <c r="B188" s="9" t="str">
        <f aca="false">VLOOKUP(A188,thePitcherStats,2,0)</f>
        <v>WHIP Ratio</v>
      </c>
      <c r="C188" s="22"/>
      <c r="F188" s="24"/>
      <c r="G188" s="25"/>
      <c r="H188" s="26"/>
      <c r="J188" s="24"/>
      <c r="K188" s="25"/>
    </row>
    <row r="189" customFormat="false" ht="15" hidden="false" customHeight="false" outlineLevel="0" collapsed="false">
      <c r="A189" s="23"/>
      <c r="B189" s="23"/>
      <c r="E189" s="23"/>
      <c r="F189" s="23"/>
      <c r="I189" s="23"/>
      <c r="J189" s="23"/>
    </row>
    <row r="190" customFormat="false" ht="15" hidden="false" customHeight="false" outlineLevel="0" collapsed="false">
      <c r="A190" s="23"/>
      <c r="B190" s="23"/>
      <c r="E190" s="23"/>
      <c r="F190" s="23"/>
      <c r="I190" s="23"/>
      <c r="J190" s="23"/>
    </row>
    <row r="191" customFormat="false" ht="15" hidden="false" customHeight="false" outlineLevel="0" collapsed="false">
      <c r="A191" s="23"/>
      <c r="B191" s="23"/>
      <c r="E191" s="23"/>
      <c r="F191" s="23"/>
      <c r="I191" s="23"/>
      <c r="J191" s="23"/>
    </row>
    <row r="192" customFormat="false" ht="15" hidden="false" customHeight="false" outlineLevel="0" collapsed="false">
      <c r="A192" s="23"/>
      <c r="B192" s="23"/>
      <c r="E192" s="23"/>
      <c r="F192" s="23"/>
      <c r="I192" s="23"/>
      <c r="J192" s="23"/>
    </row>
    <row r="193" customFormat="false" ht="15" hidden="false" customHeight="false" outlineLevel="0" collapsed="false">
      <c r="A193" s="23"/>
      <c r="B193" s="23"/>
      <c r="E193" s="23"/>
      <c r="F193" s="23"/>
      <c r="I193" s="23"/>
      <c r="J193" s="23"/>
    </row>
    <row r="194" customFormat="false" ht="15" hidden="false" customHeight="false" outlineLevel="0" collapsed="false">
      <c r="A194" s="23"/>
      <c r="B194" s="23"/>
      <c r="E194" s="23"/>
      <c r="F194" s="23"/>
      <c r="I194" s="23"/>
      <c r="J194" s="23"/>
    </row>
    <row r="195" customFormat="false" ht="15" hidden="false" customHeight="false" outlineLevel="0" collapsed="false">
      <c r="A195" s="23"/>
      <c r="B195" s="23"/>
      <c r="E195" s="23"/>
      <c r="F195" s="23"/>
      <c r="I195" s="23"/>
      <c r="J195" s="23"/>
    </row>
    <row r="196" customFormat="false" ht="15" hidden="false" customHeight="false" outlineLevel="0" collapsed="false">
      <c r="A196" s="23"/>
      <c r="B196" s="23"/>
      <c r="E196" s="23"/>
      <c r="F196" s="23"/>
      <c r="I196" s="23"/>
      <c r="J196" s="23"/>
    </row>
    <row r="197" customFormat="false" ht="15" hidden="false" customHeight="false" outlineLevel="0" collapsed="false">
      <c r="A197" s="23"/>
      <c r="B197" s="23"/>
      <c r="E197" s="23"/>
      <c r="F197" s="23"/>
      <c r="I197" s="23"/>
      <c r="J197" s="23"/>
    </row>
    <row r="198" customFormat="false" ht="15" hidden="false" customHeight="false" outlineLevel="0" collapsed="false">
      <c r="A198" s="23"/>
      <c r="B198" s="23"/>
      <c r="E198" s="23"/>
      <c r="F198" s="23"/>
      <c r="I198" s="23"/>
      <c r="J198" s="23"/>
    </row>
  </sheetData>
  <mergeCells count="484">
    <mergeCell ref="A1:K1"/>
    <mergeCell ref="A2:K2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B57"/>
    <mergeCell ref="E57:F57"/>
    <mergeCell ref="I57:J57"/>
    <mergeCell ref="A58:B58"/>
    <mergeCell ref="E58:F58"/>
    <mergeCell ref="I58:J58"/>
    <mergeCell ref="A59:B59"/>
    <mergeCell ref="E59:F59"/>
    <mergeCell ref="I59:J59"/>
    <mergeCell ref="A60:B60"/>
    <mergeCell ref="E60:F60"/>
    <mergeCell ref="I60:J60"/>
    <mergeCell ref="A61:B61"/>
    <mergeCell ref="E61:F61"/>
    <mergeCell ref="I61:J61"/>
    <mergeCell ref="A62:B62"/>
    <mergeCell ref="E62:F62"/>
    <mergeCell ref="I62:J62"/>
    <mergeCell ref="A65:B65"/>
    <mergeCell ref="E65:F65"/>
    <mergeCell ref="I65:J65"/>
    <mergeCell ref="A66:B66"/>
    <mergeCell ref="E66:F66"/>
    <mergeCell ref="I66:J66"/>
    <mergeCell ref="A67:B67"/>
    <mergeCell ref="E67:F67"/>
    <mergeCell ref="I67:J67"/>
    <mergeCell ref="A68:B68"/>
    <mergeCell ref="E68:F68"/>
    <mergeCell ref="I68:J68"/>
    <mergeCell ref="A69:B69"/>
    <mergeCell ref="E69:F69"/>
    <mergeCell ref="I69:J69"/>
    <mergeCell ref="A70:B70"/>
    <mergeCell ref="E70:F70"/>
    <mergeCell ref="I70:J70"/>
    <mergeCell ref="A71:B71"/>
    <mergeCell ref="E71:F71"/>
    <mergeCell ref="I71:J71"/>
    <mergeCell ref="A72:B72"/>
    <mergeCell ref="E72:F72"/>
    <mergeCell ref="I72:J72"/>
    <mergeCell ref="A73:B73"/>
    <mergeCell ref="E73:F73"/>
    <mergeCell ref="I73:J73"/>
    <mergeCell ref="A74:B74"/>
    <mergeCell ref="E74:F74"/>
    <mergeCell ref="I74:J74"/>
    <mergeCell ref="A77:B77"/>
    <mergeCell ref="E77:F77"/>
    <mergeCell ref="I77:J77"/>
    <mergeCell ref="A78:B78"/>
    <mergeCell ref="E78:F78"/>
    <mergeCell ref="I78:J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I95:J95"/>
    <mergeCell ref="A96:B96"/>
    <mergeCell ref="E96:F96"/>
    <mergeCell ref="I96:J96"/>
    <mergeCell ref="A97:B97"/>
    <mergeCell ref="E97:F97"/>
    <mergeCell ref="I97:J97"/>
    <mergeCell ref="A98:B98"/>
    <mergeCell ref="E98:F98"/>
    <mergeCell ref="I98:J98"/>
    <mergeCell ref="A101:K101"/>
    <mergeCell ref="A102:K102"/>
    <mergeCell ref="A105:B105"/>
    <mergeCell ref="E105:F105"/>
    <mergeCell ref="I105:J105"/>
    <mergeCell ref="A106:B106"/>
    <mergeCell ref="E106:F106"/>
    <mergeCell ref="I106:J106"/>
    <mergeCell ref="A107:B107"/>
    <mergeCell ref="E107:F107"/>
    <mergeCell ref="I107:J107"/>
    <mergeCell ref="A108:B108"/>
    <mergeCell ref="E108:F108"/>
    <mergeCell ref="I108:J108"/>
    <mergeCell ref="A109:B109"/>
    <mergeCell ref="E109:F109"/>
    <mergeCell ref="I109:J109"/>
    <mergeCell ref="A110:B110"/>
    <mergeCell ref="E110:F110"/>
    <mergeCell ref="I110:J110"/>
    <mergeCell ref="A111:B111"/>
    <mergeCell ref="E111:F111"/>
    <mergeCell ref="I111:J111"/>
    <mergeCell ref="A112:B112"/>
    <mergeCell ref="E112:F112"/>
    <mergeCell ref="I112:J112"/>
    <mergeCell ref="A113:B113"/>
    <mergeCell ref="E113:F113"/>
    <mergeCell ref="I113:J113"/>
    <mergeCell ref="A114:B114"/>
    <mergeCell ref="E114:F114"/>
    <mergeCell ref="I114:J114"/>
    <mergeCell ref="A117:B117"/>
    <mergeCell ref="E117:F117"/>
    <mergeCell ref="I117:J117"/>
    <mergeCell ref="A118:B118"/>
    <mergeCell ref="E118:F118"/>
    <mergeCell ref="I118:J118"/>
    <mergeCell ref="A119:B119"/>
    <mergeCell ref="E119:F119"/>
    <mergeCell ref="I119:J119"/>
    <mergeCell ref="A120:B120"/>
    <mergeCell ref="E120:F120"/>
    <mergeCell ref="I120:J120"/>
    <mergeCell ref="A121:B121"/>
    <mergeCell ref="E121:F121"/>
    <mergeCell ref="I121:J121"/>
    <mergeCell ref="A122:B122"/>
    <mergeCell ref="E122:F122"/>
    <mergeCell ref="I122:J122"/>
    <mergeCell ref="A123:B123"/>
    <mergeCell ref="E123:F123"/>
    <mergeCell ref="I123:J123"/>
    <mergeCell ref="A124:B124"/>
    <mergeCell ref="E124:F124"/>
    <mergeCell ref="I124:J124"/>
    <mergeCell ref="A125:B125"/>
    <mergeCell ref="E125:F125"/>
    <mergeCell ref="I125:J125"/>
    <mergeCell ref="A126:B126"/>
    <mergeCell ref="E126:F126"/>
    <mergeCell ref="I126:J126"/>
    <mergeCell ref="A129:B129"/>
    <mergeCell ref="E129:F129"/>
    <mergeCell ref="I129:J129"/>
    <mergeCell ref="A130:B130"/>
    <mergeCell ref="E130:F130"/>
    <mergeCell ref="I130:J130"/>
    <mergeCell ref="A131:B131"/>
    <mergeCell ref="E131:F131"/>
    <mergeCell ref="I131:J131"/>
    <mergeCell ref="A132:B132"/>
    <mergeCell ref="E132:F132"/>
    <mergeCell ref="I132:J132"/>
    <mergeCell ref="A133:B133"/>
    <mergeCell ref="E133:F133"/>
    <mergeCell ref="I133:J133"/>
    <mergeCell ref="A134:B134"/>
    <mergeCell ref="E134:F134"/>
    <mergeCell ref="I134:J134"/>
    <mergeCell ref="A135:B135"/>
    <mergeCell ref="E135:F135"/>
    <mergeCell ref="I135:J135"/>
    <mergeCell ref="A136:B136"/>
    <mergeCell ref="E136:F136"/>
    <mergeCell ref="I136:J136"/>
    <mergeCell ref="A137:B137"/>
    <mergeCell ref="E137:F137"/>
    <mergeCell ref="I137:J137"/>
    <mergeCell ref="A138:B138"/>
    <mergeCell ref="E138:F138"/>
    <mergeCell ref="I138:J138"/>
    <mergeCell ref="A141:B141"/>
    <mergeCell ref="E141:F141"/>
    <mergeCell ref="I141:J141"/>
    <mergeCell ref="A142:B142"/>
    <mergeCell ref="E142:F142"/>
    <mergeCell ref="I142:J142"/>
    <mergeCell ref="A143:B143"/>
    <mergeCell ref="E143:F143"/>
    <mergeCell ref="I143:J143"/>
    <mergeCell ref="A144:B144"/>
    <mergeCell ref="E144:F144"/>
    <mergeCell ref="I144:J144"/>
    <mergeCell ref="A145:B145"/>
    <mergeCell ref="E145:F145"/>
    <mergeCell ref="I145:J145"/>
    <mergeCell ref="A146:B146"/>
    <mergeCell ref="E146:F146"/>
    <mergeCell ref="I146:J146"/>
    <mergeCell ref="A147:B147"/>
    <mergeCell ref="E147:F147"/>
    <mergeCell ref="I147:J147"/>
    <mergeCell ref="A148:B148"/>
    <mergeCell ref="E148:F148"/>
    <mergeCell ref="I148:J148"/>
    <mergeCell ref="A149:B149"/>
    <mergeCell ref="E149:F149"/>
    <mergeCell ref="I149:J149"/>
    <mergeCell ref="A150:B150"/>
    <mergeCell ref="E150:F150"/>
    <mergeCell ref="I150:J150"/>
    <mergeCell ref="A153:B153"/>
    <mergeCell ref="E153:F153"/>
    <mergeCell ref="I153:J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I159:J159"/>
    <mergeCell ref="A160:B160"/>
    <mergeCell ref="E160:F160"/>
    <mergeCell ref="I160:J160"/>
    <mergeCell ref="A161:B161"/>
    <mergeCell ref="E161:F161"/>
    <mergeCell ref="I161:J161"/>
    <mergeCell ref="A162:B162"/>
    <mergeCell ref="E162:F162"/>
    <mergeCell ref="I162:J162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A170:B170"/>
    <mergeCell ref="E170:F170"/>
    <mergeCell ref="I170:J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9:B189"/>
    <mergeCell ref="E189:F189"/>
    <mergeCell ref="I189:J189"/>
    <mergeCell ref="A190:B190"/>
    <mergeCell ref="E190:F190"/>
    <mergeCell ref="I190:J190"/>
    <mergeCell ref="A191:B191"/>
    <mergeCell ref="E191:F191"/>
    <mergeCell ref="I191:J191"/>
    <mergeCell ref="A192:B192"/>
    <mergeCell ref="E192:F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I197:J197"/>
    <mergeCell ref="A198:B198"/>
    <mergeCell ref="E198:F198"/>
    <mergeCell ref="I198:J198"/>
  </mergeCells>
  <dataValidations count="3">
    <dataValidation allowBlank="true" errorStyle="stop" operator="between" showDropDown="false" showErrorMessage="true" showInputMessage="false" sqref="O1" type="list">
      <formula1>theLeagues</formula1>
      <formula2>0</formula2>
    </dataValidation>
    <dataValidation allowBlank="true" errorStyle="stop" operator="between" showDropDown="false" showErrorMessage="true" showInputMessage="false" sqref="A4 E4 I4 A16 E16 I16 A28 E28 I28 A40 E40 I40 A52 E52 I52 A64 E64 I64 A76 E76 I76 A88 E88 I88" type="list">
      <formula1>theBatterStatAbbr</formula1>
      <formula2>0</formula2>
    </dataValidation>
    <dataValidation allowBlank="true" errorStyle="stop" operator="between" showDropDown="false" showErrorMessage="true" showInputMessage="false" sqref="A104 E104 I104 A116 E116 I116 A128 E128 I128 A140 E140 I140 A152 E152 I152 A164 E164 I164 A176 E176 I176 A188" type="list">
      <formula1>thePitcherStatAbb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1" width="5.71"/>
  </cols>
  <sheetData>
    <row r="1" customFormat="false" ht="26.2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7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09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28" t="s">
        <v>60</v>
      </c>
      <c r="P11" s="28"/>
      <c r="Q11" s="28" t="s">
        <v>64</v>
      </c>
      <c r="R11" s="28"/>
      <c r="S11" s="28" t="s">
        <v>67</v>
      </c>
      <c r="T11" s="28"/>
      <c r="U11" s="28" t="s">
        <v>70</v>
      </c>
      <c r="V11" s="28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C11" s="9" t="s">
        <v>110</v>
      </c>
      <c r="AD11" s="9" t="s">
        <v>94</v>
      </c>
      <c r="AE11" s="9" t="s">
        <v>111</v>
      </c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9" t="n">
        <f aca="false">IF(ISERROR(F12/D12),0,F12/D12)</f>
        <v>0</v>
      </c>
      <c r="P12" s="29"/>
      <c r="Q12" s="29" t="n">
        <f aca="false">IF(ISERROR((F12+M12+Y12+AB12)/(D12+M12+AB12+Y12+AA12)),0,(F12+M12+Y12+AB12)/(D12+M12+AB12+Y12+AA12))</f>
        <v>0</v>
      </c>
      <c r="R12" s="29"/>
      <c r="S12" s="29" t="n">
        <f aca="false">IF(ISERROR(W12/D12),0,W12/D12)</f>
        <v>0</v>
      </c>
      <c r="T12" s="29"/>
      <c r="U12" s="29" t="n">
        <f aca="false">+Q12+S12</f>
        <v>0</v>
      </c>
      <c r="V12" s="29"/>
      <c r="W12" s="1"/>
      <c r="X12" s="1"/>
      <c r="Y12" s="1"/>
      <c r="Z12" s="1"/>
      <c r="AA12" s="1"/>
      <c r="AB12" s="1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9" t="n">
        <f aca="false">IF(ISERROR(F13/D13),0,F13/D13)</f>
        <v>0</v>
      </c>
      <c r="P13" s="29"/>
      <c r="Q13" s="29" t="n">
        <f aca="false">IF(ISERROR((F13+M13+Y13+AB13)/(D13+M13+AB13+Y13+AA13)),0,(F13+M13+Y13+AB13)/(D13+M13+AB13+Y13+AA13))</f>
        <v>0</v>
      </c>
      <c r="R13" s="29"/>
      <c r="S13" s="29" t="n">
        <f aca="false">IF(ISERROR(W13/D13),0,W13/D13)</f>
        <v>0</v>
      </c>
      <c r="T13" s="29"/>
      <c r="U13" s="29" t="n">
        <f aca="false">+Q13+S13</f>
        <v>0</v>
      </c>
      <c r="V13" s="29"/>
      <c r="W13" s="1"/>
      <c r="X13" s="1"/>
      <c r="Y13" s="1"/>
      <c r="Z13" s="1"/>
      <c r="AA13" s="1"/>
      <c r="AB13" s="1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9" t="n">
        <f aca="false">IF(ISERROR(F14/D14),0,F14/D14)</f>
        <v>0</v>
      </c>
      <c r="P14" s="29"/>
      <c r="Q14" s="29" t="n">
        <f aca="false">IF(ISERROR((F14+M14+Y14+AB14)/(D14+M14+AB14+Y14+AA14)),0,(F14+M14+Y14+AB14)/(D14+M14+AB14+Y14+AA14))</f>
        <v>0</v>
      </c>
      <c r="R14" s="29"/>
      <c r="S14" s="29" t="n">
        <f aca="false">IF(ISERROR(W14/D14),0,W14/D14)</f>
        <v>0</v>
      </c>
      <c r="T14" s="29"/>
      <c r="U14" s="29" t="n">
        <f aca="false">+Q14+S14</f>
        <v>0</v>
      </c>
      <c r="V14" s="29"/>
      <c r="W14" s="1"/>
      <c r="X14" s="1"/>
      <c r="Y14" s="1"/>
      <c r="Z14" s="1"/>
      <c r="AA14" s="1"/>
      <c r="AB14" s="1"/>
    </row>
    <row r="15" customFormat="false" ht="1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9" t="n">
        <f aca="false">IF(ISERROR(F15/D15),0,F15/D15)</f>
        <v>0</v>
      </c>
      <c r="P15" s="29"/>
      <c r="Q15" s="29" t="n">
        <f aca="false">IF(ISERROR((F15+M15+Y15+AB15)/(D15+M15+AB15+Y15+AA15)),0,(F15+M15+Y15+AB15)/(D15+M15+AB15+Y15+AA15))</f>
        <v>0</v>
      </c>
      <c r="R15" s="29"/>
      <c r="S15" s="29" t="n">
        <f aca="false">IF(ISERROR(W15/D15),0,W15/D15)</f>
        <v>0</v>
      </c>
      <c r="T15" s="29"/>
      <c r="U15" s="29" t="n">
        <f aca="false">+Q15+S15</f>
        <v>0</v>
      </c>
      <c r="V15" s="29"/>
      <c r="W15" s="1"/>
      <c r="X15" s="1"/>
      <c r="Y15" s="1"/>
      <c r="Z15" s="1"/>
      <c r="AA15" s="1"/>
      <c r="AB15" s="1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9" t="n">
        <f aca="false">IF(ISERROR(F16/D16),0,F16/D16)</f>
        <v>0</v>
      </c>
      <c r="P16" s="29"/>
      <c r="Q16" s="29" t="n">
        <f aca="false">IF(ISERROR((F16+M16+Y16+AB16)/(D16+M16+AB16+Y16+AA16)),0,(F16+M16+Y16+AB16)/(D16+M16+AB16+Y16+AA16))</f>
        <v>0</v>
      </c>
      <c r="R16" s="29"/>
      <c r="S16" s="29" t="n">
        <f aca="false">IF(ISERROR(W16/D16),0,W16/D16)</f>
        <v>0</v>
      </c>
      <c r="T16" s="29"/>
      <c r="U16" s="29" t="n">
        <f aca="false">+Q16+S16</f>
        <v>0</v>
      </c>
      <c r="V16" s="29"/>
      <c r="W16" s="1"/>
      <c r="X16" s="1"/>
      <c r="Y16" s="1"/>
      <c r="Z16" s="1"/>
      <c r="AA16" s="1"/>
      <c r="AB16" s="1"/>
    </row>
    <row r="17" customFormat="false" ht="15" hidden="tru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9" t="n">
        <f aca="false">IF(ISERROR(F17/D17),0,F17/D17)</f>
        <v>0</v>
      </c>
      <c r="P17" s="29"/>
      <c r="Q17" s="29" t="n">
        <f aca="false">IF(ISERROR((F17+M17+Y17+AB17)/(D17+M17+AB17+Y17+AA17)),0,(F17+M17+Y17+AB17)/(D17+M17+AB17+Y17+AA17))</f>
        <v>0</v>
      </c>
      <c r="R17" s="29"/>
      <c r="S17" s="29" t="n">
        <f aca="false">IF(ISERROR(W17/D17),0,W17/D17)</f>
        <v>0</v>
      </c>
      <c r="T17" s="29"/>
      <c r="U17" s="29" t="n">
        <f aca="false">+Q17+S17</f>
        <v>0</v>
      </c>
      <c r="V17" s="29"/>
      <c r="W17" s="1"/>
      <c r="X17" s="1"/>
      <c r="Y17" s="1"/>
      <c r="Z17" s="1"/>
      <c r="AA17" s="1"/>
      <c r="AB17" s="1"/>
    </row>
    <row r="18" customFormat="false" ht="1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9" t="n">
        <f aca="false">IF(ISERROR(F18/D18),0,F18/D18)</f>
        <v>0</v>
      </c>
      <c r="P18" s="29"/>
      <c r="Q18" s="29" t="n">
        <f aca="false">IF(ISERROR((F18+M18+Y18+AB18)/(D18+M18+AB18+Y18+AA18)),0,(F18+M18+Y18+AB18)/(D18+M18+AB18+Y18+AA18))</f>
        <v>0</v>
      </c>
      <c r="R18" s="29"/>
      <c r="S18" s="29" t="n">
        <f aca="false">IF(ISERROR(W18/D18),0,W18/D18)</f>
        <v>0</v>
      </c>
      <c r="T18" s="29"/>
      <c r="U18" s="29" t="n">
        <f aca="false">+Q18+S18</f>
        <v>0</v>
      </c>
      <c r="V18" s="29"/>
      <c r="W18" s="1"/>
      <c r="X18" s="1"/>
      <c r="Y18" s="1"/>
      <c r="Z18" s="1"/>
      <c r="AA18" s="1"/>
      <c r="AB18" s="1"/>
    </row>
    <row r="19" customFormat="false" ht="1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9" t="n">
        <f aca="false">IF(ISERROR(F19/D19),0,F19/D19)</f>
        <v>0</v>
      </c>
      <c r="P19" s="29"/>
      <c r="Q19" s="29" t="n">
        <f aca="false">IF(ISERROR((F19+M19+Y19+AB19)/(D19+M19+AB19+Y19+AA19)),0,(F19+M19+Y19+AB19)/(D19+M19+AB19+Y19+AA19))</f>
        <v>0</v>
      </c>
      <c r="R19" s="29"/>
      <c r="S19" s="29" t="n">
        <f aca="false">IF(ISERROR(W19/D19),0,W19/D19)</f>
        <v>0</v>
      </c>
      <c r="T19" s="29"/>
      <c r="U19" s="29" t="n">
        <f aca="false">+Q19+S19</f>
        <v>0</v>
      </c>
      <c r="V19" s="29"/>
      <c r="W19" s="1"/>
      <c r="X19" s="1"/>
      <c r="Y19" s="1"/>
      <c r="Z19" s="1"/>
      <c r="AA19" s="1"/>
      <c r="AB19" s="1"/>
    </row>
    <row r="20" customFormat="false" ht="1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9" t="n">
        <f aca="false">IF(ISERROR(F20/D20),0,F20/D20)</f>
        <v>0</v>
      </c>
      <c r="P20" s="29"/>
      <c r="Q20" s="29" t="n">
        <f aca="false">IF(ISERROR((F20+M20+Y20+AB20)/(D20+M20+AB20+Y20+AA20)),0,(F20+M20+Y20+AB20)/(D20+M20+AB20+Y20+AA20))</f>
        <v>0</v>
      </c>
      <c r="R20" s="29"/>
      <c r="S20" s="29" t="n">
        <f aca="false">IF(ISERROR(W20/D20),0,W20/D20)</f>
        <v>0</v>
      </c>
      <c r="T20" s="29"/>
      <c r="U20" s="29" t="n">
        <f aca="false">+Q20+S20</f>
        <v>0</v>
      </c>
      <c r="V20" s="29"/>
      <c r="W20" s="1"/>
      <c r="X20" s="1"/>
      <c r="Y20" s="1"/>
      <c r="Z20" s="1"/>
      <c r="AA20" s="1"/>
      <c r="AB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9" t="n">
        <f aca="false">IF(ISERROR(F21/D21),0,F21/D21)</f>
        <v>0</v>
      </c>
      <c r="P21" s="29"/>
      <c r="Q21" s="29" t="n">
        <f aca="false">IF(ISERROR((F21+M21+Y21+AB21)/(D21+M21+AB21+Y21+AA21)),0,(F21+M21+Y21+AB21)/(D21+M21+AB21+Y21+AA21))</f>
        <v>0</v>
      </c>
      <c r="R21" s="29"/>
      <c r="S21" s="29" t="n">
        <f aca="false">IF(ISERROR(W21/D21),0,W21/D21)</f>
        <v>0</v>
      </c>
      <c r="T21" s="29"/>
      <c r="U21" s="29" t="n">
        <f aca="false">+Q21+S21</f>
        <v>0</v>
      </c>
      <c r="V21" s="29"/>
      <c r="W21" s="1"/>
      <c r="X21" s="1"/>
      <c r="Y21" s="1"/>
      <c r="Z21" s="1"/>
      <c r="AA21" s="1"/>
      <c r="AB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9" t="n">
        <f aca="false">IF(ISERROR(F22/D22),0,F22/D22)</f>
        <v>0</v>
      </c>
      <c r="P22" s="29"/>
      <c r="Q22" s="29" t="n">
        <f aca="false">IF(ISERROR((F22+M22+Y22+AB22)/(D22+M22+AB22+Y22+AA22)),0,(F22+M22+Y22+AB22)/(D22+M22+AB22+Y22+AA22))</f>
        <v>0</v>
      </c>
      <c r="R22" s="29"/>
      <c r="S22" s="29" t="n">
        <f aca="false">IF(ISERROR(W22/D22),0,W22/D22)</f>
        <v>0</v>
      </c>
      <c r="T22" s="29"/>
      <c r="U22" s="29" t="n">
        <f aca="false">+Q22+S22</f>
        <v>0</v>
      </c>
      <c r="V22" s="29"/>
      <c r="W22" s="1"/>
      <c r="X22" s="1"/>
      <c r="Y22" s="1"/>
      <c r="Z22" s="1"/>
      <c r="AA22" s="1"/>
      <c r="AB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9" t="n">
        <f aca="false">IF(ISERROR(F23/D23),0,F23/D23)</f>
        <v>0</v>
      </c>
      <c r="P23" s="29"/>
      <c r="Q23" s="29" t="n">
        <f aca="false">IF(ISERROR((F23+M23+Y23+AB23)/(D23+M23+AB23+Y23+AA23)),0,(F23+M23+Y23+AB23)/(D23+M23+AB23+Y23+AA23))</f>
        <v>0</v>
      </c>
      <c r="R23" s="29"/>
      <c r="S23" s="29" t="n">
        <f aca="false">IF(ISERROR(W23/D23),0,W23/D23)</f>
        <v>0</v>
      </c>
      <c r="T23" s="29"/>
      <c r="U23" s="29" t="n">
        <f aca="false">+Q23+S23</f>
        <v>0</v>
      </c>
      <c r="V23" s="29"/>
      <c r="W23" s="1"/>
      <c r="X23" s="1"/>
      <c r="Y23" s="1"/>
      <c r="Z23" s="1"/>
      <c r="AA23" s="1"/>
      <c r="AB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9" t="n">
        <f aca="false">IF(ISERROR(F24/D24),0,F24/D24)</f>
        <v>0</v>
      </c>
      <c r="P24" s="29"/>
      <c r="Q24" s="29" t="n">
        <f aca="false">IF(ISERROR((F24+M24+Y24+AB24)/(D24+M24+AB24+Y24+AA24)),0,(F24+M24+Y24+AB24)/(D24+M24+AB24+Y24+AA24))</f>
        <v>0</v>
      </c>
      <c r="R24" s="29"/>
      <c r="S24" s="29" t="n">
        <f aca="false">IF(ISERROR(W24/D24),0,W24/D24)</f>
        <v>0</v>
      </c>
      <c r="T24" s="29"/>
      <c r="U24" s="29" t="n">
        <f aca="false">+Q24+S24</f>
        <v>0</v>
      </c>
      <c r="V24" s="29"/>
      <c r="W24" s="1"/>
      <c r="X24" s="1"/>
      <c r="Y24" s="1"/>
      <c r="Z24" s="1"/>
      <c r="AA24" s="1"/>
      <c r="AB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9" t="n">
        <f aca="false">IF(ISERROR(F25/D25),0,F25/D25)</f>
        <v>0</v>
      </c>
      <c r="P25" s="29"/>
      <c r="Q25" s="29" t="n">
        <f aca="false">IF(ISERROR((F25+M25+Y25+AB25)/(D25+M25+AB25+Y25+AA25)),0,(F25+M25+Y25+AB25)/(D25+M25+AB25+Y25+AA25))</f>
        <v>0</v>
      </c>
      <c r="R25" s="29"/>
      <c r="S25" s="29" t="n">
        <f aca="false">IF(ISERROR(W25/D25),0,W25/D25)</f>
        <v>0</v>
      </c>
      <c r="T25" s="29"/>
      <c r="U25" s="29" t="n">
        <f aca="false">+Q25+S25</f>
        <v>0</v>
      </c>
      <c r="V25" s="29"/>
      <c r="W25" s="1"/>
      <c r="X25" s="1"/>
      <c r="Y25" s="1"/>
      <c r="Z25" s="1"/>
      <c r="AA25" s="1"/>
      <c r="AB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9" t="n">
        <f aca="false">IF(ISERROR(F26/D26),0,F26/D26)</f>
        <v>0</v>
      </c>
      <c r="P26" s="29"/>
      <c r="Q26" s="29" t="n">
        <f aca="false">IF(ISERROR((F26+M26+Y26+AB26)/(D26+M26+AB26+Y26+AA26)),0,(F26+M26+Y26+AB26)/(D26+M26+AB26+Y26+AA26))</f>
        <v>0</v>
      </c>
      <c r="R26" s="29"/>
      <c r="S26" s="29" t="n">
        <f aca="false">IF(ISERROR(W26/D26),0,W26/D26)</f>
        <v>0</v>
      </c>
      <c r="T26" s="29"/>
      <c r="U26" s="29" t="n">
        <f aca="false">+Q26+S26</f>
        <v>0</v>
      </c>
      <c r="V26" s="29"/>
      <c r="W26" s="1"/>
      <c r="X26" s="1"/>
      <c r="Y26" s="1"/>
      <c r="Z26" s="1"/>
      <c r="AA26" s="1"/>
      <c r="AB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9" t="n">
        <f aca="false">IF(ISERROR(F27/D27),0,F27/D27)</f>
        <v>0</v>
      </c>
      <c r="P27" s="29"/>
      <c r="Q27" s="29" t="n">
        <f aca="false">IF(ISERROR((F27+M27+Y27+AB27)/(D27+M27+AB27+Y27+AA27)),0,(F27+M27+Y27+AB27)/(D27+M27+AB27+Y27+AA27))</f>
        <v>0</v>
      </c>
      <c r="R27" s="29"/>
      <c r="S27" s="29" t="n">
        <f aca="false">IF(ISERROR(W27/D27),0,W27/D27)</f>
        <v>0</v>
      </c>
      <c r="T27" s="29"/>
      <c r="U27" s="29" t="n">
        <f aca="false">+Q27+S27</f>
        <v>0</v>
      </c>
      <c r="V27" s="29"/>
      <c r="W27" s="1"/>
      <c r="X27" s="1"/>
      <c r="Y27" s="1"/>
      <c r="Z27" s="1"/>
      <c r="AA27" s="1"/>
      <c r="AB27" s="1"/>
    </row>
    <row r="28" customFormat="false" ht="1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9" t="n">
        <f aca="false">IF(ISERROR(F28/D28),0,F28/D28)</f>
        <v>0</v>
      </c>
      <c r="P28" s="29"/>
      <c r="Q28" s="29" t="n">
        <f aca="false">IF(ISERROR((F28+M28+Y28+AB28)/(D28+M28+AB28+Y28+AA28)),0,(F28+M28+Y28+AB28)/(D28+M28+AB28+Y28+AA28))</f>
        <v>0</v>
      </c>
      <c r="R28" s="29"/>
      <c r="S28" s="29" t="n">
        <f aca="false">IF(ISERROR(W28/D28),0,W28/D28)</f>
        <v>0</v>
      </c>
      <c r="T28" s="29"/>
      <c r="U28" s="29" t="n">
        <f aca="false">+Q28+S28</f>
        <v>0</v>
      </c>
      <c r="V28" s="29"/>
      <c r="W28" s="1"/>
      <c r="X28" s="1"/>
      <c r="Y28" s="1"/>
      <c r="Z28" s="1"/>
      <c r="AA28" s="1"/>
      <c r="AB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9" t="n">
        <f aca="false">IF(ISERROR(F29/D29),0,F29/D29)</f>
        <v>0</v>
      </c>
      <c r="P29" s="29"/>
      <c r="Q29" s="29" t="n">
        <f aca="false">IF(ISERROR((F29+M29+Y29+AB29)/(D29+M29+AB29+Y29+AA29)),0,(F29+M29+Y29+AB29)/(D29+M29+AB29+Y29+AA29))</f>
        <v>0</v>
      </c>
      <c r="R29" s="29"/>
      <c r="S29" s="29" t="n">
        <f aca="false">IF(ISERROR(W29/D29),0,W29/D29)</f>
        <v>0</v>
      </c>
      <c r="T29" s="29"/>
      <c r="U29" s="29" t="n">
        <f aca="false">+Q29+S29</f>
        <v>0</v>
      </c>
      <c r="V29" s="29"/>
      <c r="W29" s="1"/>
      <c r="X29" s="1"/>
      <c r="Y29" s="1"/>
      <c r="Z29" s="1"/>
      <c r="AA29" s="1"/>
      <c r="AB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9" t="n">
        <f aca="false">IF(ISERROR(F30/D30),0,F30/D30)</f>
        <v>0</v>
      </c>
      <c r="P30" s="29"/>
      <c r="Q30" s="29" t="n">
        <f aca="false">IF(ISERROR((F30+M30+Y30+AB30)/(D30+M30+AB30+Y30+AA30)),0,(F30+M30+Y30+AB30)/(D30+M30+AB30+Y30+AA30))</f>
        <v>0</v>
      </c>
      <c r="R30" s="29"/>
      <c r="S30" s="29" t="n">
        <f aca="false">IF(ISERROR(W30/D30),0,W30/D30)</f>
        <v>0</v>
      </c>
      <c r="T30" s="29"/>
      <c r="U30" s="29" t="n">
        <f aca="false">+Q30+S30</f>
        <v>0</v>
      </c>
      <c r="V30" s="29"/>
      <c r="W30" s="1"/>
      <c r="X30" s="1"/>
      <c r="Y30" s="1"/>
      <c r="Z30" s="1"/>
      <c r="AA30" s="1"/>
      <c r="AB30" s="1"/>
    </row>
    <row r="31" customFormat="false" ht="15" hidden="tru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9" t="n">
        <f aca="false">IF(ISERROR(F31/D31),0,F31/D31)</f>
        <v>0</v>
      </c>
      <c r="P31" s="29"/>
      <c r="Q31" s="29" t="n">
        <f aca="false">IF(ISERROR((F31+M31+Y31+AB31)/(D31+M31+AB31+Y31+AA31)),0,(F31+M31+Y31+AB31)/(D31+M31+AB31+Y31+AA31))</f>
        <v>0</v>
      </c>
      <c r="R31" s="29"/>
      <c r="S31" s="29" t="n">
        <f aca="false">IF(ISERROR(W31/D31),0,W31/D31)</f>
        <v>0</v>
      </c>
      <c r="T31" s="29"/>
      <c r="U31" s="29" t="n">
        <f aca="false">+Q31+S31</f>
        <v>0</v>
      </c>
      <c r="V31" s="29"/>
      <c r="W31" s="1"/>
      <c r="X31" s="1"/>
      <c r="Y31" s="1"/>
      <c r="Z31" s="1"/>
      <c r="AA31" s="1"/>
      <c r="AB31" s="1"/>
    </row>
    <row r="32" customFormat="false" ht="15" hidden="tru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9" t="n">
        <f aca="false">IF(ISERROR(F32/D32),0,F32/D32)</f>
        <v>0</v>
      </c>
      <c r="P32" s="29"/>
      <c r="Q32" s="29" t="n">
        <f aca="false">IF(ISERROR((F32+M32+Y32+AB32)/(D32+M32+AB32+Y32+AA32)),0,(F32+M32+Y32+AB32)/(D32+M32+AB32+Y32+AA32))</f>
        <v>0</v>
      </c>
      <c r="R32" s="29"/>
      <c r="S32" s="29" t="n">
        <f aca="false">IF(ISERROR(W32/D32),0,W32/D32)</f>
        <v>0</v>
      </c>
      <c r="T32" s="29"/>
      <c r="U32" s="29" t="n">
        <f aca="false">+Q32+S32</f>
        <v>0</v>
      </c>
      <c r="V32" s="29"/>
      <c r="W32" s="1"/>
      <c r="X32" s="1"/>
      <c r="Y32" s="1"/>
      <c r="Z32" s="1"/>
      <c r="AA32" s="1"/>
      <c r="AB32" s="1"/>
    </row>
    <row r="33" customFormat="false" ht="1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9" t="n">
        <f aca="false">IF(ISERROR(F33/D33),0,F33/D33)</f>
        <v>0</v>
      </c>
      <c r="P33" s="29"/>
      <c r="Q33" s="29" t="n">
        <f aca="false">IF(ISERROR((F33+M33+Y33+AB33)/(D33+M33+AB33+Y33+AA33)),0,(F33+M33+Y33+AB33)/(D33+M33+AB33+Y33+AA33))</f>
        <v>0</v>
      </c>
      <c r="R33" s="29"/>
      <c r="S33" s="29" t="n">
        <f aca="false">IF(ISERROR(W33/D33),0,W33/D33)</f>
        <v>0</v>
      </c>
      <c r="T33" s="29"/>
      <c r="U33" s="29" t="n">
        <f aca="false">+Q33+S33</f>
        <v>0</v>
      </c>
      <c r="V33" s="29"/>
      <c r="W33" s="1"/>
      <c r="X33" s="1"/>
      <c r="Y33" s="1"/>
      <c r="Z33" s="1"/>
      <c r="AA33" s="1"/>
      <c r="AB33" s="1"/>
    </row>
    <row r="34" customFormat="false" ht="1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9" t="n">
        <f aca="false">IF(ISERROR(F34/D34),0,F34/D34)</f>
        <v>0</v>
      </c>
      <c r="P34" s="29"/>
      <c r="Q34" s="29" t="n">
        <f aca="false">IF(ISERROR((F34+M34+Y34+AB34)/(D34+M34+AB34+Y34+AA34)),0,(F34+M34+Y34+AB34)/(D34+M34+AB34+Y34+AA34))</f>
        <v>0</v>
      </c>
      <c r="R34" s="29"/>
      <c r="S34" s="29" t="n">
        <f aca="false">IF(ISERROR(W34/D34),0,W34/D34)</f>
        <v>0</v>
      </c>
      <c r="T34" s="29"/>
      <c r="U34" s="29" t="n">
        <f aca="false">+Q34+S34</f>
        <v>0</v>
      </c>
      <c r="V34" s="29"/>
      <c r="W34" s="1"/>
      <c r="X34" s="1"/>
      <c r="Y34" s="1"/>
      <c r="Z34" s="1"/>
      <c r="AA34" s="1"/>
      <c r="AB34" s="1"/>
    </row>
    <row r="35" customFormat="false" ht="1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9" t="n">
        <f aca="false">IF(ISERROR(F35/D35),0,F35/D35)</f>
        <v>0</v>
      </c>
      <c r="P35" s="29"/>
      <c r="Q35" s="29" t="n">
        <f aca="false">IF(ISERROR((F35+M35+Y35+AB35)/(D35+M35+AB35+Y35+AA35)),0,(F35+M35+Y35+AB35)/(D35+M35+AB35+Y35+AA35))</f>
        <v>0</v>
      </c>
      <c r="R35" s="29"/>
      <c r="S35" s="29" t="n">
        <f aca="false">IF(ISERROR(W35/D35),0,W35/D35)</f>
        <v>0</v>
      </c>
      <c r="T35" s="29"/>
      <c r="U35" s="29" t="n">
        <f aca="false">+Q35+S35</f>
        <v>0</v>
      </c>
      <c r="V35" s="29"/>
      <c r="W35" s="1"/>
      <c r="X35" s="1"/>
      <c r="Y35" s="1"/>
      <c r="Z35" s="1"/>
      <c r="AA35" s="1"/>
      <c r="AB35" s="1"/>
    </row>
    <row r="36" customFormat="false" ht="1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9" t="n">
        <f aca="false">IF(ISERROR(F36/D36),0,F36/D36)</f>
        <v>0</v>
      </c>
      <c r="P36" s="29"/>
      <c r="Q36" s="29" t="n">
        <f aca="false">IF(ISERROR((F36+M36+Y36+AB36)/(D36+M36+AB36+Y36+AA36)),0,(F36+M36+Y36+AB36)/(D36+M36+AB36+Y36+AA36))</f>
        <v>0</v>
      </c>
      <c r="R36" s="29"/>
      <c r="S36" s="29" t="n">
        <f aca="false">IF(ISERROR(W36/D36),0,W36/D36)</f>
        <v>0</v>
      </c>
      <c r="T36" s="29"/>
      <c r="U36" s="29" t="n">
        <f aca="false">+Q36+S36</f>
        <v>0</v>
      </c>
      <c r="V36" s="29"/>
      <c r="W36" s="1"/>
      <c r="X36" s="1"/>
      <c r="Y36" s="1"/>
      <c r="Z36" s="1"/>
      <c r="AA36" s="1"/>
      <c r="AB36" s="1"/>
    </row>
    <row r="37" customFormat="false" ht="1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9" t="n">
        <f aca="false">IF(ISERROR(F37/D37),0,F37/D37)</f>
        <v>0</v>
      </c>
      <c r="P37" s="29"/>
      <c r="Q37" s="29" t="n">
        <f aca="false">IF(ISERROR((F37+M37+Y37+AB37)/(D37+M37+AB37+Y37+AA37)),0,(F37+M37+Y37+AB37)/(D37+M37+AB37+Y37+AA37))</f>
        <v>0</v>
      </c>
      <c r="R37" s="29"/>
      <c r="S37" s="29" t="n">
        <f aca="false">IF(ISERROR(W37/D37),0,W37/D37)</f>
        <v>0</v>
      </c>
      <c r="T37" s="29"/>
      <c r="U37" s="29" t="n">
        <f aca="false">+Q37+S37</f>
        <v>0</v>
      </c>
      <c r="V37" s="29"/>
      <c r="W37" s="1"/>
      <c r="X37" s="1"/>
      <c r="Y37" s="1"/>
      <c r="Z37" s="1"/>
      <c r="AA37" s="1"/>
      <c r="AB37" s="1"/>
    </row>
    <row r="38" customFormat="false" ht="1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9" t="n">
        <f aca="false">IF(ISERROR(F38/D38),0,F38/D38)</f>
        <v>0</v>
      </c>
      <c r="P38" s="29"/>
      <c r="Q38" s="29" t="n">
        <f aca="false">IF(ISERROR((F38+M38+Y38+AB38)/(D38+M38+AB38+Y38+AA38)),0,(F38+M38+Y38+AB38)/(D38+M38+AB38+Y38+AA38))</f>
        <v>0</v>
      </c>
      <c r="R38" s="29"/>
      <c r="S38" s="29" t="n">
        <f aca="false">IF(ISERROR(W38/D38),0,W38/D38)</f>
        <v>0</v>
      </c>
      <c r="T38" s="29"/>
      <c r="U38" s="29" t="n">
        <f aca="false">+Q38+S38</f>
        <v>0</v>
      </c>
      <c r="V38" s="29"/>
      <c r="W38" s="1"/>
      <c r="X38" s="1"/>
      <c r="Y38" s="1"/>
      <c r="Z38" s="1"/>
      <c r="AA38" s="1"/>
      <c r="AB38" s="1"/>
    </row>
    <row r="39" customFormat="false" ht="1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9" t="n">
        <f aca="false">IF(ISERROR(F39/D39),0,F39/D39)</f>
        <v>0</v>
      </c>
      <c r="P39" s="29"/>
      <c r="Q39" s="29" t="n">
        <f aca="false">IF(ISERROR((F39+M39+Y39+AB39)/(D39+M39+AB39+Y39+AA39)),0,(F39+M39+Y39+AB39)/(D39+M39+AB39+Y39+AA39))</f>
        <v>0</v>
      </c>
      <c r="R39" s="29"/>
      <c r="S39" s="29" t="n">
        <f aca="false">IF(ISERROR(W39/D39),0,W39/D39)</f>
        <v>0</v>
      </c>
      <c r="T39" s="29"/>
      <c r="U39" s="29" t="n">
        <f aca="false">+Q39+S39</f>
        <v>0</v>
      </c>
      <c r="V39" s="29"/>
      <c r="W39" s="1"/>
      <c r="X39" s="1"/>
      <c r="Y39" s="1"/>
      <c r="Z39" s="1"/>
      <c r="AA39" s="1"/>
      <c r="AB39" s="1"/>
    </row>
    <row r="40" customFormat="false" ht="1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9" t="n">
        <f aca="false">IF(ISERROR(F40/D40),0,F40/D40)</f>
        <v>0</v>
      </c>
      <c r="P40" s="29"/>
      <c r="Q40" s="29" t="n">
        <f aca="false">IF(ISERROR((F40+M40+Y40+AB40)/(D40+M40+AB40+Y40+AA40)),0,(F40+M40+Y40+AB40)/(D40+M40+AB40+Y40+AA40))</f>
        <v>0</v>
      </c>
      <c r="R40" s="29"/>
      <c r="S40" s="29" t="n">
        <f aca="false">IF(ISERROR(W40/D40),0,W40/D40)</f>
        <v>0</v>
      </c>
      <c r="T40" s="29"/>
      <c r="U40" s="29" t="n">
        <f aca="false">+Q40+S40</f>
        <v>0</v>
      </c>
      <c r="V40" s="29"/>
      <c r="W40" s="1"/>
      <c r="X40" s="1"/>
      <c r="Y40" s="1"/>
      <c r="Z40" s="1"/>
      <c r="AA40" s="1"/>
      <c r="AB40" s="1"/>
    </row>
    <row r="41" customFormat="false" ht="1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9" t="n">
        <f aca="false">IF(ISERROR(F41/D41),0,F41/D41)</f>
        <v>0</v>
      </c>
      <c r="P41" s="29"/>
      <c r="Q41" s="29" t="n">
        <f aca="false">IF(ISERROR((F41+M41+Y41+AB41)/(D41+M41+AB41+Y41+AA41)),0,(F41+M41+Y41+AB41)/(D41+M41+AB41+Y41+AA41))</f>
        <v>0</v>
      </c>
      <c r="R41" s="29"/>
      <c r="S41" s="29" t="n">
        <f aca="false">IF(ISERROR(W41/D41),0,W41/D41)</f>
        <v>0</v>
      </c>
      <c r="T41" s="29"/>
      <c r="U41" s="29" t="n">
        <f aca="false">+Q41+S41</f>
        <v>0</v>
      </c>
      <c r="V41" s="29"/>
      <c r="W41" s="1"/>
      <c r="X41" s="1"/>
      <c r="Y41" s="1"/>
      <c r="Z41" s="1"/>
      <c r="AA41" s="1"/>
      <c r="AB41" s="1"/>
    </row>
    <row r="42" customFormat="false" ht="1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9" t="n">
        <f aca="false">IF(ISERROR(F42/D42),0,F42/D42)</f>
        <v>0</v>
      </c>
      <c r="P42" s="29"/>
      <c r="Q42" s="29" t="n">
        <f aca="false">IF(ISERROR((F42+M42+Y42+AB42)/(D42+M42+AB42+Y42+AA42)),0,(F42+M42+Y42+AB42)/(D42+M42+AB42+Y42+AA42))</f>
        <v>0</v>
      </c>
      <c r="R42" s="29"/>
      <c r="S42" s="29" t="n">
        <f aca="false">IF(ISERROR(W42/D42),0,W42/D42)</f>
        <v>0</v>
      </c>
      <c r="T42" s="29"/>
      <c r="U42" s="29" t="n">
        <f aca="false">+Q42+S42</f>
        <v>0</v>
      </c>
      <c r="V42" s="29"/>
      <c r="W42" s="1"/>
      <c r="X42" s="1"/>
      <c r="Y42" s="1"/>
      <c r="Z42" s="1"/>
      <c r="AA42" s="1"/>
      <c r="AB42" s="1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9" t="n">
        <f aca="false">IF(ISERROR(F43/D43),0,F43/D43)</f>
        <v>0</v>
      </c>
      <c r="P43" s="29"/>
      <c r="Q43" s="29" t="n">
        <f aca="false">IF(ISERROR((F43+M43+Y43+AB43)/(D43+M43+AB43+Y43+AA43)),0,(F43+M43+Y43+AB43)/(D43+M43+AB43+Y43+AA43))</f>
        <v>0</v>
      </c>
      <c r="R43" s="29"/>
      <c r="S43" s="29" t="n">
        <f aca="false">IF(ISERROR(W43/D43),0,W43/D43)</f>
        <v>0</v>
      </c>
      <c r="T43" s="29"/>
      <c r="U43" s="29" t="n">
        <f aca="false">+Q43+S43</f>
        <v>0</v>
      </c>
      <c r="V43" s="29"/>
      <c r="W43" s="1"/>
      <c r="X43" s="1"/>
      <c r="Y43" s="1"/>
      <c r="Z43" s="1"/>
      <c r="AA43" s="1"/>
      <c r="AB43" s="1"/>
    </row>
    <row r="44" customFormat="false" ht="1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9" t="n">
        <f aca="false">IF(ISERROR(F44/D44),0,F44/D44)</f>
        <v>0</v>
      </c>
      <c r="P44" s="29"/>
      <c r="Q44" s="29" t="n">
        <f aca="false">IF(ISERROR((F44+M44+Y44+AB44)/(D44+M44+AB44+Y44+AA44)),0,(F44+M44+Y44+AB44)/(D44+M44+AB44+Y44+AA44))</f>
        <v>0</v>
      </c>
      <c r="R44" s="29"/>
      <c r="S44" s="29" t="n">
        <f aca="false">IF(ISERROR(W44/D44),0,W44/D44)</f>
        <v>0</v>
      </c>
      <c r="T44" s="29"/>
      <c r="U44" s="29" t="n">
        <f aca="false">+Q44+S44</f>
        <v>0</v>
      </c>
      <c r="V44" s="29"/>
      <c r="W44" s="1"/>
      <c r="X44" s="1"/>
      <c r="Y44" s="1"/>
      <c r="Z44" s="1"/>
      <c r="AA44" s="1"/>
      <c r="AB44" s="1"/>
    </row>
    <row r="45" customFormat="false" ht="1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9" t="n">
        <f aca="false">IF(ISERROR(F45/D45),0,F45/D45)</f>
        <v>0</v>
      </c>
      <c r="P45" s="29"/>
      <c r="Q45" s="29" t="n">
        <f aca="false">IF(ISERROR((F45+M45+Y45+AB45)/(D45+M45+AB45+Y45+AA45)),0,(F45+M45+Y45+AB45)/(D45+M45+AB45+Y45+AA45))</f>
        <v>0</v>
      </c>
      <c r="R45" s="29"/>
      <c r="S45" s="29" t="n">
        <f aca="false">IF(ISERROR(W45/D45),0,W45/D45)</f>
        <v>0</v>
      </c>
      <c r="T45" s="29"/>
      <c r="U45" s="29" t="n">
        <f aca="false">+Q45+S45</f>
        <v>0</v>
      </c>
      <c r="V45" s="29"/>
      <c r="W45" s="1"/>
      <c r="X45" s="1"/>
      <c r="Y45" s="1"/>
      <c r="Z45" s="1"/>
      <c r="AA45" s="1"/>
      <c r="AB45" s="1"/>
    </row>
    <row r="46" customFormat="false" ht="1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9" t="n">
        <f aca="false">IF(ISERROR(F46/D46),0,F46/D46)</f>
        <v>0</v>
      </c>
      <c r="P46" s="29"/>
      <c r="Q46" s="29" t="n">
        <f aca="false">IF(ISERROR((F46+M46+Y46+AB46)/(D46+M46+AB46+Y46+AA46)),0,(F46+M46+Y46+AB46)/(D46+M46+AB46+Y46+AA46))</f>
        <v>0</v>
      </c>
      <c r="R46" s="29"/>
      <c r="S46" s="29" t="n">
        <f aca="false">IF(ISERROR(W46/D46),0,W46/D46)</f>
        <v>0</v>
      </c>
      <c r="T46" s="29"/>
      <c r="U46" s="29" t="n">
        <f aca="false">+Q46+S46</f>
        <v>0</v>
      </c>
      <c r="V46" s="29"/>
      <c r="W46" s="1"/>
      <c r="X46" s="1"/>
      <c r="Y46" s="1"/>
      <c r="Z46" s="1"/>
      <c r="AA46" s="1"/>
      <c r="AB46" s="1"/>
    </row>
    <row r="47" customFormat="false" ht="1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9" t="n">
        <f aca="false">IF(ISERROR(F47/D47),0,F47/D47)</f>
        <v>0</v>
      </c>
      <c r="P47" s="29"/>
      <c r="Q47" s="29" t="n">
        <f aca="false">IF(ISERROR((F47+M47+Y47+AB47)/(D47+M47+AB47+Y47+AA47)),0,(F47+M47+Y47+AB47)/(D47+M47+AB47+Y47+AA47))</f>
        <v>0</v>
      </c>
      <c r="R47" s="29"/>
      <c r="S47" s="29" t="n">
        <f aca="false">IF(ISERROR(W47/D47),0,W47/D47)</f>
        <v>0</v>
      </c>
      <c r="T47" s="29"/>
      <c r="U47" s="29" t="n">
        <f aca="false">+Q47+S47</f>
        <v>0</v>
      </c>
      <c r="V47" s="29"/>
      <c r="W47" s="1"/>
      <c r="X47" s="1"/>
      <c r="Y47" s="1"/>
      <c r="Z47" s="1"/>
      <c r="AA47" s="1"/>
      <c r="AB47" s="1"/>
    </row>
    <row r="48" customFormat="false" ht="1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9" t="n">
        <f aca="false">IF(ISERROR(F48/D48),0,F48/D48)</f>
        <v>0</v>
      </c>
      <c r="P48" s="29"/>
      <c r="Q48" s="29" t="n">
        <f aca="false">IF(ISERROR((F48+M48+Y48+AB48)/(D48+M48+AB48+Y48+AA48)),0,(F48+M48+Y48+AB48)/(D48+M48+AB48+Y48+AA48))</f>
        <v>0</v>
      </c>
      <c r="R48" s="29"/>
      <c r="S48" s="29" t="n">
        <f aca="false">IF(ISERROR(W48/D48),0,W48/D48)</f>
        <v>0</v>
      </c>
      <c r="T48" s="29"/>
      <c r="U48" s="29" t="n">
        <f aca="false">+Q48+S48</f>
        <v>0</v>
      </c>
      <c r="V48" s="29"/>
      <c r="W48" s="1"/>
      <c r="X48" s="1"/>
      <c r="Y48" s="1"/>
      <c r="Z48" s="1"/>
      <c r="AA48" s="1"/>
      <c r="AB48" s="1"/>
    </row>
    <row r="49" customFormat="false" ht="1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9" t="n">
        <f aca="false">IF(ISERROR(F49/D49),0,F49/D49)</f>
        <v>0</v>
      </c>
      <c r="P49" s="29"/>
      <c r="Q49" s="29" t="n">
        <f aca="false">IF(ISERROR((F49+M49+Y49+AB49)/(D49+M49+AB49+Y49+AA49)),0,(F49+M49+Y49+AB49)/(D49+M49+AB49+Y49+AA49))</f>
        <v>0</v>
      </c>
      <c r="R49" s="29"/>
      <c r="S49" s="29" t="n">
        <f aca="false">IF(ISERROR(W49/D49),0,W49/D49)</f>
        <v>0</v>
      </c>
      <c r="T49" s="29"/>
      <c r="U49" s="29" t="n">
        <f aca="false">+Q49+S49</f>
        <v>0</v>
      </c>
      <c r="V49" s="29"/>
      <c r="W49" s="1"/>
      <c r="X49" s="1"/>
      <c r="Y49" s="1"/>
      <c r="Z49" s="1"/>
      <c r="AA49" s="1"/>
      <c r="AB49" s="1"/>
    </row>
    <row r="50" customFormat="false" ht="1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9" t="n">
        <f aca="false">IF(ISERROR(F50/D50),0,F50/D50)</f>
        <v>0</v>
      </c>
      <c r="P50" s="29"/>
      <c r="Q50" s="29" t="n">
        <f aca="false">IF(ISERROR((F50+M50+Y50+AB50)/(D50+M50+AB50+Y50+AA50)),0,(F50+M50+Y50+AB50)/(D50+M50+AB50+Y50+AA50))</f>
        <v>0</v>
      </c>
      <c r="R50" s="29"/>
      <c r="S50" s="29" t="n">
        <f aca="false">IF(ISERROR(W50/D50),0,W50/D50)</f>
        <v>0</v>
      </c>
      <c r="T50" s="29"/>
      <c r="U50" s="29" t="n">
        <f aca="false">+Q50+S50</f>
        <v>0</v>
      </c>
      <c r="V50" s="29"/>
      <c r="W50" s="1"/>
      <c r="X50" s="1"/>
      <c r="Y50" s="1"/>
      <c r="Z50" s="1"/>
      <c r="AA50" s="1"/>
      <c r="AB50" s="1"/>
    </row>
    <row r="51" customFormat="false" ht="1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9" t="n">
        <f aca="false">IF(ISERROR(F51/D51),0,F51/D51)</f>
        <v>0</v>
      </c>
      <c r="P51" s="29"/>
      <c r="Q51" s="29" t="n">
        <f aca="false">IF(ISERROR((F51+M51+Y51+AB51)/(D51+M51+AB51+Y51+AA51)),0,(F51+M51+Y51+AB51)/(D51+M51+AB51+Y51+AA51))</f>
        <v>0</v>
      </c>
      <c r="R51" s="29"/>
      <c r="S51" s="29" t="n">
        <f aca="false">IF(ISERROR(W51/D51),0,W51/D51)</f>
        <v>0</v>
      </c>
      <c r="T51" s="29"/>
      <c r="U51" s="29" t="n">
        <f aca="false">+Q51+S51</f>
        <v>0</v>
      </c>
      <c r="V51" s="29"/>
      <c r="W51" s="1"/>
      <c r="X51" s="1"/>
      <c r="Y51" s="1"/>
      <c r="Z51" s="1"/>
      <c r="AA51" s="1"/>
      <c r="AB51" s="1"/>
    </row>
    <row r="52" customFormat="false" ht="1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9" t="n">
        <f aca="false">IF(ISERROR(F52/D52),0,F52/D52)</f>
        <v>0</v>
      </c>
      <c r="P52" s="29"/>
      <c r="Q52" s="29" t="n">
        <f aca="false">IF(ISERROR((F52+M52+Y52+AB52)/(D52+M52+AB52+Y52+AA52)),0,(F52+M52+Y52+AB52)/(D52+M52+AB52+Y52+AA52))</f>
        <v>0</v>
      </c>
      <c r="R52" s="29"/>
      <c r="S52" s="29" t="n">
        <f aca="false">IF(ISERROR(W52/D52),0,W52/D52)</f>
        <v>0</v>
      </c>
      <c r="T52" s="29"/>
      <c r="U52" s="29" t="n">
        <f aca="false">+Q52+S52</f>
        <v>0</v>
      </c>
      <c r="V52" s="29"/>
      <c r="W52" s="1"/>
      <c r="X52" s="1"/>
      <c r="Y52" s="1"/>
      <c r="Z52" s="1"/>
      <c r="AA52" s="1"/>
      <c r="AB52" s="1"/>
    </row>
    <row r="53" customFormat="false" ht="1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9" t="n">
        <f aca="false">IF(ISERROR(F53/D53),0,F53/D53)</f>
        <v>0</v>
      </c>
      <c r="P53" s="29"/>
      <c r="Q53" s="29" t="n">
        <f aca="false">IF(ISERROR((F53+M53+Y53+AB53)/(D53+M53+AB53+Y53+AA53)),0,(F53+M53+Y53+AB53)/(D53+M53+AB53+Y53+AA53))</f>
        <v>0</v>
      </c>
      <c r="R53" s="29"/>
      <c r="S53" s="29" t="n">
        <f aca="false">IF(ISERROR(W53/D53),0,W53/D53)</f>
        <v>0</v>
      </c>
      <c r="T53" s="29"/>
      <c r="U53" s="29" t="n">
        <f aca="false">+Q53+S53</f>
        <v>0</v>
      </c>
      <c r="V53" s="29"/>
      <c r="W53" s="1"/>
      <c r="X53" s="1"/>
      <c r="Y53" s="1"/>
      <c r="Z53" s="1"/>
      <c r="AA53" s="1"/>
      <c r="AB53" s="1"/>
    </row>
    <row r="54" customFormat="false" ht="1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9" t="n">
        <f aca="false">IF(ISERROR(F54/D54),0,F54/D54)</f>
        <v>0</v>
      </c>
      <c r="P54" s="29"/>
      <c r="Q54" s="29" t="n">
        <f aca="false">IF(ISERROR((F54+M54+Y54+AB54)/(D54+M54+AB54+Y54+AA54)),0,(F54+M54+Y54+AB54)/(D54+M54+AB54+Y54+AA54))</f>
        <v>0</v>
      </c>
      <c r="R54" s="29"/>
      <c r="S54" s="29" t="n">
        <f aca="false">IF(ISERROR(W54/D54),0,W54/D54)</f>
        <v>0</v>
      </c>
      <c r="T54" s="29"/>
      <c r="U54" s="29" t="n">
        <f aca="false">+Q54+S54</f>
        <v>0</v>
      </c>
      <c r="V54" s="29"/>
      <c r="W54" s="1"/>
      <c r="X54" s="1"/>
      <c r="Y54" s="1"/>
      <c r="Z54" s="1"/>
      <c r="AA54" s="1"/>
      <c r="AB54" s="1"/>
    </row>
    <row r="55" customFormat="false" ht="1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9" t="n">
        <f aca="false">IF(ISERROR(F55/D55),0,F55/D55)</f>
        <v>0</v>
      </c>
      <c r="P55" s="29"/>
      <c r="Q55" s="29" t="n">
        <f aca="false">IF(ISERROR((F55+M55+Y55+AB55)/(D55+M55+AB55+Y55+AA55)),0,(F55+M55+Y55+AB55)/(D55+M55+AB55+Y55+AA55))</f>
        <v>0</v>
      </c>
      <c r="R55" s="29"/>
      <c r="S55" s="29" t="n">
        <f aca="false">IF(ISERROR(W55/D55),0,W55/D55)</f>
        <v>0</v>
      </c>
      <c r="T55" s="29"/>
      <c r="U55" s="29" t="n">
        <f aca="false">+Q55+S55</f>
        <v>0</v>
      </c>
      <c r="V55" s="29"/>
      <c r="W55" s="1"/>
      <c r="X55" s="1"/>
      <c r="Y55" s="1"/>
      <c r="Z55" s="1"/>
      <c r="AA55" s="1"/>
      <c r="AB55" s="1"/>
    </row>
    <row r="56" customFormat="false" ht="1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9" t="n">
        <f aca="false">IF(ISERROR(F56/D56),0,F56/D56)</f>
        <v>0</v>
      </c>
      <c r="P56" s="29"/>
      <c r="Q56" s="29" t="n">
        <f aca="false">IF(ISERROR((F56+M56+Y56+AB56)/(D56+M56+AB56+Y56+AA56)),0,(F56+M56+Y56+AB56)/(D56+M56+AB56+Y56+AA56))</f>
        <v>0</v>
      </c>
      <c r="R56" s="29"/>
      <c r="S56" s="29" t="n">
        <f aca="false">IF(ISERROR(W56/D56),0,W56/D56)</f>
        <v>0</v>
      </c>
      <c r="T56" s="29"/>
      <c r="U56" s="29" t="n">
        <f aca="false">+Q56+S56</f>
        <v>0</v>
      </c>
      <c r="V56" s="29"/>
      <c r="W56" s="1"/>
      <c r="X56" s="1"/>
      <c r="Y56" s="1"/>
      <c r="Z56" s="1"/>
      <c r="AA56" s="1"/>
      <c r="AB56" s="1"/>
    </row>
    <row r="57" customFormat="false" ht="1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9" t="n">
        <f aca="false">IF(ISERROR(F57/D57),0,F57/D57)</f>
        <v>0</v>
      </c>
      <c r="P57" s="29"/>
      <c r="Q57" s="29" t="n">
        <f aca="false">IF(ISERROR((F57+M57+Y57+AB57)/(D57+M57+AB57+Y57+AA57)),0,(F57+M57+Y57+AB57)/(D57+M57+AB57+Y57+AA57))</f>
        <v>0</v>
      </c>
      <c r="R57" s="29"/>
      <c r="S57" s="29" t="n">
        <f aca="false">IF(ISERROR(W57/D57),0,W57/D57)</f>
        <v>0</v>
      </c>
      <c r="T57" s="29"/>
      <c r="U57" s="29" t="n">
        <f aca="false">+Q57+S57</f>
        <v>0</v>
      </c>
      <c r="V57" s="29"/>
      <c r="W57" s="1"/>
      <c r="X57" s="1"/>
      <c r="Y57" s="1"/>
      <c r="Z57" s="1"/>
      <c r="AA57" s="1"/>
      <c r="AB57" s="1"/>
    </row>
    <row r="58" customFormat="false" ht="1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9" t="n">
        <f aca="false">IF(ISERROR(F58/D58),0,F58/D58)</f>
        <v>0</v>
      </c>
      <c r="P58" s="29"/>
      <c r="Q58" s="29" t="n">
        <f aca="false">IF(ISERROR((F58+M58+Y58+AB58)/(D58+M58+AB58+Y58+AA58)),0,(F58+M58+Y58+AB58)/(D58+M58+AB58+Y58+AA58))</f>
        <v>0</v>
      </c>
      <c r="R58" s="29"/>
      <c r="S58" s="29" t="n">
        <f aca="false">IF(ISERROR(W58/D58),0,W58/D58)</f>
        <v>0</v>
      </c>
      <c r="T58" s="29"/>
      <c r="U58" s="29" t="n">
        <f aca="false">+Q58+S58</f>
        <v>0</v>
      </c>
      <c r="V58" s="29"/>
      <c r="W58" s="1"/>
      <c r="X58" s="1"/>
      <c r="Y58" s="1"/>
      <c r="Z58" s="1"/>
      <c r="AA58" s="1"/>
      <c r="AB58" s="1"/>
    </row>
    <row r="59" customFormat="false" ht="1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9" t="n">
        <f aca="false">IF(ISERROR(F59/D59),0,F59/D59)</f>
        <v>0</v>
      </c>
      <c r="P59" s="29"/>
      <c r="Q59" s="29" t="n">
        <f aca="false">IF(ISERROR((F59+M59+Y59+AB59)/(D59+M59+AB59+Y59+AA59)),0,(F59+M59+Y59+AB59)/(D59+M59+AB59+Y59+AA59))</f>
        <v>0</v>
      </c>
      <c r="R59" s="29"/>
      <c r="S59" s="29" t="n">
        <f aca="false">IF(ISERROR(W59/D59),0,W59/D59)</f>
        <v>0</v>
      </c>
      <c r="T59" s="29"/>
      <c r="U59" s="29" t="n">
        <f aca="false">+Q59+S59</f>
        <v>0</v>
      </c>
      <c r="V59" s="29"/>
      <c r="W59" s="1"/>
      <c r="X59" s="1"/>
      <c r="Y59" s="1"/>
      <c r="Z59" s="1"/>
      <c r="AA59" s="1"/>
      <c r="AB59" s="1"/>
    </row>
    <row r="60" customFormat="false" ht="1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9" t="n">
        <f aca="false">IF(ISERROR(F60/D60),0,F60/D60)</f>
        <v>0</v>
      </c>
      <c r="P60" s="29"/>
      <c r="Q60" s="29" t="n">
        <f aca="false">IF(ISERROR((F60+M60+Y60+AB60)/(D60+M60+AB60+Y60+AA60)),0,(F60+M60+Y60+AB60)/(D60+M60+AB60+Y60+AA60))</f>
        <v>0</v>
      </c>
      <c r="R60" s="29"/>
      <c r="S60" s="29" t="n">
        <f aca="false">IF(ISERROR(W60/D60),0,W60/D60)</f>
        <v>0</v>
      </c>
      <c r="T60" s="29"/>
      <c r="U60" s="29" t="n">
        <f aca="false">+Q60+S60</f>
        <v>0</v>
      </c>
      <c r="V60" s="29"/>
      <c r="W60" s="1"/>
      <c r="X60" s="1"/>
      <c r="Y60" s="1"/>
      <c r="Z60" s="1"/>
      <c r="AA60" s="1"/>
      <c r="AB60" s="1"/>
    </row>
    <row r="61" customFormat="false" ht="1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9" t="n">
        <f aca="false">IF(ISERROR(F61/D61),0,F61/D61)</f>
        <v>0</v>
      </c>
      <c r="P61" s="29"/>
      <c r="Q61" s="29" t="n">
        <f aca="false">IF(ISERROR((F61+M61+Y61+AB61)/(D61+M61+AB61+Y61+AA61)),0,(F61+M61+Y61+AB61)/(D61+M61+AB61+Y61+AA61))</f>
        <v>0</v>
      </c>
      <c r="R61" s="29"/>
      <c r="S61" s="29" t="n">
        <f aca="false">IF(ISERROR(W61/D61),0,W61/D61)</f>
        <v>0</v>
      </c>
      <c r="T61" s="29"/>
      <c r="U61" s="29" t="n">
        <f aca="false">+Q61+S61</f>
        <v>0</v>
      </c>
      <c r="V61" s="29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A62" s="30" t="s">
        <v>112</v>
      </c>
      <c r="B62" s="31" t="n">
        <f aca="false">SUM(B12:B61)/2</f>
        <v>0</v>
      </c>
      <c r="C62" s="31" t="n">
        <f aca="false">SUM(C12:C61)</f>
        <v>0</v>
      </c>
      <c r="D62" s="31" t="n">
        <f aca="false">SUM(D12:D61)</f>
        <v>0</v>
      </c>
      <c r="E62" s="31" t="n">
        <f aca="false">SUM(E12:E61)</f>
        <v>0</v>
      </c>
      <c r="F62" s="31" t="n">
        <f aca="false">SUM(F12:F61)</f>
        <v>0</v>
      </c>
      <c r="G62" s="31" t="n">
        <f aca="false">SUM(G12:G61)</f>
        <v>0</v>
      </c>
      <c r="H62" s="31" t="n">
        <f aca="false">SUM(H12:H61)</f>
        <v>0</v>
      </c>
      <c r="I62" s="31" t="n">
        <f aca="false">SUM(I12:I61)</f>
        <v>0</v>
      </c>
      <c r="J62" s="31" t="n">
        <f aca="false">SUM(J12:J61)</f>
        <v>0</v>
      </c>
      <c r="K62" s="31" t="n">
        <f aca="false">SUM(K12:K61)</f>
        <v>0</v>
      </c>
      <c r="L62" s="31" t="n">
        <f aca="false">SUM(L12:L61)</f>
        <v>0</v>
      </c>
      <c r="M62" s="31" t="n">
        <f aca="false">SUM(M12:M61)</f>
        <v>0</v>
      </c>
      <c r="N62" s="31" t="n">
        <f aca="false">SUM(N12:N61)</f>
        <v>0</v>
      </c>
      <c r="O62" s="32" t="n">
        <f aca="false">IF(ISERROR(F62/D62),0,F62/D62)</f>
        <v>0</v>
      </c>
      <c r="P62" s="32"/>
      <c r="Q62" s="32" t="n">
        <f aca="false">IF(ISERROR((F62+M62+Y62+AB62)/(D62+M62+AB62+Y62+AA62)),0,(F62+M62+Y62+AB62)/(D62+M62+AB62+Y62+AA62))</f>
        <v>0</v>
      </c>
      <c r="R62" s="32"/>
      <c r="S62" s="32" t="n">
        <f aca="false">IF(ISERROR(W62/D62),0,W62/D62)</f>
        <v>0</v>
      </c>
      <c r="T62" s="32"/>
      <c r="U62" s="32" t="n">
        <f aca="false">+Q62+S62</f>
        <v>0</v>
      </c>
      <c r="V62" s="32"/>
      <c r="W62" s="31" t="n">
        <f aca="false">SUM(W12:W61)</f>
        <v>0</v>
      </c>
      <c r="X62" s="31" t="n">
        <f aca="false">SUM(X12:X61)</f>
        <v>0</v>
      </c>
      <c r="Y62" s="31" t="n">
        <f aca="false">SUM(Y12:Y61)</f>
        <v>0</v>
      </c>
      <c r="Z62" s="31" t="n">
        <f aca="false">SUM(Z12:Z61)</f>
        <v>0</v>
      </c>
      <c r="AA62" s="31" t="n">
        <f aca="false">SUM(AA12:AA61)</f>
        <v>0</v>
      </c>
      <c r="AB62" s="31" t="n">
        <f aca="false">SUM(AB12:AB61)</f>
        <v>0</v>
      </c>
      <c r="AC62" s="31" t="n">
        <f aca="false">SUM(AC12:AC61)</f>
        <v>0</v>
      </c>
      <c r="AD62" s="31" t="n">
        <f aca="false">SUM(AD12:AD61)</f>
        <v>0</v>
      </c>
      <c r="AE62" s="31" t="n">
        <f aca="false">SUM(AE12:AE61)</f>
        <v>0</v>
      </c>
    </row>
    <row r="64" customFormat="false" ht="15" hidden="false" customHeight="false" outlineLevel="0" collapsed="false">
      <c r="A64" s="9" t="s">
        <v>113</v>
      </c>
      <c r="B64" s="9" t="s">
        <v>7</v>
      </c>
      <c r="C64" s="9" t="s">
        <v>13</v>
      </c>
      <c r="D64" s="28" t="s">
        <v>114</v>
      </c>
      <c r="E64" s="28"/>
      <c r="F64" s="28" t="s">
        <v>25</v>
      </c>
      <c r="G64" s="28"/>
      <c r="H64" s="9" t="s">
        <v>5</v>
      </c>
      <c r="I64" s="9" t="s">
        <v>32</v>
      </c>
      <c r="J64" s="9" t="s">
        <v>36</v>
      </c>
      <c r="K64" s="9" t="s">
        <v>40</v>
      </c>
      <c r="L64" s="9" t="s">
        <v>44</v>
      </c>
      <c r="M64" s="9" t="s">
        <v>48</v>
      </c>
      <c r="N64" s="28" t="s">
        <v>52</v>
      </c>
      <c r="O64" s="28"/>
      <c r="P64" s="9" t="s">
        <v>27</v>
      </c>
      <c r="Q64" s="9" t="s">
        <v>23</v>
      </c>
      <c r="R64" s="9" t="s">
        <v>62</v>
      </c>
      <c r="S64" s="9" t="s">
        <v>38</v>
      </c>
      <c r="T64" s="9" t="s">
        <v>54</v>
      </c>
      <c r="U64" s="9" t="s">
        <v>92</v>
      </c>
      <c r="V64" s="9" t="s">
        <v>57</v>
      </c>
      <c r="W64" s="9" t="s">
        <v>75</v>
      </c>
      <c r="X64" s="9" t="s">
        <v>79</v>
      </c>
      <c r="Y64" s="9" t="s">
        <v>82</v>
      </c>
      <c r="Z64" s="9" t="s">
        <v>86</v>
      </c>
      <c r="AA64" s="28" t="s">
        <v>90</v>
      </c>
      <c r="AB64" s="28"/>
      <c r="AC64" s="9" t="s">
        <v>115</v>
      </c>
    </row>
    <row r="65" customFormat="false" ht="15" hidden="true" customHeight="false" outlineLevel="0" collapsed="false">
      <c r="B65" s="1"/>
      <c r="C65" s="1"/>
      <c r="D65" s="29" t="str">
        <f aca="false">IF(ISERROR(B65/SUM(B65:C65)),"---",B65/SUM(B65:C65))</f>
        <v>---</v>
      </c>
      <c r="E65" s="29"/>
      <c r="F65" s="33" t="str">
        <f aca="false">IF(ISERROR(R65/N65*9),"---",R65/N65*9)</f>
        <v>---</v>
      </c>
      <c r="G65" s="33"/>
      <c r="H65" s="1"/>
      <c r="I65" s="1"/>
      <c r="J65" s="1"/>
      <c r="K65" s="1"/>
      <c r="L65" s="1"/>
      <c r="M65" s="1"/>
      <c r="N65" s="34" t="n">
        <f aca="false">AC65/3</f>
        <v>0</v>
      </c>
      <c r="O65" s="34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33" t="str">
        <f aca="false">IF(ISERROR((P65+T65+U65+W65)/N65),"---",(P65+T65+U65+W65)/N65)</f>
        <v>---</v>
      </c>
      <c r="AB65" s="33"/>
      <c r="AC65" s="1"/>
    </row>
    <row r="66" customFormat="false" ht="15" hidden="true" customHeight="false" outlineLevel="0" collapsed="false">
      <c r="B66" s="1"/>
      <c r="C66" s="1"/>
      <c r="D66" s="29" t="str">
        <f aca="false">IF(ISERROR(B66/SUM(B66:C66)),"---",B66/SUM(B66:C66))</f>
        <v>---</v>
      </c>
      <c r="E66" s="29"/>
      <c r="F66" s="33" t="str">
        <f aca="false">IF(ISERROR(R66/N66*9),"---",R66/N66*9)</f>
        <v>---</v>
      </c>
      <c r="G66" s="33"/>
      <c r="H66" s="1"/>
      <c r="I66" s="1"/>
      <c r="J66" s="1"/>
      <c r="K66" s="1"/>
      <c r="L66" s="1"/>
      <c r="M66" s="1"/>
      <c r="N66" s="34" t="n">
        <f aca="false">AC66/3</f>
        <v>0</v>
      </c>
      <c r="O66" s="34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33" t="str">
        <f aca="false">IF(ISERROR((P66+T66+U66+W66)/N66),"---",(P66+T66+U66+W66)/N66)</f>
        <v>---</v>
      </c>
      <c r="AB66" s="33"/>
      <c r="AC66" s="1"/>
    </row>
    <row r="67" customFormat="false" ht="15" hidden="true" customHeight="false" outlineLevel="0" collapsed="false">
      <c r="B67" s="1"/>
      <c r="C67" s="1"/>
      <c r="D67" s="29" t="str">
        <f aca="false">IF(ISERROR(B67/SUM(B67:C67)),"---",B67/SUM(B67:C67))</f>
        <v>---</v>
      </c>
      <c r="E67" s="29"/>
      <c r="F67" s="33" t="str">
        <f aca="false">IF(ISERROR(R67/N67*9),"---",R67/N67*9)</f>
        <v>---</v>
      </c>
      <c r="G67" s="33"/>
      <c r="H67" s="1"/>
      <c r="I67" s="1"/>
      <c r="J67" s="1"/>
      <c r="K67" s="1"/>
      <c r="L67" s="1"/>
      <c r="M67" s="1"/>
      <c r="N67" s="34" t="n">
        <f aca="false">AC67/3</f>
        <v>0</v>
      </c>
      <c r="O67" s="34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33" t="str">
        <f aca="false">IF(ISERROR((P67+T67+U67+W67)/N67),"---",(P67+T67+U67+W67)/N67)</f>
        <v>---</v>
      </c>
      <c r="AB67" s="33"/>
      <c r="AC67" s="1"/>
    </row>
    <row r="68" customFormat="false" ht="15" hidden="true" customHeight="false" outlineLevel="0" collapsed="false">
      <c r="B68" s="1"/>
      <c r="C68" s="1"/>
      <c r="D68" s="29" t="str">
        <f aca="false">IF(ISERROR(B68/SUM(B68:C68)),"---",B68/SUM(B68:C68))</f>
        <v>---</v>
      </c>
      <c r="E68" s="29"/>
      <c r="F68" s="33" t="str">
        <f aca="false">IF(ISERROR(R68/N68*9),"---",R68/N68*9)</f>
        <v>---</v>
      </c>
      <c r="G68" s="33"/>
      <c r="H68" s="1"/>
      <c r="I68" s="1"/>
      <c r="J68" s="1"/>
      <c r="K68" s="1"/>
      <c r="L68" s="1"/>
      <c r="M68" s="1"/>
      <c r="N68" s="34" t="n">
        <f aca="false">AC68/3</f>
        <v>0</v>
      </c>
      <c r="O68" s="34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33" t="str">
        <f aca="false">IF(ISERROR((P68+T68+U68+W68)/N68),"---",(P68+T68+U68+W68)/N68)</f>
        <v>---</v>
      </c>
      <c r="AB68" s="33"/>
      <c r="AC68" s="1"/>
    </row>
    <row r="69" customFormat="false" ht="15" hidden="true" customHeight="false" outlineLevel="0" collapsed="false">
      <c r="B69" s="1"/>
      <c r="C69" s="1"/>
      <c r="D69" s="29" t="str">
        <f aca="false">IF(ISERROR(B69/SUM(B69:C69)),"---",B69/SUM(B69:C69))</f>
        <v>---</v>
      </c>
      <c r="E69" s="29"/>
      <c r="F69" s="33" t="str">
        <f aca="false">IF(ISERROR(R69/N69*9),"---",R69/N69*9)</f>
        <v>---</v>
      </c>
      <c r="G69" s="33"/>
      <c r="H69" s="1"/>
      <c r="I69" s="1"/>
      <c r="J69" s="1"/>
      <c r="K69" s="1"/>
      <c r="L69" s="1"/>
      <c r="M69" s="1"/>
      <c r="N69" s="34" t="n">
        <f aca="false">AC69/3</f>
        <v>0</v>
      </c>
      <c r="O69" s="34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33" t="str">
        <f aca="false">IF(ISERROR((P69+T69+U69+W69)/N69),"---",(P69+T69+U69+W69)/N69)</f>
        <v>---</v>
      </c>
      <c r="AB69" s="33"/>
      <c r="AC69" s="1"/>
    </row>
    <row r="70" customFormat="false" ht="15" hidden="true" customHeight="false" outlineLevel="0" collapsed="false">
      <c r="B70" s="1"/>
      <c r="C70" s="1"/>
      <c r="D70" s="29" t="str">
        <f aca="false">IF(ISERROR(B70/SUM(B70:C70)),"---",B70/SUM(B70:C70))</f>
        <v>---</v>
      </c>
      <c r="E70" s="29"/>
      <c r="F70" s="33" t="str">
        <f aca="false">IF(ISERROR(R70/N70*9),"---",R70/N70*9)</f>
        <v>---</v>
      </c>
      <c r="G70" s="33"/>
      <c r="H70" s="1"/>
      <c r="I70" s="1"/>
      <c r="J70" s="1"/>
      <c r="K70" s="1"/>
      <c r="L70" s="1"/>
      <c r="M70" s="1"/>
      <c r="N70" s="34" t="n">
        <f aca="false">AC70/3</f>
        <v>0</v>
      </c>
      <c r="O70" s="34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33" t="str">
        <f aca="false">IF(ISERROR((P70+T70+U70+W70)/N70),"---",(P70+T70+U70+W70)/N70)</f>
        <v>---</v>
      </c>
      <c r="AB70" s="33"/>
      <c r="AC70" s="1"/>
    </row>
    <row r="71" customFormat="false" ht="15" hidden="true" customHeight="false" outlineLevel="0" collapsed="false">
      <c r="B71" s="1"/>
      <c r="C71" s="1"/>
      <c r="D71" s="29" t="str">
        <f aca="false">IF(ISERROR(B71/SUM(B71:C71)),"---",B71/SUM(B71:C71))</f>
        <v>---</v>
      </c>
      <c r="E71" s="29"/>
      <c r="F71" s="33" t="str">
        <f aca="false">IF(ISERROR(R71/N71*9),"---",R71/N71*9)</f>
        <v>---</v>
      </c>
      <c r="G71" s="33"/>
      <c r="H71" s="1"/>
      <c r="I71" s="1"/>
      <c r="J71" s="1"/>
      <c r="K71" s="1"/>
      <c r="L71" s="1"/>
      <c r="M71" s="1"/>
      <c r="N71" s="34" t="n">
        <f aca="false">AC71/3</f>
        <v>0</v>
      </c>
      <c r="O71" s="34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3" t="str">
        <f aca="false">IF(ISERROR((P71+T71+U71+W71)/N71),"---",(P71+T71+U71+W71)/N71)</f>
        <v>---</v>
      </c>
      <c r="AB71" s="33"/>
      <c r="AC71" s="1"/>
    </row>
    <row r="72" customFormat="false" ht="15" hidden="true" customHeight="false" outlineLevel="0" collapsed="false">
      <c r="B72" s="1"/>
      <c r="C72" s="1"/>
      <c r="D72" s="29" t="str">
        <f aca="false">IF(ISERROR(B72/SUM(B72:C72)),"---",B72/SUM(B72:C72))</f>
        <v>---</v>
      </c>
      <c r="E72" s="29"/>
      <c r="F72" s="33" t="str">
        <f aca="false">IF(ISERROR(R72/N72*9),"---",R72/N72*9)</f>
        <v>---</v>
      </c>
      <c r="G72" s="33"/>
      <c r="H72" s="1"/>
      <c r="I72" s="1"/>
      <c r="J72" s="1"/>
      <c r="K72" s="1"/>
      <c r="L72" s="1"/>
      <c r="M72" s="1"/>
      <c r="N72" s="34" t="n">
        <f aca="false">AC72/3</f>
        <v>0</v>
      </c>
      <c r="O72" s="34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3" t="str">
        <f aca="false">IF(ISERROR((P72+T72+U72+W72)/N72),"---",(P72+T72+U72+W72)/N72)</f>
        <v>---</v>
      </c>
      <c r="AB72" s="33"/>
      <c r="AC72" s="1"/>
    </row>
    <row r="73" customFormat="false" ht="15" hidden="true" customHeight="false" outlineLevel="0" collapsed="false">
      <c r="B73" s="1"/>
      <c r="C73" s="1"/>
      <c r="D73" s="29" t="str">
        <f aca="false">IF(ISERROR(B73/SUM(B73:C73)),"---",B73/SUM(B73:C73))</f>
        <v>---</v>
      </c>
      <c r="E73" s="29"/>
      <c r="F73" s="33" t="str">
        <f aca="false">IF(ISERROR(R73/N73*9),"---",R73/N73*9)</f>
        <v>---</v>
      </c>
      <c r="G73" s="33"/>
      <c r="H73" s="1"/>
      <c r="I73" s="1"/>
      <c r="J73" s="1"/>
      <c r="K73" s="1"/>
      <c r="L73" s="1"/>
      <c r="M73" s="1"/>
      <c r="N73" s="34" t="n">
        <f aca="false">AC73/3</f>
        <v>0</v>
      </c>
      <c r="O73" s="34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33" t="str">
        <f aca="false">IF(ISERROR((P73+T73+U73+W73)/N73),"---",(P73+T73+U73+W73)/N73)</f>
        <v>---</v>
      </c>
      <c r="AB73" s="33"/>
      <c r="AC73" s="1"/>
    </row>
    <row r="74" customFormat="false" ht="15" hidden="true" customHeight="false" outlineLevel="0" collapsed="false">
      <c r="B74" s="1"/>
      <c r="C74" s="1"/>
      <c r="D74" s="29" t="str">
        <f aca="false">IF(ISERROR(B74/SUM(B74:C74)),"---",B74/SUM(B74:C74))</f>
        <v>---</v>
      </c>
      <c r="E74" s="29"/>
      <c r="F74" s="33" t="str">
        <f aca="false">IF(ISERROR(R74/N74*9),"---",R74/N74*9)</f>
        <v>---</v>
      </c>
      <c r="G74" s="33"/>
      <c r="H74" s="1"/>
      <c r="I74" s="1"/>
      <c r="J74" s="1"/>
      <c r="K74" s="1"/>
      <c r="L74" s="1"/>
      <c r="M74" s="1"/>
      <c r="N74" s="34" t="n">
        <f aca="false">AC74/3</f>
        <v>0</v>
      </c>
      <c r="O74" s="34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33" t="str">
        <f aca="false">IF(ISERROR((P74+T74+U74+W74)/N74),"---",(P74+T74+U74+W74)/N74)</f>
        <v>---</v>
      </c>
      <c r="AB74" s="33"/>
      <c r="AC74" s="1"/>
    </row>
    <row r="75" customFormat="false" ht="15" hidden="true" customHeight="false" outlineLevel="0" collapsed="false">
      <c r="B75" s="1"/>
      <c r="C75" s="1"/>
      <c r="D75" s="29" t="str">
        <f aca="false">IF(ISERROR(B75/SUM(B75:C75)),"---",B75/SUM(B75:C75))</f>
        <v>---</v>
      </c>
      <c r="E75" s="29"/>
      <c r="F75" s="33" t="str">
        <f aca="false">IF(ISERROR(R75/N75*9),"---",R75/N75*9)</f>
        <v>---</v>
      </c>
      <c r="G75" s="33"/>
      <c r="H75" s="1"/>
      <c r="I75" s="1"/>
      <c r="J75" s="1"/>
      <c r="K75" s="1"/>
      <c r="L75" s="1"/>
      <c r="M75" s="1"/>
      <c r="N75" s="34" t="n">
        <f aca="false">AC75/3</f>
        <v>0</v>
      </c>
      <c r="O75" s="34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33" t="str">
        <f aca="false">IF(ISERROR((P75+T75+U75+W75)/N75),"---",(P75+T75+U75+W75)/N75)</f>
        <v>---</v>
      </c>
      <c r="AB75" s="33"/>
      <c r="AC75" s="1"/>
    </row>
    <row r="76" customFormat="false" ht="15" hidden="true" customHeight="false" outlineLevel="0" collapsed="false">
      <c r="B76" s="1"/>
      <c r="C76" s="1"/>
      <c r="D76" s="29" t="str">
        <f aca="false">IF(ISERROR(B76/SUM(B76:C76)),"---",B76/SUM(B76:C76))</f>
        <v>---</v>
      </c>
      <c r="E76" s="29"/>
      <c r="F76" s="33" t="str">
        <f aca="false">IF(ISERROR(R76/N76*9),"---",R76/N76*9)</f>
        <v>---</v>
      </c>
      <c r="G76" s="33"/>
      <c r="H76" s="1"/>
      <c r="I76" s="1"/>
      <c r="J76" s="1"/>
      <c r="K76" s="1"/>
      <c r="L76" s="1"/>
      <c r="M76" s="1"/>
      <c r="N76" s="34" t="n">
        <f aca="false">AC76/3</f>
        <v>0</v>
      </c>
      <c r="O76" s="34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33" t="str">
        <f aca="false">IF(ISERROR((P76+T76+U76+W76)/N76),"---",(P76+T76+U76+W76)/N76)</f>
        <v>---</v>
      </c>
      <c r="AB76" s="33"/>
      <c r="AC76" s="1"/>
    </row>
    <row r="77" customFormat="false" ht="15" hidden="true" customHeight="false" outlineLevel="0" collapsed="false">
      <c r="B77" s="1"/>
      <c r="C77" s="1"/>
      <c r="D77" s="29" t="str">
        <f aca="false">IF(ISERROR(B77/SUM(B77:C77)),"---",B77/SUM(B77:C77))</f>
        <v>---</v>
      </c>
      <c r="E77" s="29"/>
      <c r="F77" s="33" t="str">
        <f aca="false">IF(ISERROR(R77/N77*9),"---",R77/N77*9)</f>
        <v>---</v>
      </c>
      <c r="G77" s="33"/>
      <c r="H77" s="1"/>
      <c r="I77" s="1"/>
      <c r="J77" s="1"/>
      <c r="K77" s="1"/>
      <c r="L77" s="1"/>
      <c r="M77" s="1"/>
      <c r="N77" s="34" t="n">
        <f aca="false">AC77/3</f>
        <v>0</v>
      </c>
      <c r="O77" s="34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33" t="str">
        <f aca="false">IF(ISERROR((P77+T77+U77+W77)/N77),"---",(P77+T77+U77+W77)/N77)</f>
        <v>---</v>
      </c>
      <c r="AB77" s="33"/>
      <c r="AC77" s="1"/>
    </row>
    <row r="78" customFormat="false" ht="15" hidden="true" customHeight="false" outlineLevel="0" collapsed="false">
      <c r="B78" s="1"/>
      <c r="C78" s="1"/>
      <c r="D78" s="29" t="str">
        <f aca="false">IF(ISERROR(B78/SUM(B78:C78)),"---",B78/SUM(B78:C78))</f>
        <v>---</v>
      </c>
      <c r="E78" s="29"/>
      <c r="F78" s="33" t="str">
        <f aca="false">IF(ISERROR(R78/N78*9),"---",R78/N78*9)</f>
        <v>---</v>
      </c>
      <c r="G78" s="33"/>
      <c r="H78" s="1"/>
      <c r="I78" s="1"/>
      <c r="J78" s="1"/>
      <c r="K78" s="1"/>
      <c r="L78" s="1"/>
      <c r="M78" s="1"/>
      <c r="N78" s="34" t="n">
        <f aca="false">AC78/3</f>
        <v>0</v>
      </c>
      <c r="O78" s="34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33" t="str">
        <f aca="false">IF(ISERROR((P78+T78+U78+W78)/N78),"---",(P78+T78+U78+W78)/N78)</f>
        <v>---</v>
      </c>
      <c r="AB78" s="33"/>
      <c r="AC78" s="1"/>
    </row>
    <row r="79" customFormat="false" ht="15" hidden="true" customHeight="false" outlineLevel="0" collapsed="false">
      <c r="B79" s="1"/>
      <c r="C79" s="1"/>
      <c r="D79" s="29" t="str">
        <f aca="false">IF(ISERROR(B79/SUM(B79:C79)),"---",B79/SUM(B79:C79))</f>
        <v>---</v>
      </c>
      <c r="E79" s="29"/>
      <c r="F79" s="33" t="str">
        <f aca="false">IF(ISERROR(R79/N79*9),"---",R79/N79*9)</f>
        <v>---</v>
      </c>
      <c r="G79" s="33"/>
      <c r="H79" s="1"/>
      <c r="I79" s="1"/>
      <c r="J79" s="1"/>
      <c r="K79" s="1"/>
      <c r="L79" s="1"/>
      <c r="M79" s="1"/>
      <c r="N79" s="34" t="n">
        <f aca="false">AC79/3</f>
        <v>0</v>
      </c>
      <c r="O79" s="34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33" t="str">
        <f aca="false">IF(ISERROR((P79+T79+U79+W79)/N79),"---",(P79+T79+U79+W79)/N79)</f>
        <v>---</v>
      </c>
      <c r="AB79" s="33"/>
      <c r="AC79" s="1"/>
    </row>
    <row r="80" customFormat="false" ht="15" hidden="true" customHeight="false" outlineLevel="0" collapsed="false">
      <c r="B80" s="1"/>
      <c r="C80" s="1"/>
      <c r="D80" s="29" t="str">
        <f aca="false">IF(ISERROR(B80/SUM(B80:C80)),"---",B80/SUM(B80:C80))</f>
        <v>---</v>
      </c>
      <c r="E80" s="29"/>
      <c r="F80" s="33" t="str">
        <f aca="false">IF(ISERROR(R80/N80*9),"---",R80/N80*9)</f>
        <v>---</v>
      </c>
      <c r="G80" s="33"/>
      <c r="H80" s="1"/>
      <c r="I80" s="1"/>
      <c r="J80" s="1"/>
      <c r="K80" s="1"/>
      <c r="L80" s="1"/>
      <c r="M80" s="1"/>
      <c r="N80" s="34" t="n">
        <f aca="false">AC80/3</f>
        <v>0</v>
      </c>
      <c r="O80" s="34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3" t="str">
        <f aca="false">IF(ISERROR((P80+T80+U80+W80)/N80),"---",(P80+T80+U80+W80)/N80)</f>
        <v>---</v>
      </c>
      <c r="AB80" s="33"/>
      <c r="AC80" s="1"/>
    </row>
    <row r="81" customFormat="false" ht="15" hidden="true" customHeight="false" outlineLevel="0" collapsed="false">
      <c r="B81" s="1"/>
      <c r="C81" s="1"/>
      <c r="D81" s="29" t="str">
        <f aca="false">IF(ISERROR(B81/SUM(B81:C81)),"---",B81/SUM(B81:C81))</f>
        <v>---</v>
      </c>
      <c r="E81" s="29"/>
      <c r="F81" s="33" t="str">
        <f aca="false">IF(ISERROR(R81/N81*9),"---",R81/N81*9)</f>
        <v>---</v>
      </c>
      <c r="G81" s="33"/>
      <c r="H81" s="1"/>
      <c r="I81" s="1"/>
      <c r="J81" s="1"/>
      <c r="K81" s="1"/>
      <c r="L81" s="1"/>
      <c r="M81" s="1"/>
      <c r="N81" s="34" t="n">
        <f aca="false">AC81/3</f>
        <v>0</v>
      </c>
      <c r="O81" s="34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33" t="str">
        <f aca="false">IF(ISERROR((P81+T81+U81+W81)/N81),"---",(P81+T81+U81+W81)/N81)</f>
        <v>---</v>
      </c>
      <c r="AB81" s="33"/>
      <c r="AC81" s="1"/>
    </row>
    <row r="82" customFormat="false" ht="15" hidden="true" customHeight="false" outlineLevel="0" collapsed="false">
      <c r="B82" s="1"/>
      <c r="C82" s="1"/>
      <c r="D82" s="29" t="str">
        <f aca="false">IF(ISERROR(B82/SUM(B82:C82)),"---",B82/SUM(B82:C82))</f>
        <v>---</v>
      </c>
      <c r="E82" s="29"/>
      <c r="F82" s="33" t="str">
        <f aca="false">IF(ISERROR(R82/N82*9),"---",R82/N82*9)</f>
        <v>---</v>
      </c>
      <c r="G82" s="33"/>
      <c r="H82" s="1"/>
      <c r="I82" s="1"/>
      <c r="J82" s="1"/>
      <c r="K82" s="1"/>
      <c r="L82" s="1"/>
      <c r="M82" s="1"/>
      <c r="N82" s="34" t="n">
        <f aca="false">AC82/3</f>
        <v>0</v>
      </c>
      <c r="O82" s="34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3" t="str">
        <f aca="false">IF(ISERROR((P82+T82+U82+W82)/N82),"---",(P82+T82+U82+W82)/N82)</f>
        <v>---</v>
      </c>
      <c r="AB82" s="33"/>
      <c r="AC82" s="1"/>
    </row>
    <row r="83" customFormat="false" ht="15" hidden="true" customHeight="false" outlineLevel="0" collapsed="false">
      <c r="B83" s="1"/>
      <c r="C83" s="1"/>
      <c r="D83" s="29" t="str">
        <f aca="false">IF(ISERROR(B83/SUM(B83:C83)),"---",B83/SUM(B83:C83))</f>
        <v>---</v>
      </c>
      <c r="E83" s="29"/>
      <c r="F83" s="33" t="str">
        <f aca="false">IF(ISERROR(R83/N83*9),"---",R83/N83*9)</f>
        <v>---</v>
      </c>
      <c r="G83" s="33"/>
      <c r="H83" s="1"/>
      <c r="I83" s="1"/>
      <c r="J83" s="1"/>
      <c r="K83" s="1"/>
      <c r="L83" s="1"/>
      <c r="M83" s="1"/>
      <c r="N83" s="34" t="n">
        <f aca="false">AC83/3</f>
        <v>0</v>
      </c>
      <c r="O83" s="34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3" t="str">
        <f aca="false">IF(ISERROR((P83+T83+U83+W83)/N83),"---",(P83+T83+U83+W83)/N83)</f>
        <v>---</v>
      </c>
      <c r="AB83" s="33"/>
      <c r="AC83" s="1"/>
    </row>
    <row r="84" customFormat="false" ht="15" hidden="true" customHeight="false" outlineLevel="0" collapsed="false">
      <c r="B84" s="1"/>
      <c r="C84" s="1"/>
      <c r="D84" s="29" t="str">
        <f aca="false">IF(ISERROR(B84/SUM(B84:C84)),"---",B84/SUM(B84:C84))</f>
        <v>---</v>
      </c>
      <c r="E84" s="29"/>
      <c r="F84" s="33" t="str">
        <f aca="false">IF(ISERROR(R84/N84*9),"---",R84/N84*9)</f>
        <v>---</v>
      </c>
      <c r="G84" s="33"/>
      <c r="H84" s="1"/>
      <c r="I84" s="1"/>
      <c r="J84" s="1"/>
      <c r="K84" s="1"/>
      <c r="L84" s="1"/>
      <c r="M84" s="1"/>
      <c r="N84" s="34" t="n">
        <f aca="false">AC84/3</f>
        <v>0</v>
      </c>
      <c r="O84" s="34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3" t="str">
        <f aca="false">IF(ISERROR((P84+T84+U84+W84)/N84),"---",(P84+T84+U84+W84)/N84)</f>
        <v>---</v>
      </c>
      <c r="AB84" s="33"/>
      <c r="AC84" s="1"/>
    </row>
    <row r="85" customFormat="false" ht="15" hidden="true" customHeight="false" outlineLevel="0" collapsed="false">
      <c r="B85" s="1"/>
      <c r="C85" s="1"/>
      <c r="D85" s="29" t="str">
        <f aca="false">IF(ISERROR(B85/SUM(B85:C85)),"---",B85/SUM(B85:C85))</f>
        <v>---</v>
      </c>
      <c r="E85" s="29"/>
      <c r="F85" s="33" t="str">
        <f aca="false">IF(ISERROR(R85/N85*9),"---",R85/N85*9)</f>
        <v>---</v>
      </c>
      <c r="G85" s="33"/>
      <c r="H85" s="1"/>
      <c r="I85" s="1"/>
      <c r="J85" s="1"/>
      <c r="K85" s="1"/>
      <c r="L85" s="1"/>
      <c r="M85" s="1"/>
      <c r="N85" s="34" t="n">
        <f aca="false">AC85/3</f>
        <v>0</v>
      </c>
      <c r="O85" s="34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33" t="str">
        <f aca="false">IF(ISERROR((P85+T85+U85+W85)/N85),"---",(P85+T85+U85+W85)/N85)</f>
        <v>---</v>
      </c>
      <c r="AB85" s="33"/>
      <c r="AC85" s="1"/>
    </row>
    <row r="86" customFormat="false" ht="15" hidden="true" customHeight="false" outlineLevel="0" collapsed="false">
      <c r="B86" s="1"/>
      <c r="C86" s="1"/>
      <c r="D86" s="29" t="str">
        <f aca="false">IF(ISERROR(B86/SUM(B86:C86)),"---",B86/SUM(B86:C86))</f>
        <v>---</v>
      </c>
      <c r="E86" s="29"/>
      <c r="F86" s="33" t="str">
        <f aca="false">IF(ISERROR(R86/N86*9),"---",R86/N86*9)</f>
        <v>---</v>
      </c>
      <c r="G86" s="33"/>
      <c r="H86" s="1"/>
      <c r="I86" s="1"/>
      <c r="J86" s="1"/>
      <c r="K86" s="1"/>
      <c r="L86" s="1"/>
      <c r="M86" s="1"/>
      <c r="N86" s="34" t="n">
        <f aca="false">AC86/3</f>
        <v>0</v>
      </c>
      <c r="O86" s="34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3" t="str">
        <f aca="false">IF(ISERROR((P86+T86+U86+W86)/N86),"---",(P86+T86+U86+W86)/N86)</f>
        <v>---</v>
      </c>
      <c r="AB86" s="33"/>
      <c r="AC86" s="1"/>
    </row>
    <row r="87" customFormat="false" ht="15" hidden="true" customHeight="false" outlineLevel="0" collapsed="false">
      <c r="B87" s="1"/>
      <c r="C87" s="1"/>
      <c r="D87" s="29" t="str">
        <f aca="false">IF(ISERROR(B87/SUM(B87:C87)),"---",B87/SUM(B87:C87))</f>
        <v>---</v>
      </c>
      <c r="E87" s="29"/>
      <c r="F87" s="33" t="str">
        <f aca="false">IF(ISERROR(R87/N87*9),"---",R87/N87*9)</f>
        <v>---</v>
      </c>
      <c r="G87" s="33"/>
      <c r="H87" s="1"/>
      <c r="I87" s="1"/>
      <c r="J87" s="1"/>
      <c r="K87" s="1"/>
      <c r="L87" s="1"/>
      <c r="M87" s="1"/>
      <c r="N87" s="34" t="n">
        <f aca="false">AC87/3</f>
        <v>0</v>
      </c>
      <c r="O87" s="34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33" t="str">
        <f aca="false">IF(ISERROR((P87+T87+U87+W87)/N87),"---",(P87+T87+U87+W87)/N87)</f>
        <v>---</v>
      </c>
      <c r="AB87" s="33"/>
      <c r="AC87" s="1"/>
    </row>
    <row r="88" customFormat="false" ht="15" hidden="true" customHeight="false" outlineLevel="0" collapsed="false">
      <c r="B88" s="1"/>
      <c r="C88" s="1"/>
      <c r="D88" s="29" t="str">
        <f aca="false">IF(ISERROR(B88/SUM(B88:C88)),"---",B88/SUM(B88:C88))</f>
        <v>---</v>
      </c>
      <c r="E88" s="29"/>
      <c r="F88" s="33" t="str">
        <f aca="false">IF(ISERROR(R88/N88*9),"---",R88/N88*9)</f>
        <v>---</v>
      </c>
      <c r="G88" s="33"/>
      <c r="H88" s="1"/>
      <c r="I88" s="1"/>
      <c r="J88" s="1"/>
      <c r="K88" s="1"/>
      <c r="L88" s="1"/>
      <c r="M88" s="1"/>
      <c r="N88" s="34" t="n">
        <f aca="false">AC88/3</f>
        <v>0</v>
      </c>
      <c r="O88" s="34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33" t="str">
        <f aca="false">IF(ISERROR((P88+T88+U88+W88)/N88),"---",(P88+T88+U88+W88)/N88)</f>
        <v>---</v>
      </c>
      <c r="AB88" s="33"/>
      <c r="AC88" s="1"/>
    </row>
    <row r="89" customFormat="false" ht="15" hidden="true" customHeight="false" outlineLevel="0" collapsed="false">
      <c r="B89" s="1"/>
      <c r="C89" s="1"/>
      <c r="D89" s="29" t="str">
        <f aca="false">IF(ISERROR(B89/SUM(B89:C89)),"---",B89/SUM(B89:C89))</f>
        <v>---</v>
      </c>
      <c r="E89" s="29"/>
      <c r="F89" s="33" t="str">
        <f aca="false">IF(ISERROR(R89/N89*9),"---",R89/N89*9)</f>
        <v>---</v>
      </c>
      <c r="G89" s="33"/>
      <c r="H89" s="1"/>
      <c r="I89" s="1"/>
      <c r="J89" s="1"/>
      <c r="K89" s="1"/>
      <c r="L89" s="1"/>
      <c r="M89" s="1"/>
      <c r="N89" s="34" t="n">
        <f aca="false">AC89/3</f>
        <v>0</v>
      </c>
      <c r="O89" s="34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3" t="str">
        <f aca="false">IF(ISERROR((P89+T89+U89+W89)/N89),"---",(P89+T89+U89+W89)/N89)</f>
        <v>---</v>
      </c>
      <c r="AB89" s="33"/>
      <c r="AC89" s="1"/>
    </row>
    <row r="90" customFormat="false" ht="15" hidden="true" customHeight="false" outlineLevel="0" collapsed="false">
      <c r="B90" s="1"/>
      <c r="C90" s="1"/>
      <c r="D90" s="29" t="str">
        <f aca="false">IF(ISERROR(B90/SUM(B90:C90)),"---",B90/SUM(B90:C90))</f>
        <v>---</v>
      </c>
      <c r="E90" s="29"/>
      <c r="F90" s="33" t="str">
        <f aca="false">IF(ISERROR(R90/N90*9),"---",R90/N90*9)</f>
        <v>---</v>
      </c>
      <c r="G90" s="33"/>
      <c r="H90" s="1"/>
      <c r="I90" s="1"/>
      <c r="J90" s="1"/>
      <c r="K90" s="1"/>
      <c r="L90" s="1"/>
      <c r="M90" s="1"/>
      <c r="N90" s="34" t="n">
        <f aca="false">AC90/3</f>
        <v>0</v>
      </c>
      <c r="O90" s="34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33" t="str">
        <f aca="false">IF(ISERROR((P90+T90+U90+W90)/N90),"---",(P90+T90+U90+W90)/N90)</f>
        <v>---</v>
      </c>
      <c r="AB90" s="33"/>
      <c r="AC90" s="1"/>
    </row>
    <row r="91" customFormat="false" ht="15" hidden="true" customHeight="false" outlineLevel="0" collapsed="false">
      <c r="B91" s="1"/>
      <c r="C91" s="1"/>
      <c r="D91" s="29" t="str">
        <f aca="false">IF(ISERROR(B91/SUM(B91:C91)),"---",B91/SUM(B91:C91))</f>
        <v>---</v>
      </c>
      <c r="E91" s="29"/>
      <c r="F91" s="33" t="str">
        <f aca="false">IF(ISERROR(R91/N91*9),"---",R91/N91*9)</f>
        <v>---</v>
      </c>
      <c r="G91" s="33"/>
      <c r="H91" s="1"/>
      <c r="I91" s="1"/>
      <c r="J91" s="1"/>
      <c r="K91" s="1"/>
      <c r="L91" s="1"/>
      <c r="M91" s="1"/>
      <c r="N91" s="34" t="n">
        <f aca="false">AC91/3</f>
        <v>0</v>
      </c>
      <c r="O91" s="3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3" t="str">
        <f aca="false">IF(ISERROR((P91+T91+U91+W91)/N91),"---",(P91+T91+U91+W91)/N91)</f>
        <v>---</v>
      </c>
      <c r="AB91" s="33"/>
      <c r="AC91" s="1"/>
    </row>
    <row r="92" customFormat="false" ht="15" hidden="true" customHeight="false" outlineLevel="0" collapsed="false">
      <c r="B92" s="1"/>
      <c r="C92" s="1"/>
      <c r="D92" s="29" t="str">
        <f aca="false">IF(ISERROR(B92/SUM(B92:C92)),"---",B92/SUM(B92:C92))</f>
        <v>---</v>
      </c>
      <c r="E92" s="29"/>
      <c r="F92" s="33" t="str">
        <f aca="false">IF(ISERROR(R92/N92*9),"---",R92/N92*9)</f>
        <v>---</v>
      </c>
      <c r="G92" s="33"/>
      <c r="H92" s="1"/>
      <c r="I92" s="1"/>
      <c r="J92" s="1"/>
      <c r="K92" s="1"/>
      <c r="L92" s="1"/>
      <c r="M92" s="1"/>
      <c r="N92" s="34" t="n">
        <f aca="false">AC92/3</f>
        <v>0</v>
      </c>
      <c r="O92" s="34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3" t="str">
        <f aca="false">IF(ISERROR((P92+T92+U92+W92)/N92),"---",(P92+T92+U92+W92)/N92)</f>
        <v>---</v>
      </c>
      <c r="AB92" s="33"/>
      <c r="AC92" s="1"/>
    </row>
    <row r="93" customFormat="false" ht="15" hidden="true" customHeight="false" outlineLevel="0" collapsed="false">
      <c r="B93" s="1"/>
      <c r="C93" s="1"/>
      <c r="D93" s="29" t="str">
        <f aca="false">IF(ISERROR(B93/SUM(B93:C93)),"---",B93/SUM(B93:C93))</f>
        <v>---</v>
      </c>
      <c r="E93" s="29"/>
      <c r="F93" s="33" t="str">
        <f aca="false">IF(ISERROR(R93/N93*9),"---",R93/N93*9)</f>
        <v>---</v>
      </c>
      <c r="G93" s="33"/>
      <c r="H93" s="1"/>
      <c r="I93" s="1"/>
      <c r="J93" s="1"/>
      <c r="K93" s="1"/>
      <c r="L93" s="1"/>
      <c r="M93" s="1"/>
      <c r="N93" s="34" t="n">
        <f aca="false">AC93/3</f>
        <v>0</v>
      </c>
      <c r="O93" s="3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33" t="str">
        <f aca="false">IF(ISERROR((P93+T93+U93+W93)/N93),"---",(P93+T93+U93+W93)/N93)</f>
        <v>---</v>
      </c>
      <c r="AB93" s="33"/>
      <c r="AC93" s="1"/>
    </row>
    <row r="94" customFormat="false" ht="15" hidden="true" customHeight="false" outlineLevel="0" collapsed="false">
      <c r="B94" s="1"/>
      <c r="C94" s="1"/>
      <c r="D94" s="29" t="str">
        <f aca="false">IF(ISERROR(B94/SUM(B94:C94)),"---",B94/SUM(B94:C94))</f>
        <v>---</v>
      </c>
      <c r="E94" s="29"/>
      <c r="F94" s="33" t="str">
        <f aca="false">IF(ISERROR(R94/N94*9),"---",R94/N94*9)</f>
        <v>---</v>
      </c>
      <c r="G94" s="33"/>
      <c r="H94" s="1"/>
      <c r="I94" s="1"/>
      <c r="J94" s="1"/>
      <c r="K94" s="1"/>
      <c r="L94" s="1"/>
      <c r="M94" s="1"/>
      <c r="N94" s="34" t="n">
        <f aca="false">AC94/3</f>
        <v>0</v>
      </c>
      <c r="O94" s="34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33" t="str">
        <f aca="false">IF(ISERROR((P94+T94+U94+W94)/N94),"---",(P94+T94+U94+W94)/N94)</f>
        <v>---</v>
      </c>
      <c r="AB94" s="33"/>
      <c r="AC94" s="1"/>
    </row>
    <row r="95" customFormat="false" ht="15" hidden="true" customHeight="false" outlineLevel="0" collapsed="false">
      <c r="B95" s="1"/>
      <c r="C95" s="1"/>
      <c r="D95" s="29" t="str">
        <f aca="false">IF(ISERROR(B95/SUM(B95:C95)),"---",B95/SUM(B95:C95))</f>
        <v>---</v>
      </c>
      <c r="E95" s="29"/>
      <c r="F95" s="33" t="str">
        <f aca="false">IF(ISERROR(R95/N95*9),"---",R95/N95*9)</f>
        <v>---</v>
      </c>
      <c r="G95" s="33"/>
      <c r="H95" s="1"/>
      <c r="I95" s="1"/>
      <c r="J95" s="1"/>
      <c r="K95" s="1"/>
      <c r="L95" s="1"/>
      <c r="M95" s="1"/>
      <c r="N95" s="34" t="n">
        <f aca="false">AC95/3</f>
        <v>0</v>
      </c>
      <c r="O95" s="34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3" t="str">
        <f aca="false">IF(ISERROR((P95+T95+U95+W95)/N95),"---",(P95+T95+U95+W95)/N95)</f>
        <v>---</v>
      </c>
      <c r="AB95" s="33"/>
      <c r="AC95" s="1"/>
    </row>
    <row r="96" customFormat="false" ht="15" hidden="true" customHeight="false" outlineLevel="0" collapsed="false">
      <c r="B96" s="1"/>
      <c r="C96" s="1"/>
      <c r="D96" s="29" t="str">
        <f aca="false">IF(ISERROR(B96/SUM(B96:C96)),"---",B96/SUM(B96:C96))</f>
        <v>---</v>
      </c>
      <c r="E96" s="29"/>
      <c r="F96" s="33" t="str">
        <f aca="false">IF(ISERROR(R96/N96*9),"---",R96/N96*9)</f>
        <v>---</v>
      </c>
      <c r="G96" s="33"/>
      <c r="H96" s="1"/>
      <c r="I96" s="1"/>
      <c r="J96" s="1"/>
      <c r="K96" s="1"/>
      <c r="L96" s="1"/>
      <c r="M96" s="1"/>
      <c r="N96" s="34" t="n">
        <f aca="false">AC96/3</f>
        <v>0</v>
      </c>
      <c r="O96" s="34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33" t="str">
        <f aca="false">IF(ISERROR((P96+T96+U96+W96)/N96),"---",(P96+T96+U96+W96)/N96)</f>
        <v>---</v>
      </c>
      <c r="AB96" s="33"/>
      <c r="AC96" s="1"/>
    </row>
    <row r="97" customFormat="false" ht="15" hidden="true" customHeight="false" outlineLevel="0" collapsed="false">
      <c r="B97" s="1"/>
      <c r="C97" s="1"/>
      <c r="D97" s="29" t="str">
        <f aca="false">IF(ISERROR(B97/SUM(B97:C97)),"---",B97/SUM(B97:C97))</f>
        <v>---</v>
      </c>
      <c r="E97" s="29"/>
      <c r="F97" s="33" t="str">
        <f aca="false">IF(ISERROR(R97/N97*9),"---",R97/N97*9)</f>
        <v>---</v>
      </c>
      <c r="G97" s="33"/>
      <c r="H97" s="1"/>
      <c r="I97" s="1"/>
      <c r="J97" s="1"/>
      <c r="K97" s="1"/>
      <c r="L97" s="1"/>
      <c r="M97" s="1"/>
      <c r="N97" s="34" t="n">
        <f aca="false">AC97/3</f>
        <v>0</v>
      </c>
      <c r="O97" s="34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3" t="str">
        <f aca="false">IF(ISERROR((P97+T97+U97+W97)/N97),"---",(P97+T97+U97+W97)/N97)</f>
        <v>---</v>
      </c>
      <c r="AB97" s="33"/>
      <c r="AC97" s="1"/>
    </row>
    <row r="98" customFormat="false" ht="15" hidden="true" customHeight="false" outlineLevel="0" collapsed="false">
      <c r="B98" s="1"/>
      <c r="C98" s="1"/>
      <c r="D98" s="29" t="str">
        <f aca="false">IF(ISERROR(B98/SUM(B98:C98)),"---",B98/SUM(B98:C98))</f>
        <v>---</v>
      </c>
      <c r="E98" s="29"/>
      <c r="F98" s="33" t="str">
        <f aca="false">IF(ISERROR(R98/N98*9),"---",R98/N98*9)</f>
        <v>---</v>
      </c>
      <c r="G98" s="33"/>
      <c r="H98" s="1"/>
      <c r="I98" s="1"/>
      <c r="J98" s="1"/>
      <c r="K98" s="1"/>
      <c r="L98" s="1"/>
      <c r="M98" s="1"/>
      <c r="N98" s="34" t="n">
        <f aca="false">AC98/3</f>
        <v>0</v>
      </c>
      <c r="O98" s="34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3" t="str">
        <f aca="false">IF(ISERROR((P98+T98+U98+W98)/N98),"---",(P98+T98+U98+W98)/N98)</f>
        <v>---</v>
      </c>
      <c r="AB98" s="33"/>
      <c r="AC98" s="1"/>
    </row>
    <row r="99" customFormat="false" ht="15" hidden="true" customHeight="false" outlineLevel="0" collapsed="false">
      <c r="B99" s="1"/>
      <c r="C99" s="1"/>
      <c r="D99" s="29" t="str">
        <f aca="false">IF(ISERROR(B99/SUM(B99:C99)),"---",B99/SUM(B99:C99))</f>
        <v>---</v>
      </c>
      <c r="E99" s="29"/>
      <c r="F99" s="33" t="str">
        <f aca="false">IF(ISERROR(R99/N99*9),"---",R99/N99*9)</f>
        <v>---</v>
      </c>
      <c r="G99" s="33"/>
      <c r="H99" s="1"/>
      <c r="I99" s="1"/>
      <c r="J99" s="1"/>
      <c r="K99" s="1"/>
      <c r="L99" s="1"/>
      <c r="M99" s="1"/>
      <c r="N99" s="34" t="n">
        <f aca="false">AC99/3</f>
        <v>0</v>
      </c>
      <c r="O99" s="34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33" t="str">
        <f aca="false">IF(ISERROR((P99+T99+U99+W99)/N99),"---",(P99+T99+U99+W99)/N99)</f>
        <v>---</v>
      </c>
      <c r="AB99" s="33"/>
      <c r="AC99" s="1"/>
    </row>
    <row r="100" customFormat="false" ht="15" hidden="true" customHeight="false" outlineLevel="0" collapsed="false">
      <c r="B100" s="1"/>
      <c r="C100" s="1"/>
      <c r="D100" s="29" t="str">
        <f aca="false">IF(ISERROR(B100/SUM(B100:C100)),"---",B100/SUM(B100:C100))</f>
        <v>---</v>
      </c>
      <c r="E100" s="29"/>
      <c r="F100" s="33" t="str">
        <f aca="false">IF(ISERROR(R100/N100*9),"---",R100/N100*9)</f>
        <v>---</v>
      </c>
      <c r="G100" s="33"/>
      <c r="H100" s="1"/>
      <c r="I100" s="1"/>
      <c r="J100" s="1"/>
      <c r="K100" s="1"/>
      <c r="L100" s="1"/>
      <c r="M100" s="1"/>
      <c r="N100" s="34" t="n">
        <f aca="false">AC100/3</f>
        <v>0</v>
      </c>
      <c r="O100" s="34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3" t="str">
        <f aca="false">IF(ISERROR((P100+T100+U100+W100)/N100),"---",(P100+T100+U100+W100)/N100)</f>
        <v>---</v>
      </c>
      <c r="AB100" s="33"/>
      <c r="AC100" s="1"/>
    </row>
    <row r="101" customFormat="false" ht="15" hidden="true" customHeight="false" outlineLevel="0" collapsed="false">
      <c r="B101" s="1"/>
      <c r="C101" s="1"/>
      <c r="D101" s="29" t="str">
        <f aca="false">IF(ISERROR(B101/SUM(B101:C101)),"---",B101/SUM(B101:C101))</f>
        <v>---</v>
      </c>
      <c r="E101" s="29"/>
      <c r="F101" s="33" t="str">
        <f aca="false">IF(ISERROR(R101/N101*9),"---",R101/N101*9)</f>
        <v>---</v>
      </c>
      <c r="G101" s="33"/>
      <c r="H101" s="1"/>
      <c r="I101" s="1"/>
      <c r="J101" s="1"/>
      <c r="K101" s="1"/>
      <c r="L101" s="1"/>
      <c r="M101" s="1"/>
      <c r="N101" s="34" t="n">
        <f aca="false">AC101/3</f>
        <v>0</v>
      </c>
      <c r="O101" s="34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3" t="str">
        <f aca="false">IF(ISERROR((P101+T101+U101+W101)/N101),"---",(P101+T101+U101+W101)/N101)</f>
        <v>---</v>
      </c>
      <c r="AB101" s="33"/>
      <c r="AC101" s="1"/>
    </row>
    <row r="102" customFormat="false" ht="15" hidden="true" customHeight="false" outlineLevel="0" collapsed="false">
      <c r="B102" s="1"/>
      <c r="C102" s="1"/>
      <c r="D102" s="29" t="str">
        <f aca="false">IF(ISERROR(B102/SUM(B102:C102)),"---",B102/SUM(B102:C102))</f>
        <v>---</v>
      </c>
      <c r="E102" s="29"/>
      <c r="F102" s="33" t="str">
        <f aca="false">IF(ISERROR(R102/N102*9),"---",R102/N102*9)</f>
        <v>---</v>
      </c>
      <c r="G102" s="33"/>
      <c r="H102" s="1"/>
      <c r="I102" s="1"/>
      <c r="J102" s="1"/>
      <c r="K102" s="1"/>
      <c r="L102" s="1"/>
      <c r="M102" s="1"/>
      <c r="N102" s="34" t="n">
        <f aca="false">AC102/3</f>
        <v>0</v>
      </c>
      <c r="O102" s="34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33" t="str">
        <f aca="false">IF(ISERROR((P102+T102+U102+W102)/N102),"---",(P102+T102+U102+W102)/N102)</f>
        <v>---</v>
      </c>
      <c r="AB102" s="33"/>
      <c r="AC102" s="1"/>
    </row>
    <row r="103" customFormat="false" ht="15" hidden="true" customHeight="false" outlineLevel="0" collapsed="false">
      <c r="B103" s="1"/>
      <c r="C103" s="1"/>
      <c r="D103" s="29" t="str">
        <f aca="false">IF(ISERROR(B103/SUM(B103:C103)),"---",B103/SUM(B103:C103))</f>
        <v>---</v>
      </c>
      <c r="E103" s="29"/>
      <c r="F103" s="33" t="str">
        <f aca="false">IF(ISERROR(R103/N103*9),"---",R103/N103*9)</f>
        <v>---</v>
      </c>
      <c r="G103" s="33"/>
      <c r="H103" s="1"/>
      <c r="I103" s="1"/>
      <c r="J103" s="1"/>
      <c r="K103" s="1"/>
      <c r="L103" s="1"/>
      <c r="M103" s="1"/>
      <c r="N103" s="34" t="n">
        <f aca="false">AC103/3</f>
        <v>0</v>
      </c>
      <c r="O103" s="34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3" t="str">
        <f aca="false">IF(ISERROR((P103+T103+U103+W103)/N103),"---",(P103+T103+U103+W103)/N103)</f>
        <v>---</v>
      </c>
      <c r="AB103" s="33"/>
      <c r="AC103" s="1"/>
    </row>
    <row r="104" customFormat="false" ht="15" hidden="true" customHeight="false" outlineLevel="0" collapsed="false">
      <c r="B104" s="1"/>
      <c r="C104" s="1"/>
      <c r="D104" s="29" t="str">
        <f aca="false">IF(ISERROR(B104/SUM(B104:C104)),"---",B104/SUM(B104:C104))</f>
        <v>---</v>
      </c>
      <c r="E104" s="29"/>
      <c r="F104" s="33" t="str">
        <f aca="false">IF(ISERROR(R104/N104*9),"---",R104/N104*9)</f>
        <v>---</v>
      </c>
      <c r="G104" s="33"/>
      <c r="H104" s="1"/>
      <c r="I104" s="1"/>
      <c r="J104" s="1"/>
      <c r="K104" s="1"/>
      <c r="L104" s="1"/>
      <c r="M104" s="1"/>
      <c r="N104" s="34" t="n">
        <f aca="false">AC104/3</f>
        <v>0</v>
      </c>
      <c r="O104" s="34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3" t="str">
        <f aca="false">IF(ISERROR((P104+T104+U104+W104)/N104),"---",(P104+T104+U104+W104)/N104)</f>
        <v>---</v>
      </c>
      <c r="AB104" s="33"/>
      <c r="AC104" s="1"/>
    </row>
    <row r="105" customFormat="false" ht="15" hidden="true" customHeight="false" outlineLevel="0" collapsed="false">
      <c r="B105" s="1"/>
      <c r="C105" s="1"/>
      <c r="D105" s="29" t="str">
        <f aca="false">IF(ISERROR(B105/SUM(B105:C105)),"---",B105/SUM(B105:C105))</f>
        <v>---</v>
      </c>
      <c r="E105" s="29"/>
      <c r="F105" s="33" t="str">
        <f aca="false">IF(ISERROR(R105/N105*9),"---",R105/N105*9)</f>
        <v>---</v>
      </c>
      <c r="G105" s="33"/>
      <c r="H105" s="1"/>
      <c r="I105" s="1"/>
      <c r="J105" s="1"/>
      <c r="K105" s="1"/>
      <c r="L105" s="1"/>
      <c r="M105" s="1"/>
      <c r="N105" s="34" t="n">
        <f aca="false">AC105/3</f>
        <v>0</v>
      </c>
      <c r="O105" s="34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33" t="str">
        <f aca="false">IF(ISERROR((P105+T105+U105+W105)/N105),"---",(P105+T105+U105+W105)/N105)</f>
        <v>---</v>
      </c>
      <c r="AB105" s="33"/>
      <c r="AC105" s="1"/>
    </row>
    <row r="106" customFormat="false" ht="15" hidden="true" customHeight="false" outlineLevel="0" collapsed="false">
      <c r="B106" s="1"/>
      <c r="C106" s="1"/>
      <c r="D106" s="29" t="str">
        <f aca="false">IF(ISERROR(B106/SUM(B106:C106)),"---",B106/SUM(B106:C106))</f>
        <v>---</v>
      </c>
      <c r="E106" s="29"/>
      <c r="F106" s="33" t="str">
        <f aca="false">IF(ISERROR(R106/N106*9),"---",R106/N106*9)</f>
        <v>---</v>
      </c>
      <c r="G106" s="33"/>
      <c r="H106" s="1"/>
      <c r="I106" s="1"/>
      <c r="J106" s="1"/>
      <c r="K106" s="1"/>
      <c r="L106" s="1"/>
      <c r="M106" s="1"/>
      <c r="N106" s="34" t="n">
        <f aca="false">AC106/3</f>
        <v>0</v>
      </c>
      <c r="O106" s="34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3" t="str">
        <f aca="false">IF(ISERROR((P106+T106+U106+W106)/N106),"---",(P106+T106+U106+W106)/N106)</f>
        <v>---</v>
      </c>
      <c r="AB106" s="33"/>
      <c r="AC106" s="1"/>
    </row>
    <row r="107" customFormat="false" ht="15" hidden="true" customHeight="false" outlineLevel="0" collapsed="false">
      <c r="B107" s="1"/>
      <c r="C107" s="1"/>
      <c r="D107" s="29" t="str">
        <f aca="false">IF(ISERROR(B107/SUM(B107:C107)),"---",B107/SUM(B107:C107))</f>
        <v>---</v>
      </c>
      <c r="E107" s="29"/>
      <c r="F107" s="33" t="str">
        <f aca="false">IF(ISERROR(R107/N107*9),"---",R107/N107*9)</f>
        <v>---</v>
      </c>
      <c r="G107" s="33"/>
      <c r="H107" s="1"/>
      <c r="I107" s="1"/>
      <c r="J107" s="1"/>
      <c r="K107" s="1"/>
      <c r="L107" s="1"/>
      <c r="M107" s="1"/>
      <c r="N107" s="34" t="n">
        <f aca="false">AC107/3</f>
        <v>0</v>
      </c>
      <c r="O107" s="34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33" t="str">
        <f aca="false">IF(ISERROR((P107+T107+U107+W107)/N107),"---",(P107+T107+U107+W107)/N107)</f>
        <v>---</v>
      </c>
      <c r="AB107" s="33"/>
      <c r="AC107" s="1"/>
    </row>
    <row r="108" customFormat="false" ht="15" hidden="true" customHeight="false" outlineLevel="0" collapsed="false">
      <c r="B108" s="1"/>
      <c r="C108" s="1"/>
      <c r="D108" s="29" t="str">
        <f aca="false">IF(ISERROR(B108/SUM(B108:C108)),"---",B108/SUM(B108:C108))</f>
        <v>---</v>
      </c>
      <c r="E108" s="29"/>
      <c r="F108" s="33" t="str">
        <f aca="false">IF(ISERROR(R108/N108*9),"---",R108/N108*9)</f>
        <v>---</v>
      </c>
      <c r="G108" s="33"/>
      <c r="H108" s="1"/>
      <c r="I108" s="1"/>
      <c r="J108" s="1"/>
      <c r="K108" s="1"/>
      <c r="L108" s="1"/>
      <c r="M108" s="1"/>
      <c r="N108" s="34" t="n">
        <f aca="false">AC108/3</f>
        <v>0</v>
      </c>
      <c r="O108" s="34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33" t="str">
        <f aca="false">IF(ISERROR((P108+T108+U108+W108)/N108),"---",(P108+T108+U108+W108)/N108)</f>
        <v>---</v>
      </c>
      <c r="AB108" s="33"/>
      <c r="AC108" s="1"/>
    </row>
    <row r="109" customFormat="false" ht="15" hidden="true" customHeight="false" outlineLevel="0" collapsed="false">
      <c r="B109" s="1"/>
      <c r="C109" s="1"/>
      <c r="D109" s="29" t="str">
        <f aca="false">IF(ISERROR(B109/SUM(B109:C109)),"---",B109/SUM(B109:C109))</f>
        <v>---</v>
      </c>
      <c r="E109" s="29"/>
      <c r="F109" s="33" t="str">
        <f aca="false">IF(ISERROR(R109/N109*9),"---",R109/N109*9)</f>
        <v>---</v>
      </c>
      <c r="G109" s="33"/>
      <c r="H109" s="1"/>
      <c r="I109" s="1"/>
      <c r="J109" s="1"/>
      <c r="K109" s="1"/>
      <c r="L109" s="1"/>
      <c r="M109" s="1"/>
      <c r="N109" s="34" t="n">
        <f aca="false">AC109/3</f>
        <v>0</v>
      </c>
      <c r="O109" s="34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33" t="str">
        <f aca="false">IF(ISERROR((P109+T109+U109+W109)/N109),"---",(P109+T109+U109+W109)/N109)</f>
        <v>---</v>
      </c>
      <c r="AB109" s="33"/>
      <c r="AC109" s="1"/>
    </row>
    <row r="110" customFormat="false" ht="15" hidden="true" customHeight="false" outlineLevel="0" collapsed="false">
      <c r="B110" s="1"/>
      <c r="C110" s="1"/>
      <c r="D110" s="29" t="str">
        <f aca="false">IF(ISERROR(B110/SUM(B110:C110)),"---",B110/SUM(B110:C110))</f>
        <v>---</v>
      </c>
      <c r="E110" s="29"/>
      <c r="F110" s="33" t="str">
        <f aca="false">IF(ISERROR(R110/N110*9),"---",R110/N110*9)</f>
        <v>---</v>
      </c>
      <c r="G110" s="33"/>
      <c r="H110" s="1"/>
      <c r="I110" s="1"/>
      <c r="J110" s="1"/>
      <c r="K110" s="1"/>
      <c r="L110" s="1"/>
      <c r="M110" s="1"/>
      <c r="N110" s="34" t="n">
        <f aca="false">AC110/3</f>
        <v>0</v>
      </c>
      <c r="O110" s="34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33" t="str">
        <f aca="false">IF(ISERROR((P110+T110+U110+W110)/N110),"---",(P110+T110+U110+W110)/N110)</f>
        <v>---</v>
      </c>
      <c r="AB110" s="33"/>
      <c r="AC110" s="1"/>
    </row>
    <row r="111" customFormat="false" ht="15" hidden="true" customHeight="false" outlineLevel="0" collapsed="false">
      <c r="B111" s="1"/>
      <c r="C111" s="1"/>
      <c r="D111" s="29" t="str">
        <f aca="false">IF(ISERROR(B111/SUM(B111:C111)),"---",B111/SUM(B111:C111))</f>
        <v>---</v>
      </c>
      <c r="E111" s="29"/>
      <c r="F111" s="33" t="str">
        <f aca="false">IF(ISERROR(R111/N111*9),"---",R111/N111*9)</f>
        <v>---</v>
      </c>
      <c r="G111" s="33"/>
      <c r="H111" s="1"/>
      <c r="I111" s="1"/>
      <c r="J111" s="1"/>
      <c r="K111" s="1"/>
      <c r="L111" s="1"/>
      <c r="M111" s="1"/>
      <c r="N111" s="34" t="n">
        <f aca="false">AC111/3</f>
        <v>0</v>
      </c>
      <c r="O111" s="34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33" t="str">
        <f aca="false">IF(ISERROR((P111+T111+U111+W111)/N111),"---",(P111+T111+U111+W111)/N111)</f>
        <v>---</v>
      </c>
      <c r="AB111" s="33"/>
      <c r="AC111" s="1"/>
    </row>
    <row r="112" customFormat="false" ht="15" hidden="true" customHeight="false" outlineLevel="0" collapsed="false">
      <c r="B112" s="1"/>
      <c r="C112" s="1"/>
      <c r="D112" s="29" t="str">
        <f aca="false">IF(ISERROR(B112/SUM(B112:C112)),"---",B112/SUM(B112:C112))</f>
        <v>---</v>
      </c>
      <c r="E112" s="29"/>
      <c r="F112" s="33" t="str">
        <f aca="false">IF(ISERROR(R112/N112*9),"---",R112/N112*9)</f>
        <v>---</v>
      </c>
      <c r="G112" s="33"/>
      <c r="H112" s="1"/>
      <c r="I112" s="1"/>
      <c r="J112" s="1"/>
      <c r="K112" s="1"/>
      <c r="L112" s="1"/>
      <c r="M112" s="1"/>
      <c r="N112" s="34" t="n">
        <f aca="false">AC112/3</f>
        <v>0</v>
      </c>
      <c r="O112" s="34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33" t="str">
        <f aca="false">IF(ISERROR((P112+T112+U112+W112)/N112),"---",(P112+T112+U112+W112)/N112)</f>
        <v>---</v>
      </c>
      <c r="AB112" s="33"/>
      <c r="AC112" s="1"/>
    </row>
    <row r="113" customFormat="false" ht="15" hidden="true" customHeight="false" outlineLevel="0" collapsed="false">
      <c r="B113" s="1"/>
      <c r="C113" s="1"/>
      <c r="D113" s="29" t="str">
        <f aca="false">IF(ISERROR(B113/SUM(B113:C113)),"---",B113/SUM(B113:C113))</f>
        <v>---</v>
      </c>
      <c r="E113" s="29"/>
      <c r="F113" s="33" t="str">
        <f aca="false">IF(ISERROR(R113/N113*9),"---",R113/N113*9)</f>
        <v>---</v>
      </c>
      <c r="G113" s="33"/>
      <c r="H113" s="1"/>
      <c r="I113" s="1"/>
      <c r="J113" s="1"/>
      <c r="K113" s="1"/>
      <c r="L113" s="1"/>
      <c r="M113" s="1"/>
      <c r="N113" s="34" t="n">
        <f aca="false">AC113/3</f>
        <v>0</v>
      </c>
      <c r="O113" s="34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33" t="str">
        <f aca="false">IF(ISERROR((P113+T113+U113+W113)/N113),"---",(P113+T113+U113+W113)/N113)</f>
        <v>---</v>
      </c>
      <c r="AB113" s="33"/>
      <c r="AC113" s="1"/>
    </row>
    <row r="114" customFormat="false" ht="15" hidden="true" customHeight="false" outlineLevel="0" collapsed="false">
      <c r="B114" s="1"/>
      <c r="C114" s="1"/>
      <c r="D114" s="29" t="str">
        <f aca="false">IF(ISERROR(B114/SUM(B114:C114)),"---",B114/SUM(B114:C114))</f>
        <v>---</v>
      </c>
      <c r="E114" s="29"/>
      <c r="F114" s="33" t="str">
        <f aca="false">IF(ISERROR(R114/N114*9),"---",R114/N114*9)</f>
        <v>---</v>
      </c>
      <c r="G114" s="33"/>
      <c r="H114" s="1"/>
      <c r="I114" s="1"/>
      <c r="J114" s="1"/>
      <c r="K114" s="1"/>
      <c r="L114" s="1"/>
      <c r="M114" s="1"/>
      <c r="N114" s="34" t="n">
        <f aca="false">AC114/3</f>
        <v>0</v>
      </c>
      <c r="O114" s="34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33" t="str">
        <f aca="false">IF(ISERROR((P114+T114+U114+W114)/N114),"---",(P114+T114+U114+W114)/N114)</f>
        <v>---</v>
      </c>
      <c r="AB114" s="33"/>
      <c r="AC114" s="1"/>
    </row>
    <row r="115" customFormat="false" ht="15" hidden="false" customHeight="false" outlineLevel="0" collapsed="false">
      <c r="A115" s="30" t="s">
        <v>112</v>
      </c>
      <c r="B115" s="31" t="n">
        <f aca="false">SUM(B65:B114)</f>
        <v>0</v>
      </c>
      <c r="C115" s="31" t="n">
        <f aca="false">SUM(C65:C114)</f>
        <v>0</v>
      </c>
      <c r="D115" s="32" t="str">
        <f aca="false">IF(ISERROR(B115/SUM(B115:C115)),"---",B115/SUM(B115:C115))</f>
        <v>---</v>
      </c>
      <c r="E115" s="32"/>
      <c r="F115" s="35" t="str">
        <f aca="false">IF(ISERROR(R115/N115*9),"---",R115/N115*9)</f>
        <v>---</v>
      </c>
      <c r="G115" s="35"/>
      <c r="H115" s="31" t="n">
        <f aca="false">SUM(H65:H114)</f>
        <v>0</v>
      </c>
      <c r="I115" s="31" t="n">
        <f aca="false">SUM(I65:I114)</f>
        <v>0</v>
      </c>
      <c r="J115" s="31" t="n">
        <f aca="false">SUM(J65:J114)</f>
        <v>0</v>
      </c>
      <c r="K115" s="31" t="n">
        <f aca="false">SUM(K65:K114)</f>
        <v>0</v>
      </c>
      <c r="L115" s="31" t="n">
        <f aca="false">SUM(L65:L114)</f>
        <v>0</v>
      </c>
      <c r="M115" s="31" t="n">
        <f aca="false">SUM(M65:M114)</f>
        <v>0</v>
      </c>
      <c r="N115" s="36" t="n">
        <f aca="false">AC115/3</f>
        <v>0</v>
      </c>
      <c r="O115" s="36"/>
      <c r="P115" s="31" t="n">
        <f aca="false">SUM(P65:P114)</f>
        <v>0</v>
      </c>
      <c r="Q115" s="31" t="n">
        <f aca="false">SUM(Q65:Q114)</f>
        <v>0</v>
      </c>
      <c r="R115" s="31" t="n">
        <f aca="false">SUM(R65:R114)</f>
        <v>0</v>
      </c>
      <c r="S115" s="31" t="n">
        <f aca="false">SUM(S65:S114)</f>
        <v>0</v>
      </c>
      <c r="T115" s="31" t="n">
        <f aca="false">SUM(T65:T114)</f>
        <v>0</v>
      </c>
      <c r="U115" s="31" t="n">
        <f aca="false">SUM(U65:U114)</f>
        <v>0</v>
      </c>
      <c r="V115" s="31" t="n">
        <f aca="false">SUM(V65:V114)</f>
        <v>0</v>
      </c>
      <c r="W115" s="31" t="n">
        <f aca="false">SUM(W65:W114)</f>
        <v>0</v>
      </c>
      <c r="X115" s="31" t="n">
        <f aca="false">SUM(X65:X114)</f>
        <v>0</v>
      </c>
      <c r="Y115" s="31" t="n">
        <f aca="false">SUM(Y65:Y114)</f>
        <v>0</v>
      </c>
      <c r="Z115" s="31" t="n">
        <f aca="false">SUM(Z65:Z114)</f>
        <v>0</v>
      </c>
      <c r="AA115" s="35" t="str">
        <f aca="false">IF(ISERROR((P115+T115+U115+W115)/N115),"---",(P115+T115+U115+W115)/N115)</f>
        <v>---</v>
      </c>
      <c r="AB115" s="35"/>
      <c r="AC115" s="37" t="n">
        <f aca="false">SUM(AC65:AC114)</f>
        <v>0</v>
      </c>
    </row>
    <row r="117" customFormat="false" ht="15" hidden="false" customHeight="false" outlineLevel="0" collapsed="false">
      <c r="A117" s="9" t="s">
        <v>116</v>
      </c>
      <c r="B117" s="9" t="s">
        <v>5</v>
      </c>
      <c r="C117" s="9" t="s">
        <v>11</v>
      </c>
      <c r="D117" s="9" t="s">
        <v>17</v>
      </c>
      <c r="E117" s="9" t="s">
        <v>23</v>
      </c>
      <c r="F117" s="9" t="s">
        <v>27</v>
      </c>
      <c r="G117" s="9" t="s">
        <v>30</v>
      </c>
      <c r="H117" s="9" t="s">
        <v>34</v>
      </c>
      <c r="I117" s="9" t="s">
        <v>38</v>
      </c>
      <c r="J117" s="9" t="s">
        <v>42</v>
      </c>
      <c r="K117" s="9" t="s">
        <v>46</v>
      </c>
      <c r="L117" s="9" t="s">
        <v>50</v>
      </c>
      <c r="M117" s="9" t="s">
        <v>54</v>
      </c>
      <c r="N117" s="9" t="s">
        <v>57</v>
      </c>
      <c r="O117" s="28" t="s">
        <v>60</v>
      </c>
      <c r="P117" s="28"/>
      <c r="Q117" s="28" t="s">
        <v>64</v>
      </c>
      <c r="R117" s="28"/>
      <c r="S117" s="28" t="s">
        <v>67</v>
      </c>
      <c r="T117" s="28"/>
      <c r="U117" s="28" t="s">
        <v>70</v>
      </c>
      <c r="V117" s="28"/>
      <c r="W117" s="9" t="s">
        <v>73</v>
      </c>
      <c r="X117" s="9" t="s">
        <v>77</v>
      </c>
      <c r="Y117" s="9" t="s">
        <v>75</v>
      </c>
      <c r="Z117" s="9" t="s">
        <v>84</v>
      </c>
      <c r="AA117" s="9" t="s">
        <v>88</v>
      </c>
      <c r="AB117" s="9" t="s">
        <v>92</v>
      </c>
      <c r="AC117" s="9" t="s">
        <v>110</v>
      </c>
      <c r="AD117" s="9" t="s">
        <v>94</v>
      </c>
      <c r="AE117" s="9" t="s">
        <v>111</v>
      </c>
    </row>
    <row r="118" customFormat="false" ht="1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9" t="n">
        <f aca="false">IF(ISERROR(F118/D118),0,F118/D118)</f>
        <v>0</v>
      </c>
      <c r="P118" s="29"/>
      <c r="Q118" s="29" t="n">
        <f aca="false">IF(ISERROR((F118+M118+Y118+AB118)/(D118+M118+AB118+Y118+AA118)),0,(F118+M118+Y118+AB118)/(D118+M118+AB118+Y118+AA118))</f>
        <v>0</v>
      </c>
      <c r="R118" s="29"/>
      <c r="S118" s="29" t="n">
        <f aca="false">IF(ISERROR(W118/D118),0,W118/D118)</f>
        <v>0</v>
      </c>
      <c r="T118" s="29"/>
      <c r="U118" s="29" t="n">
        <f aca="false">+Q118+S118</f>
        <v>0</v>
      </c>
      <c r="V118" s="29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9" t="n">
        <f aca="false">IF(ISERROR(F119/D119),0,F119/D119)</f>
        <v>0</v>
      </c>
      <c r="P119" s="29"/>
      <c r="Q119" s="29" t="n">
        <f aca="false">IF(ISERROR((F119+M119+Y119+AB119)/(D119+M119+AB119+Y119+AA119)),0,(F119+M119+Y119+AB119)/(D119+M119+AB119+Y119+AA119))</f>
        <v>0</v>
      </c>
      <c r="R119" s="29"/>
      <c r="S119" s="29" t="n">
        <f aca="false">IF(ISERROR(W119/D119),0,W119/D119)</f>
        <v>0</v>
      </c>
      <c r="T119" s="29"/>
      <c r="U119" s="29" t="n">
        <f aca="false">+Q119+S119</f>
        <v>0</v>
      </c>
      <c r="V119" s="29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9" t="n">
        <f aca="false">IF(ISERROR(F120/D120),0,F120/D120)</f>
        <v>0</v>
      </c>
      <c r="P120" s="29"/>
      <c r="Q120" s="29" t="n">
        <f aca="false">IF(ISERROR((F120+M120+Y120+AB120)/(D120+M120+AB120+Y120+AA120)),0,(F120+M120+Y120+AB120)/(D120+M120+AB120+Y120+AA120))</f>
        <v>0</v>
      </c>
      <c r="R120" s="29"/>
      <c r="S120" s="29" t="n">
        <f aca="false">IF(ISERROR(W120/D120),0,W120/D120)</f>
        <v>0</v>
      </c>
      <c r="T120" s="29"/>
      <c r="U120" s="29" t="n">
        <f aca="false">+Q120+S120</f>
        <v>0</v>
      </c>
      <c r="V120" s="29"/>
      <c r="W120" s="1"/>
      <c r="X120" s="1"/>
      <c r="Y120" s="1"/>
      <c r="Z120" s="1"/>
      <c r="AA120" s="1"/>
      <c r="AB120" s="1"/>
    </row>
    <row r="121" customFormat="false" ht="1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9" t="n">
        <f aca="false">IF(ISERROR(F121/D121),0,F121/D121)</f>
        <v>0</v>
      </c>
      <c r="P121" s="29"/>
      <c r="Q121" s="29" t="n">
        <f aca="false">IF(ISERROR((F121+M121+Y121+AB121)/(D121+M121+AB121+Y121+AA121)),0,(F121+M121+Y121+AB121)/(D121+M121+AB121+Y121+AA121))</f>
        <v>0</v>
      </c>
      <c r="R121" s="29"/>
      <c r="S121" s="29" t="n">
        <f aca="false">IF(ISERROR(W121/D121),0,W121/D121)</f>
        <v>0</v>
      </c>
      <c r="T121" s="29"/>
      <c r="U121" s="29" t="n">
        <f aca="false">+Q121+S121</f>
        <v>0</v>
      </c>
      <c r="V121" s="29"/>
      <c r="W121" s="1"/>
      <c r="X121" s="1"/>
      <c r="Y121" s="1"/>
      <c r="Z121" s="1"/>
      <c r="AA121" s="1"/>
      <c r="AB121" s="1"/>
    </row>
    <row r="122" customFormat="false" ht="1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9" t="n">
        <f aca="false">IF(ISERROR(F122/D122),0,F122/D122)</f>
        <v>0</v>
      </c>
      <c r="P122" s="29"/>
      <c r="Q122" s="29" t="n">
        <f aca="false">IF(ISERROR((F122+M122+Y122+AB122)/(D122+M122+AB122+Y122+AA122)),0,(F122+M122+Y122+AB122)/(D122+M122+AB122+Y122+AA122))</f>
        <v>0</v>
      </c>
      <c r="R122" s="29"/>
      <c r="S122" s="29" t="n">
        <f aca="false">IF(ISERROR(W122/D122),0,W122/D122)</f>
        <v>0</v>
      </c>
      <c r="T122" s="29"/>
      <c r="U122" s="29" t="n">
        <f aca="false">+Q122+S122</f>
        <v>0</v>
      </c>
      <c r="V122" s="29"/>
      <c r="W122" s="1"/>
      <c r="X122" s="1"/>
      <c r="Y122" s="1"/>
      <c r="Z122" s="1"/>
      <c r="AA122" s="1"/>
      <c r="AB122" s="1"/>
    </row>
    <row r="123" customFormat="false" ht="1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9" t="n">
        <f aca="false">IF(ISERROR(F123/D123),0,F123/D123)</f>
        <v>0</v>
      </c>
      <c r="P123" s="29"/>
      <c r="Q123" s="29" t="n">
        <f aca="false">IF(ISERROR((F123+M123+Y123+AB123)/(D123+M123+AB123+Y123+AA123)),0,(F123+M123+Y123+AB123)/(D123+M123+AB123+Y123+AA123))</f>
        <v>0</v>
      </c>
      <c r="R123" s="29"/>
      <c r="S123" s="29" t="n">
        <f aca="false">IF(ISERROR(W123/D123),0,W123/D123)</f>
        <v>0</v>
      </c>
      <c r="T123" s="29"/>
      <c r="U123" s="29" t="n">
        <f aca="false">+Q123+S123</f>
        <v>0</v>
      </c>
      <c r="V123" s="29"/>
      <c r="W123" s="1"/>
      <c r="X123" s="1"/>
      <c r="Y123" s="1"/>
      <c r="Z123" s="1"/>
      <c r="AA123" s="1"/>
      <c r="AB123" s="1"/>
    </row>
    <row r="124" customFormat="false" ht="1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9" t="n">
        <f aca="false">IF(ISERROR(F124/D124),0,F124/D124)</f>
        <v>0</v>
      </c>
      <c r="P124" s="29"/>
      <c r="Q124" s="29" t="n">
        <f aca="false">IF(ISERROR((F124+M124+Y124+AB124)/(D124+M124+AB124+Y124+AA124)),0,(F124+M124+Y124+AB124)/(D124+M124+AB124+Y124+AA124))</f>
        <v>0</v>
      </c>
      <c r="R124" s="29"/>
      <c r="S124" s="29" t="n">
        <f aca="false">IF(ISERROR(W124/D124),0,W124/D124)</f>
        <v>0</v>
      </c>
      <c r="T124" s="29"/>
      <c r="U124" s="29" t="n">
        <f aca="false">+Q124+S124</f>
        <v>0</v>
      </c>
      <c r="V124" s="29"/>
      <c r="W124" s="1"/>
      <c r="X124" s="1"/>
      <c r="Y124" s="1"/>
      <c r="Z124" s="1"/>
      <c r="AA124" s="1"/>
      <c r="AB124" s="1"/>
    </row>
    <row r="125" customFormat="false" ht="1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9" t="n">
        <f aca="false">IF(ISERROR(F125/D125),0,F125/D125)</f>
        <v>0</v>
      </c>
      <c r="P125" s="29"/>
      <c r="Q125" s="29" t="n">
        <f aca="false">IF(ISERROR((F125+M125+Y125+AB125)/(D125+M125+AB125+Y125+AA125)),0,(F125+M125+Y125+AB125)/(D125+M125+AB125+Y125+AA125))</f>
        <v>0</v>
      </c>
      <c r="R125" s="29"/>
      <c r="S125" s="29" t="n">
        <f aca="false">IF(ISERROR(W125/D125),0,W125/D125)</f>
        <v>0</v>
      </c>
      <c r="T125" s="29"/>
      <c r="U125" s="29" t="n">
        <f aca="false">+Q125+S125</f>
        <v>0</v>
      </c>
      <c r="V125" s="29"/>
      <c r="W125" s="1"/>
      <c r="X125" s="1"/>
      <c r="Y125" s="1"/>
      <c r="Z125" s="1"/>
      <c r="AA125" s="1"/>
      <c r="AB125" s="1"/>
    </row>
    <row r="126" customFormat="false" ht="1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9" t="n">
        <f aca="false">IF(ISERROR(F126/D126),0,F126/D126)</f>
        <v>0</v>
      </c>
      <c r="P126" s="29"/>
      <c r="Q126" s="29" t="n">
        <f aca="false">IF(ISERROR((F126+M126+Y126+AB126)/(D126+M126+AB126+Y126+AA126)),0,(F126+M126+Y126+AB126)/(D126+M126+AB126+Y126+AA126))</f>
        <v>0</v>
      </c>
      <c r="R126" s="29"/>
      <c r="S126" s="29" t="n">
        <f aca="false">IF(ISERROR(W126/D126),0,W126/D126)</f>
        <v>0</v>
      </c>
      <c r="T126" s="29"/>
      <c r="U126" s="29" t="n">
        <f aca="false">+Q126+S126</f>
        <v>0</v>
      </c>
      <c r="V126" s="29"/>
      <c r="W126" s="1"/>
      <c r="X126" s="1"/>
      <c r="Y126" s="1"/>
      <c r="Z126" s="1"/>
      <c r="AA126" s="1"/>
      <c r="AB126" s="1"/>
    </row>
    <row r="127" customFormat="false" ht="1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9" t="n">
        <f aca="false">IF(ISERROR(F127/D127),0,F127/D127)</f>
        <v>0</v>
      </c>
      <c r="P127" s="29"/>
      <c r="Q127" s="29" t="n">
        <f aca="false">IF(ISERROR((F127+M127+Y127+AB127)/(D127+M127+AB127+Y127+AA127)),0,(F127+M127+Y127+AB127)/(D127+M127+AB127+Y127+AA127))</f>
        <v>0</v>
      </c>
      <c r="R127" s="29"/>
      <c r="S127" s="29" t="n">
        <f aca="false">IF(ISERROR(W127/D127),0,W127/D127)</f>
        <v>0</v>
      </c>
      <c r="T127" s="29"/>
      <c r="U127" s="29" t="n">
        <f aca="false">+Q127+S127</f>
        <v>0</v>
      </c>
      <c r="V127" s="29"/>
      <c r="W127" s="1"/>
      <c r="X127" s="1"/>
      <c r="Y127" s="1"/>
      <c r="Z127" s="1"/>
      <c r="AA127" s="1"/>
      <c r="AB127" s="1"/>
    </row>
    <row r="128" customFormat="false" ht="1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9" t="n">
        <f aca="false">IF(ISERROR(F128/D128),0,F128/D128)</f>
        <v>0</v>
      </c>
      <c r="P128" s="29"/>
      <c r="Q128" s="29" t="n">
        <f aca="false">IF(ISERROR((F128+M128+Y128+AB128)/(D128+M128+AB128+Y128+AA128)),0,(F128+M128+Y128+AB128)/(D128+M128+AB128+Y128+AA128))</f>
        <v>0</v>
      </c>
      <c r="R128" s="29"/>
      <c r="S128" s="29" t="n">
        <f aca="false">IF(ISERROR(W128/D128),0,W128/D128)</f>
        <v>0</v>
      </c>
      <c r="T128" s="29"/>
      <c r="U128" s="29" t="n">
        <f aca="false">+Q128+S128</f>
        <v>0</v>
      </c>
      <c r="V128" s="29"/>
      <c r="W128" s="1"/>
      <c r="X128" s="1"/>
      <c r="Y128" s="1"/>
      <c r="Z128" s="1"/>
      <c r="AA128" s="1"/>
      <c r="AB128" s="1"/>
    </row>
    <row r="129" customFormat="false" ht="1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9" t="n">
        <f aca="false">IF(ISERROR(F129/D129),0,F129/D129)</f>
        <v>0</v>
      </c>
      <c r="P129" s="29"/>
      <c r="Q129" s="29" t="n">
        <f aca="false">IF(ISERROR((F129+M129+Y129+AB129)/(D129+M129+AB129+Y129+AA129)),0,(F129+M129+Y129+AB129)/(D129+M129+AB129+Y129+AA129))</f>
        <v>0</v>
      </c>
      <c r="R129" s="29"/>
      <c r="S129" s="29" t="n">
        <f aca="false">IF(ISERROR(W129/D129),0,W129/D129)</f>
        <v>0</v>
      </c>
      <c r="T129" s="29"/>
      <c r="U129" s="29" t="n">
        <f aca="false">+Q129+S129</f>
        <v>0</v>
      </c>
      <c r="V129" s="29"/>
      <c r="W129" s="1"/>
      <c r="X129" s="1"/>
      <c r="Y129" s="1"/>
      <c r="Z129" s="1"/>
      <c r="AA129" s="1"/>
      <c r="AB129" s="1"/>
    </row>
    <row r="130" customFormat="false" ht="1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9" t="n">
        <f aca="false">IF(ISERROR(F130/D130),0,F130/D130)</f>
        <v>0</v>
      </c>
      <c r="P130" s="29"/>
      <c r="Q130" s="29" t="n">
        <f aca="false">IF(ISERROR((F130+M130+Y130+AB130)/(D130+M130+AB130+Y130+AA130)),0,(F130+M130+Y130+AB130)/(D130+M130+AB130+Y130+AA130))</f>
        <v>0</v>
      </c>
      <c r="R130" s="29"/>
      <c r="S130" s="29" t="n">
        <f aca="false">IF(ISERROR(W130/D130),0,W130/D130)</f>
        <v>0</v>
      </c>
      <c r="T130" s="29"/>
      <c r="U130" s="29" t="n">
        <f aca="false">+Q130+S130</f>
        <v>0</v>
      </c>
      <c r="V130" s="29"/>
      <c r="W130" s="1"/>
      <c r="X130" s="1"/>
      <c r="Y130" s="1"/>
      <c r="Z130" s="1"/>
      <c r="AA130" s="1"/>
      <c r="AB130" s="1"/>
    </row>
    <row r="131" customFormat="false" ht="1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9" t="n">
        <f aca="false">IF(ISERROR(F131/D131),0,F131/D131)</f>
        <v>0</v>
      </c>
      <c r="P131" s="29"/>
      <c r="Q131" s="29" t="n">
        <f aca="false">IF(ISERROR((F131+M131+Y131+AB131)/(D131+M131+AB131+Y131+AA131)),0,(F131+M131+Y131+AB131)/(D131+M131+AB131+Y131+AA131))</f>
        <v>0</v>
      </c>
      <c r="R131" s="29"/>
      <c r="S131" s="29" t="n">
        <f aca="false">IF(ISERROR(W131/D131),0,W131/D131)</f>
        <v>0</v>
      </c>
      <c r="T131" s="29"/>
      <c r="U131" s="29" t="n">
        <f aca="false">+Q131+S131</f>
        <v>0</v>
      </c>
      <c r="V131" s="29"/>
      <c r="W131" s="1"/>
      <c r="X131" s="1"/>
      <c r="Y131" s="1"/>
      <c r="Z131" s="1"/>
      <c r="AA131" s="1"/>
      <c r="AB131" s="1"/>
    </row>
    <row r="132" customFormat="false" ht="1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9" t="n">
        <f aca="false">IF(ISERROR(F132/D132),0,F132/D132)</f>
        <v>0</v>
      </c>
      <c r="P132" s="29"/>
      <c r="Q132" s="29" t="n">
        <f aca="false">IF(ISERROR((F132+M132+Y132+AB132)/(D132+M132+AB132+Y132+AA132)),0,(F132+M132+Y132+AB132)/(D132+M132+AB132+Y132+AA132))</f>
        <v>0</v>
      </c>
      <c r="R132" s="29"/>
      <c r="S132" s="29" t="n">
        <f aca="false">IF(ISERROR(W132/D132),0,W132/D132)</f>
        <v>0</v>
      </c>
      <c r="T132" s="29"/>
      <c r="U132" s="29" t="n">
        <f aca="false">+Q132+S132</f>
        <v>0</v>
      </c>
      <c r="V132" s="29"/>
      <c r="W132" s="1"/>
      <c r="X132" s="1"/>
      <c r="Y132" s="1"/>
      <c r="Z132" s="1"/>
      <c r="AA132" s="1"/>
      <c r="AB132" s="1"/>
    </row>
    <row r="133" customFormat="false" ht="1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9" t="n">
        <f aca="false">IF(ISERROR(F133/D133),0,F133/D133)</f>
        <v>0</v>
      </c>
      <c r="P133" s="29"/>
      <c r="Q133" s="29" t="n">
        <f aca="false">IF(ISERROR((F133+M133+Y133+AB133)/(D133+M133+AB133+Y133+AA133)),0,(F133+M133+Y133+AB133)/(D133+M133+AB133+Y133+AA133))</f>
        <v>0</v>
      </c>
      <c r="R133" s="29"/>
      <c r="S133" s="29" t="n">
        <f aca="false">IF(ISERROR(W133/D133),0,W133/D133)</f>
        <v>0</v>
      </c>
      <c r="T133" s="29"/>
      <c r="U133" s="29" t="n">
        <f aca="false">+Q133+S133</f>
        <v>0</v>
      </c>
      <c r="V133" s="29"/>
      <c r="W133" s="1"/>
      <c r="X133" s="1"/>
      <c r="Y133" s="1"/>
      <c r="Z133" s="1"/>
      <c r="AA133" s="1"/>
      <c r="AB133" s="1"/>
    </row>
    <row r="134" customFormat="false" ht="1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9" t="n">
        <f aca="false">IF(ISERROR(F134/D134),0,F134/D134)</f>
        <v>0</v>
      </c>
      <c r="P134" s="29"/>
      <c r="Q134" s="29" t="n">
        <f aca="false">IF(ISERROR((F134+M134+Y134+AB134)/(D134+M134+AB134+Y134+AA134)),0,(F134+M134+Y134+AB134)/(D134+M134+AB134+Y134+AA134))</f>
        <v>0</v>
      </c>
      <c r="R134" s="29"/>
      <c r="S134" s="29" t="n">
        <f aca="false">IF(ISERROR(W134/D134),0,W134/D134)</f>
        <v>0</v>
      </c>
      <c r="T134" s="29"/>
      <c r="U134" s="29" t="n">
        <f aca="false">+Q134+S134</f>
        <v>0</v>
      </c>
      <c r="V134" s="29"/>
      <c r="W134" s="1"/>
      <c r="X134" s="1"/>
      <c r="Y134" s="1"/>
      <c r="Z134" s="1"/>
      <c r="AA134" s="1"/>
      <c r="AB134" s="1"/>
    </row>
    <row r="135" customFormat="false" ht="1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9" t="n">
        <f aca="false">IF(ISERROR(F135/D135),0,F135/D135)</f>
        <v>0</v>
      </c>
      <c r="P135" s="29"/>
      <c r="Q135" s="29" t="n">
        <f aca="false">IF(ISERROR((F135+M135+Y135+AB135)/(D135+M135+AB135+Y135+AA135)),0,(F135+M135+Y135+AB135)/(D135+M135+AB135+Y135+AA135))</f>
        <v>0</v>
      </c>
      <c r="R135" s="29"/>
      <c r="S135" s="29" t="n">
        <f aca="false">IF(ISERROR(W135/D135),0,W135/D135)</f>
        <v>0</v>
      </c>
      <c r="T135" s="29"/>
      <c r="U135" s="29" t="n">
        <f aca="false">+Q135+S135</f>
        <v>0</v>
      </c>
      <c r="V135" s="29"/>
      <c r="W135" s="1"/>
      <c r="X135" s="1"/>
      <c r="Y135" s="1"/>
      <c r="Z135" s="1"/>
      <c r="AA135" s="1"/>
      <c r="AB135" s="1"/>
    </row>
    <row r="136" customFormat="false" ht="1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9" t="n">
        <f aca="false">IF(ISERROR(F136/D136),0,F136/D136)</f>
        <v>0</v>
      </c>
      <c r="P136" s="29"/>
      <c r="Q136" s="29" t="n">
        <f aca="false">IF(ISERROR((F136+M136+Y136+AB136)/(D136+M136+AB136+Y136+AA136)),0,(F136+M136+Y136+AB136)/(D136+M136+AB136+Y136+AA136))</f>
        <v>0</v>
      </c>
      <c r="R136" s="29"/>
      <c r="S136" s="29" t="n">
        <f aca="false">IF(ISERROR(W136/D136),0,W136/D136)</f>
        <v>0</v>
      </c>
      <c r="T136" s="29"/>
      <c r="U136" s="29" t="n">
        <f aca="false">+Q136+S136</f>
        <v>0</v>
      </c>
      <c r="V136" s="29"/>
      <c r="W136" s="1"/>
      <c r="X136" s="1"/>
      <c r="Y136" s="1"/>
      <c r="Z136" s="1"/>
      <c r="AA136" s="1"/>
      <c r="AB136" s="1"/>
    </row>
    <row r="137" customFormat="false" ht="1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9" t="n">
        <f aca="false">IF(ISERROR(F137/D137),0,F137/D137)</f>
        <v>0</v>
      </c>
      <c r="P137" s="29"/>
      <c r="Q137" s="29" t="n">
        <f aca="false">IF(ISERROR((F137+M137+Y137+AB137)/(D137+M137+AB137+Y137+AA137)),0,(F137+M137+Y137+AB137)/(D137+M137+AB137+Y137+AA137))</f>
        <v>0</v>
      </c>
      <c r="R137" s="29"/>
      <c r="S137" s="29" t="n">
        <f aca="false">IF(ISERROR(W137/D137),0,W137/D137)</f>
        <v>0</v>
      </c>
      <c r="T137" s="29"/>
      <c r="U137" s="29" t="n">
        <f aca="false">+Q137+S137</f>
        <v>0</v>
      </c>
      <c r="V137" s="29"/>
      <c r="W137" s="1"/>
      <c r="X137" s="1"/>
      <c r="Y137" s="1"/>
      <c r="Z137" s="1"/>
      <c r="AA137" s="1"/>
      <c r="AB137" s="1"/>
    </row>
    <row r="138" customFormat="false" ht="1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9" t="n">
        <f aca="false">IF(ISERROR(F138/D138),0,F138/D138)</f>
        <v>0</v>
      </c>
      <c r="P138" s="29"/>
      <c r="Q138" s="29" t="n">
        <f aca="false">IF(ISERROR((F138+M138+Y138+AB138)/(D138+M138+AB138+Y138+AA138)),0,(F138+M138+Y138+AB138)/(D138+M138+AB138+Y138+AA138))</f>
        <v>0</v>
      </c>
      <c r="R138" s="29"/>
      <c r="S138" s="29" t="n">
        <f aca="false">IF(ISERROR(W138/D138),0,W138/D138)</f>
        <v>0</v>
      </c>
      <c r="T138" s="29"/>
      <c r="U138" s="29" t="n">
        <f aca="false">+Q138+S138</f>
        <v>0</v>
      </c>
      <c r="V138" s="29"/>
      <c r="W138" s="1"/>
      <c r="X138" s="1"/>
      <c r="Y138" s="1"/>
      <c r="Z138" s="1"/>
      <c r="AA138" s="1"/>
      <c r="AB138" s="1"/>
    </row>
    <row r="139" customFormat="false" ht="1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9" t="n">
        <f aca="false">IF(ISERROR(F139/D139),0,F139/D139)</f>
        <v>0</v>
      </c>
      <c r="P139" s="29"/>
      <c r="Q139" s="29" t="n">
        <f aca="false">IF(ISERROR((F139+M139+Y139+AB139)/(D139+M139+AB139+Y139+AA139)),0,(F139+M139+Y139+AB139)/(D139+M139+AB139+Y139+AA139))</f>
        <v>0</v>
      </c>
      <c r="R139" s="29"/>
      <c r="S139" s="29" t="n">
        <f aca="false">IF(ISERROR(W139/D139),0,W139/D139)</f>
        <v>0</v>
      </c>
      <c r="T139" s="29"/>
      <c r="U139" s="29" t="n">
        <f aca="false">+Q139+S139</f>
        <v>0</v>
      </c>
      <c r="V139" s="29"/>
      <c r="W139" s="1"/>
      <c r="X139" s="1"/>
      <c r="Y139" s="1"/>
      <c r="Z139" s="1"/>
      <c r="AA139" s="1"/>
      <c r="AB139" s="1"/>
    </row>
    <row r="140" customFormat="false" ht="1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9" t="n">
        <f aca="false">IF(ISERROR(F140/D140),0,F140/D140)</f>
        <v>0</v>
      </c>
      <c r="P140" s="29"/>
      <c r="Q140" s="29" t="n">
        <f aca="false">IF(ISERROR((F140+M140+Y140+AB140)/(D140+M140+AB140+Y140+AA140)),0,(F140+M140+Y140+AB140)/(D140+M140+AB140+Y140+AA140))</f>
        <v>0</v>
      </c>
      <c r="R140" s="29"/>
      <c r="S140" s="29" t="n">
        <f aca="false">IF(ISERROR(W140/D140),0,W140/D140)</f>
        <v>0</v>
      </c>
      <c r="T140" s="29"/>
      <c r="U140" s="29" t="n">
        <f aca="false">+Q140+S140</f>
        <v>0</v>
      </c>
      <c r="V140" s="29"/>
      <c r="W140" s="1"/>
      <c r="X140" s="1"/>
      <c r="Y140" s="1"/>
      <c r="Z140" s="1"/>
      <c r="AA140" s="1"/>
      <c r="AB140" s="1"/>
    </row>
    <row r="141" customFormat="false" ht="1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9" t="n">
        <f aca="false">IF(ISERROR(F141/D141),0,F141/D141)</f>
        <v>0</v>
      </c>
      <c r="P141" s="29"/>
      <c r="Q141" s="29" t="n">
        <f aca="false">IF(ISERROR((F141+M141+Y141+AB141)/(D141+M141+AB141+Y141+AA141)),0,(F141+M141+Y141+AB141)/(D141+M141+AB141+Y141+AA141))</f>
        <v>0</v>
      </c>
      <c r="R141" s="29"/>
      <c r="S141" s="29" t="n">
        <f aca="false">IF(ISERROR(W141/D141),0,W141/D141)</f>
        <v>0</v>
      </c>
      <c r="T141" s="29"/>
      <c r="U141" s="29" t="n">
        <f aca="false">+Q141+S141</f>
        <v>0</v>
      </c>
      <c r="V141" s="29"/>
      <c r="W141" s="1"/>
      <c r="X141" s="1"/>
      <c r="Y141" s="1"/>
      <c r="Z141" s="1"/>
      <c r="AA141" s="1"/>
      <c r="AB141" s="1"/>
    </row>
    <row r="142" customFormat="false" ht="1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9" t="n">
        <f aca="false">IF(ISERROR(F142/D142),0,F142/D142)</f>
        <v>0</v>
      </c>
      <c r="P142" s="29"/>
      <c r="Q142" s="29" t="n">
        <f aca="false">IF(ISERROR((F142+M142+Y142+AB142)/(D142+M142+AB142+Y142+AA142)),0,(F142+M142+Y142+AB142)/(D142+M142+AB142+Y142+AA142))</f>
        <v>0</v>
      </c>
      <c r="R142" s="29"/>
      <c r="S142" s="29" t="n">
        <f aca="false">IF(ISERROR(W142/D142),0,W142/D142)</f>
        <v>0</v>
      </c>
      <c r="T142" s="29"/>
      <c r="U142" s="29" t="n">
        <f aca="false">+Q142+S142</f>
        <v>0</v>
      </c>
      <c r="V142" s="29"/>
      <c r="W142" s="1"/>
      <c r="X142" s="1"/>
      <c r="Y142" s="1"/>
      <c r="Z142" s="1"/>
      <c r="AA142" s="1"/>
      <c r="AB142" s="1"/>
    </row>
    <row r="143" customFormat="false" ht="1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9" t="n">
        <f aca="false">IF(ISERROR(F143/D143),0,F143/D143)</f>
        <v>0</v>
      </c>
      <c r="P143" s="29"/>
      <c r="Q143" s="29" t="n">
        <f aca="false">IF(ISERROR((F143+M143+Y143+AB143)/(D143+M143+AB143+Y143+AA143)),0,(F143+M143+Y143+AB143)/(D143+M143+AB143+Y143+AA143))</f>
        <v>0</v>
      </c>
      <c r="R143" s="29"/>
      <c r="S143" s="29" t="n">
        <f aca="false">IF(ISERROR(W143/D143),0,W143/D143)</f>
        <v>0</v>
      </c>
      <c r="T143" s="29"/>
      <c r="U143" s="29" t="n">
        <f aca="false">+Q143+S143</f>
        <v>0</v>
      </c>
      <c r="V143" s="29"/>
      <c r="W143" s="1"/>
      <c r="X143" s="1"/>
      <c r="Y143" s="1"/>
      <c r="Z143" s="1"/>
      <c r="AA143" s="1"/>
      <c r="AB143" s="1"/>
    </row>
    <row r="144" customFormat="false" ht="1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9" t="n">
        <f aca="false">IF(ISERROR(F144/D144),0,F144/D144)</f>
        <v>0</v>
      </c>
      <c r="P144" s="29"/>
      <c r="Q144" s="29" t="n">
        <f aca="false">IF(ISERROR((F144+M144+Y144+AB144)/(D144+M144+AB144+Y144+AA144)),0,(F144+M144+Y144+AB144)/(D144+M144+AB144+Y144+AA144))</f>
        <v>0</v>
      </c>
      <c r="R144" s="29"/>
      <c r="S144" s="29" t="n">
        <f aca="false">IF(ISERROR(W144/D144),0,W144/D144)</f>
        <v>0</v>
      </c>
      <c r="T144" s="29"/>
      <c r="U144" s="29" t="n">
        <f aca="false">+Q144+S144</f>
        <v>0</v>
      </c>
      <c r="V144" s="29"/>
      <c r="W144" s="1"/>
      <c r="X144" s="1"/>
      <c r="Y144" s="1"/>
      <c r="Z144" s="1"/>
      <c r="AA144" s="1"/>
      <c r="AB144" s="1"/>
    </row>
    <row r="145" customFormat="false" ht="1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9" t="n">
        <f aca="false">IF(ISERROR(F145/D145),0,F145/D145)</f>
        <v>0</v>
      </c>
      <c r="P145" s="29"/>
      <c r="Q145" s="29" t="n">
        <f aca="false">IF(ISERROR((F145+M145+Y145+AB145)/(D145+M145+AB145+Y145+AA145)),0,(F145+M145+Y145+AB145)/(D145+M145+AB145+Y145+AA145))</f>
        <v>0</v>
      </c>
      <c r="R145" s="29"/>
      <c r="S145" s="29" t="n">
        <f aca="false">IF(ISERROR(W145/D145),0,W145/D145)</f>
        <v>0</v>
      </c>
      <c r="T145" s="29"/>
      <c r="U145" s="29" t="n">
        <f aca="false">+Q145+S145</f>
        <v>0</v>
      </c>
      <c r="V145" s="29"/>
      <c r="W145" s="1"/>
      <c r="X145" s="1"/>
      <c r="Y145" s="1"/>
      <c r="Z145" s="1"/>
      <c r="AA145" s="1"/>
      <c r="AB145" s="1"/>
    </row>
    <row r="146" customFormat="false" ht="1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9" t="n">
        <f aca="false">IF(ISERROR(F146/D146),0,F146/D146)</f>
        <v>0</v>
      </c>
      <c r="P146" s="29"/>
      <c r="Q146" s="29" t="n">
        <f aca="false">IF(ISERROR((F146+M146+Y146+AB146)/(D146+M146+AB146+Y146+AA146)),0,(F146+M146+Y146+AB146)/(D146+M146+AB146+Y146+AA146))</f>
        <v>0</v>
      </c>
      <c r="R146" s="29"/>
      <c r="S146" s="29" t="n">
        <f aca="false">IF(ISERROR(W146/D146),0,W146/D146)</f>
        <v>0</v>
      </c>
      <c r="T146" s="29"/>
      <c r="U146" s="29" t="n">
        <f aca="false">+Q146+S146</f>
        <v>0</v>
      </c>
      <c r="V146" s="29"/>
      <c r="W146" s="1"/>
      <c r="X146" s="1"/>
      <c r="Y146" s="1"/>
      <c r="Z146" s="1"/>
      <c r="AA146" s="1"/>
      <c r="AB146" s="1"/>
    </row>
    <row r="147" customFormat="false" ht="1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9" t="n">
        <f aca="false">IF(ISERROR(F147/D147),0,F147/D147)</f>
        <v>0</v>
      </c>
      <c r="P147" s="29"/>
      <c r="Q147" s="29" t="n">
        <f aca="false">IF(ISERROR((F147+M147+Y147+AB147)/(D147+M147+AB147+Y147+AA147)),0,(F147+M147+Y147+AB147)/(D147+M147+AB147+Y147+AA147))</f>
        <v>0</v>
      </c>
      <c r="R147" s="29"/>
      <c r="S147" s="29" t="n">
        <f aca="false">IF(ISERROR(W147/D147),0,W147/D147)</f>
        <v>0</v>
      </c>
      <c r="T147" s="29"/>
      <c r="U147" s="29" t="n">
        <f aca="false">+Q147+S147</f>
        <v>0</v>
      </c>
      <c r="V147" s="29"/>
      <c r="W147" s="1"/>
      <c r="X147" s="1"/>
      <c r="Y147" s="1"/>
      <c r="Z147" s="1"/>
      <c r="AA147" s="1"/>
      <c r="AB147" s="1"/>
    </row>
    <row r="148" customFormat="false" ht="1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9" t="n">
        <f aca="false">IF(ISERROR(F148/D148),0,F148/D148)</f>
        <v>0</v>
      </c>
      <c r="P148" s="29"/>
      <c r="Q148" s="29" t="n">
        <f aca="false">IF(ISERROR((F148+M148+Y148+AB148)/(D148+M148+AB148+Y148+AA148)),0,(F148+M148+Y148+AB148)/(D148+M148+AB148+Y148+AA148))</f>
        <v>0</v>
      </c>
      <c r="R148" s="29"/>
      <c r="S148" s="29" t="n">
        <f aca="false">IF(ISERROR(W148/D148),0,W148/D148)</f>
        <v>0</v>
      </c>
      <c r="T148" s="29"/>
      <c r="U148" s="29" t="n">
        <f aca="false">+Q148+S148</f>
        <v>0</v>
      </c>
      <c r="V148" s="29"/>
      <c r="W148" s="1"/>
      <c r="X148" s="1"/>
      <c r="Y148" s="1"/>
      <c r="Z148" s="1"/>
      <c r="AA148" s="1"/>
      <c r="AB148" s="1"/>
    </row>
    <row r="149" customFormat="false" ht="1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9" t="n">
        <f aca="false">IF(ISERROR(F149/D149),0,F149/D149)</f>
        <v>0</v>
      </c>
      <c r="P149" s="29"/>
      <c r="Q149" s="29" t="n">
        <f aca="false">IF(ISERROR((F149+M149+Y149+AB149)/(D149+M149+AB149+Y149+AA149)),0,(F149+M149+Y149+AB149)/(D149+M149+AB149+Y149+AA149))</f>
        <v>0</v>
      </c>
      <c r="R149" s="29"/>
      <c r="S149" s="29" t="n">
        <f aca="false">IF(ISERROR(W149/D149),0,W149/D149)</f>
        <v>0</v>
      </c>
      <c r="T149" s="29"/>
      <c r="U149" s="29" t="n">
        <f aca="false">+Q149+S149</f>
        <v>0</v>
      </c>
      <c r="V149" s="29"/>
      <c r="W149" s="1"/>
      <c r="X149" s="1"/>
      <c r="Y149" s="1"/>
      <c r="Z149" s="1"/>
      <c r="AA149" s="1"/>
      <c r="AB149" s="1"/>
    </row>
    <row r="150" customFormat="false" ht="1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9" t="n">
        <f aca="false">IF(ISERROR(F150/D150),0,F150/D150)</f>
        <v>0</v>
      </c>
      <c r="P150" s="29"/>
      <c r="Q150" s="29" t="n">
        <f aca="false">IF(ISERROR((F150+M150+Y150+AB150)/(D150+M150+AB150+Y150+AA150)),0,(F150+M150+Y150+AB150)/(D150+M150+AB150+Y150+AA150))</f>
        <v>0</v>
      </c>
      <c r="R150" s="29"/>
      <c r="S150" s="29" t="n">
        <f aca="false">IF(ISERROR(W150/D150),0,W150/D150)</f>
        <v>0</v>
      </c>
      <c r="T150" s="29"/>
      <c r="U150" s="29" t="n">
        <f aca="false">+Q150+S150</f>
        <v>0</v>
      </c>
      <c r="V150" s="29"/>
      <c r="W150" s="1"/>
      <c r="X150" s="1"/>
      <c r="Y150" s="1"/>
      <c r="Z150" s="1"/>
      <c r="AA150" s="1"/>
      <c r="AB150" s="1"/>
    </row>
    <row r="151" customFormat="false" ht="1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9" t="n">
        <f aca="false">IF(ISERROR(F151/D151),0,F151/D151)</f>
        <v>0</v>
      </c>
      <c r="P151" s="29"/>
      <c r="Q151" s="29" t="n">
        <f aca="false">IF(ISERROR((F151+M151+Y151+AB151)/(D151+M151+AB151+Y151+AA151)),0,(F151+M151+Y151+AB151)/(D151+M151+AB151+Y151+AA151))</f>
        <v>0</v>
      </c>
      <c r="R151" s="29"/>
      <c r="S151" s="29" t="n">
        <f aca="false">IF(ISERROR(W151/D151),0,W151/D151)</f>
        <v>0</v>
      </c>
      <c r="T151" s="29"/>
      <c r="U151" s="29" t="n">
        <f aca="false">+Q151+S151</f>
        <v>0</v>
      </c>
      <c r="V151" s="29"/>
      <c r="W151" s="1"/>
      <c r="X151" s="1"/>
      <c r="Y151" s="1"/>
      <c r="Z151" s="1"/>
      <c r="AA151" s="1"/>
      <c r="AB151" s="1"/>
    </row>
    <row r="152" customFormat="false" ht="1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9" t="n">
        <f aca="false">IF(ISERROR(F152/D152),0,F152/D152)</f>
        <v>0</v>
      </c>
      <c r="P152" s="29"/>
      <c r="Q152" s="29" t="n">
        <f aca="false">IF(ISERROR((F152+M152+Y152+AB152)/(D152+M152+AB152+Y152+AA152)),0,(F152+M152+Y152+AB152)/(D152+M152+AB152+Y152+AA152))</f>
        <v>0</v>
      </c>
      <c r="R152" s="29"/>
      <c r="S152" s="29" t="n">
        <f aca="false">IF(ISERROR(W152/D152),0,W152/D152)</f>
        <v>0</v>
      </c>
      <c r="T152" s="29"/>
      <c r="U152" s="29" t="n">
        <f aca="false">+Q152+S152</f>
        <v>0</v>
      </c>
      <c r="V152" s="29"/>
      <c r="W152" s="1"/>
      <c r="X152" s="1"/>
      <c r="Y152" s="1"/>
      <c r="Z152" s="1"/>
      <c r="AA152" s="1"/>
      <c r="AB152" s="1"/>
    </row>
    <row r="153" customFormat="false" ht="1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9" t="n">
        <f aca="false">IF(ISERROR(F153/D153),0,F153/D153)</f>
        <v>0</v>
      </c>
      <c r="P153" s="29"/>
      <c r="Q153" s="29" t="n">
        <f aca="false">IF(ISERROR((F153+M153+Y153+AB153)/(D153+M153+AB153+Y153+AA153)),0,(F153+M153+Y153+AB153)/(D153+M153+AB153+Y153+AA153))</f>
        <v>0</v>
      </c>
      <c r="R153" s="29"/>
      <c r="S153" s="29" t="n">
        <f aca="false">IF(ISERROR(W153/D153),0,W153/D153)</f>
        <v>0</v>
      </c>
      <c r="T153" s="29"/>
      <c r="U153" s="29" t="n">
        <f aca="false">+Q153+S153</f>
        <v>0</v>
      </c>
      <c r="V153" s="29"/>
      <c r="W153" s="1"/>
      <c r="X153" s="1"/>
      <c r="Y153" s="1"/>
      <c r="Z153" s="1"/>
      <c r="AA153" s="1"/>
      <c r="AB153" s="1"/>
    </row>
    <row r="154" customFormat="false" ht="1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9" t="n">
        <f aca="false">IF(ISERROR(F154/D154),0,F154/D154)</f>
        <v>0</v>
      </c>
      <c r="P154" s="29"/>
      <c r="Q154" s="29" t="n">
        <f aca="false">IF(ISERROR((F154+M154+Y154+AB154)/(D154+M154+AB154+Y154+AA154)),0,(F154+M154+Y154+AB154)/(D154+M154+AB154+Y154+AA154))</f>
        <v>0</v>
      </c>
      <c r="R154" s="29"/>
      <c r="S154" s="29" t="n">
        <f aca="false">IF(ISERROR(W154/D154),0,W154/D154)</f>
        <v>0</v>
      </c>
      <c r="T154" s="29"/>
      <c r="U154" s="29" t="n">
        <f aca="false">+Q154+S154</f>
        <v>0</v>
      </c>
      <c r="V154" s="29"/>
      <c r="W154" s="1"/>
      <c r="X154" s="1"/>
      <c r="Y154" s="1"/>
      <c r="Z154" s="1"/>
      <c r="AA154" s="1"/>
      <c r="AB154" s="1"/>
    </row>
    <row r="155" customFormat="false" ht="1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9" t="n">
        <f aca="false">IF(ISERROR(F155/D155),0,F155/D155)</f>
        <v>0</v>
      </c>
      <c r="P155" s="29"/>
      <c r="Q155" s="29" t="n">
        <f aca="false">IF(ISERROR((F155+M155+Y155+AB155)/(D155+M155+AB155+Y155+AA155)),0,(F155+M155+Y155+AB155)/(D155+M155+AB155+Y155+AA155))</f>
        <v>0</v>
      </c>
      <c r="R155" s="29"/>
      <c r="S155" s="29" t="n">
        <f aca="false">IF(ISERROR(W155/D155),0,W155/D155)</f>
        <v>0</v>
      </c>
      <c r="T155" s="29"/>
      <c r="U155" s="29" t="n">
        <f aca="false">+Q155+S155</f>
        <v>0</v>
      </c>
      <c r="V155" s="29"/>
      <c r="W155" s="1"/>
      <c r="X155" s="1"/>
      <c r="Y155" s="1"/>
      <c r="Z155" s="1"/>
      <c r="AA155" s="1"/>
      <c r="AB155" s="1"/>
    </row>
    <row r="156" customFormat="false" ht="1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9" t="n">
        <f aca="false">IF(ISERROR(F156/D156),0,F156/D156)</f>
        <v>0</v>
      </c>
      <c r="P156" s="29"/>
      <c r="Q156" s="29" t="n">
        <f aca="false">IF(ISERROR((F156+M156+Y156+AB156)/(D156+M156+AB156+Y156+AA156)),0,(F156+M156+Y156+AB156)/(D156+M156+AB156+Y156+AA156))</f>
        <v>0</v>
      </c>
      <c r="R156" s="29"/>
      <c r="S156" s="29" t="n">
        <f aca="false">IF(ISERROR(W156/D156),0,W156/D156)</f>
        <v>0</v>
      </c>
      <c r="T156" s="29"/>
      <c r="U156" s="29" t="n">
        <f aca="false">+Q156+S156</f>
        <v>0</v>
      </c>
      <c r="V156" s="29"/>
      <c r="W156" s="1"/>
      <c r="X156" s="1"/>
      <c r="Y156" s="1"/>
      <c r="Z156" s="1"/>
      <c r="AA156" s="1"/>
      <c r="AB156" s="1"/>
    </row>
    <row r="157" customFormat="false" ht="1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9" t="n">
        <f aca="false">IF(ISERROR(F157/D157),0,F157/D157)</f>
        <v>0</v>
      </c>
      <c r="P157" s="29"/>
      <c r="Q157" s="29" t="n">
        <f aca="false">IF(ISERROR((F157+M157+Y157+AB157)/(D157+M157+AB157+Y157+AA157)),0,(F157+M157+Y157+AB157)/(D157+M157+AB157+Y157+AA157))</f>
        <v>0</v>
      </c>
      <c r="R157" s="29"/>
      <c r="S157" s="29" t="n">
        <f aca="false">IF(ISERROR(W157/D157),0,W157/D157)</f>
        <v>0</v>
      </c>
      <c r="T157" s="29"/>
      <c r="U157" s="29" t="n">
        <f aca="false">+Q157+S157</f>
        <v>0</v>
      </c>
      <c r="V157" s="29"/>
      <c r="W157" s="1"/>
      <c r="X157" s="1"/>
      <c r="Y157" s="1"/>
      <c r="Z157" s="1"/>
      <c r="AA157" s="1"/>
      <c r="AB157" s="1"/>
    </row>
    <row r="158" customFormat="false" ht="1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9" t="n">
        <f aca="false">IF(ISERROR(F158/D158),0,F158/D158)</f>
        <v>0</v>
      </c>
      <c r="P158" s="29"/>
      <c r="Q158" s="29" t="n">
        <f aca="false">IF(ISERROR((F158+M158+Y158+AB158)/(D158+M158+AB158+Y158+AA158)),0,(F158+M158+Y158+AB158)/(D158+M158+AB158+Y158+AA158))</f>
        <v>0</v>
      </c>
      <c r="R158" s="29"/>
      <c r="S158" s="29" t="n">
        <f aca="false">IF(ISERROR(W158/D158),0,W158/D158)</f>
        <v>0</v>
      </c>
      <c r="T158" s="29"/>
      <c r="U158" s="29" t="n">
        <f aca="false">+Q158+S158</f>
        <v>0</v>
      </c>
      <c r="V158" s="29"/>
      <c r="W158" s="1"/>
      <c r="X158" s="1"/>
      <c r="Y158" s="1"/>
      <c r="Z158" s="1"/>
      <c r="AA158" s="1"/>
      <c r="AB158" s="1"/>
    </row>
    <row r="159" customFormat="false" ht="1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9" t="n">
        <f aca="false">IF(ISERROR(F159/D159),0,F159/D159)</f>
        <v>0</v>
      </c>
      <c r="P159" s="29"/>
      <c r="Q159" s="29" t="n">
        <f aca="false">IF(ISERROR((F159+M159+Y159+AB159)/(D159+M159+AB159+Y159+AA159)),0,(F159+M159+Y159+AB159)/(D159+M159+AB159+Y159+AA159))</f>
        <v>0</v>
      </c>
      <c r="R159" s="29"/>
      <c r="S159" s="29" t="n">
        <f aca="false">IF(ISERROR(W159/D159),0,W159/D159)</f>
        <v>0</v>
      </c>
      <c r="T159" s="29"/>
      <c r="U159" s="29" t="n">
        <f aca="false">+Q159+S159</f>
        <v>0</v>
      </c>
      <c r="V159" s="29"/>
      <c r="W159" s="1"/>
      <c r="X159" s="1"/>
      <c r="Y159" s="1"/>
      <c r="Z159" s="1"/>
      <c r="AA159" s="1"/>
      <c r="AB159" s="1"/>
    </row>
    <row r="160" customFormat="false" ht="1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9" t="n">
        <f aca="false">IF(ISERROR(F160/D160),0,F160/D160)</f>
        <v>0</v>
      </c>
      <c r="P160" s="29"/>
      <c r="Q160" s="29" t="n">
        <f aca="false">IF(ISERROR((F160+M160+Y160+AB160)/(D160+M160+AB160+Y160+AA160)),0,(F160+M160+Y160+AB160)/(D160+M160+AB160+Y160+AA160))</f>
        <v>0</v>
      </c>
      <c r="R160" s="29"/>
      <c r="S160" s="29" t="n">
        <f aca="false">IF(ISERROR(W160/D160),0,W160/D160)</f>
        <v>0</v>
      </c>
      <c r="T160" s="29"/>
      <c r="U160" s="29" t="n">
        <f aca="false">+Q160+S160</f>
        <v>0</v>
      </c>
      <c r="V160" s="29"/>
      <c r="W160" s="1"/>
      <c r="X160" s="1"/>
      <c r="Y160" s="1"/>
      <c r="Z160" s="1"/>
      <c r="AA160" s="1"/>
      <c r="AB160" s="1"/>
    </row>
    <row r="161" customFormat="false" ht="1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9" t="n">
        <f aca="false">IF(ISERROR(F161/D161),0,F161/D161)</f>
        <v>0</v>
      </c>
      <c r="P161" s="29"/>
      <c r="Q161" s="29" t="n">
        <f aca="false">IF(ISERROR((F161+M161+Y161+AB161)/(D161+M161+AB161+Y161+AA161)),0,(F161+M161+Y161+AB161)/(D161+M161+AB161+Y161+AA161))</f>
        <v>0</v>
      </c>
      <c r="R161" s="29"/>
      <c r="S161" s="29" t="n">
        <f aca="false">IF(ISERROR(W161/D161),0,W161/D161)</f>
        <v>0</v>
      </c>
      <c r="T161" s="29"/>
      <c r="U161" s="29" t="n">
        <f aca="false">+Q161+S161</f>
        <v>0</v>
      </c>
      <c r="V161" s="29"/>
      <c r="W161" s="1"/>
      <c r="X161" s="1"/>
      <c r="Y161" s="1"/>
      <c r="Z161" s="1"/>
      <c r="AA161" s="1"/>
      <c r="AB161" s="1"/>
    </row>
    <row r="162" customFormat="false" ht="1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9" t="n">
        <f aca="false">IF(ISERROR(F162/D162),0,F162/D162)</f>
        <v>0</v>
      </c>
      <c r="P162" s="29"/>
      <c r="Q162" s="29" t="n">
        <f aca="false">IF(ISERROR((F162+M162+Y162+AB162)/(D162+M162+AB162+Y162+AA162)),0,(F162+M162+Y162+AB162)/(D162+M162+AB162+Y162+AA162))</f>
        <v>0</v>
      </c>
      <c r="R162" s="29"/>
      <c r="S162" s="29" t="n">
        <f aca="false">IF(ISERROR(W162/D162),0,W162/D162)</f>
        <v>0</v>
      </c>
      <c r="T162" s="29"/>
      <c r="U162" s="29" t="n">
        <f aca="false">+Q162+S162</f>
        <v>0</v>
      </c>
      <c r="V162" s="29"/>
      <c r="W162" s="1"/>
      <c r="X162" s="1"/>
      <c r="Y162" s="1"/>
      <c r="Z162" s="1"/>
      <c r="AA162" s="1"/>
      <c r="AB162" s="1"/>
    </row>
    <row r="163" customFormat="false" ht="1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9" t="n">
        <f aca="false">IF(ISERROR(F163/D163),0,F163/D163)</f>
        <v>0</v>
      </c>
      <c r="P163" s="29"/>
      <c r="Q163" s="29" t="n">
        <f aca="false">IF(ISERROR((F163+M163+Y163+AB163)/(D163+M163+AB163+Y163+AA163)),0,(F163+M163+Y163+AB163)/(D163+M163+AB163+Y163+AA163))</f>
        <v>0</v>
      </c>
      <c r="R163" s="29"/>
      <c r="S163" s="29" t="n">
        <f aca="false">IF(ISERROR(W163/D163),0,W163/D163)</f>
        <v>0</v>
      </c>
      <c r="T163" s="29"/>
      <c r="U163" s="29" t="n">
        <f aca="false">+Q163+S163</f>
        <v>0</v>
      </c>
      <c r="V163" s="29"/>
      <c r="W163" s="1"/>
      <c r="X163" s="1"/>
      <c r="Y163" s="1"/>
      <c r="Z163" s="1"/>
      <c r="AA163" s="1"/>
      <c r="AB163" s="1"/>
    </row>
    <row r="164" customFormat="false" ht="1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9" t="n">
        <f aca="false">IF(ISERROR(F164/D164),0,F164/D164)</f>
        <v>0</v>
      </c>
      <c r="P164" s="29"/>
      <c r="Q164" s="29" t="n">
        <f aca="false">IF(ISERROR((F164+M164+Y164+AB164)/(D164+M164+AB164+Y164+AA164)),0,(F164+M164+Y164+AB164)/(D164+M164+AB164+Y164+AA164))</f>
        <v>0</v>
      </c>
      <c r="R164" s="29"/>
      <c r="S164" s="29" t="n">
        <f aca="false">IF(ISERROR(W164/D164),0,W164/D164)</f>
        <v>0</v>
      </c>
      <c r="T164" s="29"/>
      <c r="U164" s="29" t="n">
        <f aca="false">+Q164+S164</f>
        <v>0</v>
      </c>
      <c r="V164" s="29"/>
      <c r="W164" s="1"/>
      <c r="X164" s="1"/>
      <c r="Y164" s="1"/>
      <c r="Z164" s="1"/>
      <c r="AA164" s="1"/>
      <c r="AB164" s="1"/>
    </row>
    <row r="165" customFormat="false" ht="1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9" t="n">
        <f aca="false">IF(ISERROR(F165/D165),0,F165/D165)</f>
        <v>0</v>
      </c>
      <c r="P165" s="29"/>
      <c r="Q165" s="29" t="n">
        <f aca="false">IF(ISERROR((F165+M165+Y165+AB165)/(D165+M165+AB165+Y165+AA165)),0,(F165+M165+Y165+AB165)/(D165+M165+AB165+Y165+AA165))</f>
        <v>0</v>
      </c>
      <c r="R165" s="29"/>
      <c r="S165" s="29" t="n">
        <f aca="false">IF(ISERROR(W165/D165),0,W165/D165)</f>
        <v>0</v>
      </c>
      <c r="T165" s="29"/>
      <c r="U165" s="29" t="n">
        <f aca="false">+Q165+S165</f>
        <v>0</v>
      </c>
      <c r="V165" s="29"/>
      <c r="W165" s="1"/>
      <c r="X165" s="1"/>
      <c r="Y165" s="1"/>
      <c r="Z165" s="1"/>
      <c r="AA165" s="1"/>
      <c r="AB165" s="1"/>
    </row>
    <row r="166" customFormat="false" ht="1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9" t="n">
        <f aca="false">IF(ISERROR(F166/D166),0,F166/D166)</f>
        <v>0</v>
      </c>
      <c r="P166" s="29"/>
      <c r="Q166" s="29" t="n">
        <f aca="false">IF(ISERROR((F166+M166+Y166+AB166)/(D166+M166+AB166+Y166+AA166)),0,(F166+M166+Y166+AB166)/(D166+M166+AB166+Y166+AA166))</f>
        <v>0</v>
      </c>
      <c r="R166" s="29"/>
      <c r="S166" s="29" t="n">
        <f aca="false">IF(ISERROR(W166/D166),0,W166/D166)</f>
        <v>0</v>
      </c>
      <c r="T166" s="29"/>
      <c r="U166" s="29" t="n">
        <f aca="false">+Q166+S166</f>
        <v>0</v>
      </c>
      <c r="V166" s="29"/>
      <c r="W166" s="1"/>
      <c r="X166" s="1"/>
      <c r="Y166" s="1"/>
      <c r="Z166" s="1"/>
      <c r="AA166" s="1"/>
      <c r="AB166" s="1"/>
    </row>
    <row r="167" customFormat="false" ht="1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9" t="n">
        <f aca="false">IF(ISERROR(F167/D167),0,F167/D167)</f>
        <v>0</v>
      </c>
      <c r="P167" s="29"/>
      <c r="Q167" s="29" t="n">
        <f aca="false">IF(ISERROR((F167+M167+Y167+AB167)/(D167+M167+AB167+Y167+AA167)),0,(F167+M167+Y167+AB167)/(D167+M167+AB167+Y167+AA167))</f>
        <v>0</v>
      </c>
      <c r="R167" s="29"/>
      <c r="S167" s="29" t="n">
        <f aca="false">IF(ISERROR(W167/D167),0,W167/D167)</f>
        <v>0</v>
      </c>
      <c r="T167" s="29"/>
      <c r="U167" s="29" t="n">
        <f aca="false">+Q167+S167</f>
        <v>0</v>
      </c>
      <c r="V167" s="29"/>
      <c r="W167" s="1"/>
      <c r="X167" s="1"/>
      <c r="Y167" s="1"/>
      <c r="Z167" s="1"/>
      <c r="AA167" s="1"/>
      <c r="AB167" s="1"/>
    </row>
    <row r="168" customFormat="false" ht="15" hidden="false" customHeight="false" outlineLevel="0" collapsed="false">
      <c r="A168" s="30" t="s">
        <v>112</v>
      </c>
      <c r="B168" s="31" t="n">
        <f aca="false">SUM(B118:B167)/2</f>
        <v>0</v>
      </c>
      <c r="C168" s="31" t="n">
        <f aca="false">SUM(C118:C167)</f>
        <v>0</v>
      </c>
      <c r="D168" s="31" t="n">
        <f aca="false">SUM(D118:D167)</f>
        <v>0</v>
      </c>
      <c r="E168" s="31" t="n">
        <f aca="false">SUM(E118:E167)</f>
        <v>0</v>
      </c>
      <c r="F168" s="31" t="n">
        <f aca="false">SUM(F118:F167)</f>
        <v>0</v>
      </c>
      <c r="G168" s="31" t="n">
        <f aca="false">SUM(G118:G167)</f>
        <v>0</v>
      </c>
      <c r="H168" s="31" t="n">
        <f aca="false">SUM(H118:H167)</f>
        <v>0</v>
      </c>
      <c r="I168" s="31" t="n">
        <f aca="false">SUM(I118:I167)</f>
        <v>0</v>
      </c>
      <c r="J168" s="31" t="n">
        <f aca="false">SUM(J118:J167)</f>
        <v>0</v>
      </c>
      <c r="K168" s="31" t="n">
        <f aca="false">SUM(K118:K167)</f>
        <v>0</v>
      </c>
      <c r="L168" s="31" t="n">
        <f aca="false">SUM(L118:L167)</f>
        <v>0</v>
      </c>
      <c r="M168" s="31" t="n">
        <f aca="false">SUM(M118:M167)</f>
        <v>0</v>
      </c>
      <c r="N168" s="31" t="n">
        <f aca="false">SUM(N118:N167)</f>
        <v>0</v>
      </c>
      <c r="O168" s="32" t="n">
        <f aca="false">IF(ISERROR(F168/D168),0,F168/D168)</f>
        <v>0</v>
      </c>
      <c r="P168" s="32"/>
      <c r="Q168" s="32" t="n">
        <f aca="false">IF(ISERROR((F168+M168+Y168+AB168)/(D168+M168+AB168+Y168+AA168)),0,(F168+M168+Y168+AB168)/(D168+M168+AB168+Y168+AA168))</f>
        <v>0</v>
      </c>
      <c r="R168" s="32"/>
      <c r="S168" s="32" t="n">
        <f aca="false">IF(ISERROR(W168/D168),0,W168/D168)</f>
        <v>0</v>
      </c>
      <c r="T168" s="32"/>
      <c r="U168" s="32" t="n">
        <f aca="false">+Q168+S168</f>
        <v>0</v>
      </c>
      <c r="V168" s="32"/>
      <c r="W168" s="31" t="n">
        <f aca="false">SUM(W118:W167)</f>
        <v>0</v>
      </c>
      <c r="X168" s="31" t="n">
        <f aca="false">SUM(X118:X167)</f>
        <v>0</v>
      </c>
      <c r="Y168" s="31" t="n">
        <f aca="false">SUM(Y118:Y167)</f>
        <v>0</v>
      </c>
      <c r="Z168" s="31" t="n">
        <f aca="false">SUM(Z118:Z167)</f>
        <v>0</v>
      </c>
      <c r="AA168" s="31" t="n">
        <f aca="false">SUM(AA118:AA167)</f>
        <v>0</v>
      </c>
      <c r="AB168" s="31" t="n">
        <f aca="false">SUM(AB118:AB167)</f>
        <v>0</v>
      </c>
      <c r="AC168" s="31" t="n">
        <f aca="false">SUM(AC118:AC167)</f>
        <v>0</v>
      </c>
      <c r="AD168" s="31" t="n">
        <f aca="false">SUM(AD118:AD167)</f>
        <v>0</v>
      </c>
      <c r="AE168" s="31" t="n">
        <f aca="false">SUM(AE118:AE167)</f>
        <v>0</v>
      </c>
    </row>
  </sheetData>
  <mergeCells count="625">
    <mergeCell ref="A1:AB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D64:E64"/>
    <mergeCell ref="F64:G64"/>
    <mergeCell ref="N64:O64"/>
    <mergeCell ref="AA64:AB64"/>
    <mergeCell ref="D65:E65"/>
    <mergeCell ref="F65:G65"/>
    <mergeCell ref="N65:O65"/>
    <mergeCell ref="AA65:AB65"/>
    <mergeCell ref="D66:E66"/>
    <mergeCell ref="F66:G66"/>
    <mergeCell ref="N66:O66"/>
    <mergeCell ref="AA66:AB66"/>
    <mergeCell ref="D67:E67"/>
    <mergeCell ref="F67:G67"/>
    <mergeCell ref="N67:O67"/>
    <mergeCell ref="AA67:AB67"/>
    <mergeCell ref="D68:E68"/>
    <mergeCell ref="F68:G68"/>
    <mergeCell ref="N68:O68"/>
    <mergeCell ref="AA68:AB68"/>
    <mergeCell ref="D69:E69"/>
    <mergeCell ref="F69:G69"/>
    <mergeCell ref="N69:O69"/>
    <mergeCell ref="AA69:AB69"/>
    <mergeCell ref="D70:E70"/>
    <mergeCell ref="F70:G70"/>
    <mergeCell ref="N70:O70"/>
    <mergeCell ref="AA70:AB70"/>
    <mergeCell ref="D71:E71"/>
    <mergeCell ref="F71:G71"/>
    <mergeCell ref="N71:O71"/>
    <mergeCell ref="AA71:AB71"/>
    <mergeCell ref="D72:E72"/>
    <mergeCell ref="F72:G72"/>
    <mergeCell ref="N72:O72"/>
    <mergeCell ref="AA72:AB72"/>
    <mergeCell ref="D73:E73"/>
    <mergeCell ref="F73:G73"/>
    <mergeCell ref="N73:O73"/>
    <mergeCell ref="AA73:AB73"/>
    <mergeCell ref="D74:E74"/>
    <mergeCell ref="F74:G74"/>
    <mergeCell ref="N74:O74"/>
    <mergeCell ref="AA74:AB74"/>
    <mergeCell ref="D75:E75"/>
    <mergeCell ref="F75:G75"/>
    <mergeCell ref="N75:O75"/>
    <mergeCell ref="AA75:AB75"/>
    <mergeCell ref="D76:E76"/>
    <mergeCell ref="F76:G76"/>
    <mergeCell ref="N76:O76"/>
    <mergeCell ref="AA76:AB76"/>
    <mergeCell ref="D77:E77"/>
    <mergeCell ref="F77:G77"/>
    <mergeCell ref="N77:O77"/>
    <mergeCell ref="AA77:AB77"/>
    <mergeCell ref="D78:E78"/>
    <mergeCell ref="F78:G78"/>
    <mergeCell ref="N78:O78"/>
    <mergeCell ref="AA78:AB78"/>
    <mergeCell ref="D79:E79"/>
    <mergeCell ref="F79:G79"/>
    <mergeCell ref="N79:O79"/>
    <mergeCell ref="AA79:AB79"/>
    <mergeCell ref="D80:E80"/>
    <mergeCell ref="F80:G80"/>
    <mergeCell ref="N80:O80"/>
    <mergeCell ref="AA80:AB80"/>
    <mergeCell ref="D81:E81"/>
    <mergeCell ref="F81:G81"/>
    <mergeCell ref="N81:O81"/>
    <mergeCell ref="AA81:AB81"/>
    <mergeCell ref="D82:E82"/>
    <mergeCell ref="F82:G82"/>
    <mergeCell ref="N82:O82"/>
    <mergeCell ref="AA82:AB82"/>
    <mergeCell ref="D83:E83"/>
    <mergeCell ref="F83:G83"/>
    <mergeCell ref="N83:O83"/>
    <mergeCell ref="AA83:AB83"/>
    <mergeCell ref="D84:E84"/>
    <mergeCell ref="F84:G84"/>
    <mergeCell ref="N84:O84"/>
    <mergeCell ref="AA84:AB84"/>
    <mergeCell ref="D85:E85"/>
    <mergeCell ref="F85:G85"/>
    <mergeCell ref="N85:O85"/>
    <mergeCell ref="AA85:AB85"/>
    <mergeCell ref="D86:E86"/>
    <mergeCell ref="F86:G86"/>
    <mergeCell ref="N86:O86"/>
    <mergeCell ref="AA86:AB86"/>
    <mergeCell ref="D87:E87"/>
    <mergeCell ref="F87:G87"/>
    <mergeCell ref="N87:O87"/>
    <mergeCell ref="AA87:AB87"/>
    <mergeCell ref="D88:E88"/>
    <mergeCell ref="F88:G88"/>
    <mergeCell ref="N88:O88"/>
    <mergeCell ref="AA88:AB88"/>
    <mergeCell ref="D89:E89"/>
    <mergeCell ref="F89:G89"/>
    <mergeCell ref="N89:O89"/>
    <mergeCell ref="AA89:AB89"/>
    <mergeCell ref="D90:E90"/>
    <mergeCell ref="F90:G90"/>
    <mergeCell ref="N90:O90"/>
    <mergeCell ref="AA90:AB90"/>
    <mergeCell ref="D91:E91"/>
    <mergeCell ref="F91:G91"/>
    <mergeCell ref="N91:O91"/>
    <mergeCell ref="AA91:AB91"/>
    <mergeCell ref="D92:E92"/>
    <mergeCell ref="F92:G92"/>
    <mergeCell ref="N92:O92"/>
    <mergeCell ref="AA92:AB92"/>
    <mergeCell ref="D93:E93"/>
    <mergeCell ref="F93:G93"/>
    <mergeCell ref="N93:O93"/>
    <mergeCell ref="AA93:AB93"/>
    <mergeCell ref="D94:E94"/>
    <mergeCell ref="F94:G94"/>
    <mergeCell ref="N94:O94"/>
    <mergeCell ref="AA94:AB94"/>
    <mergeCell ref="D95:E95"/>
    <mergeCell ref="F95:G95"/>
    <mergeCell ref="N95:O95"/>
    <mergeCell ref="AA95:AB95"/>
    <mergeCell ref="D96:E96"/>
    <mergeCell ref="F96:G96"/>
    <mergeCell ref="N96:O96"/>
    <mergeCell ref="AA96:AB96"/>
    <mergeCell ref="D97:E97"/>
    <mergeCell ref="F97:G97"/>
    <mergeCell ref="N97:O97"/>
    <mergeCell ref="AA97:AB97"/>
    <mergeCell ref="D98:E98"/>
    <mergeCell ref="F98:G98"/>
    <mergeCell ref="N98:O98"/>
    <mergeCell ref="AA98:AB98"/>
    <mergeCell ref="D99:E99"/>
    <mergeCell ref="F99:G99"/>
    <mergeCell ref="N99:O99"/>
    <mergeCell ref="AA99:AB99"/>
    <mergeCell ref="D100:E100"/>
    <mergeCell ref="F100:G100"/>
    <mergeCell ref="N100:O100"/>
    <mergeCell ref="AA100:AB100"/>
    <mergeCell ref="D101:E101"/>
    <mergeCell ref="F101:G101"/>
    <mergeCell ref="N101:O101"/>
    <mergeCell ref="AA101:AB101"/>
    <mergeCell ref="D102:E102"/>
    <mergeCell ref="F102:G102"/>
    <mergeCell ref="N102:O102"/>
    <mergeCell ref="AA102:AB102"/>
    <mergeCell ref="D103:E103"/>
    <mergeCell ref="F103:G103"/>
    <mergeCell ref="N103:O103"/>
    <mergeCell ref="AA103:AB103"/>
    <mergeCell ref="D104:E104"/>
    <mergeCell ref="F104:G104"/>
    <mergeCell ref="N104:O104"/>
    <mergeCell ref="AA104:AB104"/>
    <mergeCell ref="D105:E105"/>
    <mergeCell ref="F105:G105"/>
    <mergeCell ref="N105:O105"/>
    <mergeCell ref="AA105:AB105"/>
    <mergeCell ref="D106:E106"/>
    <mergeCell ref="F106:G106"/>
    <mergeCell ref="N106:O106"/>
    <mergeCell ref="AA106:AB106"/>
    <mergeCell ref="D107:E107"/>
    <mergeCell ref="F107:G107"/>
    <mergeCell ref="N107:O107"/>
    <mergeCell ref="AA107:AB107"/>
    <mergeCell ref="D108:E108"/>
    <mergeCell ref="F108:G108"/>
    <mergeCell ref="N108:O108"/>
    <mergeCell ref="AA108:AB108"/>
    <mergeCell ref="D109:E109"/>
    <mergeCell ref="F109:G109"/>
    <mergeCell ref="N109:O109"/>
    <mergeCell ref="AA109:AB109"/>
    <mergeCell ref="D110:E110"/>
    <mergeCell ref="F110:G110"/>
    <mergeCell ref="N110:O110"/>
    <mergeCell ref="AA110:AB110"/>
    <mergeCell ref="D111:E111"/>
    <mergeCell ref="F111:G111"/>
    <mergeCell ref="N111:O111"/>
    <mergeCell ref="AA111:AB111"/>
    <mergeCell ref="D112:E112"/>
    <mergeCell ref="F112:G112"/>
    <mergeCell ref="N112:O112"/>
    <mergeCell ref="AA112:AB112"/>
    <mergeCell ref="D113:E113"/>
    <mergeCell ref="F113:G113"/>
    <mergeCell ref="N113:O113"/>
    <mergeCell ref="AA113:AB113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O117:P117"/>
    <mergeCell ref="Q117:R117"/>
    <mergeCell ref="S117:T117"/>
    <mergeCell ref="U117:V117"/>
    <mergeCell ref="O118:P118"/>
    <mergeCell ref="Q118:R118"/>
    <mergeCell ref="S118:T118"/>
    <mergeCell ref="U118:V118"/>
    <mergeCell ref="O119:P119"/>
    <mergeCell ref="Q119:R119"/>
    <mergeCell ref="S119:T119"/>
    <mergeCell ref="U119:V119"/>
    <mergeCell ref="O120:P120"/>
    <mergeCell ref="Q120:R120"/>
    <mergeCell ref="S120:T120"/>
    <mergeCell ref="U120:V120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O125:P125"/>
    <mergeCell ref="Q125:R125"/>
    <mergeCell ref="S125:T125"/>
    <mergeCell ref="U125:V125"/>
    <mergeCell ref="O126:P126"/>
    <mergeCell ref="Q126:R126"/>
    <mergeCell ref="S126:T126"/>
    <mergeCell ref="U126:V126"/>
    <mergeCell ref="O127:P127"/>
    <mergeCell ref="Q127:R127"/>
    <mergeCell ref="S127:T127"/>
    <mergeCell ref="U127:V127"/>
    <mergeCell ref="O128:P128"/>
    <mergeCell ref="Q128:R128"/>
    <mergeCell ref="S128:T128"/>
    <mergeCell ref="U128:V128"/>
    <mergeCell ref="O129:P129"/>
    <mergeCell ref="Q129:R129"/>
    <mergeCell ref="S129:T129"/>
    <mergeCell ref="U129:V129"/>
    <mergeCell ref="O130:P130"/>
    <mergeCell ref="Q130:R130"/>
    <mergeCell ref="S130:T130"/>
    <mergeCell ref="U130:V130"/>
    <mergeCell ref="O131:P131"/>
    <mergeCell ref="Q131:R131"/>
    <mergeCell ref="S131:T131"/>
    <mergeCell ref="U131:V131"/>
    <mergeCell ref="O132:P132"/>
    <mergeCell ref="Q132:R132"/>
    <mergeCell ref="S132:T132"/>
    <mergeCell ref="U132:V132"/>
    <mergeCell ref="O133:P133"/>
    <mergeCell ref="Q133:R133"/>
    <mergeCell ref="S133:T133"/>
    <mergeCell ref="U133:V133"/>
    <mergeCell ref="O134:P134"/>
    <mergeCell ref="Q134:R134"/>
    <mergeCell ref="S134:T134"/>
    <mergeCell ref="U134:V134"/>
    <mergeCell ref="O135:P135"/>
    <mergeCell ref="Q135:R135"/>
    <mergeCell ref="S135:T135"/>
    <mergeCell ref="U135:V135"/>
    <mergeCell ref="O136:P136"/>
    <mergeCell ref="Q136:R136"/>
    <mergeCell ref="S136:T136"/>
    <mergeCell ref="U136:V136"/>
    <mergeCell ref="O137:P137"/>
    <mergeCell ref="Q137:R137"/>
    <mergeCell ref="S137:T137"/>
    <mergeCell ref="U137:V137"/>
    <mergeCell ref="O138:P138"/>
    <mergeCell ref="Q138:R138"/>
    <mergeCell ref="S138:T138"/>
    <mergeCell ref="U138:V138"/>
    <mergeCell ref="O139:P139"/>
    <mergeCell ref="Q139:R139"/>
    <mergeCell ref="S139:T139"/>
    <mergeCell ref="U139:V139"/>
    <mergeCell ref="O140:P140"/>
    <mergeCell ref="Q140:R140"/>
    <mergeCell ref="S140:T140"/>
    <mergeCell ref="U140:V140"/>
    <mergeCell ref="O141:P141"/>
    <mergeCell ref="Q141:R141"/>
    <mergeCell ref="S141:T141"/>
    <mergeCell ref="U141:V141"/>
    <mergeCell ref="O142:P142"/>
    <mergeCell ref="Q142:R142"/>
    <mergeCell ref="S142:T142"/>
    <mergeCell ref="U142:V142"/>
    <mergeCell ref="O143:P143"/>
    <mergeCell ref="Q143:R143"/>
    <mergeCell ref="S143:T143"/>
    <mergeCell ref="U143:V143"/>
    <mergeCell ref="O144:P144"/>
    <mergeCell ref="Q144:R144"/>
    <mergeCell ref="S144:T144"/>
    <mergeCell ref="U144:V144"/>
    <mergeCell ref="O145:P145"/>
    <mergeCell ref="Q145:R145"/>
    <mergeCell ref="S145:T145"/>
    <mergeCell ref="U145:V145"/>
    <mergeCell ref="O146:P146"/>
    <mergeCell ref="Q146:R146"/>
    <mergeCell ref="S146:T146"/>
    <mergeCell ref="U146:V146"/>
    <mergeCell ref="O147:P147"/>
    <mergeCell ref="Q147:R147"/>
    <mergeCell ref="S147:T147"/>
    <mergeCell ref="U147:V147"/>
    <mergeCell ref="O148:P148"/>
    <mergeCell ref="Q148:R148"/>
    <mergeCell ref="S148:T148"/>
    <mergeCell ref="U148:V148"/>
    <mergeCell ref="O149:P149"/>
    <mergeCell ref="Q149:R149"/>
    <mergeCell ref="S149:T149"/>
    <mergeCell ref="U149:V149"/>
    <mergeCell ref="O150:P150"/>
    <mergeCell ref="Q150:R150"/>
    <mergeCell ref="S150:T150"/>
    <mergeCell ref="U150:V150"/>
    <mergeCell ref="O151:P151"/>
    <mergeCell ref="Q151:R151"/>
    <mergeCell ref="S151:T151"/>
    <mergeCell ref="U151:V151"/>
    <mergeCell ref="O152:P152"/>
    <mergeCell ref="Q152:R152"/>
    <mergeCell ref="S152:T152"/>
    <mergeCell ref="U152:V152"/>
    <mergeCell ref="O153:P153"/>
    <mergeCell ref="Q153:R153"/>
    <mergeCell ref="S153:T153"/>
    <mergeCell ref="U153:V153"/>
    <mergeCell ref="O154:P154"/>
    <mergeCell ref="Q154:R154"/>
    <mergeCell ref="S154:T154"/>
    <mergeCell ref="U154:V154"/>
    <mergeCell ref="O155:P155"/>
    <mergeCell ref="Q155:R155"/>
    <mergeCell ref="S155:T155"/>
    <mergeCell ref="U155:V155"/>
    <mergeCell ref="O156:P156"/>
    <mergeCell ref="Q156:R156"/>
    <mergeCell ref="S156:T156"/>
    <mergeCell ref="U156:V156"/>
    <mergeCell ref="O157:P157"/>
    <mergeCell ref="Q157:R157"/>
    <mergeCell ref="S157:T157"/>
    <mergeCell ref="U157:V157"/>
    <mergeCell ref="O158:P158"/>
    <mergeCell ref="Q158:R158"/>
    <mergeCell ref="S158:T158"/>
    <mergeCell ref="U158:V158"/>
    <mergeCell ref="O159:P159"/>
    <mergeCell ref="Q159:R159"/>
    <mergeCell ref="S159:T159"/>
    <mergeCell ref="U159:V159"/>
    <mergeCell ref="O160:P160"/>
    <mergeCell ref="Q160:R160"/>
    <mergeCell ref="S160:T160"/>
    <mergeCell ref="U160:V160"/>
    <mergeCell ref="O161:P161"/>
    <mergeCell ref="Q161:R161"/>
    <mergeCell ref="S161:T161"/>
    <mergeCell ref="U161:V161"/>
    <mergeCell ref="O162:P162"/>
    <mergeCell ref="Q162:R162"/>
    <mergeCell ref="S162:T162"/>
    <mergeCell ref="U162:V162"/>
    <mergeCell ref="O163:P163"/>
    <mergeCell ref="Q163:R163"/>
    <mergeCell ref="S163:T163"/>
    <mergeCell ref="U163:V163"/>
    <mergeCell ref="O164:P164"/>
    <mergeCell ref="Q164:R164"/>
    <mergeCell ref="S164:T164"/>
    <mergeCell ref="U164:V164"/>
    <mergeCell ref="O165:P165"/>
    <mergeCell ref="Q165:R165"/>
    <mergeCell ref="S165:T165"/>
    <mergeCell ref="U165:V165"/>
    <mergeCell ref="O166:P166"/>
    <mergeCell ref="Q166:R166"/>
    <mergeCell ref="S166:T166"/>
    <mergeCell ref="U166:V166"/>
    <mergeCell ref="O167:P167"/>
    <mergeCell ref="Q167:R167"/>
    <mergeCell ref="S167:T167"/>
    <mergeCell ref="U167:V167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false" hidden="true" outlineLevel="0" max="29" min="29" style="0" width="8.96"/>
    <col collapsed="false" customWidth="true" hidden="false" outlineLevel="0" max="31" min="30" style="0" width="5.71"/>
  </cols>
  <sheetData>
    <row r="1" customFormat="false" ht="26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09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28" t="s">
        <v>60</v>
      </c>
      <c r="P11" s="28"/>
      <c r="Q11" s="28" t="s">
        <v>64</v>
      </c>
      <c r="R11" s="28"/>
      <c r="S11" s="28" t="s">
        <v>67</v>
      </c>
      <c r="T11" s="28"/>
      <c r="U11" s="28" t="s">
        <v>70</v>
      </c>
      <c r="V11" s="28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D11" s="9" t="s">
        <v>94</v>
      </c>
      <c r="AE11" s="9" t="s">
        <v>111</v>
      </c>
    </row>
    <row r="12" customFormat="false" ht="15" hidden="false" customHeight="fals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29" t="n">
        <f aca="false">IF(ISERROR(F12/D12),0,F12/D12)</f>
        <v>0</v>
      </c>
      <c r="P12" s="29"/>
      <c r="Q12" s="29" t="n">
        <f aca="false">IF(ISERROR((F12+M12+Y12+AB12)/(D12+M12+AB12+Y12+AA12)),0,(F12+M12+Y12+AB12)/(D12+M12+AB12+Y12+AA12))</f>
        <v>0</v>
      </c>
      <c r="R12" s="29"/>
      <c r="S12" s="29" t="n">
        <f aca="false">IF(ISERROR(W12/D12),0,W12/D12)</f>
        <v>0</v>
      </c>
      <c r="T12" s="29"/>
      <c r="U12" s="29" t="n">
        <f aca="false">+Q12+S12</f>
        <v>0</v>
      </c>
      <c r="V12" s="29"/>
      <c r="W12" s="1" t="n">
        <f aca="false">F12+G12+2*H12+3*I12</f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D12" s="1" t="n">
        <v>0</v>
      </c>
      <c r="AE12" s="1" t="n">
        <v>0</v>
      </c>
    </row>
    <row r="13" customFormat="false" ht="15" hidden="tru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9" t="n">
        <f aca="false">IF(ISERROR(F13/D13),0,F13/D13)</f>
        <v>0</v>
      </c>
      <c r="P13" s="29"/>
      <c r="Q13" s="29" t="n">
        <f aca="false">IF(ISERROR((F13+M13+Y13+AB13)/(D13+M13+AB13+Y13+AA13)),0,(F13+M13+Y13+AB13)/(D13+M13+AB13+Y13+AA13))</f>
        <v>0</v>
      </c>
      <c r="R13" s="29"/>
      <c r="S13" s="29" t="n">
        <f aca="false">IF(ISERROR(W13/D13),0,W13/D13)</f>
        <v>0</v>
      </c>
      <c r="T13" s="29"/>
      <c r="U13" s="29" t="n">
        <f aca="false">+Q13+S13</f>
        <v>0</v>
      </c>
      <c r="V13" s="29"/>
      <c r="W13" s="1" t="n">
        <f aca="false">F13+G13+2*H13+3*I13</f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0</v>
      </c>
    </row>
    <row r="14" customFormat="false" ht="15" hidden="true" customHeight="false" outlineLevel="0" collapsed="false"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29" t="n">
        <f aca="false">IF(ISERROR(F14/D14),0,F14/D14)</f>
        <v>0</v>
      </c>
      <c r="P14" s="29"/>
      <c r="Q14" s="29" t="n">
        <f aca="false">IF(ISERROR((F14+M14+Y14+AB14)/(D14+M14+AB14+Y14+AA14)),0,(F14+M14+Y14+AB14)/(D14+M14+AB14+Y14+AA14))</f>
        <v>0</v>
      </c>
      <c r="R14" s="29"/>
      <c r="S14" s="29" t="n">
        <f aca="false">IF(ISERROR(W14/D14),0,W14/D14)</f>
        <v>0</v>
      </c>
      <c r="T14" s="29"/>
      <c r="U14" s="29" t="n">
        <f aca="false">+Q14+S14</f>
        <v>0</v>
      </c>
      <c r="V14" s="29"/>
      <c r="W14" s="1" t="n">
        <f aca="false">F14+G14+2*H14+3*I14</f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</row>
    <row r="15" customFormat="false" ht="15" hidden="tru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29" t="n">
        <f aca="false">IF(ISERROR(F15/D15),0,F15/D15)</f>
        <v>0</v>
      </c>
      <c r="P15" s="29"/>
      <c r="Q15" s="29" t="n">
        <f aca="false">IF(ISERROR((F15+M15+Y15+AB15)/(D15+M15+AB15+Y15+AA15)),0,(F15+M15+Y15+AB15)/(D15+M15+AB15+Y15+AA15))</f>
        <v>0</v>
      </c>
      <c r="R15" s="29"/>
      <c r="S15" s="29" t="n">
        <f aca="false">IF(ISERROR(W15/D15),0,W15/D15)</f>
        <v>0</v>
      </c>
      <c r="T15" s="29"/>
      <c r="U15" s="29" t="n">
        <f aca="false">+Q15+S15</f>
        <v>0</v>
      </c>
      <c r="V15" s="29"/>
      <c r="W15" s="1" t="n">
        <f aca="false">F15+G15+2*H15+3*I15</f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D15" s="1" t="n">
        <v>0</v>
      </c>
      <c r="AE15" s="1" t="n">
        <v>0</v>
      </c>
    </row>
    <row r="16" customFormat="false" ht="15" hidden="true" customHeight="false" outlineLevel="0" collapsed="false"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9" t="n">
        <f aca="false">IF(ISERROR(F16/D16),0,F16/D16)</f>
        <v>0</v>
      </c>
      <c r="P16" s="29"/>
      <c r="Q16" s="29" t="n">
        <f aca="false">IF(ISERROR((F16+M16+Y16+AB16)/(D16+M16+AB16+Y16+AA16)),0,(F16+M16+Y16+AB16)/(D16+M16+AB16+Y16+AA16))</f>
        <v>0</v>
      </c>
      <c r="R16" s="29"/>
      <c r="S16" s="29" t="n">
        <f aca="false">IF(ISERROR(W16/D16),0,W16/D16)</f>
        <v>0</v>
      </c>
      <c r="T16" s="29"/>
      <c r="U16" s="29" t="n">
        <f aca="false">+Q16+S16</f>
        <v>0</v>
      </c>
      <c r="V16" s="29"/>
      <c r="W16" s="1" t="n">
        <f aca="false">F16+G16+2*H16+3*I16</f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0</v>
      </c>
      <c r="AE16" s="1" t="n">
        <v>0</v>
      </c>
    </row>
    <row r="17" customFormat="false" ht="15" hidden="tru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9" t="n">
        <f aca="false">IF(ISERROR(F17/D17),0,F17/D17)</f>
        <v>0</v>
      </c>
      <c r="P17" s="29"/>
      <c r="Q17" s="29" t="n">
        <f aca="false">IF(ISERROR((F17+M17+Y17+AB17)/(D17+M17+AB17+Y17+AA17)),0,(F17+M17+Y17+AB17)/(D17+M17+AB17+Y17+AA17))</f>
        <v>0</v>
      </c>
      <c r="R17" s="29"/>
      <c r="S17" s="29" t="n">
        <f aca="false">IF(ISERROR(W17/D17),0,W17/D17)</f>
        <v>0</v>
      </c>
      <c r="T17" s="29"/>
      <c r="U17" s="29" t="n">
        <f aca="false">+Q17+S17</f>
        <v>0</v>
      </c>
      <c r="V17" s="29"/>
      <c r="W17" s="1" t="n">
        <f aca="false">F17+G17+2*H17+3*I17</f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</row>
    <row r="18" customFormat="false" ht="15" hidden="true" customHeight="false" outlineLevel="0" collapsed="false"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9" t="n">
        <f aca="false">IF(ISERROR(F18/D18),0,F18/D18)</f>
        <v>0</v>
      </c>
      <c r="P18" s="29"/>
      <c r="Q18" s="29" t="n">
        <f aca="false">IF(ISERROR((F18+M18+Y18+AB18)/(D18+M18+AB18+Y18+AA18)),0,(F18+M18+Y18+AB18)/(D18+M18+AB18+Y18+AA18))</f>
        <v>0</v>
      </c>
      <c r="R18" s="29"/>
      <c r="S18" s="29" t="n">
        <f aca="false">IF(ISERROR(W18/D18),0,W18/D18)</f>
        <v>0</v>
      </c>
      <c r="T18" s="29"/>
      <c r="U18" s="29" t="n">
        <f aca="false">+Q18+S18</f>
        <v>0</v>
      </c>
      <c r="V18" s="29"/>
      <c r="W18" s="1" t="n">
        <f aca="false">F18+G18+2*H18+3*I18</f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D18" s="1" t="n">
        <v>0</v>
      </c>
      <c r="AE18" s="1" t="n">
        <v>0</v>
      </c>
    </row>
    <row r="19" customFormat="false" ht="15" hidden="true" customHeight="false" outlineLevel="0" collapsed="false"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29" t="n">
        <f aca="false">IF(ISERROR(F19/D19),0,F19/D19)</f>
        <v>0</v>
      </c>
      <c r="P19" s="29"/>
      <c r="Q19" s="29" t="n">
        <f aca="false">IF(ISERROR((F19+M19+Y19+AB19)/(D19+M19+AB19+Y19+AA19)),0,(F19+M19+Y19+AB19)/(D19+M19+AB19+Y19+AA19))</f>
        <v>0</v>
      </c>
      <c r="R19" s="29"/>
      <c r="S19" s="29" t="n">
        <f aca="false">IF(ISERROR(W19/D19),0,W19/D19)</f>
        <v>0</v>
      </c>
      <c r="T19" s="29"/>
      <c r="U19" s="29" t="n">
        <f aca="false">+Q19+S19</f>
        <v>0</v>
      </c>
      <c r="V19" s="29"/>
      <c r="W19" s="1" t="n">
        <f aca="false">F19+G19+2*H19+3*I19</f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D19" s="1" t="n">
        <v>0</v>
      </c>
      <c r="AE19" s="1" t="n">
        <v>0</v>
      </c>
    </row>
    <row r="20" customFormat="false" ht="15" hidden="tru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29" t="n">
        <f aca="false">IF(ISERROR(F20/D20),0,F20/D20)</f>
        <v>0</v>
      </c>
      <c r="P20" s="29"/>
      <c r="Q20" s="29" t="n">
        <f aca="false">IF(ISERROR((F20+M20+Y20+AB20)/(D20+M20+AB20+Y20+AA20)),0,(F20+M20+Y20+AB20)/(D20+M20+AB20+Y20+AA20))</f>
        <v>0</v>
      </c>
      <c r="R20" s="29"/>
      <c r="S20" s="29" t="n">
        <f aca="false">IF(ISERROR(W20/D20),0,W20/D20)</f>
        <v>0</v>
      </c>
      <c r="T20" s="29"/>
      <c r="U20" s="29" t="n">
        <f aca="false">+Q20+S20</f>
        <v>0</v>
      </c>
      <c r="V20" s="29"/>
      <c r="W20" s="1" t="n">
        <f aca="false">F20+G20+2*H20+3*I20</f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D20" s="1" t="n">
        <v>0</v>
      </c>
      <c r="AE20" s="1" t="n">
        <v>0</v>
      </c>
    </row>
    <row r="21" customFormat="false" ht="15" hidden="true" customHeight="false" outlineLevel="0" collapsed="false"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9" t="n">
        <f aca="false">IF(ISERROR(F21/D21),0,F21/D21)</f>
        <v>0</v>
      </c>
      <c r="P21" s="29"/>
      <c r="Q21" s="29" t="n">
        <f aca="false">IF(ISERROR((F21+M21+Y21+AB21)/(D21+M21+AB21+Y21+AA21)),0,(F21+M21+Y21+AB21)/(D21+M21+AB21+Y21+AA21))</f>
        <v>0</v>
      </c>
      <c r="R21" s="29"/>
      <c r="S21" s="29" t="n">
        <f aca="false">IF(ISERROR(W21/D21),0,W21/D21)</f>
        <v>0</v>
      </c>
      <c r="T21" s="29"/>
      <c r="U21" s="29" t="n">
        <f aca="false">+Q21+S21</f>
        <v>0</v>
      </c>
      <c r="V21" s="29"/>
      <c r="W21" s="1" t="n">
        <f aca="false">F21+G21+2*H21+3*I21</f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D21" s="1" t="n">
        <v>0</v>
      </c>
      <c r="AE21" s="1" t="n">
        <v>0</v>
      </c>
    </row>
    <row r="22" customFormat="false" ht="15" hidden="true" customHeight="false" outlineLevel="0" collapsed="false"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29" t="n">
        <f aca="false">IF(ISERROR(F22/D22),0,F22/D22)</f>
        <v>0</v>
      </c>
      <c r="P22" s="29"/>
      <c r="Q22" s="29" t="n">
        <f aca="false">IF(ISERROR((F22+M22+Y22+AB22)/(D22+M22+AB22+Y22+AA22)),0,(F22+M22+Y22+AB22)/(D22+M22+AB22+Y22+AA22))</f>
        <v>0</v>
      </c>
      <c r="R22" s="29"/>
      <c r="S22" s="29" t="n">
        <f aca="false">IF(ISERROR(W22/D22),0,W22/D22)</f>
        <v>0</v>
      </c>
      <c r="T22" s="29"/>
      <c r="U22" s="29" t="n">
        <f aca="false">+Q22+S22</f>
        <v>0</v>
      </c>
      <c r="V22" s="29"/>
      <c r="W22" s="1" t="n">
        <f aca="false">F22+G22+2*H22+3*I22</f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D22" s="1" t="n">
        <v>0</v>
      </c>
      <c r="AE22" s="1" t="n">
        <v>0</v>
      </c>
    </row>
    <row r="23" customFormat="false" ht="15" hidden="true" customHeight="false" outlineLevel="0" collapsed="false"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9" t="n">
        <f aca="false">IF(ISERROR(F23/D23),0,F23/D23)</f>
        <v>0</v>
      </c>
      <c r="P23" s="29"/>
      <c r="Q23" s="29" t="n">
        <f aca="false">IF(ISERROR((F23+M23+Y23+AB23)/(D23+M23+AB23+Y23+AA23)),0,(F23+M23+Y23+AB23)/(D23+M23+AB23+Y23+AA23))</f>
        <v>0</v>
      </c>
      <c r="R23" s="29"/>
      <c r="S23" s="29" t="n">
        <f aca="false">IF(ISERROR(W23/D23),0,W23/D23)</f>
        <v>0</v>
      </c>
      <c r="T23" s="29"/>
      <c r="U23" s="29" t="n">
        <f aca="false">+Q23+S23</f>
        <v>0</v>
      </c>
      <c r="V23" s="29"/>
      <c r="W23" s="1" t="n">
        <f aca="false">F23+G23+2*H23+3*I23</f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D23" s="1" t="n">
        <v>0</v>
      </c>
      <c r="AE23" s="1" t="n">
        <v>0</v>
      </c>
    </row>
    <row r="24" customFormat="false" ht="15" hidden="true" customHeight="false" outlineLevel="0" collapsed="false"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29" t="n">
        <f aca="false">IF(ISERROR(F24/D24),0,F24/D24)</f>
        <v>0</v>
      </c>
      <c r="P24" s="29"/>
      <c r="Q24" s="29" t="n">
        <f aca="false">IF(ISERROR((F24+M24+Y24+AB24)/(D24+M24+AB24+Y24+AA24)),0,(F24+M24+Y24+AB24)/(D24+M24+AB24+Y24+AA24))</f>
        <v>0</v>
      </c>
      <c r="R24" s="29"/>
      <c r="S24" s="29" t="n">
        <f aca="false">IF(ISERROR(W24/D24),0,W24/D24)</f>
        <v>0</v>
      </c>
      <c r="T24" s="29"/>
      <c r="U24" s="29" t="n">
        <f aca="false">+Q24+S24</f>
        <v>0</v>
      </c>
      <c r="V24" s="29"/>
      <c r="W24" s="1" t="n">
        <f aca="false">F24+G24+2*H24+3*I24</f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</row>
    <row r="25" customFormat="false" ht="15" hidden="true" customHeight="false" outlineLevel="0" collapsed="false"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9" t="n">
        <f aca="false">IF(ISERROR(F25/D25),0,F25/D25)</f>
        <v>0</v>
      </c>
      <c r="P25" s="29"/>
      <c r="Q25" s="29" t="n">
        <f aca="false">IF(ISERROR((F25+M25+Y25+AB25)/(D25+M25+AB25+Y25+AA25)),0,(F25+M25+Y25+AB25)/(D25+M25+AB25+Y25+AA25))</f>
        <v>0</v>
      </c>
      <c r="R25" s="29"/>
      <c r="S25" s="29" t="n">
        <f aca="false">IF(ISERROR(W25/D25),0,W25/D25)</f>
        <v>0</v>
      </c>
      <c r="T25" s="29"/>
      <c r="U25" s="29" t="n">
        <f aca="false">+Q25+S25</f>
        <v>0</v>
      </c>
      <c r="V25" s="29"/>
      <c r="W25" s="1" t="n">
        <f aca="false">F25+G25+2*H25+3*I25</f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</row>
    <row r="26" customFormat="false" ht="15" hidden="tru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29" t="n">
        <f aca="false">IF(ISERROR(F26/D26),0,F26/D26)</f>
        <v>0</v>
      </c>
      <c r="P26" s="29"/>
      <c r="Q26" s="29" t="n">
        <f aca="false">IF(ISERROR((F26+M26+Y26+AB26)/(D26+M26+AB26+Y26+AA26)),0,(F26+M26+Y26+AB26)/(D26+M26+AB26+Y26+AA26))</f>
        <v>0</v>
      </c>
      <c r="R26" s="29"/>
      <c r="S26" s="29" t="n">
        <f aca="false">IF(ISERROR(W26/D26),0,W26/D26)</f>
        <v>0</v>
      </c>
      <c r="T26" s="29"/>
      <c r="U26" s="29" t="n">
        <f aca="false">+Q26+S26</f>
        <v>0</v>
      </c>
      <c r="V26" s="29"/>
      <c r="W26" s="1" t="n">
        <f aca="false">F26+G26+2*H26+3*I26</f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D26" s="1" t="n">
        <v>0</v>
      </c>
      <c r="AE26" s="1" t="n">
        <v>0</v>
      </c>
    </row>
    <row r="27" customFormat="false" ht="15" hidden="tru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9" t="n">
        <f aca="false">IF(ISERROR(F27/D27),0,F27/D27)</f>
        <v>0</v>
      </c>
      <c r="P27" s="29"/>
      <c r="Q27" s="29" t="n">
        <f aca="false">IF(ISERROR((F27+M27+Y27+AB27)/(D27+M27+AB27+Y27+AA27)),0,(F27+M27+Y27+AB27)/(D27+M27+AB27+Y27+AA27))</f>
        <v>0</v>
      </c>
      <c r="R27" s="29"/>
      <c r="S27" s="29" t="n">
        <f aca="false">IF(ISERROR(W27/D27),0,W27/D27)</f>
        <v>0</v>
      </c>
      <c r="T27" s="29"/>
      <c r="U27" s="29" t="n">
        <f aca="false">+Q27+S27</f>
        <v>0</v>
      </c>
      <c r="V27" s="29"/>
      <c r="W27" s="1" t="n">
        <f aca="false">F27+G27+2*H27+3*I27</f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D27" s="1" t="n">
        <v>0</v>
      </c>
      <c r="AE27" s="1" t="n">
        <v>0</v>
      </c>
    </row>
    <row r="28" customFormat="false" ht="15" hidden="true" customHeight="false" outlineLevel="0" collapsed="false"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29" t="n">
        <f aca="false">IF(ISERROR(F28/D28),0,F28/D28)</f>
        <v>0</v>
      </c>
      <c r="P28" s="29"/>
      <c r="Q28" s="29" t="n">
        <f aca="false">IF(ISERROR((F28+M28+Y28+AB28)/(D28+M28+AB28+Y28+AA28)),0,(F28+M28+Y28+AB28)/(D28+M28+AB28+Y28+AA28))</f>
        <v>0</v>
      </c>
      <c r="R28" s="29"/>
      <c r="S28" s="29" t="n">
        <f aca="false">IF(ISERROR(W28/D28),0,W28/D28)</f>
        <v>0</v>
      </c>
      <c r="T28" s="29"/>
      <c r="U28" s="29" t="n">
        <f aca="false">+Q28+S28</f>
        <v>0</v>
      </c>
      <c r="V28" s="29"/>
      <c r="W28" s="1" t="n">
        <f aca="false">F28+G28+2*H28+3*I28</f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</row>
    <row r="29" customFormat="false" ht="15" hidden="true" customHeight="false" outlineLevel="0" collapsed="false"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9" t="n">
        <f aca="false">IF(ISERROR(F29/D29),0,F29/D29)</f>
        <v>0</v>
      </c>
      <c r="P29" s="29"/>
      <c r="Q29" s="29" t="n">
        <f aca="false">IF(ISERROR((F29+M29+Y29+AB29)/(D29+M29+AB29+Y29+AA29)),0,(F29+M29+Y29+AB29)/(D29+M29+AB29+Y29+AA29))</f>
        <v>0</v>
      </c>
      <c r="R29" s="29"/>
      <c r="S29" s="29" t="n">
        <f aca="false">IF(ISERROR(W29/D29),0,W29/D29)</f>
        <v>0</v>
      </c>
      <c r="T29" s="29"/>
      <c r="U29" s="29" t="n">
        <f aca="false">+Q29+S29</f>
        <v>0</v>
      </c>
      <c r="V29" s="29"/>
      <c r="W29" s="1" t="n">
        <f aca="false">F29+G29+2*H29+3*I29</f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</row>
    <row r="30" customFormat="false" ht="15" hidden="true" customHeight="false" outlineLevel="0" collapsed="false"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9" t="n">
        <f aca="false">IF(ISERROR(F30/D30),0,F30/D30)</f>
        <v>0</v>
      </c>
      <c r="P30" s="29"/>
      <c r="Q30" s="29" t="n">
        <f aca="false">IF(ISERROR((F30+M30+Y30+AB30)/(D30+M30+AB30+Y30+AA30)),0,(F30+M30+Y30+AB30)/(D30+M30+AB30+Y30+AA30))</f>
        <v>0</v>
      </c>
      <c r="R30" s="29"/>
      <c r="S30" s="29" t="n">
        <f aca="false">IF(ISERROR(W30/D30),0,W30/D30)</f>
        <v>0</v>
      </c>
      <c r="T30" s="29"/>
      <c r="U30" s="29" t="n">
        <f aca="false">+Q30+S30</f>
        <v>0</v>
      </c>
      <c r="V30" s="29"/>
      <c r="W30" s="1" t="n">
        <f aca="false">F30+G30+2*H30+3*I30</f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</row>
    <row r="31" customFormat="false" ht="15" hidden="true" customHeight="false" outlineLevel="0" collapsed="false"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9" t="n">
        <f aca="false">IF(ISERROR(F31/D31),0,F31/D31)</f>
        <v>0</v>
      </c>
      <c r="P31" s="29"/>
      <c r="Q31" s="29" t="n">
        <f aca="false">IF(ISERROR((F31+M31+Y31+AB31)/(D31+M31+AB31+Y31+AA31)),0,(F31+M31+Y31+AB31)/(D31+M31+AB31+Y31+AA31))</f>
        <v>0</v>
      </c>
      <c r="R31" s="29"/>
      <c r="S31" s="29" t="n">
        <f aca="false">IF(ISERROR(W31/D31),0,W31/D31)</f>
        <v>0</v>
      </c>
      <c r="T31" s="29"/>
      <c r="U31" s="29" t="n">
        <f aca="false">+Q31+S31</f>
        <v>0</v>
      </c>
      <c r="V31" s="29"/>
      <c r="W31" s="1" t="n">
        <f aca="false">F31+G31+2*H31+3*I31</f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0</v>
      </c>
      <c r="AE31" s="1" t="n">
        <v>0</v>
      </c>
    </row>
    <row r="32" customFormat="false" ht="15" hidden="true" customHeight="false" outlineLevel="0" collapsed="false"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29" t="n">
        <f aca="false">IF(ISERROR(F32/D32),0,F32/D32)</f>
        <v>0</v>
      </c>
      <c r="P32" s="29"/>
      <c r="Q32" s="29" t="n">
        <f aca="false">IF(ISERROR((F32+M32+Y32+AB32)/(D32+M32+AB32+Y32+AA32)),0,(F32+M32+Y32+AB32)/(D32+M32+AB32+Y32+AA32))</f>
        <v>0</v>
      </c>
      <c r="R32" s="29"/>
      <c r="S32" s="29" t="n">
        <f aca="false">IF(ISERROR(W32/D32),0,W32/D32)</f>
        <v>0</v>
      </c>
      <c r="T32" s="29"/>
      <c r="U32" s="29" t="n">
        <f aca="false">+Q32+S32</f>
        <v>0</v>
      </c>
      <c r="V32" s="29"/>
      <c r="W32" s="1" t="n">
        <f aca="false">F32+G32+2*H32+3*I32</f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D32" s="1" t="n">
        <v>0</v>
      </c>
      <c r="AE32" s="1" t="n">
        <v>0</v>
      </c>
    </row>
    <row r="33" customFormat="false" ht="15" hidden="true" customHeight="false" outlineLevel="0" collapsed="false"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9" t="n">
        <f aca="false">IF(ISERROR(F33/D33),0,F33/D33)</f>
        <v>0</v>
      </c>
      <c r="P33" s="29"/>
      <c r="Q33" s="29" t="n">
        <f aca="false">IF(ISERROR((F33+M33+Y33+AB33)/(D33+M33+AB33+Y33+AA33)),0,(F33+M33+Y33+AB33)/(D33+M33+AB33+Y33+AA33))</f>
        <v>0</v>
      </c>
      <c r="R33" s="29"/>
      <c r="S33" s="29" t="n">
        <f aca="false">IF(ISERROR(W33/D33),0,W33/D33)</f>
        <v>0</v>
      </c>
      <c r="T33" s="29"/>
      <c r="U33" s="29" t="n">
        <f aca="false">+Q33+S33</f>
        <v>0</v>
      </c>
      <c r="V33" s="29"/>
      <c r="W33" s="1" t="n">
        <f aca="false">F33+G33+2*H33+3*I33</f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0</v>
      </c>
    </row>
    <row r="34" customFormat="false" ht="15" hidden="tru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9" t="n">
        <f aca="false">IF(ISERROR(F34/D34),0,F34/D34)</f>
        <v>0</v>
      </c>
      <c r="P34" s="29"/>
      <c r="Q34" s="29" t="n">
        <f aca="false">IF(ISERROR((F34+M34+Y34+AB34)/(D34+M34+AB34+Y34+AA34)),0,(F34+M34+Y34+AB34)/(D34+M34+AB34+Y34+AA34))</f>
        <v>0</v>
      </c>
      <c r="R34" s="29"/>
      <c r="S34" s="29" t="n">
        <f aca="false">IF(ISERROR(W34/D34),0,W34/D34)</f>
        <v>0</v>
      </c>
      <c r="T34" s="29"/>
      <c r="U34" s="29" t="n">
        <f aca="false">+Q34+S34</f>
        <v>0</v>
      </c>
      <c r="V34" s="29"/>
      <c r="W34" s="1" t="n">
        <f aca="false">F34+G34+2*H34+3*I34</f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D34" s="1" t="n">
        <v>0</v>
      </c>
      <c r="AE34" s="1" t="n">
        <v>0</v>
      </c>
    </row>
    <row r="35" customFormat="false" ht="15" hidden="true" customHeight="false" outlineLevel="0" collapsed="false"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9" t="n">
        <f aca="false">IF(ISERROR(F35/D35),0,F35/D35)</f>
        <v>0</v>
      </c>
      <c r="P35" s="29"/>
      <c r="Q35" s="29" t="n">
        <f aca="false">IF(ISERROR((F35+M35+Y35+AB35)/(D35+M35+AB35+Y35+AA35)),0,(F35+M35+Y35+AB35)/(D35+M35+AB35+Y35+AA35))</f>
        <v>0</v>
      </c>
      <c r="R35" s="29"/>
      <c r="S35" s="29" t="n">
        <f aca="false">IF(ISERROR(W35/D35),0,W35/D35)</f>
        <v>0</v>
      </c>
      <c r="T35" s="29"/>
      <c r="U35" s="29" t="n">
        <f aca="false">+Q35+S35</f>
        <v>0</v>
      </c>
      <c r="V35" s="29"/>
      <c r="W35" s="1" t="n">
        <f aca="false">F35+G35+2*H35+3*I35</f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D35" s="1" t="n">
        <v>0</v>
      </c>
      <c r="AE35" s="1" t="n">
        <v>0</v>
      </c>
    </row>
    <row r="36" customFormat="false" ht="15" hidden="true" customHeight="false" outlineLevel="0" collapsed="false"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9" t="n">
        <f aca="false">IF(ISERROR(F36/D36),0,F36/D36)</f>
        <v>0</v>
      </c>
      <c r="P36" s="29"/>
      <c r="Q36" s="29" t="n">
        <f aca="false">IF(ISERROR((F36+M36+Y36+AB36)/(D36+M36+AB36+Y36+AA36)),0,(F36+M36+Y36+AB36)/(D36+M36+AB36+Y36+AA36))</f>
        <v>0</v>
      </c>
      <c r="R36" s="29"/>
      <c r="S36" s="29" t="n">
        <f aca="false">IF(ISERROR(W36/D36),0,W36/D36)</f>
        <v>0</v>
      </c>
      <c r="T36" s="29"/>
      <c r="U36" s="29" t="n">
        <f aca="false">+Q36+S36</f>
        <v>0</v>
      </c>
      <c r="V36" s="29"/>
      <c r="W36" s="1" t="n">
        <f aca="false">F36+G36+2*H36+3*I36</f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</row>
    <row r="37" customFormat="false" ht="15" hidden="true" customHeight="false" outlineLevel="0" collapsed="false"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9" t="n">
        <f aca="false">IF(ISERROR(F37/D37),0,F37/D37)</f>
        <v>0</v>
      </c>
      <c r="P37" s="29"/>
      <c r="Q37" s="29" t="n">
        <f aca="false">IF(ISERROR((F37+M37+Y37+AB37)/(D37+M37+AB37+Y37+AA37)),0,(F37+M37+Y37+AB37)/(D37+M37+AB37+Y37+AA37))</f>
        <v>0</v>
      </c>
      <c r="R37" s="29"/>
      <c r="S37" s="29" t="n">
        <f aca="false">IF(ISERROR(W37/D37),0,W37/D37)</f>
        <v>0</v>
      </c>
      <c r="T37" s="29"/>
      <c r="U37" s="29" t="n">
        <f aca="false">+Q37+S37</f>
        <v>0</v>
      </c>
      <c r="V37" s="29"/>
      <c r="W37" s="1" t="n">
        <f aca="false">F37+G37+2*H37+3*I37</f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</row>
    <row r="38" customFormat="false" ht="15" hidden="tru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9" t="n">
        <f aca="false">IF(ISERROR(F38/D38),0,F38/D38)</f>
        <v>0</v>
      </c>
      <c r="P38" s="29"/>
      <c r="Q38" s="29" t="n">
        <f aca="false">IF(ISERROR((F38+M38+Y38+AB38)/(D38+M38+AB38+Y38+AA38)),0,(F38+M38+Y38+AB38)/(D38+M38+AB38+Y38+AA38))</f>
        <v>0</v>
      </c>
      <c r="R38" s="29"/>
      <c r="S38" s="29" t="n">
        <f aca="false">IF(ISERROR(W38/D38),0,W38/D38)</f>
        <v>0</v>
      </c>
      <c r="T38" s="29"/>
      <c r="U38" s="29" t="n">
        <f aca="false">+Q38+S38</f>
        <v>0</v>
      </c>
      <c r="V38" s="29"/>
      <c r="W38" s="1" t="n">
        <f aca="false">F38+G38+2*H38+3*I38</f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</row>
    <row r="39" customFormat="false" ht="15" hidden="true" customHeight="false" outlineLevel="0" collapsed="false"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9" t="n">
        <f aca="false">IF(ISERROR(F39/D39),0,F39/D39)</f>
        <v>0</v>
      </c>
      <c r="P39" s="29"/>
      <c r="Q39" s="29" t="n">
        <f aca="false">IF(ISERROR((F39+M39+Y39+AB39)/(D39+M39+AB39+Y39+AA39)),0,(F39+M39+Y39+AB39)/(D39+M39+AB39+Y39+AA39))</f>
        <v>0</v>
      </c>
      <c r="R39" s="29"/>
      <c r="S39" s="29" t="n">
        <f aca="false">IF(ISERROR(W39/D39),0,W39/D39)</f>
        <v>0</v>
      </c>
      <c r="T39" s="29"/>
      <c r="U39" s="29" t="n">
        <f aca="false">+Q39+S39</f>
        <v>0</v>
      </c>
      <c r="V39" s="29"/>
      <c r="W39" s="1" t="n">
        <f aca="false">F39+G39+2*H39+3*I39</f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0</v>
      </c>
      <c r="AE39" s="1" t="n">
        <v>0</v>
      </c>
    </row>
    <row r="40" customFormat="false" ht="15" hidden="true" customHeight="false" outlineLevel="0" collapsed="false"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29" t="n">
        <f aca="false">IF(ISERROR(F40/D40),0,F40/D40)</f>
        <v>0</v>
      </c>
      <c r="P40" s="29"/>
      <c r="Q40" s="29" t="n">
        <f aca="false">IF(ISERROR((F40+M40+Y40+AB40)/(D40+M40+AB40+Y40+AA40)),0,(F40+M40+Y40+AB40)/(D40+M40+AB40+Y40+AA40))</f>
        <v>0</v>
      </c>
      <c r="R40" s="29"/>
      <c r="S40" s="29" t="n">
        <f aca="false">IF(ISERROR(W40/D40),0,W40/D40)</f>
        <v>0</v>
      </c>
      <c r="T40" s="29"/>
      <c r="U40" s="29" t="n">
        <f aca="false">+Q40+S40</f>
        <v>0</v>
      </c>
      <c r="V40" s="29"/>
      <c r="W40" s="1" t="n">
        <f aca="false">F40+G40+2*H40+3*I40</f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D40" s="1" t="n">
        <v>0</v>
      </c>
      <c r="AE40" s="1" t="n">
        <v>0</v>
      </c>
    </row>
    <row r="41" customFormat="false" ht="15" hidden="true" customHeight="false" outlineLevel="0" collapsed="false"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9" t="n">
        <f aca="false">IF(ISERROR(F41/D41),0,F41/D41)</f>
        <v>0</v>
      </c>
      <c r="P41" s="29"/>
      <c r="Q41" s="29" t="n">
        <f aca="false">IF(ISERROR((F41+M41+Y41+AB41)/(D41+M41+AB41+Y41+AA41)),0,(F41+M41+Y41+AB41)/(D41+M41+AB41+Y41+AA41))</f>
        <v>0</v>
      </c>
      <c r="R41" s="29"/>
      <c r="S41" s="29" t="n">
        <f aca="false">IF(ISERROR(W41/D41),0,W41/D41)</f>
        <v>0</v>
      </c>
      <c r="T41" s="29"/>
      <c r="U41" s="29" t="n">
        <f aca="false">+Q41+S41</f>
        <v>0</v>
      </c>
      <c r="V41" s="29"/>
      <c r="W41" s="1" t="n">
        <f aca="false">F41+G41+2*H41+3*I41</f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D41" s="1" t="n">
        <v>0</v>
      </c>
      <c r="AE41" s="1" t="n">
        <v>0</v>
      </c>
    </row>
    <row r="42" customFormat="false" ht="15" hidden="true" customHeight="false" outlineLevel="0" collapsed="false"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9" t="n">
        <f aca="false">IF(ISERROR(F42/D42),0,F42/D42)</f>
        <v>0</v>
      </c>
      <c r="P42" s="29"/>
      <c r="Q42" s="29" t="n">
        <f aca="false">IF(ISERROR((F42+M42+Y42+AB42)/(D42+M42+AB42+Y42+AA42)),0,(F42+M42+Y42+AB42)/(D42+M42+AB42+Y42+AA42))</f>
        <v>0</v>
      </c>
      <c r="R42" s="29"/>
      <c r="S42" s="29" t="n">
        <f aca="false">IF(ISERROR(W42/D42),0,W42/D42)</f>
        <v>0</v>
      </c>
      <c r="T42" s="29"/>
      <c r="U42" s="29" t="n">
        <f aca="false">+Q42+S42</f>
        <v>0</v>
      </c>
      <c r="V42" s="29"/>
      <c r="W42" s="1" t="n">
        <f aca="false">F42+G42+2*H42+3*I42</f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</row>
    <row r="43" customFormat="false" ht="15" hidden="true" customHeight="false" outlineLevel="0" collapsed="false"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9" t="n">
        <f aca="false">IF(ISERROR(F43/D43),0,F43/D43)</f>
        <v>0</v>
      </c>
      <c r="P43" s="29"/>
      <c r="Q43" s="29" t="n">
        <f aca="false">IF(ISERROR((F43+M43+Y43+AB43)/(D43+M43+AB43+Y43+AA43)),0,(F43+M43+Y43+AB43)/(D43+M43+AB43+Y43+AA43))</f>
        <v>0</v>
      </c>
      <c r="R43" s="29"/>
      <c r="S43" s="29" t="n">
        <f aca="false">IF(ISERROR(W43/D43),0,W43/D43)</f>
        <v>0</v>
      </c>
      <c r="T43" s="29"/>
      <c r="U43" s="29" t="n">
        <f aca="false">+Q43+S43</f>
        <v>0</v>
      </c>
      <c r="V43" s="29"/>
      <c r="W43" s="1" t="n">
        <f aca="false">F43+G43+2*H43+3*I43</f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0</v>
      </c>
    </row>
    <row r="44" customFormat="false" ht="15" hidden="true" customHeight="false" outlineLevel="0" collapsed="false"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9" t="n">
        <f aca="false">IF(ISERROR(F44/D44),0,F44/D44)</f>
        <v>0</v>
      </c>
      <c r="P44" s="29"/>
      <c r="Q44" s="29" t="n">
        <f aca="false">IF(ISERROR((F44+M44+Y44+AB44)/(D44+M44+AB44+Y44+AA44)),0,(F44+M44+Y44+AB44)/(D44+M44+AB44+Y44+AA44))</f>
        <v>0</v>
      </c>
      <c r="R44" s="29"/>
      <c r="S44" s="29" t="n">
        <f aca="false">IF(ISERROR(W44/D44),0,W44/D44)</f>
        <v>0</v>
      </c>
      <c r="T44" s="29"/>
      <c r="U44" s="29" t="n">
        <f aca="false">+Q44+S44</f>
        <v>0</v>
      </c>
      <c r="V44" s="29"/>
      <c r="W44" s="1" t="n">
        <f aca="false">F44+G44+2*H44+3*I44</f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D44" s="1" t="n">
        <v>0</v>
      </c>
      <c r="AE44" s="1" t="n">
        <v>0</v>
      </c>
    </row>
    <row r="45" customFormat="false" ht="15" hidden="true" customHeight="false" outlineLevel="0" collapsed="false"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29" t="n">
        <f aca="false">IF(ISERROR(F45/D45),0,F45/D45)</f>
        <v>0</v>
      </c>
      <c r="P45" s="29"/>
      <c r="Q45" s="29" t="n">
        <f aca="false">IF(ISERROR((F45+M45+Y45+AB45)/(D45+M45+AB45+Y45+AA45)),0,(F45+M45+Y45+AB45)/(D45+M45+AB45+Y45+AA45))</f>
        <v>0</v>
      </c>
      <c r="R45" s="29"/>
      <c r="S45" s="29" t="n">
        <f aca="false">IF(ISERROR(W45/D45),0,W45/D45)</f>
        <v>0</v>
      </c>
      <c r="T45" s="29"/>
      <c r="U45" s="29" t="n">
        <f aca="false">+Q45+S45</f>
        <v>0</v>
      </c>
      <c r="V45" s="29"/>
      <c r="W45" s="1" t="n">
        <f aca="false">F45+G45+2*H45+3*I45</f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D45" s="1" t="n">
        <v>0</v>
      </c>
      <c r="AE45" s="1" t="n">
        <v>0</v>
      </c>
    </row>
    <row r="46" customFormat="false" ht="15" hidden="true" customHeight="false" outlineLevel="0" collapsed="false"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9" t="n">
        <f aca="false">IF(ISERROR(F46/D46),0,F46/D46)</f>
        <v>0</v>
      </c>
      <c r="P46" s="29"/>
      <c r="Q46" s="29" t="n">
        <f aca="false">IF(ISERROR((F46+M46+Y46+AB46)/(D46+M46+AB46+Y46+AA46)),0,(F46+M46+Y46+AB46)/(D46+M46+AB46+Y46+AA46))</f>
        <v>0</v>
      </c>
      <c r="R46" s="29"/>
      <c r="S46" s="29" t="n">
        <f aca="false">IF(ISERROR(W46/D46),0,W46/D46)</f>
        <v>0</v>
      </c>
      <c r="T46" s="29"/>
      <c r="U46" s="29" t="n">
        <f aca="false">+Q46+S46</f>
        <v>0</v>
      </c>
      <c r="V46" s="29"/>
      <c r="W46" s="1" t="n">
        <f aca="false">F46+G46+2*H46+3*I46</f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D46" s="1" t="n">
        <v>0</v>
      </c>
      <c r="AE46" s="1" t="n">
        <v>0</v>
      </c>
    </row>
    <row r="47" customFormat="false" ht="15" hidden="true" customHeight="false" outlineLevel="0" collapsed="false"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29" t="n">
        <f aca="false">IF(ISERROR(F47/D47),0,F47/D47)</f>
        <v>0</v>
      </c>
      <c r="P47" s="29"/>
      <c r="Q47" s="29" t="n">
        <f aca="false">IF(ISERROR((F47+M47+Y47+AB47)/(D47+M47+AB47+Y47+AA47)),0,(F47+M47+Y47+AB47)/(D47+M47+AB47+Y47+AA47))</f>
        <v>0</v>
      </c>
      <c r="R47" s="29"/>
      <c r="S47" s="29" t="n">
        <f aca="false">IF(ISERROR(W47/D47),0,W47/D47)</f>
        <v>0</v>
      </c>
      <c r="T47" s="29"/>
      <c r="U47" s="29" t="n">
        <f aca="false">+Q47+S47</f>
        <v>0</v>
      </c>
      <c r="V47" s="29"/>
      <c r="W47" s="1" t="n">
        <f aca="false">F47+G47+2*H47+3*I47</f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D47" s="1" t="n">
        <v>0</v>
      </c>
      <c r="AE47" s="1" t="n">
        <v>0</v>
      </c>
    </row>
    <row r="48" customFormat="false" ht="15" hidden="true" customHeight="false" outlineLevel="0" collapsed="false"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9" t="n">
        <f aca="false">IF(ISERROR(F48/D48),0,F48/D48)</f>
        <v>0</v>
      </c>
      <c r="P48" s="29"/>
      <c r="Q48" s="29" t="n">
        <f aca="false">IF(ISERROR((F48+M48+Y48+AB48)/(D48+M48+AB48+Y48+AA48)),0,(F48+M48+Y48+AB48)/(D48+M48+AB48+Y48+AA48))</f>
        <v>0</v>
      </c>
      <c r="R48" s="29"/>
      <c r="S48" s="29" t="n">
        <f aca="false">IF(ISERROR(W48/D48),0,W48/D48)</f>
        <v>0</v>
      </c>
      <c r="T48" s="29"/>
      <c r="U48" s="29" t="n">
        <f aca="false">+Q48+S48</f>
        <v>0</v>
      </c>
      <c r="V48" s="29"/>
      <c r="W48" s="1" t="n">
        <f aca="false">F48+G48+2*H48+3*I48</f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D48" s="1" t="n">
        <v>0</v>
      </c>
      <c r="AE48" s="1" t="n">
        <v>0</v>
      </c>
    </row>
    <row r="49" customFormat="false" ht="15" hidden="tru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9" t="n">
        <f aca="false">IF(ISERROR(F49/D49),0,F49/D49)</f>
        <v>0</v>
      </c>
      <c r="P49" s="29"/>
      <c r="Q49" s="29" t="n">
        <f aca="false">IF(ISERROR((F49+M49+Y49+AB49)/(D49+M49+AB49+Y49+AA49)),0,(F49+M49+Y49+AB49)/(D49+M49+AB49+Y49+AA49))</f>
        <v>0</v>
      </c>
      <c r="R49" s="29"/>
      <c r="S49" s="29" t="n">
        <f aca="false">IF(ISERROR(W49/D49),0,W49/D49)</f>
        <v>0</v>
      </c>
      <c r="T49" s="29"/>
      <c r="U49" s="29" t="n">
        <f aca="false">+Q49+S49</f>
        <v>0</v>
      </c>
      <c r="V49" s="29"/>
      <c r="W49" s="1" t="n">
        <f aca="false">F49+G49+2*H49+3*I49</f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D49" s="1" t="n">
        <v>0</v>
      </c>
      <c r="AE49" s="1" t="n">
        <v>0</v>
      </c>
    </row>
    <row r="50" customFormat="false" ht="15" hidden="tru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9" t="n">
        <f aca="false">IF(ISERROR(F50/D50),0,F50/D50)</f>
        <v>0</v>
      </c>
      <c r="P50" s="29"/>
      <c r="Q50" s="29" t="n">
        <f aca="false">IF(ISERROR((F50+M50+Y50+AB50)/(D50+M50+AB50+Y50+AA50)),0,(F50+M50+Y50+AB50)/(D50+M50+AB50+Y50+AA50))</f>
        <v>0</v>
      </c>
      <c r="R50" s="29"/>
      <c r="S50" s="29" t="n">
        <f aca="false">IF(ISERROR(W50/D50),0,W50/D50)</f>
        <v>0</v>
      </c>
      <c r="T50" s="29"/>
      <c r="U50" s="29" t="n">
        <f aca="false">+Q50+S50</f>
        <v>0</v>
      </c>
      <c r="V50" s="29"/>
      <c r="W50" s="1" t="n">
        <f aca="false">F50+G50+2*H50+3*I50</f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</row>
    <row r="51" customFormat="false" ht="15" hidden="true" customHeight="false" outlineLevel="0" collapsed="false"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9" t="n">
        <f aca="false">IF(ISERROR(F51/D51),0,F51/D51)</f>
        <v>0</v>
      </c>
      <c r="P51" s="29"/>
      <c r="Q51" s="29" t="n">
        <f aca="false">IF(ISERROR((F51+M51+Y51+AB51)/(D51+M51+AB51+Y51+AA51)),0,(F51+M51+Y51+AB51)/(D51+M51+AB51+Y51+AA51))</f>
        <v>0</v>
      </c>
      <c r="R51" s="29"/>
      <c r="S51" s="29" t="n">
        <f aca="false">IF(ISERROR(W51/D51),0,W51/D51)</f>
        <v>0</v>
      </c>
      <c r="T51" s="29"/>
      <c r="U51" s="29" t="n">
        <f aca="false">+Q51+S51</f>
        <v>0</v>
      </c>
      <c r="V51" s="29"/>
      <c r="W51" s="1" t="n">
        <f aca="false">F51+G51+2*H51+3*I51</f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D51" s="1" t="n">
        <v>0</v>
      </c>
      <c r="AE51" s="1" t="n">
        <v>0</v>
      </c>
    </row>
    <row r="52" customFormat="false" ht="15" hidden="true" customHeight="false" outlineLevel="0" collapsed="false"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9" t="n">
        <f aca="false">IF(ISERROR(F52/D52),0,F52/D52)</f>
        <v>0</v>
      </c>
      <c r="P52" s="29"/>
      <c r="Q52" s="29" t="n">
        <f aca="false">IF(ISERROR((F52+M52+Y52+AB52)/(D52+M52+AB52+Y52+AA52)),0,(F52+M52+Y52+AB52)/(D52+M52+AB52+Y52+AA52))</f>
        <v>0</v>
      </c>
      <c r="R52" s="29"/>
      <c r="S52" s="29" t="n">
        <f aca="false">IF(ISERROR(W52/D52),0,W52/D52)</f>
        <v>0</v>
      </c>
      <c r="T52" s="29"/>
      <c r="U52" s="29" t="n">
        <f aca="false">+Q52+S52</f>
        <v>0</v>
      </c>
      <c r="V52" s="29"/>
      <c r="W52" s="1" t="n">
        <f aca="false">F52+G52+2*H52+3*I52</f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D52" s="1" t="n">
        <v>0</v>
      </c>
      <c r="AE52" s="1" t="n">
        <v>0</v>
      </c>
    </row>
    <row r="53" customFormat="false" ht="15" hidden="true" customHeight="false" outlineLevel="0" collapsed="false"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9" t="n">
        <f aca="false">IF(ISERROR(F53/D53),0,F53/D53)</f>
        <v>0</v>
      </c>
      <c r="P53" s="29"/>
      <c r="Q53" s="29" t="n">
        <f aca="false">IF(ISERROR((F53+M53+Y53+AB53)/(D53+M53+AB53+Y53+AA53)),0,(F53+M53+Y53+AB53)/(D53+M53+AB53+Y53+AA53))</f>
        <v>0</v>
      </c>
      <c r="R53" s="29"/>
      <c r="S53" s="29" t="n">
        <f aca="false">IF(ISERROR(W53/D53),0,W53/D53)</f>
        <v>0</v>
      </c>
      <c r="T53" s="29"/>
      <c r="U53" s="29" t="n">
        <f aca="false">+Q53+S53</f>
        <v>0</v>
      </c>
      <c r="V53" s="29"/>
      <c r="W53" s="1" t="n">
        <f aca="false">F53+G53+2*H53+3*I53</f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D53" s="1" t="n">
        <v>0</v>
      </c>
      <c r="AE53" s="1" t="n">
        <v>0</v>
      </c>
    </row>
    <row r="54" customFormat="false" ht="15" hidden="true" customHeight="false" outlineLevel="0" collapsed="false"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9" t="n">
        <f aca="false">IF(ISERROR(F54/D54),0,F54/D54)</f>
        <v>0</v>
      </c>
      <c r="P54" s="29"/>
      <c r="Q54" s="29" t="n">
        <f aca="false">IF(ISERROR((F54+M54+Y54+AB54)/(D54+M54+AB54+Y54+AA54)),0,(F54+M54+Y54+AB54)/(D54+M54+AB54+Y54+AA54))</f>
        <v>0</v>
      </c>
      <c r="R54" s="29"/>
      <c r="S54" s="29" t="n">
        <f aca="false">IF(ISERROR(W54/D54),0,W54/D54)</f>
        <v>0</v>
      </c>
      <c r="T54" s="29"/>
      <c r="U54" s="29" t="n">
        <f aca="false">+Q54+S54</f>
        <v>0</v>
      </c>
      <c r="V54" s="29"/>
      <c r="W54" s="1" t="n">
        <f aca="false">F54+G54+2*H54+3*I54</f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D54" s="1" t="n">
        <v>0</v>
      </c>
      <c r="AE54" s="1" t="n">
        <v>0</v>
      </c>
    </row>
    <row r="55" customFormat="false" ht="15" hidden="true" customHeight="false" outlineLevel="0" collapsed="false"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9" t="n">
        <f aca="false">IF(ISERROR(F55/D55),0,F55/D55)</f>
        <v>0</v>
      </c>
      <c r="P55" s="29"/>
      <c r="Q55" s="29" t="n">
        <f aca="false">IF(ISERROR((F55+M55+Y55+AB55)/(D55+M55+AB55+Y55+AA55)),0,(F55+M55+Y55+AB55)/(D55+M55+AB55+Y55+AA55))</f>
        <v>0</v>
      </c>
      <c r="R55" s="29"/>
      <c r="S55" s="29" t="n">
        <f aca="false">IF(ISERROR(W55/D55),0,W55/D55)</f>
        <v>0</v>
      </c>
      <c r="T55" s="29"/>
      <c r="U55" s="29" t="n">
        <f aca="false">+Q55+S55</f>
        <v>0</v>
      </c>
      <c r="V55" s="29"/>
      <c r="W55" s="1" t="n">
        <f aca="false">F55+G55+2*H55+3*I55</f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D55" s="1" t="n">
        <v>0</v>
      </c>
      <c r="AE55" s="1" t="n">
        <v>0</v>
      </c>
    </row>
    <row r="56" customFormat="false" ht="15" hidden="tru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9" t="n">
        <f aca="false">IF(ISERROR(F56/D56),0,F56/D56)</f>
        <v>0</v>
      </c>
      <c r="P56" s="29"/>
      <c r="Q56" s="29" t="n">
        <f aca="false">IF(ISERROR((F56+M56+Y56+AB56)/(D56+M56+AB56+Y56+AA56)),0,(F56+M56+Y56+AB56)/(D56+M56+AB56+Y56+AA56))</f>
        <v>0</v>
      </c>
      <c r="R56" s="29"/>
      <c r="S56" s="29" t="n">
        <f aca="false">IF(ISERROR(W56/D56),0,W56/D56)</f>
        <v>0</v>
      </c>
      <c r="T56" s="29"/>
      <c r="U56" s="29" t="n">
        <f aca="false">+Q56+S56</f>
        <v>0</v>
      </c>
      <c r="V56" s="29"/>
      <c r="W56" s="1" t="n">
        <f aca="false">F56+G56+2*H56+3*I56</f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D56" s="1" t="n">
        <v>0</v>
      </c>
      <c r="AE56" s="1" t="n">
        <v>0</v>
      </c>
    </row>
    <row r="57" customFormat="false" ht="15" hidden="true" customHeight="false" outlineLevel="0" collapsed="false"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29" t="n">
        <f aca="false">IF(ISERROR(F57/D57),0,F57/D57)</f>
        <v>0</v>
      </c>
      <c r="P57" s="29"/>
      <c r="Q57" s="29" t="n">
        <f aca="false">IF(ISERROR((F57+M57+Y57+AB57)/(D57+M57+AB57+Y57+AA57)),0,(F57+M57+Y57+AB57)/(D57+M57+AB57+Y57+AA57))</f>
        <v>0</v>
      </c>
      <c r="R57" s="29"/>
      <c r="S57" s="29" t="n">
        <f aca="false">IF(ISERROR(W57/D57),0,W57/D57)</f>
        <v>0</v>
      </c>
      <c r="T57" s="29"/>
      <c r="U57" s="29" t="n">
        <f aca="false">+Q57+S57</f>
        <v>0</v>
      </c>
      <c r="V57" s="29"/>
      <c r="W57" s="1" t="n">
        <f aca="false">F57+G57+2*H57+3*I57</f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D57" s="1" t="n">
        <v>0</v>
      </c>
      <c r="AE57" s="1" t="n">
        <v>0</v>
      </c>
    </row>
    <row r="58" customFormat="false" ht="15" hidden="true" customHeight="false" outlineLevel="0" collapsed="false"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29" t="n">
        <f aca="false">IF(ISERROR(F58/D58),0,F58/D58)</f>
        <v>0</v>
      </c>
      <c r="P58" s="29"/>
      <c r="Q58" s="29" t="n">
        <f aca="false">IF(ISERROR((F58+M58+Y58+AB58)/(D58+M58+AB58+Y58+AA58)),0,(F58+M58+Y58+AB58)/(D58+M58+AB58+Y58+AA58))</f>
        <v>0</v>
      </c>
      <c r="R58" s="29"/>
      <c r="S58" s="29" t="n">
        <f aca="false">IF(ISERROR(W58/D58),0,W58/D58)</f>
        <v>0</v>
      </c>
      <c r="T58" s="29"/>
      <c r="U58" s="29" t="n">
        <f aca="false">+Q58+S58</f>
        <v>0</v>
      </c>
      <c r="V58" s="29"/>
      <c r="W58" s="1" t="n">
        <f aca="false">F58+G58+2*H58+3*I58</f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D58" s="1" t="n">
        <v>0</v>
      </c>
      <c r="AE58" s="1" t="n">
        <v>0</v>
      </c>
    </row>
    <row r="59" customFormat="false" ht="15" hidden="true" customHeight="false" outlineLevel="0" collapsed="false"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29" t="n">
        <f aca="false">IF(ISERROR(F59/D59),0,F59/D59)</f>
        <v>0</v>
      </c>
      <c r="P59" s="29"/>
      <c r="Q59" s="29" t="n">
        <f aca="false">IF(ISERROR((F59+M59+Y59+AB59)/(D59+M59+AB59+Y59+AA59)),0,(F59+M59+Y59+AB59)/(D59+M59+AB59+Y59+AA59))</f>
        <v>0</v>
      </c>
      <c r="R59" s="29"/>
      <c r="S59" s="29" t="n">
        <f aca="false">IF(ISERROR(W59/D59),0,W59/D59)</f>
        <v>0</v>
      </c>
      <c r="T59" s="29"/>
      <c r="U59" s="29" t="n">
        <f aca="false">+Q59+S59</f>
        <v>0</v>
      </c>
      <c r="V59" s="29"/>
      <c r="W59" s="1" t="n">
        <f aca="false">F59+G59+2*H59+3*I59</f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D59" s="1" t="n">
        <v>0</v>
      </c>
      <c r="AE59" s="1" t="n">
        <v>0</v>
      </c>
    </row>
    <row r="60" customFormat="false" ht="15" hidden="true" customHeight="false" outlineLevel="0" collapsed="false"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29" t="n">
        <f aca="false">IF(ISERROR(F60/D60),0,F60/D60)</f>
        <v>0</v>
      </c>
      <c r="P60" s="29"/>
      <c r="Q60" s="29" t="n">
        <f aca="false">IF(ISERROR((F60+M60+Y60+AB60)/(D60+M60+AB60+Y60+AA60)),0,(F60+M60+Y60+AB60)/(D60+M60+AB60+Y60+AA60))</f>
        <v>0</v>
      </c>
      <c r="R60" s="29"/>
      <c r="S60" s="29" t="n">
        <f aca="false">IF(ISERROR(W60/D60),0,W60/D60)</f>
        <v>0</v>
      </c>
      <c r="T60" s="29"/>
      <c r="U60" s="29" t="n">
        <f aca="false">+Q60+S60</f>
        <v>0</v>
      </c>
      <c r="V60" s="29"/>
      <c r="W60" s="1" t="n">
        <f aca="false">F60+G60+2*H60+3*I60</f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D60" s="1" t="n">
        <v>0</v>
      </c>
      <c r="AE60" s="1" t="n">
        <v>0</v>
      </c>
    </row>
    <row r="61" customFormat="false" ht="15" hidden="true" customHeight="false" outlineLevel="0" collapsed="false"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9" t="n">
        <f aca="false">IF(ISERROR(F61/D61),0,F61/D61)</f>
        <v>0</v>
      </c>
      <c r="P61" s="29"/>
      <c r="Q61" s="29" t="n">
        <f aca="false">IF(ISERROR((F61+M61+Y61+AB61)/(D61+M61+AB61+Y61+AA61)),0,(F61+M61+Y61+AB61)/(D61+M61+AB61+Y61+AA61))</f>
        <v>0</v>
      </c>
      <c r="R61" s="29"/>
      <c r="S61" s="29" t="n">
        <f aca="false">IF(ISERROR(W61/D61),0,W61/D61)</f>
        <v>0</v>
      </c>
      <c r="T61" s="29"/>
      <c r="U61" s="29" t="n">
        <f aca="false">+Q61+S61</f>
        <v>0</v>
      </c>
      <c r="V61" s="29"/>
      <c r="W61" s="1" t="n">
        <f aca="false">F61+G61+2*H61+3*I61</f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D61" s="1" t="n">
        <v>0</v>
      </c>
      <c r="AE61" s="1" t="n">
        <v>0</v>
      </c>
    </row>
    <row r="62" customFormat="false" ht="15" hidden="true" customHeight="false" outlineLevel="0" collapsed="false"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29" t="n">
        <f aca="false">IF(ISERROR(F62/D62),0,F62/D62)</f>
        <v>0</v>
      </c>
      <c r="P62" s="29"/>
      <c r="Q62" s="29" t="n">
        <f aca="false">IF(ISERROR((F62+M62+Y62+AB62)/(D62+M62+AB62+Y62+AA62)),0,(F62+M62+Y62+AB62)/(D62+M62+AB62+Y62+AA62))</f>
        <v>0</v>
      </c>
      <c r="R62" s="29"/>
      <c r="S62" s="29" t="n">
        <f aca="false">IF(ISERROR(W62/D62),0,W62/D62)</f>
        <v>0</v>
      </c>
      <c r="T62" s="29"/>
      <c r="U62" s="29" t="n">
        <f aca="false">+Q62+S62</f>
        <v>0</v>
      </c>
      <c r="V62" s="29"/>
      <c r="W62" s="1" t="n">
        <f aca="false">F62+G62+2*H62+3*I62</f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D62" s="1" t="n">
        <v>0</v>
      </c>
      <c r="AE62" s="1" t="n">
        <v>0</v>
      </c>
    </row>
    <row r="63" customFormat="false" ht="15" hidden="true" customHeight="false" outlineLevel="0" collapsed="false"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9" t="n">
        <f aca="false">IF(ISERROR(F63/D63),0,F63/D63)</f>
        <v>0</v>
      </c>
      <c r="P63" s="29"/>
      <c r="Q63" s="29" t="n">
        <f aca="false">IF(ISERROR((F63+M63+Y63+AB63)/(D63+M63+AB63+Y63+AA63)),0,(F63+M63+Y63+AB63)/(D63+M63+AB63+Y63+AA63))</f>
        <v>0</v>
      </c>
      <c r="R63" s="29"/>
      <c r="S63" s="29" t="n">
        <f aca="false">IF(ISERROR(W63/D63),0,W63/D63)</f>
        <v>0</v>
      </c>
      <c r="T63" s="29"/>
      <c r="U63" s="29" t="n">
        <f aca="false">+Q63+S63</f>
        <v>0</v>
      </c>
      <c r="V63" s="29"/>
      <c r="W63" s="1" t="n">
        <f aca="false">F63+G63+2*H63+3*I63</f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D63" s="1" t="n">
        <v>0</v>
      </c>
      <c r="AE63" s="1" t="n">
        <v>0</v>
      </c>
    </row>
    <row r="64" customFormat="false" ht="15" hidden="true" customHeight="false" outlineLevel="0" collapsed="false"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9" t="n">
        <f aca="false">IF(ISERROR(F64/D64),0,F64/D64)</f>
        <v>0</v>
      </c>
      <c r="P64" s="29"/>
      <c r="Q64" s="29" t="n">
        <f aca="false">IF(ISERROR((F64+M64+Y64+AB64)/(D64+M64+AB64+Y64+AA64)),0,(F64+M64+Y64+AB64)/(D64+M64+AB64+Y64+AA64))</f>
        <v>0</v>
      </c>
      <c r="R64" s="29"/>
      <c r="S64" s="29" t="n">
        <f aca="false">IF(ISERROR(W64/D64),0,W64/D64)</f>
        <v>0</v>
      </c>
      <c r="T64" s="29"/>
      <c r="U64" s="29" t="n">
        <f aca="false">+Q64+S64</f>
        <v>0</v>
      </c>
      <c r="V64" s="29"/>
      <c r="W64" s="1" t="n">
        <f aca="false">F64+G64+2*H64+3*I64</f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D64" s="1" t="n">
        <v>0</v>
      </c>
      <c r="AE64" s="1" t="n">
        <v>0</v>
      </c>
    </row>
    <row r="65" customFormat="false" ht="15" hidden="true" customHeight="false" outlineLevel="0" collapsed="false"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9" t="n">
        <f aca="false">IF(ISERROR(F65/D65),0,F65/D65)</f>
        <v>0</v>
      </c>
      <c r="P65" s="29"/>
      <c r="Q65" s="29" t="n">
        <f aca="false">IF(ISERROR((F65+M65+Y65+AB65)/(D65+M65+AB65+Y65+AA65)),0,(F65+M65+Y65+AB65)/(D65+M65+AB65+Y65+AA65))</f>
        <v>0</v>
      </c>
      <c r="R65" s="29"/>
      <c r="S65" s="29" t="n">
        <f aca="false">IF(ISERROR(W65/D65),0,W65/D65)</f>
        <v>0</v>
      </c>
      <c r="T65" s="29"/>
      <c r="U65" s="29" t="n">
        <f aca="false">+Q65+S65</f>
        <v>0</v>
      </c>
      <c r="V65" s="29"/>
      <c r="W65" s="1" t="n">
        <f aca="false">F65+G65+2*H65+3*I65</f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D65" s="1" t="n">
        <v>0</v>
      </c>
      <c r="AE65" s="1" t="n">
        <v>0</v>
      </c>
    </row>
    <row r="66" customFormat="false" ht="15" hidden="true" customHeight="false" outlineLevel="0" collapsed="false"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29" t="n">
        <f aca="false">IF(ISERROR(F66/D66),0,F66/D66)</f>
        <v>0</v>
      </c>
      <c r="P66" s="29"/>
      <c r="Q66" s="29" t="n">
        <f aca="false">IF(ISERROR((F66+M66+Y66+AB66)/(D66+M66+AB66+Y66+AA66)),0,(F66+M66+Y66+AB66)/(D66+M66+AB66+Y66+AA66))</f>
        <v>0</v>
      </c>
      <c r="R66" s="29"/>
      <c r="S66" s="29" t="n">
        <f aca="false">IF(ISERROR(W66/D66),0,W66/D66)</f>
        <v>0</v>
      </c>
      <c r="T66" s="29"/>
      <c r="U66" s="29" t="n">
        <f aca="false">+Q66+S66</f>
        <v>0</v>
      </c>
      <c r="V66" s="29"/>
      <c r="W66" s="1" t="n">
        <f aca="false">F66+G66+2*H66+3*I66</f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D66" s="1" t="n">
        <v>0</v>
      </c>
      <c r="AE66" s="1" t="n">
        <v>0</v>
      </c>
    </row>
    <row r="67" customFormat="false" ht="15" hidden="true" customHeight="false" outlineLevel="0" collapsed="false"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9" t="n">
        <f aca="false">IF(ISERROR(F67/D67),0,F67/D67)</f>
        <v>0</v>
      </c>
      <c r="P67" s="29"/>
      <c r="Q67" s="29" t="n">
        <f aca="false">IF(ISERROR((F67+M67+Y67+AB67)/(D67+M67+AB67+Y67+AA67)),0,(F67+M67+Y67+AB67)/(D67+M67+AB67+Y67+AA67))</f>
        <v>0</v>
      </c>
      <c r="R67" s="29"/>
      <c r="S67" s="29" t="n">
        <f aca="false">IF(ISERROR(W67/D67),0,W67/D67)</f>
        <v>0</v>
      </c>
      <c r="T67" s="29"/>
      <c r="U67" s="29" t="n">
        <f aca="false">+Q67+S67</f>
        <v>0</v>
      </c>
      <c r="V67" s="29"/>
      <c r="W67" s="1" t="n">
        <f aca="false">F67+G67+2*H67+3*I67</f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D67" s="1" t="n">
        <v>0</v>
      </c>
      <c r="AE67" s="1" t="n">
        <v>0</v>
      </c>
    </row>
    <row r="68" customFormat="false" ht="15" hidden="true" customHeight="false" outlineLevel="0" collapsed="false"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9" t="n">
        <f aca="false">IF(ISERROR(F68/D68),0,F68/D68)</f>
        <v>0</v>
      </c>
      <c r="P68" s="29"/>
      <c r="Q68" s="29" t="n">
        <f aca="false">IF(ISERROR((F68+M68+Y68+AB68)/(D68+M68+AB68+Y68+AA68)),0,(F68+M68+Y68+AB68)/(D68+M68+AB68+Y68+AA68))</f>
        <v>0</v>
      </c>
      <c r="R68" s="29"/>
      <c r="S68" s="29" t="n">
        <f aca="false">IF(ISERROR(W68/D68),0,W68/D68)</f>
        <v>0</v>
      </c>
      <c r="T68" s="29"/>
      <c r="U68" s="29" t="n">
        <f aca="false">+Q68+S68</f>
        <v>0</v>
      </c>
      <c r="V68" s="29"/>
      <c r="W68" s="1" t="n">
        <f aca="false">F68+G68+2*H68+3*I68</f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D68" s="1" t="n">
        <v>0</v>
      </c>
      <c r="AE68" s="1" t="n">
        <v>0</v>
      </c>
    </row>
    <row r="69" customFormat="false" ht="15" hidden="true" customHeight="false" outlineLevel="0" collapsed="false"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9" t="n">
        <f aca="false">IF(ISERROR(F69/D69),0,F69/D69)</f>
        <v>0</v>
      </c>
      <c r="P69" s="29"/>
      <c r="Q69" s="29" t="n">
        <f aca="false">IF(ISERROR((F69+M69+Y69+AB69)/(D69+M69+AB69+Y69+AA69)),0,(F69+M69+Y69+AB69)/(D69+M69+AB69+Y69+AA69))</f>
        <v>0</v>
      </c>
      <c r="R69" s="29"/>
      <c r="S69" s="29" t="n">
        <f aca="false">IF(ISERROR(W69/D69),0,W69/D69)</f>
        <v>0</v>
      </c>
      <c r="T69" s="29"/>
      <c r="U69" s="29" t="n">
        <f aca="false">+Q69+S69</f>
        <v>0</v>
      </c>
      <c r="V69" s="29"/>
      <c r="W69" s="1" t="n">
        <f aca="false">F69+G69+2*H69+3*I69</f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D69" s="1" t="n">
        <v>0</v>
      </c>
      <c r="AE69" s="1" t="n">
        <v>0</v>
      </c>
    </row>
    <row r="70" customFormat="false" ht="15" hidden="true" customHeight="false" outlineLevel="0" collapsed="false"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29" t="n">
        <f aca="false">IF(ISERROR(F70/D70),0,F70/D70)</f>
        <v>0</v>
      </c>
      <c r="P70" s="29"/>
      <c r="Q70" s="29" t="n">
        <f aca="false">IF(ISERROR((F70+M70+Y70+AB70)/(D70+M70+AB70+Y70+AA70)),0,(F70+M70+Y70+AB70)/(D70+M70+AB70+Y70+AA70))</f>
        <v>0</v>
      </c>
      <c r="R70" s="29"/>
      <c r="S70" s="29" t="n">
        <f aca="false">IF(ISERROR(W70/D70),0,W70/D70)</f>
        <v>0</v>
      </c>
      <c r="T70" s="29"/>
      <c r="U70" s="29" t="n">
        <f aca="false">+Q70+S70</f>
        <v>0</v>
      </c>
      <c r="V70" s="29"/>
      <c r="W70" s="1" t="n">
        <f aca="false">F70+G70+2*H70+3*I70</f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D70" s="1" t="n">
        <v>0</v>
      </c>
      <c r="AE70" s="1" t="n">
        <v>0</v>
      </c>
    </row>
    <row r="71" customFormat="false" ht="15" hidden="true" customHeight="false" outlineLevel="0" collapsed="false"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9" t="n">
        <f aca="false">IF(ISERROR(F71/D71),0,F71/D71)</f>
        <v>0</v>
      </c>
      <c r="P71" s="29"/>
      <c r="Q71" s="29" t="n">
        <f aca="false">IF(ISERROR((F71+M71+Y71+AB71)/(D71+M71+AB71+Y71+AA71)),0,(F71+M71+Y71+AB71)/(D71+M71+AB71+Y71+AA71))</f>
        <v>0</v>
      </c>
      <c r="R71" s="29"/>
      <c r="S71" s="29" t="n">
        <f aca="false">IF(ISERROR(W71/D71),0,W71/D71)</f>
        <v>0</v>
      </c>
      <c r="T71" s="29"/>
      <c r="U71" s="29" t="n">
        <f aca="false">+Q71+S71</f>
        <v>0</v>
      </c>
      <c r="V71" s="29"/>
      <c r="W71" s="1" t="n">
        <f aca="false">F71+G71+2*H71+3*I71</f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D71" s="1" t="n">
        <v>0</v>
      </c>
      <c r="AE71" s="1" t="n">
        <v>0</v>
      </c>
    </row>
    <row r="72" customFormat="false" ht="15" hidden="true" customHeight="false" outlineLevel="0" collapsed="false"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9" t="n">
        <f aca="false">IF(ISERROR(F72/D72),0,F72/D72)</f>
        <v>0</v>
      </c>
      <c r="P72" s="29"/>
      <c r="Q72" s="29" t="n">
        <f aca="false">IF(ISERROR((F72+M72+Y72+AB72)/(D72+M72+AB72+Y72+AA72)),0,(F72+M72+Y72+AB72)/(D72+M72+AB72+Y72+AA72))</f>
        <v>0</v>
      </c>
      <c r="R72" s="29"/>
      <c r="S72" s="29" t="n">
        <f aca="false">IF(ISERROR(W72/D72),0,W72/D72)</f>
        <v>0</v>
      </c>
      <c r="T72" s="29"/>
      <c r="U72" s="29" t="n">
        <f aca="false">+Q72+S72</f>
        <v>0</v>
      </c>
      <c r="V72" s="29"/>
      <c r="W72" s="1" t="n">
        <f aca="false">F72+G72+2*H72+3*I72</f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D72" s="1" t="n">
        <v>0</v>
      </c>
      <c r="AE72" s="1" t="n">
        <v>0</v>
      </c>
    </row>
    <row r="73" customFormat="false" ht="15" hidden="true" customHeight="false" outlineLevel="0" collapsed="false"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9" t="n">
        <f aca="false">IF(ISERROR(F73/D73),0,F73/D73)</f>
        <v>0</v>
      </c>
      <c r="P73" s="29"/>
      <c r="Q73" s="29" t="n">
        <f aca="false">IF(ISERROR((F73+M73+Y73+AB73)/(D73+M73+AB73+Y73+AA73)),0,(F73+M73+Y73+AB73)/(D73+M73+AB73+Y73+AA73))</f>
        <v>0</v>
      </c>
      <c r="R73" s="29"/>
      <c r="S73" s="29" t="n">
        <f aca="false">IF(ISERROR(W73/D73),0,W73/D73)</f>
        <v>0</v>
      </c>
      <c r="T73" s="29"/>
      <c r="U73" s="29" t="n">
        <f aca="false">+Q73+S73</f>
        <v>0</v>
      </c>
      <c r="V73" s="29"/>
      <c r="W73" s="1" t="n">
        <f aca="false">F73+G73+2*H73+3*I73</f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D73" s="1" t="n">
        <v>0</v>
      </c>
      <c r="AE73" s="1" t="n">
        <v>0</v>
      </c>
    </row>
    <row r="74" customFormat="false" ht="15" hidden="true" customHeight="false" outlineLevel="0" collapsed="false"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9" t="n">
        <f aca="false">IF(ISERROR(F74/D74),0,F74/D74)</f>
        <v>0</v>
      </c>
      <c r="P74" s="29"/>
      <c r="Q74" s="29" t="n">
        <f aca="false">IF(ISERROR((F74+M74+Y74+AB74)/(D74+M74+AB74+Y74+AA74)),0,(F74+M74+Y74+AB74)/(D74+M74+AB74+Y74+AA74))</f>
        <v>0</v>
      </c>
      <c r="R74" s="29"/>
      <c r="S74" s="29" t="n">
        <f aca="false">IF(ISERROR(W74/D74),0,W74/D74)</f>
        <v>0</v>
      </c>
      <c r="T74" s="29"/>
      <c r="U74" s="29" t="n">
        <f aca="false">+Q74+S74</f>
        <v>0</v>
      </c>
      <c r="V74" s="29"/>
      <c r="W74" s="1" t="n">
        <f aca="false">F74+G74+2*H74+3*I74</f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D74" s="1" t="n">
        <v>0</v>
      </c>
      <c r="AE74" s="1" t="n">
        <v>0</v>
      </c>
    </row>
    <row r="75" customFormat="false" ht="15" hidden="true" customHeight="false" outlineLevel="0" collapsed="false"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9" t="n">
        <f aca="false">IF(ISERROR(F75/D75),0,F75/D75)</f>
        <v>0</v>
      </c>
      <c r="P75" s="29"/>
      <c r="Q75" s="29" t="n">
        <f aca="false">IF(ISERROR((F75+M75+Y75+AB75)/(D75+M75+AB75+Y75+AA75)),0,(F75+M75+Y75+AB75)/(D75+M75+AB75+Y75+AA75))</f>
        <v>0</v>
      </c>
      <c r="R75" s="29"/>
      <c r="S75" s="29" t="n">
        <f aca="false">IF(ISERROR(W75/D75),0,W75/D75)</f>
        <v>0</v>
      </c>
      <c r="T75" s="29"/>
      <c r="U75" s="29" t="n">
        <f aca="false">+Q75+S75</f>
        <v>0</v>
      </c>
      <c r="V75" s="29"/>
      <c r="W75" s="1" t="n">
        <f aca="false">F75+G75+2*H75+3*I75</f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D75" s="1" t="n">
        <v>0</v>
      </c>
      <c r="AE75" s="1" t="n">
        <v>0</v>
      </c>
    </row>
    <row r="76" customFormat="false" ht="15" hidden="true" customHeight="false" outlineLevel="0" collapsed="false"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9" t="n">
        <f aca="false">IF(ISERROR(F76/D76),0,F76/D76)</f>
        <v>0</v>
      </c>
      <c r="P76" s="29"/>
      <c r="Q76" s="29" t="n">
        <f aca="false">IF(ISERROR((F76+M76+Y76+AB76)/(D76+M76+AB76+Y76+AA76)),0,(F76+M76+Y76+AB76)/(D76+M76+AB76+Y76+AA76))</f>
        <v>0</v>
      </c>
      <c r="R76" s="29"/>
      <c r="S76" s="29" t="n">
        <f aca="false">IF(ISERROR(W76/D76),0,W76/D76)</f>
        <v>0</v>
      </c>
      <c r="T76" s="29"/>
      <c r="U76" s="29" t="n">
        <f aca="false">+Q76+S76</f>
        <v>0</v>
      </c>
      <c r="V76" s="29"/>
      <c r="W76" s="1" t="n">
        <f aca="false">F76+G76+2*H76+3*I76</f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D76" s="1" t="n">
        <v>0</v>
      </c>
      <c r="AE76" s="1" t="n">
        <v>0</v>
      </c>
    </row>
    <row r="77" customFormat="false" ht="15" hidden="tru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9" t="n">
        <f aca="false">IF(ISERROR(F77/D77),0,F77/D77)</f>
        <v>0</v>
      </c>
      <c r="P77" s="29"/>
      <c r="Q77" s="29" t="n">
        <f aca="false">IF(ISERROR((F77+M77+Y77+AB77)/(D77+M77+AB77+Y77+AA77)),0,(F77+M77+Y77+AB77)/(D77+M77+AB77+Y77+AA77))</f>
        <v>0</v>
      </c>
      <c r="R77" s="29"/>
      <c r="S77" s="29" t="n">
        <f aca="false">IF(ISERROR(W77/D77),0,W77/D77)</f>
        <v>0</v>
      </c>
      <c r="T77" s="29"/>
      <c r="U77" s="29" t="n">
        <f aca="false">+Q77+S77</f>
        <v>0</v>
      </c>
      <c r="V77" s="29"/>
      <c r="W77" s="1" t="n">
        <f aca="false">F77+G77+2*H77+3*I77</f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</row>
    <row r="78" customFormat="false" ht="15" hidden="true" customHeight="false" outlineLevel="0" collapsed="false"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9" t="n">
        <f aca="false">IF(ISERROR(F78/D78),0,F78/D78)</f>
        <v>0</v>
      </c>
      <c r="P78" s="29"/>
      <c r="Q78" s="29" t="n">
        <f aca="false">IF(ISERROR((F78+M78+Y78+AB78)/(D78+M78+AB78+Y78+AA78)),0,(F78+M78+Y78+AB78)/(D78+M78+AB78+Y78+AA78))</f>
        <v>0</v>
      </c>
      <c r="R78" s="29"/>
      <c r="S78" s="29" t="n">
        <f aca="false">IF(ISERROR(W78/D78),0,W78/D78)</f>
        <v>0</v>
      </c>
      <c r="T78" s="29"/>
      <c r="U78" s="29" t="n">
        <f aca="false">+Q78+S78</f>
        <v>0</v>
      </c>
      <c r="V78" s="29"/>
      <c r="W78" s="1" t="n">
        <f aca="false">F78+G78+2*H78+3*I78</f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</row>
    <row r="79" customFormat="false" ht="15" hidden="true" customHeight="false" outlineLevel="0" collapsed="false"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9" t="n">
        <f aca="false">IF(ISERROR(F79/D79),0,F79/D79)</f>
        <v>0</v>
      </c>
      <c r="P79" s="29"/>
      <c r="Q79" s="29" t="n">
        <f aca="false">IF(ISERROR((F79+M79+Y79+AB79)/(D79+M79+AB79+Y79+AA79)),0,(F79+M79+Y79+AB79)/(D79+M79+AB79+Y79+AA79))</f>
        <v>0</v>
      </c>
      <c r="R79" s="29"/>
      <c r="S79" s="29" t="n">
        <f aca="false">IF(ISERROR(W79/D79),0,W79/D79)</f>
        <v>0</v>
      </c>
      <c r="T79" s="29"/>
      <c r="U79" s="29" t="n">
        <f aca="false">+Q79+S79</f>
        <v>0</v>
      </c>
      <c r="V79" s="29"/>
      <c r="W79" s="1" t="n">
        <f aca="false">F79+G79+2*H79+3*I79</f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0</v>
      </c>
    </row>
    <row r="80" customFormat="false" ht="15" hidden="true" customHeight="false" outlineLevel="0" collapsed="false"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29" t="n">
        <f aca="false">IF(ISERROR(F80/D80),0,F80/D80)</f>
        <v>0</v>
      </c>
      <c r="P80" s="29"/>
      <c r="Q80" s="29" t="n">
        <f aca="false">IF(ISERROR((F80+M80+Y80+AB80)/(D80+M80+AB80+Y80+AA80)),0,(F80+M80+Y80+AB80)/(D80+M80+AB80+Y80+AA80))</f>
        <v>0</v>
      </c>
      <c r="R80" s="29"/>
      <c r="S80" s="29" t="n">
        <f aca="false">IF(ISERROR(W80/D80),0,W80/D80)</f>
        <v>0</v>
      </c>
      <c r="T80" s="29"/>
      <c r="U80" s="29" t="n">
        <f aca="false">+Q80+S80</f>
        <v>0</v>
      </c>
      <c r="V80" s="29"/>
      <c r="W80" s="1" t="n">
        <f aca="false">F80+G80+2*H80+3*I80</f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D80" s="1" t="n">
        <v>0</v>
      </c>
      <c r="AE80" s="1" t="n">
        <v>0</v>
      </c>
    </row>
    <row r="81" customFormat="false" ht="15" hidden="true" customHeight="false" outlineLevel="0" collapsed="false"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29" t="n">
        <f aca="false">IF(ISERROR(F81/D81),0,F81/D81)</f>
        <v>0</v>
      </c>
      <c r="P81" s="29"/>
      <c r="Q81" s="29" t="n">
        <f aca="false">IF(ISERROR((F81+M81+Y81+AB81)/(D81+M81+AB81+Y81+AA81)),0,(F81+M81+Y81+AB81)/(D81+M81+AB81+Y81+AA81))</f>
        <v>0</v>
      </c>
      <c r="R81" s="29"/>
      <c r="S81" s="29" t="n">
        <f aca="false">IF(ISERROR(W81/D81),0,W81/D81)</f>
        <v>0</v>
      </c>
      <c r="T81" s="29"/>
      <c r="U81" s="29" t="n">
        <f aca="false">+Q81+S81</f>
        <v>0</v>
      </c>
      <c r="V81" s="29"/>
      <c r="W81" s="1" t="n">
        <f aca="false">F81+G81+2*H81+3*I81</f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D81" s="1" t="n">
        <v>0</v>
      </c>
      <c r="AE81" s="1" t="n">
        <v>0</v>
      </c>
    </row>
    <row r="82" customFormat="false" ht="15" hidden="tru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9" t="n">
        <f aca="false">IF(ISERROR(F82/D82),0,F82/D82)</f>
        <v>0</v>
      </c>
      <c r="P82" s="29"/>
      <c r="Q82" s="29" t="n">
        <f aca="false">IF(ISERROR((F82+M82+Y82+AB82)/(D82+M82+AB82+Y82+AA82)),0,(F82+M82+Y82+AB82)/(D82+M82+AB82+Y82+AA82))</f>
        <v>0</v>
      </c>
      <c r="R82" s="29"/>
      <c r="S82" s="29" t="n">
        <f aca="false">IF(ISERROR(W82/D82),0,W82/D82)</f>
        <v>0</v>
      </c>
      <c r="T82" s="29"/>
      <c r="U82" s="29" t="n">
        <f aca="false">+Q82+S82</f>
        <v>0</v>
      </c>
      <c r="V82" s="29"/>
      <c r="W82" s="1" t="n">
        <f aca="false">F82+G82+2*H82+3*I82</f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D82" s="1" t="n">
        <v>0</v>
      </c>
      <c r="AE82" s="1" t="n">
        <v>0</v>
      </c>
    </row>
    <row r="83" customFormat="false" ht="1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29" t="n">
        <f aca="false">IF(ISERROR(F83/D83),0,F83/D83)</f>
        <v>0</v>
      </c>
      <c r="P83" s="29"/>
      <c r="Q83" s="29" t="n">
        <f aca="false">IF(ISERROR((F83+M83+Y83+AB83)/(D83+M83+AB83+Y83+AA83)),0,(F83+M83+Y83+AB83)/(D83+M83+AB83+Y83+AA83))</f>
        <v>0</v>
      </c>
      <c r="R83" s="29"/>
      <c r="S83" s="29" t="n">
        <f aca="false">IF(ISERROR(W83/D83),0,W83/D83)</f>
        <v>0</v>
      </c>
      <c r="T83" s="29"/>
      <c r="U83" s="29" t="n">
        <f aca="false">+Q83+S83</f>
        <v>0</v>
      </c>
      <c r="V83" s="29"/>
      <c r="W83" s="1" t="n">
        <f aca="false">F83+G83+2*H83+3*I83</f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D83" s="1" t="n">
        <v>0</v>
      </c>
      <c r="AE83" s="1" t="n">
        <v>0</v>
      </c>
    </row>
    <row r="84" customFormat="false" ht="15" hidden="tru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29" t="n">
        <f aca="false">IF(ISERROR(F84/D84),0,F84/D84)</f>
        <v>0</v>
      </c>
      <c r="P84" s="29"/>
      <c r="Q84" s="29" t="n">
        <f aca="false">IF(ISERROR((F84+M84+Y84+AB84)/(D84+M84+AB84+Y84+AA84)),0,(F84+M84+Y84+AB84)/(D84+M84+AB84+Y84+AA84))</f>
        <v>0</v>
      </c>
      <c r="R84" s="29"/>
      <c r="S84" s="29" t="n">
        <f aca="false">IF(ISERROR(W84/D84),0,W84/D84)</f>
        <v>0</v>
      </c>
      <c r="T84" s="29"/>
      <c r="U84" s="29" t="n">
        <f aca="false">+Q84+S84</f>
        <v>0</v>
      </c>
      <c r="V84" s="29"/>
      <c r="W84" s="1" t="n">
        <f aca="false">F84+G84+2*H84+3*I84</f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D84" s="1" t="n">
        <v>0</v>
      </c>
      <c r="AE84" s="1" t="n">
        <v>0</v>
      </c>
    </row>
    <row r="85" customFormat="false" ht="15" hidden="tru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9" t="n">
        <f aca="false">IF(ISERROR(F85/D85),0,F85/D85)</f>
        <v>0</v>
      </c>
      <c r="P85" s="29"/>
      <c r="Q85" s="29" t="n">
        <f aca="false">IF(ISERROR((F85+M85+Y85+AB85)/(D85+M85+AB85+Y85+AA85)),0,(F85+M85+Y85+AB85)/(D85+M85+AB85+Y85+AA85))</f>
        <v>0</v>
      </c>
      <c r="R85" s="29"/>
      <c r="S85" s="29" t="n">
        <f aca="false">IF(ISERROR(W85/D85),0,W85/D85)</f>
        <v>0</v>
      </c>
      <c r="T85" s="29"/>
      <c r="U85" s="29" t="n">
        <f aca="false">+Q85+S85</f>
        <v>0</v>
      </c>
      <c r="V85" s="29"/>
      <c r="W85" s="1" t="n">
        <f aca="false">F85+G85+2*H85+3*I85</f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D85" s="1" t="n">
        <v>0</v>
      </c>
      <c r="AE85" s="1" t="n">
        <v>0</v>
      </c>
    </row>
    <row r="86" customFormat="false" ht="15" hidden="tru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29" t="n">
        <f aca="false">IF(ISERROR(F86/D86),0,F86/D86)</f>
        <v>0</v>
      </c>
      <c r="P86" s="29"/>
      <c r="Q86" s="29" t="n">
        <f aca="false">IF(ISERROR((F86+M86+Y86+AB86)/(D86+M86+AB86+Y86+AA86)),0,(F86+M86+Y86+AB86)/(D86+M86+AB86+Y86+AA86))</f>
        <v>0</v>
      </c>
      <c r="R86" s="29"/>
      <c r="S86" s="29" t="n">
        <f aca="false">IF(ISERROR(W86/D86),0,W86/D86)</f>
        <v>0</v>
      </c>
      <c r="T86" s="29"/>
      <c r="U86" s="29" t="n">
        <f aca="false">+Q86+S86</f>
        <v>0</v>
      </c>
      <c r="V86" s="29"/>
      <c r="W86" s="1" t="n">
        <f aca="false">F86+G86+2*H86+3*I86</f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D86" s="1" t="n">
        <v>0</v>
      </c>
      <c r="AE86" s="1" t="n">
        <v>0</v>
      </c>
    </row>
    <row r="87" customFormat="false" ht="15" hidden="tru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9" t="n">
        <f aca="false">IF(ISERROR(F87/D87),0,F87/D87)</f>
        <v>0</v>
      </c>
      <c r="P87" s="29"/>
      <c r="Q87" s="29" t="n">
        <f aca="false">IF(ISERROR((F87+M87+Y87+AB87)/(D87+M87+AB87+Y87+AA87)),0,(F87+M87+Y87+AB87)/(D87+M87+AB87+Y87+AA87))</f>
        <v>0</v>
      </c>
      <c r="R87" s="29"/>
      <c r="S87" s="29" t="n">
        <f aca="false">IF(ISERROR(W87/D87),0,W87/D87)</f>
        <v>0</v>
      </c>
      <c r="T87" s="29"/>
      <c r="U87" s="29" t="n">
        <f aca="false">+Q87+S87</f>
        <v>0</v>
      </c>
      <c r="V87" s="29"/>
      <c r="W87" s="1" t="n">
        <f aca="false">F87+G87+2*H87+3*I87</f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D87" s="1" t="n">
        <v>0</v>
      </c>
      <c r="AE87" s="1" t="n">
        <v>0</v>
      </c>
    </row>
    <row r="88" customFormat="false" ht="15" hidden="tru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9" t="n">
        <f aca="false">IF(ISERROR(F88/D88),0,F88/D88)</f>
        <v>0</v>
      </c>
      <c r="P88" s="29"/>
      <c r="Q88" s="29" t="n">
        <f aca="false">IF(ISERROR((F88+M88+Y88+AB88)/(D88+M88+AB88+Y88+AA88)),0,(F88+M88+Y88+AB88)/(D88+M88+AB88+Y88+AA88))</f>
        <v>0</v>
      </c>
      <c r="R88" s="29"/>
      <c r="S88" s="29" t="n">
        <f aca="false">IF(ISERROR(W88/D88),0,W88/D88)</f>
        <v>0</v>
      </c>
      <c r="T88" s="29"/>
      <c r="U88" s="29" t="n">
        <f aca="false">+Q88+S88</f>
        <v>0</v>
      </c>
      <c r="V88" s="29"/>
      <c r="W88" s="1" t="n">
        <f aca="false">F88+G88+2*H88+3*I88</f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D88" s="1" t="n">
        <v>0</v>
      </c>
      <c r="AE88" s="1" t="n">
        <v>0</v>
      </c>
    </row>
    <row r="89" customFormat="false" ht="15" hidden="tru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9" t="n">
        <f aca="false">IF(ISERROR(F89/D89),0,F89/D89)</f>
        <v>0</v>
      </c>
      <c r="P89" s="29"/>
      <c r="Q89" s="29" t="n">
        <f aca="false">IF(ISERROR((F89+M89+Y89+AB89)/(D89+M89+AB89+Y89+AA89)),0,(F89+M89+Y89+AB89)/(D89+M89+AB89+Y89+AA89))</f>
        <v>0</v>
      </c>
      <c r="R89" s="29"/>
      <c r="S89" s="29" t="n">
        <f aca="false">IF(ISERROR(W89/D89),0,W89/D89)</f>
        <v>0</v>
      </c>
      <c r="T89" s="29"/>
      <c r="U89" s="29" t="n">
        <f aca="false">+Q89+S89</f>
        <v>0</v>
      </c>
      <c r="V89" s="29"/>
      <c r="W89" s="1" t="n">
        <f aca="false">F89+G89+2*H89+3*I89</f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D89" s="1" t="n">
        <v>0</v>
      </c>
      <c r="AE89" s="1" t="n">
        <v>0</v>
      </c>
    </row>
    <row r="90" customFormat="false" ht="15" hidden="tru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9" t="n">
        <f aca="false">IF(ISERROR(F90/D90),0,F90/D90)</f>
        <v>0</v>
      </c>
      <c r="P90" s="29"/>
      <c r="Q90" s="29" t="n">
        <f aca="false">IF(ISERROR((F90+M90+Y90+AB90)/(D90+M90+AB90+Y90+AA90)),0,(F90+M90+Y90+AB90)/(D90+M90+AB90+Y90+AA90))</f>
        <v>0</v>
      </c>
      <c r="R90" s="29"/>
      <c r="S90" s="29" t="n">
        <f aca="false">IF(ISERROR(W90/D90),0,W90/D90)</f>
        <v>0</v>
      </c>
      <c r="T90" s="29"/>
      <c r="U90" s="29" t="n">
        <f aca="false">+Q90+S90</f>
        <v>0</v>
      </c>
      <c r="V90" s="29"/>
      <c r="W90" s="1" t="n">
        <f aca="false">F90+G90+2*H90+3*I90</f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D90" s="1" t="n">
        <v>0</v>
      </c>
      <c r="AE90" s="1" t="n">
        <v>0</v>
      </c>
    </row>
    <row r="91" customFormat="false" ht="15" hidden="tru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29" t="n">
        <f aca="false">IF(ISERROR(F91/D91),0,F91/D91)</f>
        <v>0</v>
      </c>
      <c r="P91" s="29"/>
      <c r="Q91" s="29" t="n">
        <f aca="false">IF(ISERROR((F91+M91+Y91+AB91)/(D91+M91+AB91+Y91+AA91)),0,(F91+M91+Y91+AB91)/(D91+M91+AB91+Y91+AA91))</f>
        <v>0</v>
      </c>
      <c r="R91" s="29"/>
      <c r="S91" s="29" t="n">
        <f aca="false">IF(ISERROR(W91/D91),0,W91/D91)</f>
        <v>0</v>
      </c>
      <c r="T91" s="29"/>
      <c r="U91" s="29" t="n">
        <f aca="false">+Q91+S91</f>
        <v>0</v>
      </c>
      <c r="V91" s="29"/>
      <c r="W91" s="1" t="n">
        <f aca="false">F91+G91+2*H91+3*I91</f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D91" s="1" t="n">
        <v>0</v>
      </c>
      <c r="AE91" s="1" t="n">
        <v>0</v>
      </c>
    </row>
    <row r="92" customFormat="false" ht="15" hidden="tru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9" t="n">
        <f aca="false">IF(ISERROR(F92/D92),0,F92/D92)</f>
        <v>0</v>
      </c>
      <c r="P92" s="29"/>
      <c r="Q92" s="29" t="n">
        <f aca="false">IF(ISERROR((F92+M92+Y92+AB92)/(D92+M92+AB92+Y92+AA92)),0,(F92+M92+Y92+AB92)/(D92+M92+AB92+Y92+AA92))</f>
        <v>0</v>
      </c>
      <c r="R92" s="29"/>
      <c r="S92" s="29" t="n">
        <f aca="false">IF(ISERROR(W92/D92),0,W92/D92)</f>
        <v>0</v>
      </c>
      <c r="T92" s="29"/>
      <c r="U92" s="29" t="n">
        <f aca="false">+Q92+S92</f>
        <v>0</v>
      </c>
      <c r="V92" s="29"/>
      <c r="W92" s="1" t="n">
        <f aca="false">F92+G92+2*H92+3*I92</f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D92" s="1" t="n">
        <v>0</v>
      </c>
      <c r="AE92" s="1" t="n">
        <v>0</v>
      </c>
    </row>
    <row r="93" customFormat="false" ht="15" hidden="tru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29" t="n">
        <f aca="false">IF(ISERROR(F93/D93),0,F93/D93)</f>
        <v>0</v>
      </c>
      <c r="P93" s="29"/>
      <c r="Q93" s="29" t="n">
        <f aca="false">IF(ISERROR((F93+M93+Y93+AB93)/(D93+M93+AB93+Y93+AA93)),0,(F93+M93+Y93+AB93)/(D93+M93+AB93+Y93+AA93))</f>
        <v>0</v>
      </c>
      <c r="R93" s="29"/>
      <c r="S93" s="29" t="n">
        <f aca="false">IF(ISERROR(W93/D93),0,W93/D93)</f>
        <v>0</v>
      </c>
      <c r="T93" s="29"/>
      <c r="U93" s="29" t="n">
        <f aca="false">+Q93+S93</f>
        <v>0</v>
      </c>
      <c r="V93" s="29"/>
      <c r="W93" s="1" t="n">
        <f aca="false">F93+G93+2*H93+3*I93</f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D93" s="1" t="n">
        <v>0</v>
      </c>
      <c r="AE93" s="1" t="n">
        <v>0</v>
      </c>
    </row>
    <row r="94" customFormat="false" ht="15" hidden="tru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9" t="n">
        <f aca="false">IF(ISERROR(F94/D94),0,F94/D94)</f>
        <v>0</v>
      </c>
      <c r="P94" s="29"/>
      <c r="Q94" s="29" t="n">
        <f aca="false">IF(ISERROR((F94+M94+Y94+AB94)/(D94+M94+AB94+Y94+AA94)),0,(F94+M94+Y94+AB94)/(D94+M94+AB94+Y94+AA94))</f>
        <v>0</v>
      </c>
      <c r="R94" s="29"/>
      <c r="S94" s="29" t="n">
        <f aca="false">IF(ISERROR(W94/D94),0,W94/D94)</f>
        <v>0</v>
      </c>
      <c r="T94" s="29"/>
      <c r="U94" s="29" t="n">
        <f aca="false">+Q94+S94</f>
        <v>0</v>
      </c>
      <c r="V94" s="29"/>
      <c r="W94" s="1" t="n">
        <f aca="false">F94+G94+2*H94+3*I94</f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D94" s="1" t="n">
        <v>0</v>
      </c>
      <c r="AE94" s="1" t="n">
        <v>0</v>
      </c>
    </row>
    <row r="95" customFormat="false" ht="15" hidden="tru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9" t="n">
        <f aca="false">IF(ISERROR(F95/D95),0,F95/D95)</f>
        <v>0</v>
      </c>
      <c r="P95" s="29"/>
      <c r="Q95" s="29" t="n">
        <f aca="false">IF(ISERROR((F95+M95+Y95+AB95)/(D95+M95+AB95+Y95+AA95)),0,(F95+M95+Y95+AB95)/(D95+M95+AB95+Y95+AA95))</f>
        <v>0</v>
      </c>
      <c r="R95" s="29"/>
      <c r="S95" s="29" t="n">
        <f aca="false">IF(ISERROR(W95/D95),0,W95/D95)</f>
        <v>0</v>
      </c>
      <c r="T95" s="29"/>
      <c r="U95" s="29" t="n">
        <f aca="false">+Q95+S95</f>
        <v>0</v>
      </c>
      <c r="V95" s="29"/>
      <c r="W95" s="1" t="n">
        <f aca="false">F95+G95+2*H95+3*I95</f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D95" s="1" t="n">
        <v>0</v>
      </c>
      <c r="AE95" s="1" t="n">
        <v>0</v>
      </c>
    </row>
    <row r="96" customFormat="false" ht="15" hidden="tru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9" t="n">
        <f aca="false">IF(ISERROR(F96/D96),0,F96/D96)</f>
        <v>0</v>
      </c>
      <c r="P96" s="29"/>
      <c r="Q96" s="29" t="n">
        <f aca="false">IF(ISERROR((F96+M96+Y96+AB96)/(D96+M96+AB96+Y96+AA96)),0,(F96+M96+Y96+AB96)/(D96+M96+AB96+Y96+AA96))</f>
        <v>0</v>
      </c>
      <c r="R96" s="29"/>
      <c r="S96" s="29" t="n">
        <f aca="false">IF(ISERROR(W96/D96),0,W96/D96)</f>
        <v>0</v>
      </c>
      <c r="T96" s="29"/>
      <c r="U96" s="29" t="n">
        <f aca="false">+Q96+S96</f>
        <v>0</v>
      </c>
      <c r="V96" s="29"/>
      <c r="W96" s="1" t="n">
        <f aca="false">F96+G96+2*H96+3*I96</f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D96" s="1" t="n">
        <v>0</v>
      </c>
      <c r="AE96" s="1" t="n">
        <v>0</v>
      </c>
    </row>
    <row r="97" customFormat="false" ht="15" hidden="tru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9" t="n">
        <f aca="false">IF(ISERROR(F97/D97),0,F97/D97)</f>
        <v>0</v>
      </c>
      <c r="P97" s="29"/>
      <c r="Q97" s="29" t="n">
        <f aca="false">IF(ISERROR((F97+M97+Y97+AB97)/(D97+M97+AB97+Y97+AA97)),0,(F97+M97+Y97+AB97)/(D97+M97+AB97+Y97+AA97))</f>
        <v>0</v>
      </c>
      <c r="R97" s="29"/>
      <c r="S97" s="29" t="n">
        <f aca="false">IF(ISERROR(W97/D97),0,W97/D97)</f>
        <v>0</v>
      </c>
      <c r="T97" s="29"/>
      <c r="U97" s="29" t="n">
        <f aca="false">+Q97+S97</f>
        <v>0</v>
      </c>
      <c r="V97" s="29"/>
      <c r="W97" s="1" t="n">
        <f aca="false">F97+G97+2*H97+3*I97</f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D97" s="1" t="n">
        <v>0</v>
      </c>
      <c r="AE97" s="1" t="n">
        <v>0</v>
      </c>
    </row>
    <row r="98" customFormat="false" ht="15" hidden="tru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29" t="n">
        <f aca="false">IF(ISERROR(F98/D98),0,F98/D98)</f>
        <v>0</v>
      </c>
      <c r="P98" s="29"/>
      <c r="Q98" s="29" t="n">
        <f aca="false">IF(ISERROR((F98+M98+Y98+AB98)/(D98+M98+AB98+Y98+AA98)),0,(F98+M98+Y98+AB98)/(D98+M98+AB98+Y98+AA98))</f>
        <v>0</v>
      </c>
      <c r="R98" s="29"/>
      <c r="S98" s="29" t="n">
        <f aca="false">IF(ISERROR(W98/D98),0,W98/D98)</f>
        <v>0</v>
      </c>
      <c r="T98" s="29"/>
      <c r="U98" s="29" t="n">
        <f aca="false">+Q98+S98</f>
        <v>0</v>
      </c>
      <c r="V98" s="29"/>
      <c r="W98" s="1" t="n">
        <f aca="false">F98+G98+2*H98+3*I98</f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D98" s="1" t="n">
        <v>0</v>
      </c>
      <c r="AE98" s="1" t="n">
        <v>0</v>
      </c>
    </row>
    <row r="99" customFormat="false" ht="15" hidden="true" customHeight="false" outlineLevel="0" collapsed="false"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9" t="n">
        <f aca="false">IF(ISERROR(F99/D99),0,F99/D99)</f>
        <v>0</v>
      </c>
      <c r="P99" s="29"/>
      <c r="Q99" s="29" t="n">
        <f aca="false">IF(ISERROR((F99+M99+Y99+AB99)/(D99+M99+AB99+Y99+AA99)),0,(F99+M99+Y99+AB99)/(D99+M99+AB99+Y99+AA99))</f>
        <v>0</v>
      </c>
      <c r="R99" s="29"/>
      <c r="S99" s="29" t="n">
        <f aca="false">IF(ISERROR(W99/D99),0,W99/D99)</f>
        <v>0</v>
      </c>
      <c r="T99" s="29"/>
      <c r="U99" s="29" t="n">
        <f aca="false">+Q99+S99</f>
        <v>0</v>
      </c>
      <c r="V99" s="29"/>
      <c r="W99" s="1" t="n">
        <f aca="false">F99+G99+2*H99+3*I99</f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D99" s="1" t="n">
        <v>0</v>
      </c>
      <c r="AE99" s="1" t="n">
        <v>0</v>
      </c>
    </row>
    <row r="100" customFormat="false" ht="15" hidden="true" customHeight="false" outlineLevel="0" collapsed="false"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9" t="n">
        <f aca="false">IF(ISERROR(F100/D100),0,F100/D100)</f>
        <v>0</v>
      </c>
      <c r="P100" s="29"/>
      <c r="Q100" s="29" t="n">
        <f aca="false">IF(ISERROR((F100+M100+Y100+AB100)/(D100+M100+AB100+Y100+AA100)),0,(F100+M100+Y100+AB100)/(D100+M100+AB100+Y100+AA100))</f>
        <v>0</v>
      </c>
      <c r="R100" s="29"/>
      <c r="S100" s="29" t="n">
        <f aca="false">IF(ISERROR(W100/D100),0,W100/D100)</f>
        <v>0</v>
      </c>
      <c r="T100" s="29"/>
      <c r="U100" s="29" t="n">
        <f aca="false">+Q100+S100</f>
        <v>0</v>
      </c>
      <c r="V100" s="29"/>
      <c r="W100" s="1" t="n">
        <f aca="false">F100+G100+2*H100+3*I100</f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D100" s="1" t="n">
        <v>0</v>
      </c>
      <c r="AE100" s="1" t="n">
        <v>0</v>
      </c>
    </row>
    <row r="101" customFormat="false" ht="15" hidden="true" customHeight="false" outlineLevel="0" collapsed="false"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9" t="n">
        <f aca="false">IF(ISERROR(F101/D101),0,F101/D101)</f>
        <v>0</v>
      </c>
      <c r="P101" s="29"/>
      <c r="Q101" s="29" t="n">
        <f aca="false">IF(ISERROR((F101+M101+Y101+AB101)/(D101+M101+AB101+Y101+AA101)),0,(F101+M101+Y101+AB101)/(D101+M101+AB101+Y101+AA101))</f>
        <v>0</v>
      </c>
      <c r="R101" s="29"/>
      <c r="S101" s="29" t="n">
        <f aca="false">IF(ISERROR(W101/D101),0,W101/D101)</f>
        <v>0</v>
      </c>
      <c r="T101" s="29"/>
      <c r="U101" s="29" t="n">
        <f aca="false">+Q101+S101</f>
        <v>0</v>
      </c>
      <c r="V101" s="29"/>
      <c r="W101" s="1" t="n">
        <f aca="false">F101+G101+2*H101+3*I101</f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D101" s="1" t="n">
        <v>0</v>
      </c>
      <c r="AE101" s="1" t="n">
        <v>0</v>
      </c>
    </row>
    <row r="102" customFormat="false" ht="15" hidden="tru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9" t="n">
        <f aca="false">IF(ISERROR(F102/D102),0,F102/D102)</f>
        <v>0</v>
      </c>
      <c r="P102" s="29"/>
      <c r="Q102" s="29" t="n">
        <f aca="false">IF(ISERROR((F102+M102+Y102+AB102)/(D102+M102+AB102+Y102+AA102)),0,(F102+M102+Y102+AB102)/(D102+M102+AB102+Y102+AA102))</f>
        <v>0</v>
      </c>
      <c r="R102" s="29"/>
      <c r="S102" s="29" t="n">
        <f aca="false">IF(ISERROR(W102/D102),0,W102/D102)</f>
        <v>0</v>
      </c>
      <c r="T102" s="29"/>
      <c r="U102" s="29" t="n">
        <f aca="false">+Q102+S102</f>
        <v>0</v>
      </c>
      <c r="V102" s="29"/>
      <c r="W102" s="1" t="n">
        <f aca="false">F102+G102+2*H102+3*I102</f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D102" s="1" t="n">
        <v>0</v>
      </c>
      <c r="AE102" s="1" t="n">
        <v>0</v>
      </c>
    </row>
    <row r="103" customFormat="false" ht="15" hidden="true" customHeight="false" outlineLevel="0" collapsed="false"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9" t="n">
        <f aca="false">IF(ISERROR(F103/D103),0,F103/D103)</f>
        <v>0</v>
      </c>
      <c r="P103" s="29"/>
      <c r="Q103" s="29" t="n">
        <f aca="false">IF(ISERROR((F103+M103+Y103+AB103)/(D103+M103+AB103+Y103+AA103)),0,(F103+M103+Y103+AB103)/(D103+M103+AB103+Y103+AA103))</f>
        <v>0</v>
      </c>
      <c r="R103" s="29"/>
      <c r="S103" s="29" t="n">
        <f aca="false">IF(ISERROR(W103/D103),0,W103/D103)</f>
        <v>0</v>
      </c>
      <c r="T103" s="29"/>
      <c r="U103" s="29" t="n">
        <f aca="false">+Q103+S103</f>
        <v>0</v>
      </c>
      <c r="V103" s="29"/>
      <c r="W103" s="1" t="n">
        <f aca="false">F103+G103+2*H103+3*I103</f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D103" s="1" t="n">
        <v>0</v>
      </c>
      <c r="AE103" s="1" t="n">
        <v>0</v>
      </c>
    </row>
    <row r="104" customFormat="false" ht="15" hidden="true" customHeight="false" outlineLevel="0" collapsed="false"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9" t="n">
        <f aca="false">IF(ISERROR(F104/D104),0,F104/D104)</f>
        <v>0</v>
      </c>
      <c r="P104" s="29"/>
      <c r="Q104" s="29" t="n">
        <f aca="false">IF(ISERROR((F104+M104+Y104+AB104)/(D104+M104+AB104+Y104+AA104)),0,(F104+M104+Y104+AB104)/(D104+M104+AB104+Y104+AA104))</f>
        <v>0</v>
      </c>
      <c r="R104" s="29"/>
      <c r="S104" s="29" t="n">
        <f aca="false">IF(ISERROR(W104/D104),0,W104/D104)</f>
        <v>0</v>
      </c>
      <c r="T104" s="29"/>
      <c r="U104" s="29" t="n">
        <f aca="false">+Q104+S104</f>
        <v>0</v>
      </c>
      <c r="V104" s="29"/>
      <c r="W104" s="1" t="n">
        <f aca="false">F104+G104+2*H104+3*I104</f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D104" s="1" t="n">
        <v>0</v>
      </c>
      <c r="AE104" s="1" t="n">
        <v>0</v>
      </c>
    </row>
    <row r="105" customFormat="false" ht="15" hidden="true" customHeight="false" outlineLevel="0" collapsed="false"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9" t="n">
        <f aca="false">IF(ISERROR(F105/D105),0,F105/D105)</f>
        <v>0</v>
      </c>
      <c r="P105" s="29"/>
      <c r="Q105" s="29" t="n">
        <f aca="false">IF(ISERROR((F105+M105+Y105+AB105)/(D105+M105+AB105+Y105+AA105)),0,(F105+M105+Y105+AB105)/(D105+M105+AB105+Y105+AA105))</f>
        <v>0</v>
      </c>
      <c r="R105" s="29"/>
      <c r="S105" s="29" t="n">
        <f aca="false">IF(ISERROR(W105/D105),0,W105/D105)</f>
        <v>0</v>
      </c>
      <c r="T105" s="29"/>
      <c r="U105" s="29" t="n">
        <f aca="false">+Q105+S105</f>
        <v>0</v>
      </c>
      <c r="V105" s="29"/>
      <c r="W105" s="1" t="n">
        <f aca="false">F105+G105+2*H105+3*I105</f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D105" s="1" t="n">
        <v>0</v>
      </c>
      <c r="AE105" s="1" t="n">
        <v>0</v>
      </c>
    </row>
    <row r="106" customFormat="false" ht="15" hidden="true" customHeight="false" outlineLevel="0" collapsed="false"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9" t="n">
        <f aca="false">IF(ISERROR(F106/D106),0,F106/D106)</f>
        <v>0</v>
      </c>
      <c r="P106" s="29"/>
      <c r="Q106" s="29" t="n">
        <f aca="false">IF(ISERROR((F106+M106+Y106+AB106)/(D106+M106+AB106+Y106+AA106)),0,(F106+M106+Y106+AB106)/(D106+M106+AB106+Y106+AA106))</f>
        <v>0</v>
      </c>
      <c r="R106" s="29"/>
      <c r="S106" s="29" t="n">
        <f aca="false">IF(ISERROR(W106/D106),0,W106/D106)</f>
        <v>0</v>
      </c>
      <c r="T106" s="29"/>
      <c r="U106" s="29" t="n">
        <f aca="false">+Q106+S106</f>
        <v>0</v>
      </c>
      <c r="V106" s="29"/>
      <c r="W106" s="1" t="n">
        <f aca="false">F106+G106+2*H106+3*I106</f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D106" s="1" t="n">
        <v>0</v>
      </c>
      <c r="AE106" s="1" t="n">
        <v>0</v>
      </c>
    </row>
    <row r="107" customFormat="false" ht="15" hidden="true" customHeight="false" outlineLevel="0" collapsed="false"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9" t="n">
        <f aca="false">IF(ISERROR(F107/D107),0,F107/D107)</f>
        <v>0</v>
      </c>
      <c r="P107" s="29"/>
      <c r="Q107" s="29" t="n">
        <f aca="false">IF(ISERROR((F107+M107+Y107+AB107)/(D107+M107+AB107+Y107+AA107)),0,(F107+M107+Y107+AB107)/(D107+M107+AB107+Y107+AA107))</f>
        <v>0</v>
      </c>
      <c r="R107" s="29"/>
      <c r="S107" s="29" t="n">
        <f aca="false">IF(ISERROR(W107/D107),0,W107/D107)</f>
        <v>0</v>
      </c>
      <c r="T107" s="29"/>
      <c r="U107" s="29" t="n">
        <f aca="false">+Q107+S107</f>
        <v>0</v>
      </c>
      <c r="V107" s="29"/>
      <c r="W107" s="1" t="n">
        <f aca="false">F107+G107+2*H107+3*I107</f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D107" s="1" t="n">
        <v>0</v>
      </c>
      <c r="AE107" s="1" t="n">
        <v>0</v>
      </c>
    </row>
    <row r="108" customFormat="false" ht="15" hidden="true" customHeight="false" outlineLevel="0" collapsed="false"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29" t="n">
        <f aca="false">IF(ISERROR(F108/D108),0,F108/D108)</f>
        <v>0</v>
      </c>
      <c r="P108" s="29"/>
      <c r="Q108" s="29" t="n">
        <f aca="false">IF(ISERROR((F108+M108+Y108+AB108)/(D108+M108+AB108+Y108+AA108)),0,(F108+M108+Y108+AB108)/(D108+M108+AB108+Y108+AA108))</f>
        <v>0</v>
      </c>
      <c r="R108" s="29"/>
      <c r="S108" s="29" t="n">
        <f aca="false">IF(ISERROR(W108/D108),0,W108/D108)</f>
        <v>0</v>
      </c>
      <c r="T108" s="29"/>
      <c r="U108" s="29" t="n">
        <f aca="false">+Q108+S108</f>
        <v>0</v>
      </c>
      <c r="V108" s="29"/>
      <c r="W108" s="1" t="n">
        <f aca="false">F108+G108+2*H108+3*I108</f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D108" s="1" t="n">
        <v>0</v>
      </c>
      <c r="AE108" s="1" t="n">
        <v>0</v>
      </c>
    </row>
    <row r="109" customFormat="false" ht="15" hidden="true" customHeight="false" outlineLevel="0" collapsed="false"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29" t="n">
        <f aca="false">IF(ISERROR(F109/D109),0,F109/D109)</f>
        <v>0</v>
      </c>
      <c r="P109" s="29"/>
      <c r="Q109" s="29" t="n">
        <f aca="false">IF(ISERROR((F109+M109+Y109+AB109)/(D109+M109+AB109+Y109+AA109)),0,(F109+M109+Y109+AB109)/(D109+M109+AB109+Y109+AA109))</f>
        <v>0</v>
      </c>
      <c r="R109" s="29"/>
      <c r="S109" s="29" t="n">
        <f aca="false">IF(ISERROR(W109/D109),0,W109/D109)</f>
        <v>0</v>
      </c>
      <c r="T109" s="29"/>
      <c r="U109" s="29" t="n">
        <f aca="false">+Q109+S109</f>
        <v>0</v>
      </c>
      <c r="V109" s="29"/>
      <c r="W109" s="1" t="n">
        <f aca="false">F109+G109+2*H109+3*I109</f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D109" s="1" t="n">
        <v>0</v>
      </c>
      <c r="AE109" s="1" t="n">
        <v>0</v>
      </c>
    </row>
    <row r="110" customFormat="false" ht="15" hidden="true" customHeight="false" outlineLevel="0" collapsed="false"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29" t="n">
        <f aca="false">IF(ISERROR(F110/D110),0,F110/D110)</f>
        <v>0</v>
      </c>
      <c r="P110" s="29"/>
      <c r="Q110" s="29" t="n">
        <f aca="false">IF(ISERROR((F110+M110+Y110+AB110)/(D110+M110+AB110+Y110+AA110)),0,(F110+M110+Y110+AB110)/(D110+M110+AB110+Y110+AA110))</f>
        <v>0</v>
      </c>
      <c r="R110" s="29"/>
      <c r="S110" s="29" t="n">
        <f aca="false">IF(ISERROR(W110/D110),0,W110/D110)</f>
        <v>0</v>
      </c>
      <c r="T110" s="29"/>
      <c r="U110" s="29" t="n">
        <f aca="false">+Q110+S110</f>
        <v>0</v>
      </c>
      <c r="V110" s="29"/>
      <c r="W110" s="1" t="n">
        <f aca="false">F110+G110+2*H110+3*I110</f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D110" s="1" t="n">
        <v>0</v>
      </c>
      <c r="AE110" s="1" t="n">
        <v>0</v>
      </c>
    </row>
    <row r="111" customFormat="false" ht="15" hidden="true" customHeight="false" outlineLevel="0" collapsed="false"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29" t="n">
        <f aca="false">IF(ISERROR(F111/D111),0,F111/D111)</f>
        <v>0</v>
      </c>
      <c r="P111" s="29"/>
      <c r="Q111" s="29" t="n">
        <f aca="false">IF(ISERROR((F111+M111+Y111+AB111)/(D111+M111+AB111+Y111+AA111)),0,(F111+M111+Y111+AB111)/(D111+M111+AB111+Y111+AA111))</f>
        <v>0</v>
      </c>
      <c r="R111" s="29"/>
      <c r="S111" s="29" t="n">
        <f aca="false">IF(ISERROR(W111/D111),0,W111/D111)</f>
        <v>0</v>
      </c>
      <c r="T111" s="29"/>
      <c r="U111" s="29" t="n">
        <f aca="false">+Q111+S111</f>
        <v>0</v>
      </c>
      <c r="V111" s="29"/>
      <c r="W111" s="1" t="n">
        <f aca="false">F111+G111+2*H111+3*I111</f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30" t="s">
        <v>117</v>
      </c>
      <c r="B112" s="31"/>
      <c r="C112" s="31" t="n">
        <f aca="false">SUM(C12:C111)</f>
        <v>0</v>
      </c>
      <c r="D112" s="31" t="n">
        <f aca="false">SUM(D12:D111)</f>
        <v>0</v>
      </c>
      <c r="E112" s="31" t="n">
        <f aca="false">SUM(E12:E111)</f>
        <v>0</v>
      </c>
      <c r="F112" s="31" t="n">
        <f aca="false">SUM(F12:F111)</f>
        <v>0</v>
      </c>
      <c r="G112" s="31" t="n">
        <f aca="false">SUM(G12:G111)</f>
        <v>0</v>
      </c>
      <c r="H112" s="31" t="n">
        <f aca="false">SUM(H12:H111)</f>
        <v>0</v>
      </c>
      <c r="I112" s="31" t="n">
        <f aca="false">SUM(I12:I111)</f>
        <v>0</v>
      </c>
      <c r="J112" s="31" t="n">
        <f aca="false">SUM(J12:J111)</f>
        <v>0</v>
      </c>
      <c r="K112" s="31" t="n">
        <f aca="false">SUM(K12:K111)</f>
        <v>0</v>
      </c>
      <c r="L112" s="31" t="n">
        <f aca="false">SUM(L12:L111)</f>
        <v>0</v>
      </c>
      <c r="M112" s="31" t="n">
        <f aca="false">SUM(M12:M111)</f>
        <v>0</v>
      </c>
      <c r="N112" s="31" t="n">
        <f aca="false">SUM(N12:N111)</f>
        <v>0</v>
      </c>
      <c r="O112" s="32" t="n">
        <f aca="false">IF(ISERROR(F112/D112),0,F112/D112)</f>
        <v>0</v>
      </c>
      <c r="P112" s="32" t="n">
        <f aca="false">IF(ISERROR(G112/E112),0,G112/E112)</f>
        <v>0</v>
      </c>
      <c r="Q112" s="32" t="n">
        <f aca="false">IF(ISERROR((F112+M112+Y112+AB112)/(D112+M112+AB112+Y112+AA112)),0,(F112+M112+Y112+AB112)/(D112+M112+AB112+Y112+AA112))</f>
        <v>0</v>
      </c>
      <c r="R112" s="32" t="n">
        <f aca="false">IF(ISERROR((G112+N112+Z112+AC112)/(E112+N112+AC112+Z112+AB112)),0,(G112+N112+Z112+AC112)/(E112+N112+AC112+Z112+AB112))</f>
        <v>0</v>
      </c>
      <c r="S112" s="32" t="n">
        <f aca="false">IF(ISERROR(W112/D112),0,W112/D112)</f>
        <v>0</v>
      </c>
      <c r="T112" s="32" t="n">
        <f aca="false">IF(ISERROR(X112/E112),0,X112/E112)</f>
        <v>0</v>
      </c>
      <c r="U112" s="32" t="n">
        <f aca="false">+Q112+S112</f>
        <v>0</v>
      </c>
      <c r="V112" s="32"/>
      <c r="W112" s="31" t="n">
        <f aca="false">SUM(W12:W111)</f>
        <v>0</v>
      </c>
      <c r="X112" s="31" t="n">
        <f aca="false">SUM(X12:X111)</f>
        <v>0</v>
      </c>
      <c r="Y112" s="31" t="n">
        <f aca="false">SUM(Y12:Y111)</f>
        <v>0</v>
      </c>
      <c r="Z112" s="31" t="n">
        <f aca="false">SUM(Z12:Z111)</f>
        <v>0</v>
      </c>
      <c r="AA112" s="31" t="n">
        <f aca="false">SUM(AA12:AA111)</f>
        <v>0</v>
      </c>
      <c r="AB112" s="31" t="n">
        <f aca="false">SUM(AB12:AB111)</f>
        <v>0</v>
      </c>
      <c r="AD112" s="31" t="n">
        <f aca="false">SUM(AD12:AD111)</f>
        <v>0</v>
      </c>
      <c r="AE112" s="31" t="n">
        <f aca="false">SUM(AE12:AE111)</f>
        <v>0</v>
      </c>
    </row>
    <row r="114" customFormat="false" ht="15" hidden="false" customHeight="false" outlineLevel="0" collapsed="false">
      <c r="A114" s="9" t="s">
        <v>113</v>
      </c>
      <c r="B114" s="9" t="s">
        <v>7</v>
      </c>
      <c r="C114" s="9" t="s">
        <v>13</v>
      </c>
      <c r="D114" s="28" t="s">
        <v>114</v>
      </c>
      <c r="E114" s="28"/>
      <c r="F114" s="28" t="s">
        <v>25</v>
      </c>
      <c r="G114" s="28"/>
      <c r="H114" s="9" t="s">
        <v>5</v>
      </c>
      <c r="I114" s="9" t="s">
        <v>32</v>
      </c>
      <c r="J114" s="9" t="s">
        <v>36</v>
      </c>
      <c r="K114" s="9" t="s">
        <v>40</v>
      </c>
      <c r="L114" s="9" t="s">
        <v>44</v>
      </c>
      <c r="M114" s="9" t="s">
        <v>48</v>
      </c>
      <c r="N114" s="28" t="s">
        <v>52</v>
      </c>
      <c r="O114" s="28"/>
      <c r="P114" s="9" t="s">
        <v>27</v>
      </c>
      <c r="Q114" s="9" t="s">
        <v>23</v>
      </c>
      <c r="R114" s="9" t="s">
        <v>62</v>
      </c>
      <c r="S114" s="9" t="s">
        <v>38</v>
      </c>
      <c r="T114" s="9" t="s">
        <v>54</v>
      </c>
      <c r="U114" s="9" t="s">
        <v>92</v>
      </c>
      <c r="V114" s="9" t="s">
        <v>57</v>
      </c>
      <c r="W114" s="9" t="s">
        <v>75</v>
      </c>
      <c r="X114" s="9" t="s">
        <v>79</v>
      </c>
      <c r="Y114" s="9" t="s">
        <v>82</v>
      </c>
      <c r="Z114" s="9" t="s">
        <v>86</v>
      </c>
      <c r="AA114" s="28" t="s">
        <v>90</v>
      </c>
      <c r="AB114" s="28"/>
      <c r="AC114" s="9" t="s">
        <v>115</v>
      </c>
    </row>
    <row r="115" customFormat="false" ht="15" hidden="false" customHeight="false" outlineLevel="0" collapsed="false">
      <c r="B115" s="1" t="n">
        <v>0</v>
      </c>
      <c r="C115" s="1" t="n">
        <v>0</v>
      </c>
      <c r="D115" s="29" t="str">
        <f aca="false">IF(ISERROR(B115/SUM(B115:C115)),"---",B115/SUM(B115:C115))</f>
        <v>---</v>
      </c>
      <c r="E115" s="29"/>
      <c r="F115" s="33" t="str">
        <f aca="false">IF(ISERROR(R115/N115*9),"---",R115/N115*9)</f>
        <v>---</v>
      </c>
      <c r="G115" s="33"/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34" t="n">
        <f aca="false">AC115/3</f>
        <v>0</v>
      </c>
      <c r="O115" s="34"/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33" t="str">
        <f aca="false">IF(ISERROR((P115+T115+U115+W115)/N115),"---",(P115+T115+U115+W115)/N115)</f>
        <v>---</v>
      </c>
      <c r="AB115" s="33"/>
      <c r="AC115" s="1" t="n">
        <v>0</v>
      </c>
    </row>
    <row r="116" customFormat="false" ht="15" hidden="true" customHeight="false" outlineLevel="0" collapsed="false">
      <c r="B116" s="1" t="n">
        <v>0</v>
      </c>
      <c r="C116" s="1" t="n">
        <v>0</v>
      </c>
      <c r="D116" s="29" t="str">
        <f aca="false">IF(ISERROR(B116/SUM(B116:C116)),"---",B116/SUM(B116:C116))</f>
        <v>---</v>
      </c>
      <c r="E116" s="29"/>
      <c r="F116" s="33" t="str">
        <f aca="false">IF(ISERROR(R116/N116*9),"---",R116/N116*9)</f>
        <v>---</v>
      </c>
      <c r="G116" s="33"/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34" t="n">
        <f aca="false">AC116/3</f>
        <v>0</v>
      </c>
      <c r="O116" s="34"/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33" t="str">
        <f aca="false">IF(ISERROR((P116+T116+U116+W116)/N116),"---",(P116+T116+U116+W116)/N116)</f>
        <v>---</v>
      </c>
      <c r="AB116" s="33"/>
      <c r="AC116" s="1" t="n">
        <v>0</v>
      </c>
    </row>
    <row r="117" customFormat="false" ht="15" hidden="true" customHeight="false" outlineLevel="0" collapsed="false">
      <c r="B117" s="1" t="n">
        <v>0</v>
      </c>
      <c r="C117" s="1" t="n">
        <v>0</v>
      </c>
      <c r="D117" s="29" t="str">
        <f aca="false">IF(ISERROR(B117/SUM(B117:C117)),"---",B117/SUM(B117:C117))</f>
        <v>---</v>
      </c>
      <c r="E117" s="29"/>
      <c r="F117" s="33" t="str">
        <f aca="false">IF(ISERROR(R117/N117*9),"---",R117/N117*9)</f>
        <v>---</v>
      </c>
      <c r="G117" s="33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34" t="n">
        <f aca="false">AC117/3</f>
        <v>0</v>
      </c>
      <c r="O117" s="34"/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33" t="str">
        <f aca="false">IF(ISERROR((P117+T117+U117+W117)/N117),"---",(P117+T117+U117+W117)/N117)</f>
        <v>---</v>
      </c>
      <c r="AB117" s="33"/>
      <c r="AC117" s="1" t="n">
        <v>0</v>
      </c>
    </row>
    <row r="118" customFormat="false" ht="15" hidden="true" customHeight="false" outlineLevel="0" collapsed="false">
      <c r="B118" s="1" t="n">
        <v>0</v>
      </c>
      <c r="C118" s="1" t="n">
        <v>0</v>
      </c>
      <c r="D118" s="29" t="str">
        <f aca="false">IF(ISERROR(B118/SUM(B118:C118)),"---",B118/SUM(B118:C118))</f>
        <v>---</v>
      </c>
      <c r="E118" s="29"/>
      <c r="F118" s="33" t="str">
        <f aca="false">IF(ISERROR(R118/N118*9),"---",R118/N118*9)</f>
        <v>---</v>
      </c>
      <c r="G118" s="33"/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34" t="n">
        <f aca="false">AC118/3</f>
        <v>0</v>
      </c>
      <c r="O118" s="34"/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33" t="str">
        <f aca="false">IF(ISERROR((P118+T118+U118+W118)/N118),"---",(P118+T118+U118+W118)/N118)</f>
        <v>---</v>
      </c>
      <c r="AB118" s="33"/>
      <c r="AC118" s="1" t="n">
        <v>0</v>
      </c>
    </row>
    <row r="119" customFormat="false" ht="15" hidden="true" customHeight="false" outlineLevel="0" collapsed="false">
      <c r="B119" s="1" t="n">
        <v>0</v>
      </c>
      <c r="C119" s="1" t="n">
        <v>0</v>
      </c>
      <c r="D119" s="29" t="str">
        <f aca="false">IF(ISERROR(B119/SUM(B119:C119)),"---",B119/SUM(B119:C119))</f>
        <v>---</v>
      </c>
      <c r="E119" s="29"/>
      <c r="F119" s="33" t="str">
        <f aca="false">IF(ISERROR(R119/N119*9),"---",R119/N119*9)</f>
        <v>---</v>
      </c>
      <c r="G119" s="33"/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4" t="n">
        <f aca="false">AC119/3</f>
        <v>0</v>
      </c>
      <c r="O119" s="34"/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33" t="str">
        <f aca="false">IF(ISERROR((P119+T119+U119+W119)/N119),"---",(P119+T119+U119+W119)/N119)</f>
        <v>---</v>
      </c>
      <c r="AB119" s="33"/>
      <c r="AC119" s="1" t="n">
        <v>0</v>
      </c>
    </row>
    <row r="120" customFormat="false" ht="15" hidden="true" customHeight="false" outlineLevel="0" collapsed="false">
      <c r="B120" s="1" t="n">
        <v>0</v>
      </c>
      <c r="C120" s="1" t="n">
        <v>0</v>
      </c>
      <c r="D120" s="29" t="str">
        <f aca="false">IF(ISERROR(B120/SUM(B120:C120)),"---",B120/SUM(B120:C120))</f>
        <v>---</v>
      </c>
      <c r="E120" s="29"/>
      <c r="F120" s="33" t="str">
        <f aca="false">IF(ISERROR(R120/N120*9),"---",R120/N120*9)</f>
        <v>---</v>
      </c>
      <c r="G120" s="33"/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34" t="n">
        <f aca="false">AC120/3</f>
        <v>0</v>
      </c>
      <c r="O120" s="34"/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33" t="str">
        <f aca="false">IF(ISERROR((P120+T120+U120+W120)/N120),"---",(P120+T120+U120+W120)/N120)</f>
        <v>---</v>
      </c>
      <c r="AB120" s="33"/>
      <c r="AC120" s="1" t="n">
        <v>0</v>
      </c>
    </row>
    <row r="121" customFormat="false" ht="15" hidden="true" customHeight="false" outlineLevel="0" collapsed="false">
      <c r="B121" s="1" t="n">
        <v>0</v>
      </c>
      <c r="C121" s="1" t="n">
        <v>0</v>
      </c>
      <c r="D121" s="29" t="str">
        <f aca="false">IF(ISERROR(B121/SUM(B121:C121)),"---",B121/SUM(B121:C121))</f>
        <v>---</v>
      </c>
      <c r="E121" s="29"/>
      <c r="F121" s="33" t="str">
        <f aca="false">IF(ISERROR(R121/N121*9),"---",R121/N121*9)</f>
        <v>---</v>
      </c>
      <c r="G121" s="33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34" t="n">
        <f aca="false">AC121/3</f>
        <v>0</v>
      </c>
      <c r="O121" s="34"/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33" t="str">
        <f aca="false">IF(ISERROR((P121+T121+U121+W121)/N121),"---",(P121+T121+U121+W121)/N121)</f>
        <v>---</v>
      </c>
      <c r="AB121" s="33"/>
      <c r="AC121" s="1" t="n">
        <v>0</v>
      </c>
    </row>
    <row r="122" customFormat="false" ht="15" hidden="true" customHeight="false" outlineLevel="0" collapsed="false">
      <c r="B122" s="1" t="n">
        <v>0</v>
      </c>
      <c r="C122" s="1" t="n">
        <v>0</v>
      </c>
      <c r="D122" s="29" t="str">
        <f aca="false">IF(ISERROR(B122/SUM(B122:C122)),"---",B122/SUM(B122:C122))</f>
        <v>---</v>
      </c>
      <c r="E122" s="29"/>
      <c r="F122" s="33" t="str">
        <f aca="false">IF(ISERROR(R122/N122*9),"---",R122/N122*9)</f>
        <v>---</v>
      </c>
      <c r="G122" s="33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4" t="n">
        <f aca="false">AC122/3</f>
        <v>0</v>
      </c>
      <c r="O122" s="34"/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33" t="str">
        <f aca="false">IF(ISERROR((P122+T122+U122+W122)/N122),"---",(P122+T122+U122+W122)/N122)</f>
        <v>---</v>
      </c>
      <c r="AB122" s="33"/>
      <c r="AC122" s="1" t="n">
        <v>0</v>
      </c>
    </row>
    <row r="123" customFormat="false" ht="15" hidden="true" customHeight="false" outlineLevel="0" collapsed="false">
      <c r="B123" s="1" t="n">
        <v>0</v>
      </c>
      <c r="C123" s="1" t="n">
        <v>0</v>
      </c>
      <c r="D123" s="29" t="str">
        <f aca="false">IF(ISERROR(B123/SUM(B123:C123)),"---",B123/SUM(B123:C123))</f>
        <v>---</v>
      </c>
      <c r="E123" s="29"/>
      <c r="F123" s="33" t="str">
        <f aca="false">IF(ISERROR(R123/N123*9),"---",R123/N123*9)</f>
        <v>---</v>
      </c>
      <c r="G123" s="33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4" t="n">
        <f aca="false">AC123/3</f>
        <v>0</v>
      </c>
      <c r="O123" s="34"/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33" t="str">
        <f aca="false">IF(ISERROR((P123+T123+U123+W123)/N123),"---",(P123+T123+U123+W123)/N123)</f>
        <v>---</v>
      </c>
      <c r="AB123" s="33"/>
      <c r="AC123" s="1" t="n">
        <v>0</v>
      </c>
    </row>
    <row r="124" customFormat="false" ht="15" hidden="true" customHeight="false" outlineLevel="0" collapsed="false">
      <c r="B124" s="1" t="n">
        <v>0</v>
      </c>
      <c r="C124" s="1" t="n">
        <v>0</v>
      </c>
      <c r="D124" s="29" t="str">
        <f aca="false">IF(ISERROR(B124/SUM(B124:C124)),"---",B124/SUM(B124:C124))</f>
        <v>---</v>
      </c>
      <c r="E124" s="29"/>
      <c r="F124" s="33" t="str">
        <f aca="false">IF(ISERROR(R124/N124*9),"---",R124/N124*9)</f>
        <v>---</v>
      </c>
      <c r="G124" s="33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34" t="n">
        <f aca="false">AC124/3</f>
        <v>0</v>
      </c>
      <c r="O124" s="34"/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33" t="str">
        <f aca="false">IF(ISERROR((P124+T124+U124+W124)/N124),"---",(P124+T124+U124+W124)/N124)</f>
        <v>---</v>
      </c>
      <c r="AB124" s="33"/>
      <c r="AC124" s="1" t="n">
        <v>0</v>
      </c>
    </row>
    <row r="125" customFormat="false" ht="15" hidden="true" customHeight="false" outlineLevel="0" collapsed="false">
      <c r="B125" s="1" t="n">
        <v>0</v>
      </c>
      <c r="C125" s="1" t="n">
        <v>0</v>
      </c>
      <c r="D125" s="29" t="str">
        <f aca="false">IF(ISERROR(B125/SUM(B125:C125)),"---",B125/SUM(B125:C125))</f>
        <v>---</v>
      </c>
      <c r="E125" s="29"/>
      <c r="F125" s="33" t="str">
        <f aca="false">IF(ISERROR(R125/N125*9),"---",R125/N125*9)</f>
        <v>---</v>
      </c>
      <c r="G125" s="33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4" t="n">
        <f aca="false">AC125/3</f>
        <v>0</v>
      </c>
      <c r="O125" s="34"/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33" t="str">
        <f aca="false">IF(ISERROR((P125+T125+U125+W125)/N125),"---",(P125+T125+U125+W125)/N125)</f>
        <v>---</v>
      </c>
      <c r="AB125" s="33"/>
      <c r="AC125" s="1" t="n">
        <v>0</v>
      </c>
    </row>
    <row r="126" customFormat="false" ht="15" hidden="true" customHeight="false" outlineLevel="0" collapsed="false">
      <c r="B126" s="1" t="n">
        <v>0</v>
      </c>
      <c r="C126" s="1" t="n">
        <v>0</v>
      </c>
      <c r="D126" s="29" t="str">
        <f aca="false">IF(ISERROR(B126/SUM(B126:C126)),"---",B126/SUM(B126:C126))</f>
        <v>---</v>
      </c>
      <c r="E126" s="29"/>
      <c r="F126" s="33" t="str">
        <f aca="false">IF(ISERROR(R126/N126*9),"---",R126/N126*9)</f>
        <v>---</v>
      </c>
      <c r="G126" s="33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4" t="n">
        <f aca="false">AC126/3</f>
        <v>0</v>
      </c>
      <c r="O126" s="34"/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33" t="str">
        <f aca="false">IF(ISERROR((P126+T126+U126+W126)/N126),"---",(P126+T126+U126+W126)/N126)</f>
        <v>---</v>
      </c>
      <c r="AB126" s="33"/>
      <c r="AC126" s="1" t="n">
        <v>0</v>
      </c>
    </row>
    <row r="127" customFormat="false" ht="15" hidden="true" customHeight="false" outlineLevel="0" collapsed="false">
      <c r="B127" s="1" t="n">
        <v>0</v>
      </c>
      <c r="C127" s="1" t="n">
        <v>0</v>
      </c>
      <c r="D127" s="29" t="str">
        <f aca="false">IF(ISERROR(B127/SUM(B127:C127)),"---",B127/SUM(B127:C127))</f>
        <v>---</v>
      </c>
      <c r="E127" s="29"/>
      <c r="F127" s="33" t="str">
        <f aca="false">IF(ISERROR(R127/N127*9),"---",R127/N127*9)</f>
        <v>---</v>
      </c>
      <c r="G127" s="33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4" t="n">
        <f aca="false">AC127/3</f>
        <v>0</v>
      </c>
      <c r="O127" s="34"/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33" t="str">
        <f aca="false">IF(ISERROR((P127+T127+U127+W127)/N127),"---",(P127+T127+U127+W127)/N127)</f>
        <v>---</v>
      </c>
      <c r="AB127" s="33"/>
      <c r="AC127" s="1" t="n">
        <v>0</v>
      </c>
    </row>
    <row r="128" customFormat="false" ht="15" hidden="true" customHeight="false" outlineLevel="0" collapsed="false">
      <c r="B128" s="1" t="n">
        <v>0</v>
      </c>
      <c r="C128" s="1" t="n">
        <v>0</v>
      </c>
      <c r="D128" s="29" t="str">
        <f aca="false">IF(ISERROR(B128/SUM(B128:C128)),"---",B128/SUM(B128:C128))</f>
        <v>---</v>
      </c>
      <c r="E128" s="29"/>
      <c r="F128" s="33" t="str">
        <f aca="false">IF(ISERROR(R128/N128*9),"---",R128/N128*9)</f>
        <v>---</v>
      </c>
      <c r="G128" s="33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34" t="n">
        <f aca="false">AC128/3</f>
        <v>0</v>
      </c>
      <c r="O128" s="34"/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33" t="str">
        <f aca="false">IF(ISERROR((P128+T128+U128+W128)/N128),"---",(P128+T128+U128+W128)/N128)</f>
        <v>---</v>
      </c>
      <c r="AB128" s="33"/>
      <c r="AC128" s="1" t="n">
        <v>0</v>
      </c>
    </row>
    <row r="129" customFormat="false" ht="15" hidden="true" customHeight="false" outlineLevel="0" collapsed="false">
      <c r="B129" s="1" t="n">
        <v>0</v>
      </c>
      <c r="C129" s="1" t="n">
        <v>0</v>
      </c>
      <c r="D129" s="29" t="str">
        <f aca="false">IF(ISERROR(B129/SUM(B129:C129)),"---",B129/SUM(B129:C129))</f>
        <v>---</v>
      </c>
      <c r="E129" s="29"/>
      <c r="F129" s="33" t="str">
        <f aca="false">IF(ISERROR(R129/N129*9),"---",R129/N129*9)</f>
        <v>---</v>
      </c>
      <c r="G129" s="33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4" t="n">
        <f aca="false">AC129/3</f>
        <v>0</v>
      </c>
      <c r="O129" s="34"/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33" t="str">
        <f aca="false">IF(ISERROR((P129+T129+U129+W129)/N129),"---",(P129+T129+U129+W129)/N129)</f>
        <v>---</v>
      </c>
      <c r="AB129" s="33"/>
      <c r="AC129" s="1" t="n">
        <v>0</v>
      </c>
    </row>
    <row r="130" customFormat="false" ht="15" hidden="true" customHeight="false" outlineLevel="0" collapsed="false">
      <c r="B130" s="1" t="n">
        <v>0</v>
      </c>
      <c r="C130" s="1" t="n">
        <v>0</v>
      </c>
      <c r="D130" s="29" t="str">
        <f aca="false">IF(ISERROR(B130/SUM(B130:C130)),"---",B130/SUM(B130:C130))</f>
        <v>---</v>
      </c>
      <c r="E130" s="29"/>
      <c r="F130" s="33" t="str">
        <f aca="false">IF(ISERROR(R130/N130*9),"---",R130/N130*9)</f>
        <v>---</v>
      </c>
      <c r="G130" s="33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4" t="n">
        <f aca="false">AC130/3</f>
        <v>0</v>
      </c>
      <c r="O130" s="34"/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33" t="str">
        <f aca="false">IF(ISERROR((P130+T130+U130+W130)/N130),"---",(P130+T130+U130+W130)/N130)</f>
        <v>---</v>
      </c>
      <c r="AB130" s="33"/>
      <c r="AC130" s="1" t="n">
        <v>0</v>
      </c>
    </row>
    <row r="131" customFormat="false" ht="15" hidden="true" customHeight="false" outlineLevel="0" collapsed="false">
      <c r="B131" s="1" t="n">
        <v>0</v>
      </c>
      <c r="C131" s="1" t="n">
        <v>0</v>
      </c>
      <c r="D131" s="29" t="str">
        <f aca="false">IF(ISERROR(B131/SUM(B131:C131)),"---",B131/SUM(B131:C131))</f>
        <v>---</v>
      </c>
      <c r="E131" s="29"/>
      <c r="F131" s="33" t="str">
        <f aca="false">IF(ISERROR(R131/N131*9),"---",R131/N131*9)</f>
        <v>---</v>
      </c>
      <c r="G131" s="33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4" t="n">
        <f aca="false">AC131/3</f>
        <v>0</v>
      </c>
      <c r="O131" s="34"/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33" t="str">
        <f aca="false">IF(ISERROR((P131+T131+U131+W131)/N131),"---",(P131+T131+U131+W131)/N131)</f>
        <v>---</v>
      </c>
      <c r="AB131" s="33"/>
      <c r="AC131" s="1" t="n">
        <v>0</v>
      </c>
    </row>
    <row r="132" customFormat="false" ht="15" hidden="true" customHeight="false" outlineLevel="0" collapsed="false">
      <c r="B132" s="1" t="n">
        <v>0</v>
      </c>
      <c r="C132" s="1" t="n">
        <v>0</v>
      </c>
      <c r="D132" s="29" t="str">
        <f aca="false">IF(ISERROR(B132/SUM(B132:C132)),"---",B132/SUM(B132:C132))</f>
        <v>---</v>
      </c>
      <c r="E132" s="29"/>
      <c r="F132" s="33" t="str">
        <f aca="false">IF(ISERROR(R132/N132*9),"---",R132/N132*9)</f>
        <v>---</v>
      </c>
      <c r="G132" s="33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34" t="n">
        <f aca="false">AC132/3</f>
        <v>0</v>
      </c>
      <c r="O132" s="34"/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33" t="str">
        <f aca="false">IF(ISERROR((P132+T132+U132+W132)/N132),"---",(P132+T132+U132+W132)/N132)</f>
        <v>---</v>
      </c>
      <c r="AB132" s="33"/>
      <c r="AC132" s="1" t="n">
        <v>0</v>
      </c>
    </row>
    <row r="133" customFormat="false" ht="15" hidden="true" customHeight="false" outlineLevel="0" collapsed="false">
      <c r="B133" s="1" t="n">
        <v>0</v>
      </c>
      <c r="C133" s="1" t="n">
        <v>0</v>
      </c>
      <c r="D133" s="29" t="str">
        <f aca="false">IF(ISERROR(B133/SUM(B133:C133)),"---",B133/SUM(B133:C133))</f>
        <v>---</v>
      </c>
      <c r="E133" s="29"/>
      <c r="F133" s="33" t="str">
        <f aca="false">IF(ISERROR(R133/N133*9),"---",R133/N133*9)</f>
        <v>---</v>
      </c>
      <c r="G133" s="33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34" t="n">
        <f aca="false">AC133/3</f>
        <v>0</v>
      </c>
      <c r="O133" s="34"/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33" t="str">
        <f aca="false">IF(ISERROR((P133+T133+U133+W133)/N133),"---",(P133+T133+U133+W133)/N133)</f>
        <v>---</v>
      </c>
      <c r="AB133" s="33"/>
      <c r="AC133" s="1" t="n">
        <v>0</v>
      </c>
    </row>
    <row r="134" customFormat="false" ht="15" hidden="true" customHeight="false" outlineLevel="0" collapsed="false">
      <c r="B134" s="1" t="n">
        <v>0</v>
      </c>
      <c r="C134" s="1" t="n">
        <v>0</v>
      </c>
      <c r="D134" s="29" t="str">
        <f aca="false">IF(ISERROR(B134/SUM(B134:C134)),"---",B134/SUM(B134:C134))</f>
        <v>---</v>
      </c>
      <c r="E134" s="29"/>
      <c r="F134" s="33" t="str">
        <f aca="false">IF(ISERROR(R134/N134*9),"---",R134/N134*9)</f>
        <v>---</v>
      </c>
      <c r="G134" s="33"/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34" t="n">
        <f aca="false">AC134/3</f>
        <v>0</v>
      </c>
      <c r="O134" s="34"/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33" t="str">
        <f aca="false">IF(ISERROR((P134+T134+U134+W134)/N134),"---",(P134+T134+U134+W134)/N134)</f>
        <v>---</v>
      </c>
      <c r="AB134" s="33"/>
      <c r="AC134" s="1" t="n">
        <v>0</v>
      </c>
    </row>
    <row r="135" customFormat="false" ht="15" hidden="true" customHeight="false" outlineLevel="0" collapsed="false">
      <c r="B135" s="1" t="n">
        <v>0</v>
      </c>
      <c r="C135" s="1" t="n">
        <v>0</v>
      </c>
      <c r="D135" s="29" t="str">
        <f aca="false">IF(ISERROR(B135/SUM(B135:C135)),"---",B135/SUM(B135:C135))</f>
        <v>---</v>
      </c>
      <c r="E135" s="29"/>
      <c r="F135" s="33" t="str">
        <f aca="false">IF(ISERROR(R135/N135*9),"---",R135/N135*9)</f>
        <v>---</v>
      </c>
      <c r="G135" s="33"/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34" t="n">
        <f aca="false">AC135/3</f>
        <v>0</v>
      </c>
      <c r="O135" s="34"/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33" t="str">
        <f aca="false">IF(ISERROR((P135+T135+U135+W135)/N135),"---",(P135+T135+U135+W135)/N135)</f>
        <v>---</v>
      </c>
      <c r="AB135" s="33"/>
      <c r="AC135" s="1" t="n">
        <v>0</v>
      </c>
    </row>
    <row r="136" customFormat="false" ht="15" hidden="true" customHeight="false" outlineLevel="0" collapsed="false">
      <c r="B136" s="1" t="n">
        <v>0</v>
      </c>
      <c r="C136" s="1" t="n">
        <v>0</v>
      </c>
      <c r="D136" s="29" t="str">
        <f aca="false">IF(ISERROR(B136/SUM(B136:C136)),"---",B136/SUM(B136:C136))</f>
        <v>---</v>
      </c>
      <c r="E136" s="29"/>
      <c r="F136" s="33" t="str">
        <f aca="false">IF(ISERROR(R136/N136*9),"---",R136/N136*9)</f>
        <v>---</v>
      </c>
      <c r="G136" s="33"/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34" t="n">
        <f aca="false">AC136/3</f>
        <v>0</v>
      </c>
      <c r="O136" s="34"/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33" t="str">
        <f aca="false">IF(ISERROR((P136+T136+U136+W136)/N136),"---",(P136+T136+U136+W136)/N136)</f>
        <v>---</v>
      </c>
      <c r="AB136" s="33"/>
      <c r="AC136" s="1" t="n">
        <v>0</v>
      </c>
    </row>
    <row r="137" customFormat="false" ht="15" hidden="true" customHeight="false" outlineLevel="0" collapsed="false">
      <c r="B137" s="1" t="n">
        <v>0</v>
      </c>
      <c r="C137" s="1" t="n">
        <v>0</v>
      </c>
      <c r="D137" s="29" t="str">
        <f aca="false">IF(ISERROR(B137/SUM(B137:C137)),"---",B137/SUM(B137:C137))</f>
        <v>---</v>
      </c>
      <c r="E137" s="29"/>
      <c r="F137" s="33" t="str">
        <f aca="false">IF(ISERROR(R137/N137*9),"---",R137/N137*9)</f>
        <v>---</v>
      </c>
      <c r="G137" s="33"/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34" t="n">
        <f aca="false">AC137/3</f>
        <v>0</v>
      </c>
      <c r="O137" s="34"/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33" t="str">
        <f aca="false">IF(ISERROR((P137+T137+U137+W137)/N137),"---",(P137+T137+U137+W137)/N137)</f>
        <v>---</v>
      </c>
      <c r="AB137" s="33"/>
      <c r="AC137" s="1" t="n">
        <v>0</v>
      </c>
    </row>
    <row r="138" customFormat="false" ht="15" hidden="true" customHeight="false" outlineLevel="0" collapsed="false">
      <c r="B138" s="1" t="n">
        <v>0</v>
      </c>
      <c r="C138" s="1" t="n">
        <v>0</v>
      </c>
      <c r="D138" s="29" t="str">
        <f aca="false">IF(ISERROR(B138/SUM(B138:C138)),"---",B138/SUM(B138:C138))</f>
        <v>---</v>
      </c>
      <c r="E138" s="29"/>
      <c r="F138" s="33" t="str">
        <f aca="false">IF(ISERROR(R138/N138*9),"---",R138/N138*9)</f>
        <v>---</v>
      </c>
      <c r="G138" s="33"/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34" t="n">
        <f aca="false">AC138/3</f>
        <v>0</v>
      </c>
      <c r="O138" s="34"/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33" t="str">
        <f aca="false">IF(ISERROR((P138+T138+U138+W138)/N138),"---",(P138+T138+U138+W138)/N138)</f>
        <v>---</v>
      </c>
      <c r="AB138" s="33"/>
      <c r="AC138" s="1" t="n">
        <v>0</v>
      </c>
    </row>
    <row r="139" customFormat="false" ht="15" hidden="true" customHeight="false" outlineLevel="0" collapsed="false">
      <c r="B139" s="1" t="n">
        <v>0</v>
      </c>
      <c r="C139" s="1" t="n">
        <v>0</v>
      </c>
      <c r="D139" s="29" t="str">
        <f aca="false">IF(ISERROR(B139/SUM(B139:C139)),"---",B139/SUM(B139:C139))</f>
        <v>---</v>
      </c>
      <c r="E139" s="29"/>
      <c r="F139" s="33" t="str">
        <f aca="false">IF(ISERROR(R139/N139*9),"---",R139/N139*9)</f>
        <v>---</v>
      </c>
      <c r="G139" s="33"/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34" t="n">
        <f aca="false">AC139/3</f>
        <v>0</v>
      </c>
      <c r="O139" s="34"/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33" t="str">
        <f aca="false">IF(ISERROR((P139+T139+U139+W139)/N139),"---",(P139+T139+U139+W139)/N139)</f>
        <v>---</v>
      </c>
      <c r="AB139" s="33"/>
      <c r="AC139" s="1" t="n">
        <v>0</v>
      </c>
    </row>
    <row r="140" customFormat="false" ht="15" hidden="true" customHeight="false" outlineLevel="0" collapsed="false">
      <c r="B140" s="1" t="n">
        <v>0</v>
      </c>
      <c r="C140" s="1" t="n">
        <v>0</v>
      </c>
      <c r="D140" s="29" t="str">
        <f aca="false">IF(ISERROR(B140/SUM(B140:C140)),"---",B140/SUM(B140:C140))</f>
        <v>---</v>
      </c>
      <c r="E140" s="29"/>
      <c r="F140" s="33" t="str">
        <f aca="false">IF(ISERROR(R140/N140*9),"---",R140/N140*9)</f>
        <v>---</v>
      </c>
      <c r="G140" s="33"/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34" t="n">
        <f aca="false">AC140/3</f>
        <v>0</v>
      </c>
      <c r="O140" s="34"/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33" t="str">
        <f aca="false">IF(ISERROR((P140+T140+U140+W140)/N140),"---",(P140+T140+U140+W140)/N140)</f>
        <v>---</v>
      </c>
      <c r="AB140" s="33"/>
      <c r="AC140" s="1" t="n">
        <v>0</v>
      </c>
    </row>
    <row r="141" customFormat="false" ht="15" hidden="true" customHeight="false" outlineLevel="0" collapsed="false">
      <c r="B141" s="1" t="n">
        <v>0</v>
      </c>
      <c r="C141" s="1" t="n">
        <v>0</v>
      </c>
      <c r="D141" s="29" t="str">
        <f aca="false">IF(ISERROR(B141/SUM(B141:C141)),"---",B141/SUM(B141:C141))</f>
        <v>---</v>
      </c>
      <c r="E141" s="29"/>
      <c r="F141" s="33" t="str">
        <f aca="false">IF(ISERROR(R141/N141*9),"---",R141/N141*9)</f>
        <v>---</v>
      </c>
      <c r="G141" s="33"/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34" t="n">
        <f aca="false">AC141/3</f>
        <v>0</v>
      </c>
      <c r="O141" s="34"/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33" t="str">
        <f aca="false">IF(ISERROR((P141+T141+U141+W141)/N141),"---",(P141+T141+U141+W141)/N141)</f>
        <v>---</v>
      </c>
      <c r="AB141" s="33"/>
      <c r="AC141" s="1" t="n">
        <v>0</v>
      </c>
    </row>
    <row r="142" customFormat="false" ht="15" hidden="true" customHeight="false" outlineLevel="0" collapsed="false">
      <c r="B142" s="1" t="n">
        <v>0</v>
      </c>
      <c r="C142" s="1" t="n">
        <v>0</v>
      </c>
      <c r="D142" s="29" t="str">
        <f aca="false">IF(ISERROR(B142/SUM(B142:C142)),"---",B142/SUM(B142:C142))</f>
        <v>---</v>
      </c>
      <c r="E142" s="29"/>
      <c r="F142" s="33" t="str">
        <f aca="false">IF(ISERROR(R142/N142*9),"---",R142/N142*9)</f>
        <v>---</v>
      </c>
      <c r="G142" s="33"/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34" t="n">
        <f aca="false">AC142/3</f>
        <v>0</v>
      </c>
      <c r="O142" s="34"/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33" t="str">
        <f aca="false">IF(ISERROR((P142+T142+U142+W142)/N142),"---",(P142+T142+U142+W142)/N142)</f>
        <v>---</v>
      </c>
      <c r="AB142" s="33"/>
      <c r="AC142" s="1" t="n">
        <v>0</v>
      </c>
    </row>
    <row r="143" customFormat="false" ht="15" hidden="true" customHeight="false" outlineLevel="0" collapsed="false">
      <c r="B143" s="1" t="n">
        <v>0</v>
      </c>
      <c r="C143" s="1" t="n">
        <v>0</v>
      </c>
      <c r="D143" s="29" t="str">
        <f aca="false">IF(ISERROR(B143/SUM(B143:C143)),"---",B143/SUM(B143:C143))</f>
        <v>---</v>
      </c>
      <c r="E143" s="29"/>
      <c r="F143" s="33" t="str">
        <f aca="false">IF(ISERROR(R143/N143*9),"---",R143/N143*9)</f>
        <v>---</v>
      </c>
      <c r="G143" s="33"/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34" t="n">
        <f aca="false">AC143/3</f>
        <v>0</v>
      </c>
      <c r="O143" s="34"/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33" t="str">
        <f aca="false">IF(ISERROR((P143+T143+U143+W143)/N143),"---",(P143+T143+U143+W143)/N143)</f>
        <v>---</v>
      </c>
      <c r="AB143" s="33"/>
      <c r="AC143" s="1" t="n">
        <v>0</v>
      </c>
    </row>
    <row r="144" customFormat="false" ht="15" hidden="true" customHeight="false" outlineLevel="0" collapsed="false">
      <c r="B144" s="1" t="n">
        <v>0</v>
      </c>
      <c r="C144" s="1" t="n">
        <v>0</v>
      </c>
      <c r="D144" s="29" t="str">
        <f aca="false">IF(ISERROR(B144/SUM(B144:C144)),"---",B144/SUM(B144:C144))</f>
        <v>---</v>
      </c>
      <c r="E144" s="29"/>
      <c r="F144" s="33" t="str">
        <f aca="false">IF(ISERROR(R144/N144*9),"---",R144/N144*9)</f>
        <v>---</v>
      </c>
      <c r="G144" s="33"/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34" t="n">
        <f aca="false">AC144/3</f>
        <v>0</v>
      </c>
      <c r="O144" s="34"/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33" t="str">
        <f aca="false">IF(ISERROR((P144+T144+U144+W144)/N144),"---",(P144+T144+U144+W144)/N144)</f>
        <v>---</v>
      </c>
      <c r="AB144" s="33"/>
      <c r="AC144" s="1" t="n">
        <v>0</v>
      </c>
    </row>
    <row r="145" customFormat="false" ht="15" hidden="true" customHeight="false" outlineLevel="0" collapsed="false">
      <c r="B145" s="1" t="n">
        <v>0</v>
      </c>
      <c r="C145" s="1" t="n">
        <v>0</v>
      </c>
      <c r="D145" s="29" t="str">
        <f aca="false">IF(ISERROR(B145/SUM(B145:C145)),"---",B145/SUM(B145:C145))</f>
        <v>---</v>
      </c>
      <c r="E145" s="29"/>
      <c r="F145" s="33" t="str">
        <f aca="false">IF(ISERROR(R145/N145*9),"---",R145/N145*9)</f>
        <v>---</v>
      </c>
      <c r="G145" s="33"/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34" t="n">
        <f aca="false">AC145/3</f>
        <v>0</v>
      </c>
      <c r="O145" s="34"/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33" t="str">
        <f aca="false">IF(ISERROR((P145+T145+U145+W145)/N145),"---",(P145+T145+U145+W145)/N145)</f>
        <v>---</v>
      </c>
      <c r="AB145" s="33"/>
      <c r="AC145" s="1" t="n">
        <v>0</v>
      </c>
    </row>
    <row r="146" customFormat="false" ht="15" hidden="true" customHeight="false" outlineLevel="0" collapsed="false">
      <c r="B146" s="1" t="n">
        <v>0</v>
      </c>
      <c r="C146" s="1" t="n">
        <v>0</v>
      </c>
      <c r="D146" s="29" t="str">
        <f aca="false">IF(ISERROR(B146/SUM(B146:C146)),"---",B146/SUM(B146:C146))</f>
        <v>---</v>
      </c>
      <c r="E146" s="29"/>
      <c r="F146" s="33" t="str">
        <f aca="false">IF(ISERROR(R146/N146*9),"---",R146/N146*9)</f>
        <v>---</v>
      </c>
      <c r="G146" s="33"/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4" t="n">
        <f aca="false">AC146/3</f>
        <v>0</v>
      </c>
      <c r="O146" s="34"/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33" t="str">
        <f aca="false">IF(ISERROR((P146+T146+U146+W146)/N146),"---",(P146+T146+U146+W146)/N146)</f>
        <v>---</v>
      </c>
      <c r="AB146" s="33"/>
      <c r="AC146" s="1" t="n">
        <v>0</v>
      </c>
    </row>
    <row r="147" customFormat="false" ht="15" hidden="true" customHeight="false" outlineLevel="0" collapsed="false">
      <c r="B147" s="1" t="n">
        <v>0</v>
      </c>
      <c r="C147" s="1" t="n">
        <v>0</v>
      </c>
      <c r="D147" s="29" t="str">
        <f aca="false">IF(ISERROR(B147/SUM(B147:C147)),"---",B147/SUM(B147:C147))</f>
        <v>---</v>
      </c>
      <c r="E147" s="29"/>
      <c r="F147" s="33" t="str">
        <f aca="false">IF(ISERROR(R147/N147*9),"---",R147/N147*9)</f>
        <v>---</v>
      </c>
      <c r="G147" s="33"/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4" t="n">
        <f aca="false">AC147/3</f>
        <v>0</v>
      </c>
      <c r="O147" s="34"/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33" t="str">
        <f aca="false">IF(ISERROR((P147+T147+U147+W147)/N147),"---",(P147+T147+U147+W147)/N147)</f>
        <v>---</v>
      </c>
      <c r="AB147" s="33"/>
      <c r="AC147" s="1" t="n">
        <v>0</v>
      </c>
    </row>
    <row r="148" customFormat="false" ht="15" hidden="true" customHeight="false" outlineLevel="0" collapsed="false">
      <c r="B148" s="1" t="n">
        <v>0</v>
      </c>
      <c r="C148" s="1" t="n">
        <v>0</v>
      </c>
      <c r="D148" s="29" t="str">
        <f aca="false">IF(ISERROR(B148/SUM(B148:C148)),"---",B148/SUM(B148:C148))</f>
        <v>---</v>
      </c>
      <c r="E148" s="29"/>
      <c r="F148" s="33" t="str">
        <f aca="false">IF(ISERROR(R148/N148*9),"---",R148/N148*9)</f>
        <v>---</v>
      </c>
      <c r="G148" s="33"/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34" t="n">
        <f aca="false">AC148/3</f>
        <v>0</v>
      </c>
      <c r="O148" s="34"/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33" t="str">
        <f aca="false">IF(ISERROR((P148+T148+U148+W148)/N148),"---",(P148+T148+U148+W148)/N148)</f>
        <v>---</v>
      </c>
      <c r="AB148" s="33"/>
      <c r="AC148" s="1" t="n">
        <v>0</v>
      </c>
    </row>
    <row r="149" customFormat="false" ht="15" hidden="true" customHeight="false" outlineLevel="0" collapsed="false">
      <c r="B149" s="1" t="n">
        <v>0</v>
      </c>
      <c r="C149" s="1" t="n">
        <v>0</v>
      </c>
      <c r="D149" s="29" t="str">
        <f aca="false">IF(ISERROR(B149/SUM(B149:C149)),"---",B149/SUM(B149:C149))</f>
        <v>---</v>
      </c>
      <c r="E149" s="29"/>
      <c r="F149" s="33" t="str">
        <f aca="false">IF(ISERROR(R149/N149*9),"---",R149/N149*9)</f>
        <v>---</v>
      </c>
      <c r="G149" s="33"/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34" t="n">
        <f aca="false">AC149/3</f>
        <v>0</v>
      </c>
      <c r="O149" s="34"/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33" t="str">
        <f aca="false">IF(ISERROR((P149+T149+U149+W149)/N149),"---",(P149+T149+U149+W149)/N149)</f>
        <v>---</v>
      </c>
      <c r="AB149" s="33"/>
      <c r="AC149" s="1" t="n">
        <v>0</v>
      </c>
    </row>
    <row r="150" customFormat="false" ht="15" hidden="true" customHeight="false" outlineLevel="0" collapsed="false">
      <c r="B150" s="1" t="n">
        <v>0</v>
      </c>
      <c r="C150" s="1" t="n">
        <v>0</v>
      </c>
      <c r="D150" s="29" t="str">
        <f aca="false">IF(ISERROR(B150/SUM(B150:C150)),"---",B150/SUM(B150:C150))</f>
        <v>---</v>
      </c>
      <c r="E150" s="29"/>
      <c r="F150" s="33" t="str">
        <f aca="false">IF(ISERROR(R150/N150*9),"---",R150/N150*9)</f>
        <v>---</v>
      </c>
      <c r="G150" s="33"/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34" t="n">
        <f aca="false">AC150/3</f>
        <v>0</v>
      </c>
      <c r="O150" s="34"/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33" t="str">
        <f aca="false">IF(ISERROR((P150+T150+U150+W150)/N150),"---",(P150+T150+U150+W150)/N150)</f>
        <v>---</v>
      </c>
      <c r="AB150" s="33"/>
      <c r="AC150" s="1" t="n">
        <v>0</v>
      </c>
    </row>
    <row r="151" customFormat="false" ht="15" hidden="true" customHeight="false" outlineLevel="0" collapsed="false">
      <c r="B151" s="1" t="n">
        <v>0</v>
      </c>
      <c r="C151" s="1" t="n">
        <v>0</v>
      </c>
      <c r="D151" s="29" t="str">
        <f aca="false">IF(ISERROR(B151/SUM(B151:C151)),"---",B151/SUM(B151:C151))</f>
        <v>---</v>
      </c>
      <c r="E151" s="29"/>
      <c r="F151" s="33" t="str">
        <f aca="false">IF(ISERROR(R151/N151*9),"---",R151/N151*9)</f>
        <v>---</v>
      </c>
      <c r="G151" s="33"/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34" t="n">
        <f aca="false">AC151/3</f>
        <v>0</v>
      </c>
      <c r="O151" s="34"/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33" t="str">
        <f aca="false">IF(ISERROR((P151+T151+U151+W151)/N151),"---",(P151+T151+U151+W151)/N151)</f>
        <v>---</v>
      </c>
      <c r="AB151" s="33"/>
      <c r="AC151" s="1" t="n">
        <v>0</v>
      </c>
    </row>
    <row r="152" customFormat="false" ht="15" hidden="true" customHeight="false" outlineLevel="0" collapsed="false">
      <c r="B152" s="1" t="n">
        <v>0</v>
      </c>
      <c r="C152" s="1" t="n">
        <v>0</v>
      </c>
      <c r="D152" s="29" t="str">
        <f aca="false">IF(ISERROR(B152/SUM(B152:C152)),"---",B152/SUM(B152:C152))</f>
        <v>---</v>
      </c>
      <c r="E152" s="29"/>
      <c r="F152" s="33" t="str">
        <f aca="false">IF(ISERROR(R152/N152*9),"---",R152/N152*9)</f>
        <v>---</v>
      </c>
      <c r="G152" s="33"/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34" t="n">
        <f aca="false">AC152/3</f>
        <v>0</v>
      </c>
      <c r="O152" s="34"/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33" t="str">
        <f aca="false">IF(ISERROR((P152+T152+U152+W152)/N152),"---",(P152+T152+U152+W152)/N152)</f>
        <v>---</v>
      </c>
      <c r="AB152" s="33"/>
      <c r="AC152" s="1" t="n">
        <v>0</v>
      </c>
    </row>
    <row r="153" customFormat="false" ht="15" hidden="true" customHeight="false" outlineLevel="0" collapsed="false">
      <c r="B153" s="1" t="n">
        <v>0</v>
      </c>
      <c r="C153" s="1" t="n">
        <v>0</v>
      </c>
      <c r="D153" s="29" t="str">
        <f aca="false">IF(ISERROR(B153/SUM(B153:C153)),"---",B153/SUM(B153:C153))</f>
        <v>---</v>
      </c>
      <c r="E153" s="29"/>
      <c r="F153" s="33" t="str">
        <f aca="false">IF(ISERROR(R153/N153*9),"---",R153/N153*9)</f>
        <v>---</v>
      </c>
      <c r="G153" s="33"/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34" t="n">
        <f aca="false">AC153/3</f>
        <v>0</v>
      </c>
      <c r="O153" s="34"/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33" t="str">
        <f aca="false">IF(ISERROR((P153+T153+U153+W153)/N153),"---",(P153+T153+U153+W153)/N153)</f>
        <v>---</v>
      </c>
      <c r="AB153" s="33"/>
      <c r="AC153" s="1" t="n">
        <v>0</v>
      </c>
    </row>
    <row r="154" customFormat="false" ht="15" hidden="true" customHeight="false" outlineLevel="0" collapsed="false">
      <c r="B154" s="1" t="n">
        <v>0</v>
      </c>
      <c r="C154" s="1" t="n">
        <v>0</v>
      </c>
      <c r="D154" s="29" t="str">
        <f aca="false">IF(ISERROR(B154/SUM(B154:C154)),"---",B154/SUM(B154:C154))</f>
        <v>---</v>
      </c>
      <c r="E154" s="29"/>
      <c r="F154" s="33" t="str">
        <f aca="false">IF(ISERROR(R154/N154*9),"---",R154/N154*9)</f>
        <v>---</v>
      </c>
      <c r="G154" s="33"/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34" t="n">
        <f aca="false">AC154/3</f>
        <v>0</v>
      </c>
      <c r="O154" s="34"/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33" t="str">
        <f aca="false">IF(ISERROR((P154+T154+U154+W154)/N154),"---",(P154+T154+U154+W154)/N154)</f>
        <v>---</v>
      </c>
      <c r="AB154" s="33"/>
      <c r="AC154" s="1" t="n">
        <v>0</v>
      </c>
    </row>
    <row r="155" customFormat="false" ht="15" hidden="true" customHeight="false" outlineLevel="0" collapsed="false">
      <c r="B155" s="1" t="n">
        <v>0</v>
      </c>
      <c r="C155" s="1" t="n">
        <v>0</v>
      </c>
      <c r="D155" s="29" t="str">
        <f aca="false">IF(ISERROR(B155/SUM(B155:C155)),"---",B155/SUM(B155:C155))</f>
        <v>---</v>
      </c>
      <c r="E155" s="29"/>
      <c r="F155" s="33" t="str">
        <f aca="false">IF(ISERROR(R155/N155*9),"---",R155/N155*9)</f>
        <v>---</v>
      </c>
      <c r="G155" s="33"/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34" t="n">
        <f aca="false">AC155/3</f>
        <v>0</v>
      </c>
      <c r="O155" s="34"/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33" t="str">
        <f aca="false">IF(ISERROR((P155+T155+U155+W155)/N155),"---",(P155+T155+U155+W155)/N155)</f>
        <v>---</v>
      </c>
      <c r="AB155" s="33"/>
      <c r="AC155" s="1" t="n">
        <v>0</v>
      </c>
    </row>
    <row r="156" customFormat="false" ht="15" hidden="true" customHeight="false" outlineLevel="0" collapsed="false">
      <c r="B156" s="1" t="n">
        <v>0</v>
      </c>
      <c r="C156" s="1" t="n">
        <v>0</v>
      </c>
      <c r="D156" s="29" t="str">
        <f aca="false">IF(ISERROR(B156/SUM(B156:C156)),"---",B156/SUM(B156:C156))</f>
        <v>---</v>
      </c>
      <c r="E156" s="29"/>
      <c r="F156" s="33" t="str">
        <f aca="false">IF(ISERROR(R156/N156*9),"---",R156/N156*9)</f>
        <v>---</v>
      </c>
      <c r="G156" s="33"/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34" t="n">
        <f aca="false">AC156/3</f>
        <v>0</v>
      </c>
      <c r="O156" s="34"/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33" t="str">
        <f aca="false">IF(ISERROR((P156+T156+U156+W156)/N156),"---",(P156+T156+U156+W156)/N156)</f>
        <v>---</v>
      </c>
      <c r="AB156" s="33"/>
      <c r="AC156" s="1" t="n">
        <v>0</v>
      </c>
    </row>
    <row r="157" customFormat="false" ht="15" hidden="true" customHeight="false" outlineLevel="0" collapsed="false">
      <c r="B157" s="1" t="n">
        <v>0</v>
      </c>
      <c r="C157" s="1" t="n">
        <v>0</v>
      </c>
      <c r="D157" s="29" t="str">
        <f aca="false">IF(ISERROR(B157/SUM(B157:C157)),"---",B157/SUM(B157:C157))</f>
        <v>---</v>
      </c>
      <c r="E157" s="29"/>
      <c r="F157" s="33" t="str">
        <f aca="false">IF(ISERROR(R157/N157*9),"---",R157/N157*9)</f>
        <v>---</v>
      </c>
      <c r="G157" s="33"/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34" t="n">
        <f aca="false">AC157/3</f>
        <v>0</v>
      </c>
      <c r="O157" s="34"/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33" t="str">
        <f aca="false">IF(ISERROR((P157+T157+U157+W157)/N157),"---",(P157+T157+U157+W157)/N157)</f>
        <v>---</v>
      </c>
      <c r="AB157" s="33"/>
      <c r="AC157" s="1" t="n">
        <v>0</v>
      </c>
    </row>
    <row r="158" customFormat="false" ht="15" hidden="true" customHeight="false" outlineLevel="0" collapsed="false">
      <c r="B158" s="1" t="n">
        <v>0</v>
      </c>
      <c r="C158" s="1" t="n">
        <v>0</v>
      </c>
      <c r="D158" s="29" t="str">
        <f aca="false">IF(ISERROR(B158/SUM(B158:C158)),"---",B158/SUM(B158:C158))</f>
        <v>---</v>
      </c>
      <c r="E158" s="29"/>
      <c r="F158" s="33" t="str">
        <f aca="false">IF(ISERROR(R158/N158*9),"---",R158/N158*9)</f>
        <v>---</v>
      </c>
      <c r="G158" s="33"/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34" t="n">
        <f aca="false">AC158/3</f>
        <v>0</v>
      </c>
      <c r="O158" s="34"/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33" t="str">
        <f aca="false">IF(ISERROR((P158+T158+U158+W158)/N158),"---",(P158+T158+U158+W158)/N158)</f>
        <v>---</v>
      </c>
      <c r="AB158" s="33"/>
      <c r="AC158" s="1" t="n">
        <v>0</v>
      </c>
    </row>
    <row r="159" customFormat="false" ht="15" hidden="true" customHeight="false" outlineLevel="0" collapsed="false">
      <c r="B159" s="1" t="n">
        <v>0</v>
      </c>
      <c r="C159" s="1" t="n">
        <v>0</v>
      </c>
      <c r="D159" s="29" t="str">
        <f aca="false">IF(ISERROR(B159/SUM(B159:C159)),"---",B159/SUM(B159:C159))</f>
        <v>---</v>
      </c>
      <c r="E159" s="29"/>
      <c r="F159" s="33" t="str">
        <f aca="false">IF(ISERROR(R159/N159*9),"---",R159/N159*9)</f>
        <v>---</v>
      </c>
      <c r="G159" s="33"/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4" t="n">
        <f aca="false">AC159/3</f>
        <v>0</v>
      </c>
      <c r="O159" s="34"/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33" t="str">
        <f aca="false">IF(ISERROR((P159+T159+U159+W159)/N159),"---",(P159+T159+U159+W159)/N159)</f>
        <v>---</v>
      </c>
      <c r="AB159" s="33"/>
      <c r="AC159" s="1" t="n">
        <v>0</v>
      </c>
    </row>
    <row r="160" customFormat="false" ht="15" hidden="true" customHeight="false" outlineLevel="0" collapsed="false">
      <c r="B160" s="1" t="n">
        <v>0</v>
      </c>
      <c r="C160" s="1" t="n">
        <v>0</v>
      </c>
      <c r="D160" s="29" t="str">
        <f aca="false">IF(ISERROR(B160/SUM(B160:C160)),"---",B160/SUM(B160:C160))</f>
        <v>---</v>
      </c>
      <c r="E160" s="29"/>
      <c r="F160" s="33" t="str">
        <f aca="false">IF(ISERROR(R160/N160*9),"---",R160/N160*9)</f>
        <v>---</v>
      </c>
      <c r="G160" s="33"/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34" t="n">
        <f aca="false">AC160/3</f>
        <v>0</v>
      </c>
      <c r="O160" s="34"/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33" t="str">
        <f aca="false">IF(ISERROR((P160+T160+U160+W160)/N160),"---",(P160+T160+U160+W160)/N160)</f>
        <v>---</v>
      </c>
      <c r="AB160" s="33"/>
      <c r="AC160" s="1" t="n">
        <v>0</v>
      </c>
    </row>
    <row r="161" customFormat="false" ht="15" hidden="true" customHeight="false" outlineLevel="0" collapsed="false">
      <c r="B161" s="1" t="n">
        <v>0</v>
      </c>
      <c r="C161" s="1" t="n">
        <v>0</v>
      </c>
      <c r="D161" s="29" t="str">
        <f aca="false">IF(ISERROR(B161/SUM(B161:C161)),"---",B161/SUM(B161:C161))</f>
        <v>---</v>
      </c>
      <c r="E161" s="29"/>
      <c r="F161" s="33" t="str">
        <f aca="false">IF(ISERROR(R161/N161*9),"---",R161/N161*9)</f>
        <v>---</v>
      </c>
      <c r="G161" s="33"/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34" t="n">
        <f aca="false">AC161/3</f>
        <v>0</v>
      </c>
      <c r="O161" s="34"/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33" t="str">
        <f aca="false">IF(ISERROR((P161+T161+U161+W161)/N161),"---",(P161+T161+U161+W161)/N161)</f>
        <v>---</v>
      </c>
      <c r="AB161" s="33"/>
      <c r="AC161" s="1" t="n">
        <v>0</v>
      </c>
    </row>
    <row r="162" customFormat="false" ht="15" hidden="true" customHeight="false" outlineLevel="0" collapsed="false">
      <c r="B162" s="1" t="n">
        <v>0</v>
      </c>
      <c r="C162" s="1" t="n">
        <v>0</v>
      </c>
      <c r="D162" s="29" t="str">
        <f aca="false">IF(ISERROR(B162/SUM(B162:C162)),"---",B162/SUM(B162:C162))</f>
        <v>---</v>
      </c>
      <c r="E162" s="29"/>
      <c r="F162" s="33" t="str">
        <f aca="false">IF(ISERROR(R162/N162*9),"---",R162/N162*9)</f>
        <v>---</v>
      </c>
      <c r="G162" s="33"/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34" t="n">
        <f aca="false">AC162/3</f>
        <v>0</v>
      </c>
      <c r="O162" s="34"/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33" t="str">
        <f aca="false">IF(ISERROR((P162+T162+U162+W162)/N162),"---",(P162+T162+U162+W162)/N162)</f>
        <v>---</v>
      </c>
      <c r="AB162" s="33"/>
      <c r="AC162" s="1" t="n">
        <v>0</v>
      </c>
    </row>
    <row r="163" customFormat="false" ht="15" hidden="true" customHeight="false" outlineLevel="0" collapsed="false">
      <c r="B163" s="1" t="n">
        <v>0</v>
      </c>
      <c r="C163" s="1" t="n">
        <v>0</v>
      </c>
      <c r="D163" s="29" t="str">
        <f aca="false">IF(ISERROR(B163/SUM(B163:C163)),"---",B163/SUM(B163:C163))</f>
        <v>---</v>
      </c>
      <c r="E163" s="29"/>
      <c r="F163" s="33" t="str">
        <f aca="false">IF(ISERROR(R163/N163*9),"---",R163/N163*9)</f>
        <v>---</v>
      </c>
      <c r="G163" s="33"/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34" t="n">
        <f aca="false">AC163/3</f>
        <v>0</v>
      </c>
      <c r="O163" s="34"/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33" t="str">
        <f aca="false">IF(ISERROR((P163+T163+U163+W163)/N163),"---",(P163+T163+U163+W163)/N163)</f>
        <v>---</v>
      </c>
      <c r="AB163" s="33"/>
      <c r="AC163" s="1" t="n">
        <v>0</v>
      </c>
    </row>
    <row r="164" customFormat="false" ht="15" hidden="true" customHeight="false" outlineLevel="0" collapsed="false">
      <c r="B164" s="1" t="n">
        <v>0</v>
      </c>
      <c r="C164" s="1" t="n">
        <v>0</v>
      </c>
      <c r="D164" s="29" t="str">
        <f aca="false">IF(ISERROR(B164/SUM(B164:C164)),"---",B164/SUM(B164:C164))</f>
        <v>---</v>
      </c>
      <c r="E164" s="29"/>
      <c r="F164" s="33" t="str">
        <f aca="false">IF(ISERROR(R164/N164*9),"---",R164/N164*9)</f>
        <v>---</v>
      </c>
      <c r="G164" s="33"/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34" t="n">
        <f aca="false">AC164/3</f>
        <v>0</v>
      </c>
      <c r="O164" s="34"/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33" t="str">
        <f aca="false">IF(ISERROR((P164+T164+U164+W164)/N164),"---",(P164+T164+U164+W164)/N164)</f>
        <v>---</v>
      </c>
      <c r="AB164" s="33"/>
      <c r="AC164" s="1" t="n">
        <v>0</v>
      </c>
    </row>
    <row r="165" customFormat="false" ht="15" hidden="false" customHeight="false" outlineLevel="0" collapsed="false">
      <c r="A165" s="30" t="s">
        <v>117</v>
      </c>
      <c r="B165" s="31" t="n">
        <f aca="false">SUM(B115:B164)</f>
        <v>0</v>
      </c>
      <c r="C165" s="31" t="n">
        <f aca="false">SUM(C115:C164)</f>
        <v>0</v>
      </c>
      <c r="D165" s="32" t="str">
        <f aca="false">IF(ISERROR(B165/SUM(B165:C165)),"---",B165/SUM(B165:C165))</f>
        <v>---</v>
      </c>
      <c r="E165" s="32" t="str">
        <f aca="false">IF(ISERROR(C165/SUM(C165:D165)),"---",C165/SUM(C165:D165))</f>
        <v>---</v>
      </c>
      <c r="F165" s="35" t="str">
        <f aca="false">IF(ISERROR(R165/N165*9),"---",R165/N165*9)</f>
        <v>---</v>
      </c>
      <c r="G165" s="35" t="str">
        <f aca="false">IF(ISERROR(S165/O165*9),"---",S165/O165*9)</f>
        <v>---</v>
      </c>
      <c r="H165" s="31" t="n">
        <f aca="false">B112</f>
        <v>0</v>
      </c>
      <c r="I165" s="31" t="n">
        <f aca="false">SUM(I115:I164)</f>
        <v>0</v>
      </c>
      <c r="J165" s="31" t="n">
        <f aca="false">SUM(J115:J164)</f>
        <v>0</v>
      </c>
      <c r="K165" s="31" t="n">
        <f aca="false">SUM(K115:K164)</f>
        <v>0</v>
      </c>
      <c r="L165" s="31" t="n">
        <f aca="false">SUM(L115:L164)</f>
        <v>0</v>
      </c>
      <c r="M165" s="31" t="n">
        <f aca="false">SUM(M115:M164)</f>
        <v>0</v>
      </c>
      <c r="N165" s="38" t="n">
        <f aca="false">SUM(N115:N164)</f>
        <v>0</v>
      </c>
      <c r="O165" s="38"/>
      <c r="P165" s="31" t="n">
        <f aca="false">SUM(P115:P164)</f>
        <v>0</v>
      </c>
      <c r="Q165" s="31" t="n">
        <f aca="false">SUM(Q115:Q164)</f>
        <v>0</v>
      </c>
      <c r="R165" s="31" t="n">
        <f aca="false">SUM(R115:R164)</f>
        <v>0</v>
      </c>
      <c r="S165" s="31" t="n">
        <f aca="false">SUM(S115:S164)</f>
        <v>0</v>
      </c>
      <c r="T165" s="31" t="n">
        <f aca="false">SUM(T115:T164)</f>
        <v>0</v>
      </c>
      <c r="U165" s="31" t="n">
        <f aca="false">SUM(U115:U164)</f>
        <v>0</v>
      </c>
      <c r="V165" s="31" t="n">
        <f aca="false">SUM(V115:V164)</f>
        <v>0</v>
      </c>
      <c r="W165" s="31" t="n">
        <f aca="false">SUM(W115:W164)</f>
        <v>0</v>
      </c>
      <c r="X165" s="31" t="n">
        <f aca="false">SUM(X115:X164)</f>
        <v>0</v>
      </c>
      <c r="Y165" s="31" t="n">
        <f aca="false">SUM(Y115:Y164)</f>
        <v>0</v>
      </c>
      <c r="Z165" s="31" t="n">
        <f aca="false">SUM(Z115:Z164)</f>
        <v>0</v>
      </c>
      <c r="AA165" s="35" t="str">
        <f aca="false">IF(ISERROR((P165+T165+U165+W165)/N165),"---",(P165+T165+U165+W165)/N165)</f>
        <v>---</v>
      </c>
      <c r="AB165" s="35" t="str">
        <f aca="false">IF(ISERROR((Q165+U165+V165+X165)/O165),"---",(Q165+U165+V165+X165)/O165)</f>
        <v>---</v>
      </c>
      <c r="AC165" s="31" t="n">
        <f aca="false">SUM(AC115:AC164)</f>
        <v>0</v>
      </c>
    </row>
    <row r="167" customFormat="false" ht="15" hidden="false" customHeight="false" outlineLevel="0" collapsed="false">
      <c r="A167" s="9" t="s">
        <v>116</v>
      </c>
      <c r="B167" s="9" t="s">
        <v>5</v>
      </c>
      <c r="C167" s="9" t="s">
        <v>11</v>
      </c>
      <c r="D167" s="9" t="s">
        <v>17</v>
      </c>
      <c r="E167" s="9" t="s">
        <v>23</v>
      </c>
      <c r="F167" s="9" t="s">
        <v>27</v>
      </c>
      <c r="G167" s="9" t="s">
        <v>30</v>
      </c>
      <c r="H167" s="9" t="s">
        <v>34</v>
      </c>
      <c r="I167" s="9" t="s">
        <v>38</v>
      </c>
      <c r="J167" s="9" t="s">
        <v>42</v>
      </c>
      <c r="K167" s="9" t="s">
        <v>46</v>
      </c>
      <c r="L167" s="9" t="s">
        <v>50</v>
      </c>
      <c r="M167" s="9" t="s">
        <v>54</v>
      </c>
      <c r="N167" s="9" t="s">
        <v>57</v>
      </c>
      <c r="O167" s="28" t="s">
        <v>60</v>
      </c>
      <c r="P167" s="28"/>
      <c r="Q167" s="28" t="s">
        <v>64</v>
      </c>
      <c r="R167" s="28"/>
      <c r="S167" s="28" t="s">
        <v>67</v>
      </c>
      <c r="T167" s="28"/>
      <c r="U167" s="28" t="s">
        <v>70</v>
      </c>
      <c r="V167" s="28"/>
      <c r="W167" s="9" t="s">
        <v>73</v>
      </c>
      <c r="X167" s="9" t="s">
        <v>77</v>
      </c>
      <c r="Y167" s="9" t="s">
        <v>75</v>
      </c>
      <c r="Z167" s="9" t="s">
        <v>84</v>
      </c>
      <c r="AA167" s="9" t="s">
        <v>88</v>
      </c>
      <c r="AB167" s="9" t="s">
        <v>92</v>
      </c>
      <c r="AD167" s="9" t="s">
        <v>94</v>
      </c>
      <c r="AE167" s="9" t="s">
        <v>111</v>
      </c>
    </row>
    <row r="168" customFormat="false" ht="15" hidden="false" customHeight="false" outlineLevel="0" collapsed="false"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9" t="n">
        <f aca="false">IF(ISERROR(F168/D168),0,F168/D168)</f>
        <v>0</v>
      </c>
      <c r="P168" s="29"/>
      <c r="Q168" s="29" t="n">
        <f aca="false">IF(ISERROR((F168+M168+Y168+AB168)/(D168+M168+AB168+Y168+AA168)),0,(F168+M168+Y168+AB168)/(D168+M168+AB168+Y168+AA168))</f>
        <v>0</v>
      </c>
      <c r="R168" s="29"/>
      <c r="S168" s="29" t="n">
        <f aca="false">IF(ISERROR(W168/D168),0,W168/D168)</f>
        <v>0</v>
      </c>
      <c r="T168" s="29"/>
      <c r="U168" s="29" t="n">
        <f aca="false">+Q168+S168</f>
        <v>0</v>
      </c>
      <c r="V168" s="29"/>
      <c r="W168" s="1" t="n">
        <f aca="false">F168+G168+2*H168+3*I168</f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D168" s="1" t="n">
        <v>0</v>
      </c>
      <c r="AE168" s="1" t="n">
        <v>0</v>
      </c>
    </row>
    <row r="169" customFormat="false" ht="15" hidden="true" customHeight="false" outlineLevel="0" collapsed="false"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9" t="n">
        <f aca="false">IF(ISERROR(F169/D169),0,F169/D169)</f>
        <v>0</v>
      </c>
      <c r="P169" s="29"/>
      <c r="Q169" s="29" t="n">
        <f aca="false">IF(ISERROR((F169+M169+Y169+AB169)/(D169+M169+AB169+Y169+AA169)),0,(F169+M169+Y169+AB169)/(D169+M169+AB169+Y169+AA169))</f>
        <v>0</v>
      </c>
      <c r="R169" s="29"/>
      <c r="S169" s="29" t="n">
        <f aca="false">IF(ISERROR(W169/D169),0,W169/D169)</f>
        <v>0</v>
      </c>
      <c r="T169" s="29"/>
      <c r="U169" s="29" t="n">
        <f aca="false">+Q169+S169</f>
        <v>0</v>
      </c>
      <c r="V169" s="29"/>
      <c r="W169" s="1" t="n">
        <f aca="false">F169+G169+2*H169+3*I169</f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D169" s="1" t="n">
        <v>0</v>
      </c>
      <c r="AE169" s="1" t="n">
        <v>0</v>
      </c>
    </row>
    <row r="170" customFormat="false" ht="15" hidden="tru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9" t="n">
        <f aca="false">IF(ISERROR(F170/D170),0,F170/D170)</f>
        <v>0</v>
      </c>
      <c r="P170" s="29"/>
      <c r="Q170" s="29" t="n">
        <f aca="false">IF(ISERROR((F170+M170+Y170+AB170)/(D170+M170+AB170+Y170+AA170)),0,(F170+M170+Y170+AB170)/(D170+M170+AB170+Y170+AA170))</f>
        <v>0</v>
      </c>
      <c r="R170" s="29"/>
      <c r="S170" s="29" t="n">
        <f aca="false">IF(ISERROR(W170/D170),0,W170/D170)</f>
        <v>0</v>
      </c>
      <c r="T170" s="29"/>
      <c r="U170" s="29" t="n">
        <f aca="false">+Q170+S170</f>
        <v>0</v>
      </c>
      <c r="V170" s="29"/>
      <c r="W170" s="1" t="n">
        <f aca="false">F170+G170+2*H170+3*I170</f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D170" s="1" t="n">
        <v>0</v>
      </c>
      <c r="AE170" s="1" t="n">
        <v>0</v>
      </c>
    </row>
    <row r="171" customFormat="false" ht="15" hidden="true" customHeight="false" outlineLevel="0" collapsed="false"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9" t="n">
        <f aca="false">IF(ISERROR(F171/D171),0,F171/D171)</f>
        <v>0</v>
      </c>
      <c r="P171" s="29"/>
      <c r="Q171" s="29" t="n">
        <f aca="false">IF(ISERROR((F171+M171+Y171+AB171)/(D171+M171+AB171+Y171+AA171)),0,(F171+M171+Y171+AB171)/(D171+M171+AB171+Y171+AA171))</f>
        <v>0</v>
      </c>
      <c r="R171" s="29"/>
      <c r="S171" s="29" t="n">
        <f aca="false">IF(ISERROR(W171/D171),0,W171/D171)</f>
        <v>0</v>
      </c>
      <c r="T171" s="29"/>
      <c r="U171" s="29" t="n">
        <f aca="false">+Q171+S171</f>
        <v>0</v>
      </c>
      <c r="V171" s="29"/>
      <c r="W171" s="1" t="n">
        <f aca="false">F171+G171+2*H171+3*I171</f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D171" s="1" t="n">
        <v>0</v>
      </c>
      <c r="AE171" s="1" t="n">
        <v>0</v>
      </c>
    </row>
    <row r="172" customFormat="false" ht="15" hidden="true" customHeight="false" outlineLevel="0" collapsed="false"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29" t="n">
        <f aca="false">IF(ISERROR(F172/D172),0,F172/D172)</f>
        <v>0</v>
      </c>
      <c r="P172" s="29"/>
      <c r="Q172" s="29" t="n">
        <f aca="false">IF(ISERROR((F172+M172+Y172+AB172)/(D172+M172+AB172+Y172+AA172)),0,(F172+M172+Y172+AB172)/(D172+M172+AB172+Y172+AA172))</f>
        <v>0</v>
      </c>
      <c r="R172" s="29"/>
      <c r="S172" s="29" t="n">
        <f aca="false">IF(ISERROR(W172/D172),0,W172/D172)</f>
        <v>0</v>
      </c>
      <c r="T172" s="29"/>
      <c r="U172" s="29" t="n">
        <f aca="false">+Q172+S172</f>
        <v>0</v>
      </c>
      <c r="V172" s="29"/>
      <c r="W172" s="1" t="n">
        <f aca="false">F172+G172+2*H172+3*I172</f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D172" s="1" t="n">
        <v>0</v>
      </c>
      <c r="AE172" s="1" t="n">
        <v>0</v>
      </c>
    </row>
    <row r="173" customFormat="false" ht="15" hidden="true" customHeight="false" outlineLevel="0" collapsed="false"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29" t="n">
        <f aca="false">IF(ISERROR(F173/D173),0,F173/D173)</f>
        <v>0</v>
      </c>
      <c r="P173" s="29"/>
      <c r="Q173" s="29" t="n">
        <f aca="false">IF(ISERROR((F173+M173+Y173+AB173)/(D173+M173+AB173+Y173+AA173)),0,(F173+M173+Y173+AB173)/(D173+M173+AB173+Y173+AA173))</f>
        <v>0</v>
      </c>
      <c r="R173" s="29"/>
      <c r="S173" s="29" t="n">
        <f aca="false">IF(ISERROR(W173/D173),0,W173/D173)</f>
        <v>0</v>
      </c>
      <c r="T173" s="29"/>
      <c r="U173" s="29" t="n">
        <f aca="false">+Q173+S173</f>
        <v>0</v>
      </c>
      <c r="V173" s="29"/>
      <c r="W173" s="1" t="n">
        <f aca="false">F173+G173+2*H173+3*I173</f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D173" s="1" t="n">
        <v>0</v>
      </c>
      <c r="AE173" s="1" t="n">
        <v>0</v>
      </c>
    </row>
    <row r="174" customFormat="false" ht="15" hidden="true" customHeight="false" outlineLevel="0" collapsed="false"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9" t="n">
        <f aca="false">IF(ISERROR(F174/D174),0,F174/D174)</f>
        <v>0</v>
      </c>
      <c r="P174" s="29"/>
      <c r="Q174" s="29" t="n">
        <f aca="false">IF(ISERROR((F174+M174+Y174+AB174)/(D174+M174+AB174+Y174+AA174)),0,(F174+M174+Y174+AB174)/(D174+M174+AB174+Y174+AA174))</f>
        <v>0</v>
      </c>
      <c r="R174" s="29"/>
      <c r="S174" s="29" t="n">
        <f aca="false">IF(ISERROR(W174/D174),0,W174/D174)</f>
        <v>0</v>
      </c>
      <c r="T174" s="29"/>
      <c r="U174" s="29" t="n">
        <f aca="false">+Q174+S174</f>
        <v>0</v>
      </c>
      <c r="V174" s="29"/>
      <c r="W174" s="1" t="n">
        <f aca="false">F174+G174+2*H174+3*I174</f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D174" s="1" t="n">
        <v>0</v>
      </c>
      <c r="AE174" s="1" t="n">
        <v>0</v>
      </c>
    </row>
    <row r="175" customFormat="false" ht="15" hidden="true" customHeight="false" outlineLevel="0" collapsed="false"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29" t="n">
        <f aca="false">IF(ISERROR(F175/D175),0,F175/D175)</f>
        <v>0</v>
      </c>
      <c r="P175" s="29"/>
      <c r="Q175" s="29" t="n">
        <f aca="false">IF(ISERROR((F175+M175+Y175+AB175)/(D175+M175+AB175+Y175+AA175)),0,(F175+M175+Y175+AB175)/(D175+M175+AB175+Y175+AA175))</f>
        <v>0</v>
      </c>
      <c r="R175" s="29"/>
      <c r="S175" s="29" t="n">
        <f aca="false">IF(ISERROR(W175/D175),0,W175/D175)</f>
        <v>0</v>
      </c>
      <c r="T175" s="29"/>
      <c r="U175" s="29" t="n">
        <f aca="false">+Q175+S175</f>
        <v>0</v>
      </c>
      <c r="V175" s="29"/>
      <c r="W175" s="1" t="n">
        <f aca="false">F175+G175+2*H175+3*I175</f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D175" s="1" t="n">
        <v>0</v>
      </c>
      <c r="AE175" s="1" t="n">
        <v>0</v>
      </c>
    </row>
    <row r="176" customFormat="false" ht="15" hidden="true" customHeight="false" outlineLevel="0" collapsed="false"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9" t="n">
        <f aca="false">IF(ISERROR(F176/D176),0,F176/D176)</f>
        <v>0</v>
      </c>
      <c r="P176" s="29"/>
      <c r="Q176" s="29" t="n">
        <f aca="false">IF(ISERROR((F176+M176+Y176+AB176)/(D176+M176+AB176+Y176+AA176)),0,(F176+M176+Y176+AB176)/(D176+M176+AB176+Y176+AA176))</f>
        <v>0</v>
      </c>
      <c r="R176" s="29"/>
      <c r="S176" s="29" t="n">
        <f aca="false">IF(ISERROR(W176/D176),0,W176/D176)</f>
        <v>0</v>
      </c>
      <c r="T176" s="29"/>
      <c r="U176" s="29" t="n">
        <f aca="false">+Q176+S176</f>
        <v>0</v>
      </c>
      <c r="V176" s="29"/>
      <c r="W176" s="1" t="n">
        <f aca="false">F176+G176+2*H176+3*I176</f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D176" s="1" t="n">
        <v>0</v>
      </c>
      <c r="AE176" s="1" t="n">
        <v>0</v>
      </c>
    </row>
    <row r="177" customFormat="false" ht="15" hidden="true" customHeight="false" outlineLevel="0" collapsed="false"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9" t="n">
        <f aca="false">IF(ISERROR(F177/D177),0,F177/D177)</f>
        <v>0</v>
      </c>
      <c r="P177" s="29"/>
      <c r="Q177" s="29" t="n">
        <f aca="false">IF(ISERROR((F177+M177+Y177+AB177)/(D177+M177+AB177+Y177+AA177)),0,(F177+M177+Y177+AB177)/(D177+M177+AB177+Y177+AA177))</f>
        <v>0</v>
      </c>
      <c r="R177" s="29"/>
      <c r="S177" s="29" t="n">
        <f aca="false">IF(ISERROR(W177/D177),0,W177/D177)</f>
        <v>0</v>
      </c>
      <c r="T177" s="29"/>
      <c r="U177" s="29" t="n">
        <f aca="false">+Q177+S177</f>
        <v>0</v>
      </c>
      <c r="V177" s="29"/>
      <c r="W177" s="1" t="n">
        <f aca="false">F177+G177+2*H177+3*I177</f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D177" s="1" t="n">
        <v>0</v>
      </c>
      <c r="AE177" s="1" t="n">
        <v>0</v>
      </c>
    </row>
    <row r="178" customFormat="false" ht="15" hidden="true" customHeight="false" outlineLevel="0" collapsed="false"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9" t="n">
        <f aca="false">IF(ISERROR(F178/D178),0,F178/D178)</f>
        <v>0</v>
      </c>
      <c r="P178" s="29"/>
      <c r="Q178" s="29" t="n">
        <f aca="false">IF(ISERROR((F178+M178+Y178+AB178)/(D178+M178+AB178+Y178+AA178)),0,(F178+M178+Y178+AB178)/(D178+M178+AB178+Y178+AA178))</f>
        <v>0</v>
      </c>
      <c r="R178" s="29"/>
      <c r="S178" s="29" t="n">
        <f aca="false">IF(ISERROR(W178/D178),0,W178/D178)</f>
        <v>0</v>
      </c>
      <c r="T178" s="29"/>
      <c r="U178" s="29" t="n">
        <f aca="false">+Q178+S178</f>
        <v>0</v>
      </c>
      <c r="V178" s="29"/>
      <c r="W178" s="1" t="n">
        <f aca="false">F178+G178+2*H178+3*I178</f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D178" s="1" t="n">
        <v>0</v>
      </c>
      <c r="AE178" s="1" t="n">
        <v>0</v>
      </c>
    </row>
    <row r="179" customFormat="false" ht="15" hidden="true" customHeight="false" outlineLevel="0" collapsed="false"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9" t="n">
        <f aca="false">IF(ISERROR(F179/D179),0,F179/D179)</f>
        <v>0</v>
      </c>
      <c r="P179" s="29"/>
      <c r="Q179" s="29" t="n">
        <f aca="false">IF(ISERROR((F179+M179+Y179+AB179)/(D179+M179+AB179+Y179+AA179)),0,(F179+M179+Y179+AB179)/(D179+M179+AB179+Y179+AA179))</f>
        <v>0</v>
      </c>
      <c r="R179" s="29"/>
      <c r="S179" s="29" t="n">
        <f aca="false">IF(ISERROR(W179/D179),0,W179/D179)</f>
        <v>0</v>
      </c>
      <c r="T179" s="29"/>
      <c r="U179" s="29" t="n">
        <f aca="false">+Q179+S179</f>
        <v>0</v>
      </c>
      <c r="V179" s="29"/>
      <c r="W179" s="1" t="n">
        <f aca="false">F179+G179+2*H179+3*I179</f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D179" s="1" t="n">
        <v>0</v>
      </c>
      <c r="AE179" s="1" t="n">
        <v>0</v>
      </c>
    </row>
    <row r="180" customFormat="false" ht="15" hidden="true" customHeight="false" outlineLevel="0" collapsed="false"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29" t="n">
        <f aca="false">IF(ISERROR(F180/D180),0,F180/D180)</f>
        <v>0</v>
      </c>
      <c r="P180" s="29"/>
      <c r="Q180" s="29" t="n">
        <f aca="false">IF(ISERROR((F180+M180+Y180+AB180)/(D180+M180+AB180+Y180+AA180)),0,(F180+M180+Y180+AB180)/(D180+M180+AB180+Y180+AA180))</f>
        <v>0</v>
      </c>
      <c r="R180" s="29"/>
      <c r="S180" s="29" t="n">
        <f aca="false">IF(ISERROR(W180/D180),0,W180/D180)</f>
        <v>0</v>
      </c>
      <c r="T180" s="29"/>
      <c r="U180" s="29" t="n">
        <f aca="false">+Q180+S180</f>
        <v>0</v>
      </c>
      <c r="V180" s="29"/>
      <c r="W180" s="1" t="n">
        <f aca="false">F180+G180+2*H180+3*I180</f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D180" s="1" t="n">
        <v>0</v>
      </c>
      <c r="AE180" s="1" t="n">
        <v>0</v>
      </c>
    </row>
    <row r="181" customFormat="false" ht="15" hidden="true" customHeight="false" outlineLevel="0" collapsed="false"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9" t="n">
        <f aca="false">IF(ISERROR(F181/D181),0,F181/D181)</f>
        <v>0</v>
      </c>
      <c r="P181" s="29"/>
      <c r="Q181" s="29" t="n">
        <f aca="false">IF(ISERROR((F181+M181+Y181+AB181)/(D181+M181+AB181+Y181+AA181)),0,(F181+M181+Y181+AB181)/(D181+M181+AB181+Y181+AA181))</f>
        <v>0</v>
      </c>
      <c r="R181" s="29"/>
      <c r="S181" s="29" t="n">
        <f aca="false">IF(ISERROR(W181/D181),0,W181/D181)</f>
        <v>0</v>
      </c>
      <c r="T181" s="29"/>
      <c r="U181" s="29" t="n">
        <f aca="false">+Q181+S181</f>
        <v>0</v>
      </c>
      <c r="V181" s="29"/>
      <c r="W181" s="1" t="n">
        <f aca="false">F181+G181+2*H181+3*I181</f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D181" s="1" t="n">
        <v>0</v>
      </c>
      <c r="AE181" s="1" t="n">
        <v>0</v>
      </c>
    </row>
    <row r="182" customFormat="false" ht="15" hidden="true" customHeight="false" outlineLevel="0" collapsed="false"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9" t="n">
        <f aca="false">IF(ISERROR(F182/D182),0,F182/D182)</f>
        <v>0</v>
      </c>
      <c r="P182" s="29"/>
      <c r="Q182" s="29" t="n">
        <f aca="false">IF(ISERROR((F182+M182+Y182+AB182)/(D182+M182+AB182+Y182+AA182)),0,(F182+M182+Y182+AB182)/(D182+M182+AB182+Y182+AA182))</f>
        <v>0</v>
      </c>
      <c r="R182" s="29"/>
      <c r="S182" s="29" t="n">
        <f aca="false">IF(ISERROR(W182/D182),0,W182/D182)</f>
        <v>0</v>
      </c>
      <c r="T182" s="29"/>
      <c r="U182" s="29" t="n">
        <f aca="false">+Q182+S182</f>
        <v>0</v>
      </c>
      <c r="V182" s="29"/>
      <c r="W182" s="1" t="n">
        <f aca="false">F182+G182+2*H182+3*I182</f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D182" s="1" t="n">
        <v>0</v>
      </c>
      <c r="AE182" s="1" t="n">
        <v>0</v>
      </c>
    </row>
    <row r="183" customFormat="false" ht="15" hidden="true" customHeight="false" outlineLevel="0" collapsed="false"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9" t="n">
        <f aca="false">IF(ISERROR(F183/D183),0,F183/D183)</f>
        <v>0</v>
      </c>
      <c r="P183" s="29"/>
      <c r="Q183" s="29" t="n">
        <f aca="false">IF(ISERROR((F183+M183+Y183+AB183)/(D183+M183+AB183+Y183+AA183)),0,(F183+M183+Y183+AB183)/(D183+M183+AB183+Y183+AA183))</f>
        <v>0</v>
      </c>
      <c r="R183" s="29"/>
      <c r="S183" s="29" t="n">
        <f aca="false">IF(ISERROR(W183/D183),0,W183/D183)</f>
        <v>0</v>
      </c>
      <c r="T183" s="29"/>
      <c r="U183" s="29" t="n">
        <f aca="false">+Q183+S183</f>
        <v>0</v>
      </c>
      <c r="V183" s="29"/>
      <c r="W183" s="1" t="n">
        <f aca="false">F183+G183+2*H183+3*I183</f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D183" s="1" t="n">
        <v>0</v>
      </c>
      <c r="AE183" s="1" t="n">
        <v>0</v>
      </c>
    </row>
    <row r="184" customFormat="false" ht="15" hidden="true" customHeight="false" outlineLevel="0" collapsed="false"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29" t="n">
        <f aca="false">IF(ISERROR(F184/D184),0,F184/D184)</f>
        <v>0</v>
      </c>
      <c r="P184" s="29"/>
      <c r="Q184" s="29" t="n">
        <f aca="false">IF(ISERROR((F184+M184+Y184+AB184)/(D184+M184+AB184+Y184+AA184)),0,(F184+M184+Y184+AB184)/(D184+M184+AB184+Y184+AA184))</f>
        <v>0</v>
      </c>
      <c r="R184" s="29"/>
      <c r="S184" s="29" t="n">
        <f aca="false">IF(ISERROR(W184/D184),0,W184/D184)</f>
        <v>0</v>
      </c>
      <c r="T184" s="29"/>
      <c r="U184" s="29" t="n">
        <f aca="false">+Q184+S184</f>
        <v>0</v>
      </c>
      <c r="V184" s="29"/>
      <c r="W184" s="1" t="n">
        <f aca="false">F184+G184+2*H184+3*I184</f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D184" s="1" t="n">
        <v>0</v>
      </c>
      <c r="AE184" s="1" t="n">
        <v>0</v>
      </c>
    </row>
    <row r="185" customFormat="false" ht="15" hidden="true" customHeight="false" outlineLevel="0" collapsed="false"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9" t="n">
        <f aca="false">IF(ISERROR(F185/D185),0,F185/D185)</f>
        <v>0</v>
      </c>
      <c r="P185" s="29"/>
      <c r="Q185" s="29" t="n">
        <f aca="false">IF(ISERROR((F185+M185+Y185+AB185)/(D185+M185+AB185+Y185+AA185)),0,(F185+M185+Y185+AB185)/(D185+M185+AB185+Y185+AA185))</f>
        <v>0</v>
      </c>
      <c r="R185" s="29"/>
      <c r="S185" s="29" t="n">
        <f aca="false">IF(ISERROR(W185/D185),0,W185/D185)</f>
        <v>0</v>
      </c>
      <c r="T185" s="29"/>
      <c r="U185" s="29" t="n">
        <f aca="false">+Q185+S185</f>
        <v>0</v>
      </c>
      <c r="V185" s="29"/>
      <c r="W185" s="1" t="n">
        <f aca="false">F185+G185+2*H185+3*I185</f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D185" s="1" t="n">
        <v>0</v>
      </c>
      <c r="AE185" s="1" t="n">
        <v>0</v>
      </c>
    </row>
    <row r="186" customFormat="false" ht="15" hidden="true" customHeight="false" outlineLevel="0" collapsed="false"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9" t="n">
        <f aca="false">IF(ISERROR(F186/D186),0,F186/D186)</f>
        <v>0</v>
      </c>
      <c r="P186" s="29"/>
      <c r="Q186" s="29" t="n">
        <f aca="false">IF(ISERROR((F186+M186+Y186+AB186)/(D186+M186+AB186+Y186+AA186)),0,(F186+M186+Y186+AB186)/(D186+M186+AB186+Y186+AA186))</f>
        <v>0</v>
      </c>
      <c r="R186" s="29"/>
      <c r="S186" s="29" t="n">
        <f aca="false">IF(ISERROR(W186/D186),0,W186/D186)</f>
        <v>0</v>
      </c>
      <c r="T186" s="29"/>
      <c r="U186" s="29" t="n">
        <f aca="false">+Q186+S186</f>
        <v>0</v>
      </c>
      <c r="V186" s="29"/>
      <c r="W186" s="1" t="n">
        <f aca="false">F186+G186+2*H186+3*I186</f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D186" s="1" t="n">
        <v>0</v>
      </c>
      <c r="AE186" s="1" t="n">
        <v>0</v>
      </c>
    </row>
    <row r="187" customFormat="false" ht="15" hidden="true" customHeight="false" outlineLevel="0" collapsed="false"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9" t="n">
        <f aca="false">IF(ISERROR(F187/D187),0,F187/D187)</f>
        <v>0</v>
      </c>
      <c r="P187" s="29"/>
      <c r="Q187" s="29" t="n">
        <f aca="false">IF(ISERROR((F187+M187+Y187+AB187)/(D187+M187+AB187+Y187+AA187)),0,(F187+M187+Y187+AB187)/(D187+M187+AB187+Y187+AA187))</f>
        <v>0</v>
      </c>
      <c r="R187" s="29"/>
      <c r="S187" s="29" t="n">
        <f aca="false">IF(ISERROR(W187/D187),0,W187/D187)</f>
        <v>0</v>
      </c>
      <c r="T187" s="29"/>
      <c r="U187" s="29" t="n">
        <f aca="false">+Q187+S187</f>
        <v>0</v>
      </c>
      <c r="V187" s="29"/>
      <c r="W187" s="1" t="n">
        <f aca="false">F187+G187+2*H187+3*I187</f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D187" s="1" t="n">
        <v>0</v>
      </c>
      <c r="AE187" s="1" t="n">
        <v>0</v>
      </c>
    </row>
    <row r="188" customFormat="false" ht="15" hidden="true" customHeight="false" outlineLevel="0" collapsed="false"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9" t="n">
        <f aca="false">IF(ISERROR(F188/D188),0,F188/D188)</f>
        <v>0</v>
      </c>
      <c r="P188" s="29"/>
      <c r="Q188" s="29" t="n">
        <f aca="false">IF(ISERROR((F188+M188+Y188+AB188)/(D188+M188+AB188+Y188+AA188)),0,(F188+M188+Y188+AB188)/(D188+M188+AB188+Y188+AA188))</f>
        <v>0</v>
      </c>
      <c r="R188" s="29"/>
      <c r="S188" s="29" t="n">
        <f aca="false">IF(ISERROR(W188/D188),0,W188/D188)</f>
        <v>0</v>
      </c>
      <c r="T188" s="29"/>
      <c r="U188" s="29" t="n">
        <f aca="false">+Q188+S188</f>
        <v>0</v>
      </c>
      <c r="V188" s="29"/>
      <c r="W188" s="1" t="n">
        <f aca="false">F188+G188+2*H188+3*I188</f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D188" s="1" t="n">
        <v>0</v>
      </c>
      <c r="AE188" s="1" t="n">
        <v>0</v>
      </c>
    </row>
    <row r="189" customFormat="false" ht="15" hidden="true" customHeight="false" outlineLevel="0" collapsed="false"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9" t="n">
        <f aca="false">IF(ISERROR(F189/D189),0,F189/D189)</f>
        <v>0</v>
      </c>
      <c r="P189" s="29"/>
      <c r="Q189" s="29" t="n">
        <f aca="false">IF(ISERROR((F189+M189+Y189+AB189)/(D189+M189+AB189+Y189+AA189)),0,(F189+M189+Y189+AB189)/(D189+M189+AB189+Y189+AA189))</f>
        <v>0</v>
      </c>
      <c r="R189" s="29"/>
      <c r="S189" s="29" t="n">
        <f aca="false">IF(ISERROR(W189/D189),0,W189/D189)</f>
        <v>0</v>
      </c>
      <c r="T189" s="29"/>
      <c r="U189" s="29" t="n">
        <f aca="false">+Q189+S189</f>
        <v>0</v>
      </c>
      <c r="V189" s="29"/>
      <c r="W189" s="1" t="n">
        <f aca="false">F189+G189+2*H189+3*I189</f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D189" s="1" t="n">
        <v>0</v>
      </c>
      <c r="AE189" s="1" t="n">
        <v>0</v>
      </c>
    </row>
    <row r="190" customFormat="false" ht="15" hidden="true" customHeight="false" outlineLevel="0" collapsed="false"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29" t="n">
        <f aca="false">IF(ISERROR(F190/D190),0,F190/D190)</f>
        <v>0</v>
      </c>
      <c r="P190" s="29"/>
      <c r="Q190" s="29" t="n">
        <f aca="false">IF(ISERROR((F190+M190+Y190+AB190)/(D190+M190+AB190+Y190+AA190)),0,(F190+M190+Y190+AB190)/(D190+M190+AB190+Y190+AA190))</f>
        <v>0</v>
      </c>
      <c r="R190" s="29"/>
      <c r="S190" s="29" t="n">
        <f aca="false">IF(ISERROR(W190/D190),0,W190/D190)</f>
        <v>0</v>
      </c>
      <c r="T190" s="29"/>
      <c r="U190" s="29" t="n">
        <f aca="false">+Q190+S190</f>
        <v>0</v>
      </c>
      <c r="V190" s="29"/>
      <c r="W190" s="1" t="n">
        <f aca="false">F190+G190+2*H190+3*I190</f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D190" s="1" t="n">
        <v>0</v>
      </c>
      <c r="AE190" s="1" t="n">
        <v>0</v>
      </c>
    </row>
    <row r="191" customFormat="false" ht="15" hidden="true" customHeight="false" outlineLevel="0" collapsed="false"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29" t="n">
        <f aca="false">IF(ISERROR(F191/D191),0,F191/D191)</f>
        <v>0</v>
      </c>
      <c r="P191" s="29"/>
      <c r="Q191" s="29" t="n">
        <f aca="false">IF(ISERROR((F191+M191+Y191+AB191)/(D191+M191+AB191+Y191+AA191)),0,(F191+M191+Y191+AB191)/(D191+M191+AB191+Y191+AA191))</f>
        <v>0</v>
      </c>
      <c r="R191" s="29"/>
      <c r="S191" s="29" t="n">
        <f aca="false">IF(ISERROR(W191/D191),0,W191/D191)</f>
        <v>0</v>
      </c>
      <c r="T191" s="29"/>
      <c r="U191" s="29" t="n">
        <f aca="false">+Q191+S191</f>
        <v>0</v>
      </c>
      <c r="V191" s="29"/>
      <c r="W191" s="1" t="n">
        <f aca="false">F191+G191+2*H191+3*I191</f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D191" s="1" t="n">
        <v>0</v>
      </c>
      <c r="AE191" s="1" t="n">
        <v>0</v>
      </c>
    </row>
    <row r="192" customFormat="false" ht="15" hidden="true" customHeight="false" outlineLevel="0" collapsed="false"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29" t="n">
        <f aca="false">IF(ISERROR(F192/D192),0,F192/D192)</f>
        <v>0</v>
      </c>
      <c r="P192" s="29"/>
      <c r="Q192" s="29" t="n">
        <f aca="false">IF(ISERROR((F192+M192+Y192+AB192)/(D192+M192+AB192+Y192+AA192)),0,(F192+M192+Y192+AB192)/(D192+M192+AB192+Y192+AA192))</f>
        <v>0</v>
      </c>
      <c r="R192" s="29"/>
      <c r="S192" s="29" t="n">
        <f aca="false">IF(ISERROR(W192/D192),0,W192/D192)</f>
        <v>0</v>
      </c>
      <c r="T192" s="29"/>
      <c r="U192" s="29" t="n">
        <f aca="false">+Q192+S192</f>
        <v>0</v>
      </c>
      <c r="V192" s="29"/>
      <c r="W192" s="1" t="n">
        <f aca="false">F192+G192+2*H192+3*I192</f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D192" s="1" t="n">
        <v>0</v>
      </c>
      <c r="AE192" s="1" t="n">
        <v>0</v>
      </c>
    </row>
    <row r="193" customFormat="false" ht="15" hidden="true" customHeight="false" outlineLevel="0" collapsed="false"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29" t="n">
        <f aca="false">IF(ISERROR(F193/D193),0,F193/D193)</f>
        <v>0</v>
      </c>
      <c r="P193" s="29"/>
      <c r="Q193" s="29" t="n">
        <f aca="false">IF(ISERROR((F193+M193+Y193+AB193)/(D193+M193+AB193+Y193+AA193)),0,(F193+M193+Y193+AB193)/(D193+M193+AB193+Y193+AA193))</f>
        <v>0</v>
      </c>
      <c r="R193" s="29"/>
      <c r="S193" s="29" t="n">
        <f aca="false">IF(ISERROR(W193/D193),0,W193/D193)</f>
        <v>0</v>
      </c>
      <c r="T193" s="29"/>
      <c r="U193" s="29" t="n">
        <f aca="false">+Q193+S193</f>
        <v>0</v>
      </c>
      <c r="V193" s="29"/>
      <c r="W193" s="1" t="n">
        <f aca="false">F193+G193+2*H193+3*I193</f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D193" s="1" t="n">
        <v>0</v>
      </c>
      <c r="AE193" s="1" t="n">
        <v>0</v>
      </c>
    </row>
    <row r="194" customFormat="false" ht="15" hidden="true" customHeight="false" outlineLevel="0" collapsed="false"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9" t="n">
        <f aca="false">IF(ISERROR(F194/D194),0,F194/D194)</f>
        <v>0</v>
      </c>
      <c r="P194" s="29"/>
      <c r="Q194" s="29" t="n">
        <f aca="false">IF(ISERROR((F194+M194+Y194+AB194)/(D194+M194+AB194+Y194+AA194)),0,(F194+M194+Y194+AB194)/(D194+M194+AB194+Y194+AA194))</f>
        <v>0</v>
      </c>
      <c r="R194" s="29"/>
      <c r="S194" s="29" t="n">
        <f aca="false">IF(ISERROR(W194/D194),0,W194/D194)</f>
        <v>0</v>
      </c>
      <c r="T194" s="29"/>
      <c r="U194" s="29" t="n">
        <f aca="false">+Q194+S194</f>
        <v>0</v>
      </c>
      <c r="V194" s="29"/>
      <c r="W194" s="1" t="n">
        <f aca="false">F194+G194+2*H194+3*I194</f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D194" s="1" t="n">
        <v>0</v>
      </c>
      <c r="AE194" s="1" t="n">
        <v>0</v>
      </c>
    </row>
    <row r="195" customFormat="false" ht="15" hidden="true" customHeight="false" outlineLevel="0" collapsed="false"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9" t="n">
        <f aca="false">IF(ISERROR(F195/D195),0,F195/D195)</f>
        <v>0</v>
      </c>
      <c r="P195" s="29"/>
      <c r="Q195" s="29" t="n">
        <f aca="false">IF(ISERROR((F195+M195+Y195+AB195)/(D195+M195+AB195+Y195+AA195)),0,(F195+M195+Y195+AB195)/(D195+M195+AB195+Y195+AA195))</f>
        <v>0</v>
      </c>
      <c r="R195" s="29"/>
      <c r="S195" s="29" t="n">
        <f aca="false">IF(ISERROR(W195/D195),0,W195/D195)</f>
        <v>0</v>
      </c>
      <c r="T195" s="29"/>
      <c r="U195" s="29" t="n">
        <f aca="false">+Q195+S195</f>
        <v>0</v>
      </c>
      <c r="V195" s="29"/>
      <c r="W195" s="1" t="n">
        <f aca="false">F195+G195+2*H195+3*I195</f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D195" s="1" t="n">
        <v>0</v>
      </c>
      <c r="AE195" s="1" t="n">
        <v>0</v>
      </c>
    </row>
    <row r="196" customFormat="false" ht="15" hidden="true" customHeight="false" outlineLevel="0" collapsed="false"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9" t="n">
        <f aca="false">IF(ISERROR(F196/D196),0,F196/D196)</f>
        <v>0</v>
      </c>
      <c r="P196" s="29"/>
      <c r="Q196" s="29" t="n">
        <f aca="false">IF(ISERROR((F196+M196+Y196+AB196)/(D196+M196+AB196+Y196+AA196)),0,(F196+M196+Y196+AB196)/(D196+M196+AB196+Y196+AA196))</f>
        <v>0</v>
      </c>
      <c r="R196" s="29"/>
      <c r="S196" s="29" t="n">
        <f aca="false">IF(ISERROR(W196/D196),0,W196/D196)</f>
        <v>0</v>
      </c>
      <c r="T196" s="29"/>
      <c r="U196" s="29" t="n">
        <f aca="false">+Q196+S196</f>
        <v>0</v>
      </c>
      <c r="V196" s="29"/>
      <c r="W196" s="1" t="n">
        <f aca="false">F196+G196+2*H196+3*I196</f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D196" s="1" t="n">
        <v>0</v>
      </c>
      <c r="AE196" s="1" t="n">
        <v>0</v>
      </c>
    </row>
    <row r="197" customFormat="false" ht="15" hidden="true" customHeight="false" outlineLevel="0" collapsed="false"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9" t="n">
        <f aca="false">IF(ISERROR(F197/D197),0,F197/D197)</f>
        <v>0</v>
      </c>
      <c r="P197" s="29"/>
      <c r="Q197" s="29" t="n">
        <f aca="false">IF(ISERROR((F197+M197+Y197+AB197)/(D197+M197+AB197+Y197+AA197)),0,(F197+M197+Y197+AB197)/(D197+M197+AB197+Y197+AA197))</f>
        <v>0</v>
      </c>
      <c r="R197" s="29"/>
      <c r="S197" s="29" t="n">
        <f aca="false">IF(ISERROR(W197/D197),0,W197/D197)</f>
        <v>0</v>
      </c>
      <c r="T197" s="29"/>
      <c r="U197" s="29" t="n">
        <f aca="false">+Q197+S197</f>
        <v>0</v>
      </c>
      <c r="V197" s="29"/>
      <c r="W197" s="1" t="n">
        <f aca="false">F197+G197+2*H197+3*I197</f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D197" s="1" t="n">
        <v>0</v>
      </c>
      <c r="AE197" s="1" t="n">
        <v>0</v>
      </c>
    </row>
    <row r="198" customFormat="false" ht="15" hidden="true" customHeight="false" outlineLevel="0" collapsed="false"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9" t="n">
        <f aca="false">IF(ISERROR(F198/D198),0,F198/D198)</f>
        <v>0</v>
      </c>
      <c r="P198" s="29"/>
      <c r="Q198" s="29" t="n">
        <f aca="false">IF(ISERROR((F198+M198+Y198+AB198)/(D198+M198+AB198+Y198+AA198)),0,(F198+M198+Y198+AB198)/(D198+M198+AB198+Y198+AA198))</f>
        <v>0</v>
      </c>
      <c r="R198" s="29"/>
      <c r="S198" s="29" t="n">
        <f aca="false">IF(ISERROR(W198/D198),0,W198/D198)</f>
        <v>0</v>
      </c>
      <c r="T198" s="29"/>
      <c r="U198" s="29" t="n">
        <f aca="false">+Q198+S198</f>
        <v>0</v>
      </c>
      <c r="V198" s="29"/>
      <c r="W198" s="1" t="n">
        <f aca="false">F198+G198+2*H198+3*I198</f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D198" s="1" t="n">
        <v>0</v>
      </c>
      <c r="AE198" s="1" t="n">
        <v>0</v>
      </c>
    </row>
    <row r="199" customFormat="false" ht="15" hidden="true" customHeight="false" outlineLevel="0" collapsed="false"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29" t="n">
        <f aca="false">IF(ISERROR(F199/D199),0,F199/D199)</f>
        <v>0</v>
      </c>
      <c r="P199" s="29"/>
      <c r="Q199" s="29" t="n">
        <f aca="false">IF(ISERROR((F199+M199+Y199+AB199)/(D199+M199+AB199+Y199+AA199)),0,(F199+M199+Y199+AB199)/(D199+M199+AB199+Y199+AA199))</f>
        <v>0</v>
      </c>
      <c r="R199" s="29"/>
      <c r="S199" s="29" t="n">
        <f aca="false">IF(ISERROR(W199/D199),0,W199/D199)</f>
        <v>0</v>
      </c>
      <c r="T199" s="29"/>
      <c r="U199" s="29" t="n">
        <f aca="false">+Q199+S199</f>
        <v>0</v>
      </c>
      <c r="V199" s="29"/>
      <c r="W199" s="1" t="n">
        <f aca="false">F199+G199+2*H199+3*I199</f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D199" s="1" t="n">
        <v>0</v>
      </c>
      <c r="AE199" s="1" t="n">
        <v>0</v>
      </c>
    </row>
    <row r="200" customFormat="false" ht="15" hidden="true" customHeight="false" outlineLevel="0" collapsed="false"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9" t="n">
        <f aca="false">IF(ISERROR(F200/D200),0,F200/D200)</f>
        <v>0</v>
      </c>
      <c r="P200" s="29"/>
      <c r="Q200" s="29" t="n">
        <f aca="false">IF(ISERROR((F200+M200+Y200+AB200)/(D200+M200+AB200+Y200+AA200)),0,(F200+M200+Y200+AB200)/(D200+M200+AB200+Y200+AA200))</f>
        <v>0</v>
      </c>
      <c r="R200" s="29"/>
      <c r="S200" s="29" t="n">
        <f aca="false">IF(ISERROR(W200/D200),0,W200/D200)</f>
        <v>0</v>
      </c>
      <c r="T200" s="29"/>
      <c r="U200" s="29" t="n">
        <f aca="false">+Q200+S200</f>
        <v>0</v>
      </c>
      <c r="V200" s="29"/>
      <c r="W200" s="1" t="n">
        <f aca="false">F200+G200+2*H200+3*I200</f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D200" s="1" t="n">
        <v>0</v>
      </c>
      <c r="AE200" s="1" t="n">
        <v>0</v>
      </c>
    </row>
    <row r="201" customFormat="false" ht="15" hidden="true" customHeight="false" outlineLevel="0" collapsed="false"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9" t="n">
        <f aca="false">IF(ISERROR(F201/D201),0,F201/D201)</f>
        <v>0</v>
      </c>
      <c r="P201" s="29"/>
      <c r="Q201" s="29" t="n">
        <f aca="false">IF(ISERROR((F201+M201+Y201+AB201)/(D201+M201+AB201+Y201+AA201)),0,(F201+M201+Y201+AB201)/(D201+M201+AB201+Y201+AA201))</f>
        <v>0</v>
      </c>
      <c r="R201" s="29"/>
      <c r="S201" s="29" t="n">
        <f aca="false">IF(ISERROR(W201/D201),0,W201/D201)</f>
        <v>0</v>
      </c>
      <c r="T201" s="29"/>
      <c r="U201" s="29" t="n">
        <f aca="false">+Q201+S201</f>
        <v>0</v>
      </c>
      <c r="V201" s="29"/>
      <c r="W201" s="1" t="n">
        <f aca="false">F201+G201+2*H201+3*I201</f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D201" s="1" t="n">
        <v>0</v>
      </c>
      <c r="AE201" s="1" t="n">
        <v>0</v>
      </c>
    </row>
    <row r="202" customFormat="false" ht="15" hidden="true" customHeight="false" outlineLevel="0" collapsed="false"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9" t="n">
        <f aca="false">IF(ISERROR(F202/D202),0,F202/D202)</f>
        <v>0</v>
      </c>
      <c r="P202" s="29"/>
      <c r="Q202" s="29" t="n">
        <f aca="false">IF(ISERROR((F202+M202+Y202+AB202)/(D202+M202+AB202+Y202+AA202)),0,(F202+M202+Y202+AB202)/(D202+M202+AB202+Y202+AA202))</f>
        <v>0</v>
      </c>
      <c r="R202" s="29"/>
      <c r="S202" s="29" t="n">
        <f aca="false">IF(ISERROR(W202/D202),0,W202/D202)</f>
        <v>0</v>
      </c>
      <c r="T202" s="29"/>
      <c r="U202" s="29" t="n">
        <f aca="false">+Q202+S202</f>
        <v>0</v>
      </c>
      <c r="V202" s="29"/>
      <c r="W202" s="1" t="n">
        <f aca="false">F202+G202+2*H202+3*I202</f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D202" s="1" t="n">
        <v>0</v>
      </c>
      <c r="AE202" s="1" t="n">
        <v>0</v>
      </c>
    </row>
    <row r="203" customFormat="false" ht="15" hidden="true" customHeight="false" outlineLevel="0" collapsed="false"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9" t="n">
        <f aca="false">IF(ISERROR(F203/D203),0,F203/D203)</f>
        <v>0</v>
      </c>
      <c r="P203" s="29"/>
      <c r="Q203" s="29" t="n">
        <f aca="false">IF(ISERROR((F203+M203+Y203+AB203)/(D203+M203+AB203+Y203+AA203)),0,(F203+M203+Y203+AB203)/(D203+M203+AB203+Y203+AA203))</f>
        <v>0</v>
      </c>
      <c r="R203" s="29"/>
      <c r="S203" s="29" t="n">
        <f aca="false">IF(ISERROR(W203/D203),0,W203/D203)</f>
        <v>0</v>
      </c>
      <c r="T203" s="29"/>
      <c r="U203" s="29" t="n">
        <f aca="false">+Q203+S203</f>
        <v>0</v>
      </c>
      <c r="V203" s="29"/>
      <c r="W203" s="1" t="n">
        <f aca="false">F203+G203+2*H203+3*I203</f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D203" s="1" t="n">
        <v>0</v>
      </c>
      <c r="AE203" s="1" t="n">
        <v>0</v>
      </c>
    </row>
    <row r="204" customFormat="false" ht="15" hidden="true" customHeight="false" outlineLevel="0" collapsed="false"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9" t="n">
        <f aca="false">IF(ISERROR(F204/D204),0,F204/D204)</f>
        <v>0</v>
      </c>
      <c r="P204" s="29"/>
      <c r="Q204" s="29" t="n">
        <f aca="false">IF(ISERROR((F204+M204+Y204+AB204)/(D204+M204+AB204+Y204+AA204)),0,(F204+M204+Y204+AB204)/(D204+M204+AB204+Y204+AA204))</f>
        <v>0</v>
      </c>
      <c r="R204" s="29"/>
      <c r="S204" s="29" t="n">
        <f aca="false">IF(ISERROR(W204/D204),0,W204/D204)</f>
        <v>0</v>
      </c>
      <c r="T204" s="29"/>
      <c r="U204" s="29" t="n">
        <f aca="false">+Q204+S204</f>
        <v>0</v>
      </c>
      <c r="V204" s="29"/>
      <c r="W204" s="1" t="n">
        <f aca="false">F204+G204+2*H204+3*I204</f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D204" s="1" t="n">
        <v>0</v>
      </c>
      <c r="AE204" s="1" t="n">
        <v>0</v>
      </c>
    </row>
    <row r="205" customFormat="false" ht="15" hidden="true" customHeight="false" outlineLevel="0" collapsed="false"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29" t="n">
        <f aca="false">IF(ISERROR(F205/D205),0,F205/D205)</f>
        <v>0</v>
      </c>
      <c r="P205" s="29"/>
      <c r="Q205" s="29" t="n">
        <f aca="false">IF(ISERROR((F205+M205+Y205+AB205)/(D205+M205+AB205+Y205+AA205)),0,(F205+M205+Y205+AB205)/(D205+M205+AB205+Y205+AA205))</f>
        <v>0</v>
      </c>
      <c r="R205" s="29"/>
      <c r="S205" s="29" t="n">
        <f aca="false">IF(ISERROR(W205/D205),0,W205/D205)</f>
        <v>0</v>
      </c>
      <c r="T205" s="29"/>
      <c r="U205" s="29" t="n">
        <f aca="false">+Q205+S205</f>
        <v>0</v>
      </c>
      <c r="V205" s="29"/>
      <c r="W205" s="1" t="n">
        <f aca="false">F205+G205+2*H205+3*I205</f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D205" s="1" t="n">
        <v>0</v>
      </c>
      <c r="AE205" s="1" t="n">
        <v>0</v>
      </c>
    </row>
    <row r="206" customFormat="false" ht="15" hidden="true" customHeight="false" outlineLevel="0" collapsed="false"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29" t="n">
        <f aca="false">IF(ISERROR(F206/D206),0,F206/D206)</f>
        <v>0</v>
      </c>
      <c r="P206" s="29"/>
      <c r="Q206" s="29" t="n">
        <f aca="false">IF(ISERROR((F206+M206+Y206+AB206)/(D206+M206+AB206+Y206+AA206)),0,(F206+M206+Y206+AB206)/(D206+M206+AB206+Y206+AA206))</f>
        <v>0</v>
      </c>
      <c r="R206" s="29"/>
      <c r="S206" s="29" t="n">
        <f aca="false">IF(ISERROR(W206/D206),0,W206/D206)</f>
        <v>0</v>
      </c>
      <c r="T206" s="29"/>
      <c r="U206" s="29" t="n">
        <f aca="false">+Q206+S206</f>
        <v>0</v>
      </c>
      <c r="V206" s="29"/>
      <c r="W206" s="1" t="n">
        <f aca="false">F206+G206+2*H206+3*I206</f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D206" s="1" t="n">
        <v>0</v>
      </c>
      <c r="AE206" s="1" t="n">
        <v>0</v>
      </c>
    </row>
    <row r="207" customFormat="false" ht="15" hidden="true" customHeight="false" outlineLevel="0" collapsed="false"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9" t="n">
        <f aca="false">IF(ISERROR(F207/D207),0,F207/D207)</f>
        <v>0</v>
      </c>
      <c r="P207" s="29"/>
      <c r="Q207" s="29" t="n">
        <f aca="false">IF(ISERROR((F207+M207+Y207+AB207)/(D207+M207+AB207+Y207+AA207)),0,(F207+M207+Y207+AB207)/(D207+M207+AB207+Y207+AA207))</f>
        <v>0</v>
      </c>
      <c r="R207" s="29"/>
      <c r="S207" s="29" t="n">
        <f aca="false">IF(ISERROR(W207/D207),0,W207/D207)</f>
        <v>0</v>
      </c>
      <c r="T207" s="29"/>
      <c r="U207" s="29" t="n">
        <f aca="false">+Q207+S207</f>
        <v>0</v>
      </c>
      <c r="V207" s="29"/>
      <c r="W207" s="1" t="n">
        <f aca="false">F207+G207+2*H207+3*I207</f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D207" s="1" t="n">
        <v>0</v>
      </c>
      <c r="AE207" s="1" t="n">
        <v>0</v>
      </c>
    </row>
    <row r="208" customFormat="false" ht="15" hidden="true" customHeight="false" outlineLevel="0" collapsed="false"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9" t="n">
        <f aca="false">IF(ISERROR(F208/D208),0,F208/D208)</f>
        <v>0</v>
      </c>
      <c r="P208" s="29"/>
      <c r="Q208" s="29" t="n">
        <f aca="false">IF(ISERROR((F208+M208+Y208+AB208)/(D208+M208+AB208+Y208+AA208)),0,(F208+M208+Y208+AB208)/(D208+M208+AB208+Y208+AA208))</f>
        <v>0</v>
      </c>
      <c r="R208" s="29"/>
      <c r="S208" s="29" t="n">
        <f aca="false">IF(ISERROR(W208/D208),0,W208/D208)</f>
        <v>0</v>
      </c>
      <c r="T208" s="29"/>
      <c r="U208" s="29" t="n">
        <f aca="false">+Q208+S208</f>
        <v>0</v>
      </c>
      <c r="V208" s="29"/>
      <c r="W208" s="1" t="n">
        <f aca="false">F208+G208+2*H208+3*I208</f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D208" s="1" t="n">
        <v>0</v>
      </c>
      <c r="AE208" s="1" t="n">
        <v>0</v>
      </c>
    </row>
    <row r="209" customFormat="false" ht="15" hidden="true" customHeight="false" outlineLevel="0" collapsed="false"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9" t="n">
        <f aca="false">IF(ISERROR(F209/D209),0,F209/D209)</f>
        <v>0</v>
      </c>
      <c r="P209" s="29"/>
      <c r="Q209" s="29" t="n">
        <f aca="false">IF(ISERROR((F209+M209+Y209+AB209)/(D209+M209+AB209+Y209+AA209)),0,(F209+M209+Y209+AB209)/(D209+M209+AB209+Y209+AA209))</f>
        <v>0</v>
      </c>
      <c r="R209" s="29"/>
      <c r="S209" s="29" t="n">
        <f aca="false">IF(ISERROR(W209/D209),0,W209/D209)</f>
        <v>0</v>
      </c>
      <c r="T209" s="29"/>
      <c r="U209" s="29" t="n">
        <f aca="false">+Q209+S209</f>
        <v>0</v>
      </c>
      <c r="V209" s="29"/>
      <c r="W209" s="1" t="n">
        <f aca="false">F209+G209+2*H209+3*I209</f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D209" s="1" t="n">
        <v>0</v>
      </c>
      <c r="AE209" s="1" t="n">
        <v>0</v>
      </c>
    </row>
    <row r="210" customFormat="false" ht="15" hidden="true" customHeight="false" outlineLevel="0" collapsed="false"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29" t="n">
        <f aca="false">IF(ISERROR(F210/D210),0,F210/D210)</f>
        <v>0</v>
      </c>
      <c r="P210" s="29"/>
      <c r="Q210" s="29" t="n">
        <f aca="false">IF(ISERROR((F210+M210+Y210+AB210)/(D210+M210+AB210+Y210+AA210)),0,(F210+M210+Y210+AB210)/(D210+M210+AB210+Y210+AA210))</f>
        <v>0</v>
      </c>
      <c r="R210" s="29"/>
      <c r="S210" s="29" t="n">
        <f aca="false">IF(ISERROR(W210/D210),0,W210/D210)</f>
        <v>0</v>
      </c>
      <c r="T210" s="29"/>
      <c r="U210" s="29" t="n">
        <f aca="false">+Q210+S210</f>
        <v>0</v>
      </c>
      <c r="V210" s="29"/>
      <c r="W210" s="1" t="n">
        <f aca="false">F210+G210+2*H210+3*I210</f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D210" s="1" t="n">
        <v>0</v>
      </c>
      <c r="AE210" s="1" t="n">
        <v>0</v>
      </c>
    </row>
    <row r="211" customFormat="false" ht="15" hidden="true" customHeight="false" outlineLevel="0" collapsed="false"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29" t="n">
        <f aca="false">IF(ISERROR(F211/D211),0,F211/D211)</f>
        <v>0</v>
      </c>
      <c r="P211" s="29"/>
      <c r="Q211" s="29" t="n">
        <f aca="false">IF(ISERROR((F211+M211+Y211+AB211)/(D211+M211+AB211+Y211+AA211)),0,(F211+M211+Y211+AB211)/(D211+M211+AB211+Y211+AA211))</f>
        <v>0</v>
      </c>
      <c r="R211" s="29"/>
      <c r="S211" s="29" t="n">
        <f aca="false">IF(ISERROR(W211/D211),0,W211/D211)</f>
        <v>0</v>
      </c>
      <c r="T211" s="29"/>
      <c r="U211" s="29" t="n">
        <f aca="false">+Q211+S211</f>
        <v>0</v>
      </c>
      <c r="V211" s="29"/>
      <c r="W211" s="1" t="n">
        <f aca="false">F211+G211+2*H211+3*I211</f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D211" s="1" t="n">
        <v>0</v>
      </c>
      <c r="AE211" s="1" t="n">
        <v>0</v>
      </c>
    </row>
    <row r="212" customFormat="false" ht="15" hidden="true" customHeight="false" outlineLevel="0" collapsed="false"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9" t="n">
        <f aca="false">IF(ISERROR(F212/D212),0,F212/D212)</f>
        <v>0</v>
      </c>
      <c r="P212" s="29"/>
      <c r="Q212" s="29" t="n">
        <f aca="false">IF(ISERROR((F212+M212+Y212+AB212)/(D212+M212+AB212+Y212+AA212)),0,(F212+M212+Y212+AB212)/(D212+M212+AB212+Y212+AA212))</f>
        <v>0</v>
      </c>
      <c r="R212" s="29"/>
      <c r="S212" s="29" t="n">
        <f aca="false">IF(ISERROR(W212/D212),0,W212/D212)</f>
        <v>0</v>
      </c>
      <c r="T212" s="29"/>
      <c r="U212" s="29" t="n">
        <f aca="false">+Q212+S212</f>
        <v>0</v>
      </c>
      <c r="V212" s="29"/>
      <c r="W212" s="1" t="n">
        <f aca="false">F212+G212+2*H212+3*I212</f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D212" s="1" t="n">
        <v>0</v>
      </c>
      <c r="AE212" s="1" t="n">
        <v>0</v>
      </c>
    </row>
    <row r="213" customFormat="false" ht="15" hidden="true" customHeight="false" outlineLevel="0" collapsed="false"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29" t="n">
        <f aca="false">IF(ISERROR(F213/D213),0,F213/D213)</f>
        <v>0</v>
      </c>
      <c r="P213" s="29"/>
      <c r="Q213" s="29" t="n">
        <f aca="false">IF(ISERROR((F213+M213+Y213+AB213)/(D213+M213+AB213+Y213+AA213)),0,(F213+M213+Y213+AB213)/(D213+M213+AB213+Y213+AA213))</f>
        <v>0</v>
      </c>
      <c r="R213" s="29"/>
      <c r="S213" s="29" t="n">
        <f aca="false">IF(ISERROR(W213/D213),0,W213/D213)</f>
        <v>0</v>
      </c>
      <c r="T213" s="29"/>
      <c r="U213" s="29" t="n">
        <f aca="false">+Q213+S213</f>
        <v>0</v>
      </c>
      <c r="V213" s="29"/>
      <c r="W213" s="1" t="n">
        <f aca="false">F213+G213+2*H213+3*I213</f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D213" s="1" t="n">
        <v>0</v>
      </c>
      <c r="AE213" s="1" t="n">
        <v>0</v>
      </c>
    </row>
    <row r="214" customFormat="false" ht="15" hidden="true" customHeight="false" outlineLevel="0" collapsed="false"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29" t="n">
        <f aca="false">IF(ISERROR(F214/D214),0,F214/D214)</f>
        <v>0</v>
      </c>
      <c r="P214" s="29"/>
      <c r="Q214" s="29" t="n">
        <f aca="false">IF(ISERROR((F214+M214+Y214+AB214)/(D214+M214+AB214+Y214+AA214)),0,(F214+M214+Y214+AB214)/(D214+M214+AB214+Y214+AA214))</f>
        <v>0</v>
      </c>
      <c r="R214" s="29"/>
      <c r="S214" s="29" t="n">
        <f aca="false">IF(ISERROR(W214/D214),0,W214/D214)</f>
        <v>0</v>
      </c>
      <c r="T214" s="29"/>
      <c r="U214" s="29" t="n">
        <f aca="false">+Q214+S214</f>
        <v>0</v>
      </c>
      <c r="V214" s="29"/>
      <c r="W214" s="1" t="n">
        <f aca="false">F214+G214+2*H214+3*I214</f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D214" s="1" t="n">
        <v>0</v>
      </c>
      <c r="AE214" s="1" t="n">
        <v>0</v>
      </c>
    </row>
    <row r="215" customFormat="false" ht="15" hidden="true" customHeight="false" outlineLevel="0" collapsed="false"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29" t="n">
        <f aca="false">IF(ISERROR(F215/D215),0,F215/D215)</f>
        <v>0</v>
      </c>
      <c r="P215" s="29"/>
      <c r="Q215" s="29" t="n">
        <f aca="false">IF(ISERROR((F215+M215+Y215+AB215)/(D215+M215+AB215+Y215+AA215)),0,(F215+M215+Y215+AB215)/(D215+M215+AB215+Y215+AA215))</f>
        <v>0</v>
      </c>
      <c r="R215" s="29"/>
      <c r="S215" s="29" t="n">
        <f aca="false">IF(ISERROR(W215/D215),0,W215/D215)</f>
        <v>0</v>
      </c>
      <c r="T215" s="29"/>
      <c r="U215" s="29" t="n">
        <f aca="false">+Q215+S215</f>
        <v>0</v>
      </c>
      <c r="V215" s="29"/>
      <c r="W215" s="1" t="n">
        <f aca="false">F215+G215+2*H215+3*I215</f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D215" s="1" t="n">
        <v>0</v>
      </c>
      <c r="AE215" s="1" t="n">
        <v>0</v>
      </c>
    </row>
    <row r="216" customFormat="false" ht="15" hidden="true" customHeight="false" outlineLevel="0" collapsed="false"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29" t="n">
        <f aca="false">IF(ISERROR(F216/D216),0,F216/D216)</f>
        <v>0</v>
      </c>
      <c r="P216" s="29"/>
      <c r="Q216" s="29" t="n">
        <f aca="false">IF(ISERROR((F216+M216+Y216+AB216)/(D216+M216+AB216+Y216+AA216)),0,(F216+M216+Y216+AB216)/(D216+M216+AB216+Y216+AA216))</f>
        <v>0</v>
      </c>
      <c r="R216" s="29"/>
      <c r="S216" s="29" t="n">
        <f aca="false">IF(ISERROR(W216/D216),0,W216/D216)</f>
        <v>0</v>
      </c>
      <c r="T216" s="29"/>
      <c r="U216" s="29" t="n">
        <f aca="false">+Q216+S216</f>
        <v>0</v>
      </c>
      <c r="V216" s="29"/>
      <c r="W216" s="1" t="n">
        <f aca="false">F216+G216+2*H216+3*I216</f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D216" s="1" t="n">
        <v>0</v>
      </c>
      <c r="AE216" s="1" t="n">
        <v>0</v>
      </c>
    </row>
    <row r="217" customFormat="false" ht="15" hidden="true" customHeight="false" outlineLevel="0" collapsed="false"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29" t="n">
        <f aca="false">IF(ISERROR(F217/D217),0,F217/D217)</f>
        <v>0</v>
      </c>
      <c r="P217" s="29"/>
      <c r="Q217" s="29" t="n">
        <f aca="false">IF(ISERROR((F217+M217+Y217+AB217)/(D217+M217+AB217+Y217+AA217)),0,(F217+M217+Y217+AB217)/(D217+M217+AB217+Y217+AA217))</f>
        <v>0</v>
      </c>
      <c r="R217" s="29"/>
      <c r="S217" s="29" t="n">
        <f aca="false">IF(ISERROR(W217/D217),0,W217/D217)</f>
        <v>0</v>
      </c>
      <c r="T217" s="29"/>
      <c r="U217" s="29" t="n">
        <f aca="false">+Q217+S217</f>
        <v>0</v>
      </c>
      <c r="V217" s="29"/>
      <c r="W217" s="1" t="n">
        <f aca="false">F217+G217+2*H217+3*I217</f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30" t="s">
        <v>117</v>
      </c>
      <c r="B218" s="31"/>
      <c r="C218" s="31" t="n">
        <f aca="false">SUM(C168:C217)</f>
        <v>0</v>
      </c>
      <c r="D218" s="31" t="n">
        <f aca="false">SUM(D168:D217)</f>
        <v>0</v>
      </c>
      <c r="E218" s="31" t="n">
        <f aca="false">SUM(E168:E217)</f>
        <v>0</v>
      </c>
      <c r="F218" s="31" t="n">
        <f aca="false">SUM(F168:F217)</f>
        <v>0</v>
      </c>
      <c r="G218" s="31" t="n">
        <f aca="false">SUM(G168:G217)</f>
        <v>0</v>
      </c>
      <c r="H218" s="31" t="n">
        <f aca="false">SUM(H168:H217)</f>
        <v>0</v>
      </c>
      <c r="I218" s="31" t="n">
        <f aca="false">SUM(I168:I217)</f>
        <v>0</v>
      </c>
      <c r="J218" s="31" t="n">
        <f aca="false">SUM(J168:J217)</f>
        <v>0</v>
      </c>
      <c r="K218" s="31" t="n">
        <f aca="false">SUM(K168:K217)</f>
        <v>0</v>
      </c>
      <c r="L218" s="31" t="n">
        <f aca="false">SUM(L168:L217)</f>
        <v>0</v>
      </c>
      <c r="M218" s="31" t="n">
        <f aca="false">SUM(M168:M217)</f>
        <v>0</v>
      </c>
      <c r="N218" s="31" t="n">
        <f aca="false">SUM(N168:N217)</f>
        <v>0</v>
      </c>
      <c r="O218" s="32" t="n">
        <f aca="false">IF(ISERROR(F218/D218),0,F218/D218)</f>
        <v>0</v>
      </c>
      <c r="P218" s="32" t="n">
        <f aca="false">IF(ISERROR(G218/E218),0,G218/E218)</f>
        <v>0</v>
      </c>
      <c r="Q218" s="32" t="n">
        <f aca="false">IF(ISERROR((F218+M218+Y218+AB218)/(D218+M218+AB218+Y218+AA218)),0,(F218+M218+Y218+AB218)/(D218+M218+AB218+Y218+AA218))</f>
        <v>0</v>
      </c>
      <c r="R218" s="32" t="n">
        <f aca="false">IF(ISERROR((G218+N218+Z218+AC218)/(E218+N218+AC218+Z218+AB218)),0,(G218+N218+Z218+AC218)/(E218+N218+AC218+Z218+AB218))</f>
        <v>0</v>
      </c>
      <c r="S218" s="32" t="n">
        <f aca="false">IF(ISERROR(W218/D218),0,W218/D218)</f>
        <v>0</v>
      </c>
      <c r="T218" s="32" t="n">
        <f aca="false">IF(ISERROR(X218/E218),0,X218/E218)</f>
        <v>0</v>
      </c>
      <c r="U218" s="32" t="n">
        <f aca="false">+Q218+S218</f>
        <v>0</v>
      </c>
      <c r="V218" s="32"/>
      <c r="W218" s="31" t="n">
        <f aca="false">SUM(W168:W217)</f>
        <v>0</v>
      </c>
      <c r="X218" s="31" t="n">
        <f aca="false">SUM(X168:X217)</f>
        <v>0</v>
      </c>
      <c r="Y218" s="31" t="n">
        <f aca="false">SUM(Y168:Y217)</f>
        <v>0</v>
      </c>
      <c r="Z218" s="31" t="n">
        <f aca="false">SUM(Z168:Z217)</f>
        <v>0</v>
      </c>
      <c r="AA218" s="31" t="n">
        <f aca="false">SUM(AA168:AA217)</f>
        <v>0</v>
      </c>
      <c r="AB218" s="31" t="n">
        <f aca="false">SUM(AB168:AB217)</f>
        <v>0</v>
      </c>
      <c r="AD218" s="31" t="n">
        <f aca="false">SUM(AD168:AD217)</f>
        <v>0</v>
      </c>
      <c r="AE218" s="31" t="n">
        <f aca="false">SUM(AE168:AE217)</f>
        <v>0</v>
      </c>
    </row>
  </sheetData>
  <mergeCells count="825">
    <mergeCell ref="A1:AE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Ron</cp:lastModifiedBy>
  <cp:lastPrinted>2020-08-04T22:19:11Z</cp:lastPrinted>
  <dcterms:modified xsi:type="dcterms:W3CDTF">2020-08-27T13:30:30Z</dcterms:modified>
  <cp:revision>0</cp:revision>
  <dc:subject/>
  <dc:title/>
</cp:coreProperties>
</file>