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ials" sheetId="1" state="visible" r:id="rId2"/>
    <sheet name="Cuts1" sheetId="2" state="visible" r:id="rId3"/>
    <sheet name="Cuts2" sheetId="3" state="visible" r:id="rId4"/>
    <sheet name="Cuts3" sheetId="4" state="visible" r:id="rId5"/>
    <sheet name="Cuts4" sheetId="5" state="visible" r:id="rId6"/>
    <sheet name="Cuts5" sheetId="6" state="visible" r:id="rId7"/>
    <sheet name="Cuts6" sheetId="7" state="visible" r:id="rId8"/>
  </sheets>
  <definedNames>
    <definedName function="false" hidden="false" localSheetId="0" name="_xlnm.Print_Area" vbProcedure="false">Officials!$H$20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9">
  <si>
    <t xml:space="preserve">Official Placings</t>
  </si>
  <si>
    <t xml:space="preserve">Press "Ctrl+s" after entering officials and cuts for</t>
  </si>
  <si>
    <t xml:space="preserve">Class #1</t>
  </si>
  <si>
    <t xml:space="preserve">proper sorting</t>
  </si>
  <si>
    <t xml:space="preserve">Cuts</t>
  </si>
  <si>
    <t xml:space="preserve">Change Class names in cells:</t>
  </si>
  <si>
    <t xml:space="preserve">Class #2</t>
  </si>
  <si>
    <t xml:space="preserve">A1</t>
  </si>
  <si>
    <t xml:space="preserve">A5</t>
  </si>
  <si>
    <t xml:space="preserve">A8</t>
  </si>
  <si>
    <t xml:space="preserve">A11</t>
  </si>
  <si>
    <t xml:space="preserve">Class #3</t>
  </si>
  <si>
    <t xml:space="preserve"> </t>
  </si>
  <si>
    <t xml:space="preserve">Class#4</t>
  </si>
  <si>
    <t xml:space="preserve">Class #5</t>
  </si>
  <si>
    <t xml:space="preserve">Class #6</t>
  </si>
  <si>
    <t xml:space="preserve">Scorecard Official Scores</t>
  </si>
  <si>
    <t xml:space="preserve">Contestant Name:</t>
  </si>
  <si>
    <t xml:space="preserve">OFFICIAL SCORES</t>
  </si>
  <si>
    <t xml:space="preserve">Chapter:</t>
  </si>
  <si>
    <t xml:space="preserve">Placing</t>
  </si>
  <si>
    <t xml:space="preserve">Class #4</t>
  </si>
  <si>
    <t xml:space="preserve">Do Not Write in This Space</t>
  </si>
  <si>
    <t xml:space="preserve">Class#2</t>
  </si>
  <si>
    <t xml:space="preserve">Class#3</t>
  </si>
  <si>
    <t xml:space="preserve">PLACING:</t>
  </si>
  <si>
    <t xml:space="preserve">CUTS(3):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TS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1" t="s">
        <v>1</v>
      </c>
    </row>
    <row r="2" customFormat="false" ht="12.75" hidden="false" customHeight="false" outlineLevel="0" collapsed="false">
      <c r="A2" s="1" t="s">
        <v>2</v>
      </c>
      <c r="B2" s="2" t="n">
        <v>1</v>
      </c>
      <c r="C2" s="2" t="n">
        <v>2</v>
      </c>
      <c r="D2" s="2" t="n">
        <v>3</v>
      </c>
      <c r="E2" s="2" t="n">
        <v>4</v>
      </c>
      <c r="F2" s="3"/>
      <c r="G2" s="1" t="s">
        <v>3</v>
      </c>
    </row>
    <row r="3" customFormat="false" ht="12.75" hidden="false" customHeight="false" outlineLevel="0" collapsed="false">
      <c r="A3" s="1" t="s">
        <v>4</v>
      </c>
      <c r="B3" s="2" t="n">
        <v>2</v>
      </c>
      <c r="C3" s="2" t="n">
        <v>5</v>
      </c>
      <c r="D3" s="2" t="n">
        <v>2</v>
      </c>
    </row>
    <row r="4" customFormat="false" ht="12.75" hidden="false" customHeight="false" outlineLevel="0" collapsed="false">
      <c r="G4" s="1" t="s">
        <v>5</v>
      </c>
    </row>
    <row r="5" customFormat="false" ht="12.75" hidden="false" customHeight="false" outlineLevel="0" collapsed="false">
      <c r="A5" s="1" t="s">
        <v>6</v>
      </c>
      <c r="B5" s="2" t="n">
        <v>3</v>
      </c>
      <c r="C5" s="2" t="n">
        <v>4</v>
      </c>
      <c r="D5" s="2" t="n">
        <v>1</v>
      </c>
      <c r="E5" s="2" t="n">
        <v>2</v>
      </c>
      <c r="F5" s="3"/>
      <c r="G5" s="3" t="s">
        <v>7</v>
      </c>
      <c r="H5" s="1" t="s">
        <v>8</v>
      </c>
      <c r="I5" s="1" t="s">
        <v>9</v>
      </c>
      <c r="J5" s="4" t="s">
        <v>10</v>
      </c>
    </row>
    <row r="6" customFormat="false" ht="12.75" hidden="false" customHeight="false" outlineLevel="0" collapsed="false">
      <c r="A6" s="1" t="s">
        <v>4</v>
      </c>
      <c r="B6" s="2" t="n">
        <v>2</v>
      </c>
      <c r="C6" s="2" t="n">
        <v>3</v>
      </c>
      <c r="D6" s="2" t="n">
        <v>5</v>
      </c>
    </row>
    <row r="8" customFormat="false" ht="12.75" hidden="false" customHeight="false" outlineLevel="0" collapsed="false">
      <c r="A8" s="1" t="s">
        <v>11</v>
      </c>
      <c r="B8" s="2" t="n">
        <v>3</v>
      </c>
      <c r="C8" s="2" t="n">
        <v>1</v>
      </c>
      <c r="D8" s="2" t="n">
        <v>2</v>
      </c>
      <c r="E8" s="2" t="n">
        <v>4</v>
      </c>
      <c r="F8" s="3" t="s">
        <v>12</v>
      </c>
      <c r="G8" s="3"/>
    </row>
    <row r="9" customFormat="false" ht="12.75" hidden="false" customHeight="false" outlineLevel="0" collapsed="false">
      <c r="A9" s="1" t="s">
        <v>4</v>
      </c>
      <c r="B9" s="2" t="n">
        <v>2</v>
      </c>
      <c r="C9" s="2" t="n">
        <v>2</v>
      </c>
      <c r="D9" s="2" t="n">
        <v>2</v>
      </c>
      <c r="E9" s="1" t="s">
        <v>12</v>
      </c>
    </row>
    <row r="11" customFormat="false" ht="12.75" hidden="false" customHeight="false" outlineLevel="0" collapsed="false">
      <c r="A11" s="1" t="s">
        <v>13</v>
      </c>
      <c r="B11" s="2" t="n">
        <v>1</v>
      </c>
      <c r="C11" s="2" t="n">
        <v>2</v>
      </c>
      <c r="D11" s="2" t="n">
        <v>3</v>
      </c>
      <c r="E11" s="2" t="n">
        <v>4</v>
      </c>
      <c r="F11" s="3"/>
      <c r="G11" s="3"/>
    </row>
    <row r="12" customFormat="false" ht="12.75" hidden="false" customHeight="false" outlineLevel="0" collapsed="false">
      <c r="A12" s="1" t="s">
        <v>4</v>
      </c>
      <c r="B12" s="2" t="n">
        <v>2</v>
      </c>
      <c r="C12" s="2" t="n">
        <v>2</v>
      </c>
      <c r="D12" s="2" t="n">
        <v>2</v>
      </c>
    </row>
    <row r="14" customFormat="false" ht="12.75" hidden="true" customHeight="false" outlineLevel="0" collapsed="false">
      <c r="A14" s="1" t="s">
        <v>14</v>
      </c>
      <c r="B14" s="5" t="n">
        <v>1</v>
      </c>
      <c r="C14" s="5" t="n">
        <v>2</v>
      </c>
      <c r="D14" s="5" t="n">
        <v>3</v>
      </c>
      <c r="E14" s="5" t="n">
        <v>4</v>
      </c>
    </row>
    <row r="15" customFormat="false" ht="12.75" hidden="true" customHeight="false" outlineLevel="0" collapsed="false">
      <c r="A15" s="1" t="s">
        <v>4</v>
      </c>
      <c r="B15" s="5" t="n">
        <v>1</v>
      </c>
      <c r="C15" s="5" t="n">
        <v>1</v>
      </c>
      <c r="D15" s="5" t="n">
        <v>1</v>
      </c>
      <c r="E15" s="6" t="s">
        <v>12</v>
      </c>
    </row>
    <row r="16" customFormat="false" ht="12.75" hidden="true" customHeight="false" outlineLevel="0" collapsed="false">
      <c r="B16" s="3"/>
      <c r="C16" s="3"/>
      <c r="D16" s="3"/>
    </row>
    <row r="17" customFormat="false" ht="12.75" hidden="true" customHeight="false" outlineLevel="0" collapsed="false">
      <c r="A17" s="1" t="s">
        <v>15</v>
      </c>
      <c r="B17" s="5" t="n">
        <v>1</v>
      </c>
      <c r="C17" s="5" t="n">
        <v>2</v>
      </c>
      <c r="D17" s="5" t="n">
        <v>3</v>
      </c>
      <c r="E17" s="5" t="n">
        <v>4</v>
      </c>
    </row>
    <row r="18" customFormat="false" ht="12.75" hidden="true" customHeight="false" outlineLevel="0" collapsed="false">
      <c r="A18" s="1" t="s">
        <v>4</v>
      </c>
      <c r="B18" s="5" t="n">
        <v>1</v>
      </c>
      <c r="C18" s="5" t="n">
        <v>1</v>
      </c>
      <c r="D18" s="5" t="n">
        <v>1</v>
      </c>
    </row>
    <row r="19" customFormat="false" ht="12.75" hidden="true" customHeight="false" outlineLevel="0" collapsed="false"/>
    <row r="20" customFormat="false" ht="20.1" hidden="false" customHeight="true" outlineLevel="0" collapsed="false">
      <c r="A20" s="7" t="s">
        <v>16</v>
      </c>
      <c r="B20" s="7"/>
      <c r="C20" s="7"/>
      <c r="D20" s="7"/>
      <c r="E20" s="7"/>
      <c r="F20" s="8"/>
      <c r="G20" s="8"/>
      <c r="I20" s="9" t="s">
        <v>17</v>
      </c>
      <c r="J20" s="9"/>
      <c r="K20" s="10" t="s">
        <v>18</v>
      </c>
      <c r="L20" s="9"/>
      <c r="M20" s="9"/>
      <c r="N20" s="9" t="s">
        <v>19</v>
      </c>
      <c r="O20" s="9"/>
      <c r="P20" s="9"/>
    </row>
    <row r="21" customFormat="false" ht="20.1" hidden="false" customHeight="true" outlineLevel="0" collapsed="false">
      <c r="A21" s="5" t="s">
        <v>20</v>
      </c>
      <c r="B21" s="11" t="s">
        <v>2</v>
      </c>
      <c r="C21" s="11" t="s">
        <v>6</v>
      </c>
      <c r="D21" s="11" t="s">
        <v>11</v>
      </c>
      <c r="E21" s="11" t="s">
        <v>21</v>
      </c>
      <c r="F21" s="11"/>
      <c r="G21" s="11"/>
      <c r="I21" s="12" t="str">
        <f aca="false">(A2)</f>
        <v>Class #1</v>
      </c>
      <c r="J21" s="12" t="s">
        <v>12</v>
      </c>
      <c r="K21" s="12" t="str">
        <f aca="false">(A5)</f>
        <v>Class #2</v>
      </c>
      <c r="L21" s="12" t="s">
        <v>12</v>
      </c>
      <c r="M21" s="12" t="str">
        <f aca="false">(A8)</f>
        <v>Class #3</v>
      </c>
      <c r="N21" s="12" t="s">
        <v>12</v>
      </c>
      <c r="O21" s="12" t="str">
        <f aca="false">(A11)</f>
        <v>Class#4</v>
      </c>
      <c r="P21" s="12" t="s">
        <v>12</v>
      </c>
    </row>
    <row r="22" customFormat="false" ht="20.1" hidden="false" customHeight="true" outlineLevel="0" collapsed="false">
      <c r="A22" s="13"/>
      <c r="B22" s="13"/>
      <c r="C22" s="13"/>
      <c r="D22" s="13"/>
      <c r="E22" s="13"/>
      <c r="F22" s="13"/>
      <c r="G22" s="13"/>
    </row>
    <row r="23" customFormat="false" ht="20.1" hidden="false" customHeight="true" outlineLevel="0" collapsed="false">
      <c r="A23" s="14" t="n">
        <f aca="false">Cuts1!H5</f>
        <v>1234</v>
      </c>
      <c r="B23" s="15" t="n">
        <f aca="false">Cuts1!N5</f>
        <v>50</v>
      </c>
      <c r="C23" s="15" t="n">
        <f aca="false">Cuts2!N5</f>
        <v>24</v>
      </c>
      <c r="D23" s="15" t="n">
        <f aca="false">Cuts3!N5</f>
        <v>44</v>
      </c>
      <c r="E23" s="16" t="n">
        <f aca="false">Cuts4!N5</f>
        <v>50</v>
      </c>
      <c r="F23" s="17"/>
      <c r="G23" s="17"/>
      <c r="I23" s="18" t="n">
        <f aca="false">B23</f>
        <v>50</v>
      </c>
      <c r="J23" s="19" t="n">
        <f aca="false">A23</f>
        <v>1234</v>
      </c>
      <c r="K23" s="18" t="n">
        <f aca="false">C23</f>
        <v>24</v>
      </c>
      <c r="L23" s="19" t="n">
        <f aca="false">A23</f>
        <v>1234</v>
      </c>
      <c r="M23" s="18" t="n">
        <f aca="false">D23</f>
        <v>44</v>
      </c>
      <c r="N23" s="19" t="n">
        <f aca="false">A23</f>
        <v>1234</v>
      </c>
      <c r="O23" s="18" t="n">
        <f aca="false">E23</f>
        <v>50</v>
      </c>
      <c r="P23" s="18" t="n">
        <f aca="false">A23</f>
        <v>1234</v>
      </c>
    </row>
    <row r="24" customFormat="false" ht="20.1" hidden="false" customHeight="true" outlineLevel="0" collapsed="false">
      <c r="A24" s="14" t="n">
        <f aca="false">Cuts1!H6</f>
        <v>1243</v>
      </c>
      <c r="B24" s="15" t="n">
        <f aca="false">Cuts1!N6</f>
        <v>48</v>
      </c>
      <c r="C24" s="15" t="n">
        <f aca="false">Cuts2!N6</f>
        <v>22</v>
      </c>
      <c r="D24" s="15" t="n">
        <f aca="false">Cuts3!N6</f>
        <v>38</v>
      </c>
      <c r="E24" s="16" t="n">
        <f aca="false">Cuts4!N6</f>
        <v>48</v>
      </c>
      <c r="F24" s="17"/>
      <c r="G24" s="17"/>
      <c r="I24" s="18" t="n">
        <f aca="false">B24</f>
        <v>48</v>
      </c>
      <c r="J24" s="19" t="n">
        <f aca="false">A24</f>
        <v>1243</v>
      </c>
      <c r="K24" s="18" t="n">
        <f aca="false">C24</f>
        <v>22</v>
      </c>
      <c r="L24" s="19" t="n">
        <f aca="false">A24</f>
        <v>1243</v>
      </c>
      <c r="M24" s="18" t="n">
        <f aca="false">D24</f>
        <v>38</v>
      </c>
      <c r="N24" s="19" t="n">
        <f aca="false">A24</f>
        <v>1243</v>
      </c>
      <c r="O24" s="18" t="n">
        <f aca="false">E24</f>
        <v>48</v>
      </c>
      <c r="P24" s="18" t="n">
        <f aca="false">A24</f>
        <v>1243</v>
      </c>
    </row>
    <row r="25" customFormat="false" ht="20.1" hidden="false" customHeight="true" outlineLevel="0" collapsed="false">
      <c r="A25" s="14" t="n">
        <f aca="false">Cuts1!H7</f>
        <v>1324</v>
      </c>
      <c r="B25" s="15" t="n">
        <f aca="false">Cuts1!N7</f>
        <v>45</v>
      </c>
      <c r="C25" s="15" t="n">
        <f aca="false">Cuts2!N7</f>
        <v>34</v>
      </c>
      <c r="D25" s="15" t="n">
        <f aca="false">Cuts3!N7</f>
        <v>48</v>
      </c>
      <c r="E25" s="16" t="n">
        <f aca="false">Cuts4!N7</f>
        <v>48</v>
      </c>
      <c r="F25" s="17"/>
      <c r="G25" s="17"/>
      <c r="I25" s="18" t="n">
        <f aca="false">B25</f>
        <v>45</v>
      </c>
      <c r="J25" s="19" t="n">
        <f aca="false">A25</f>
        <v>1324</v>
      </c>
      <c r="K25" s="18" t="n">
        <f aca="false">C25</f>
        <v>34</v>
      </c>
      <c r="L25" s="19" t="n">
        <f aca="false">A25</f>
        <v>1324</v>
      </c>
      <c r="M25" s="18" t="n">
        <f aca="false">D25</f>
        <v>48</v>
      </c>
      <c r="N25" s="19" t="n">
        <f aca="false">A25</f>
        <v>1324</v>
      </c>
      <c r="O25" s="18" t="n">
        <f aca="false">E25</f>
        <v>48</v>
      </c>
      <c r="P25" s="18" t="n">
        <f aca="false">A25</f>
        <v>1324</v>
      </c>
    </row>
    <row r="26" customFormat="false" ht="20.1" hidden="false" customHeight="true" outlineLevel="0" collapsed="false">
      <c r="A26" s="14" t="n">
        <f aca="false">Cuts1!H8</f>
        <v>1342</v>
      </c>
      <c r="B26" s="15" t="n">
        <f aca="false">Cuts1!N8</f>
        <v>38</v>
      </c>
      <c r="C26" s="15" t="n">
        <f aca="false">Cuts2!N8</f>
        <v>42</v>
      </c>
      <c r="D26" s="15" t="n">
        <f aca="false">Cuts3!N8</f>
        <v>46</v>
      </c>
      <c r="E26" s="16" t="n">
        <f aca="false">Cuts4!N8</f>
        <v>44</v>
      </c>
      <c r="F26" s="17"/>
      <c r="G26" s="17"/>
      <c r="I26" s="18" t="n">
        <f aca="false">B26</f>
        <v>38</v>
      </c>
      <c r="J26" s="19" t="n">
        <f aca="false">A26</f>
        <v>1342</v>
      </c>
      <c r="K26" s="18" t="n">
        <f aca="false">C26</f>
        <v>42</v>
      </c>
      <c r="L26" s="19" t="n">
        <f aca="false">A26</f>
        <v>1342</v>
      </c>
      <c r="M26" s="18" t="n">
        <f aca="false">D26</f>
        <v>46</v>
      </c>
      <c r="N26" s="19" t="n">
        <f aca="false">A26</f>
        <v>1342</v>
      </c>
      <c r="O26" s="18" t="n">
        <f aca="false">E26</f>
        <v>44</v>
      </c>
      <c r="P26" s="18" t="n">
        <f aca="false">A26</f>
        <v>1342</v>
      </c>
    </row>
    <row r="27" customFormat="false" ht="20.1" hidden="false" customHeight="true" outlineLevel="0" collapsed="false">
      <c r="A27" s="14" t="n">
        <f aca="false">Cuts1!H9</f>
        <v>1423</v>
      </c>
      <c r="B27" s="15" t="n">
        <f aca="false">Cuts1!N9</f>
        <v>41</v>
      </c>
      <c r="C27" s="15" t="n">
        <f aca="false">Cuts2!N9</f>
        <v>30</v>
      </c>
      <c r="D27" s="15" t="n">
        <f aca="false">Cuts3!N9</f>
        <v>36</v>
      </c>
      <c r="E27" s="16" t="n">
        <f aca="false">Cuts4!N9</f>
        <v>44</v>
      </c>
      <c r="F27" s="17"/>
      <c r="G27" s="17"/>
      <c r="I27" s="18" t="n">
        <f aca="false">B27</f>
        <v>41</v>
      </c>
      <c r="J27" s="19" t="n">
        <f aca="false">A27</f>
        <v>1423</v>
      </c>
      <c r="K27" s="18" t="n">
        <f aca="false">C27</f>
        <v>30</v>
      </c>
      <c r="L27" s="19" t="n">
        <f aca="false">A27</f>
        <v>1423</v>
      </c>
      <c r="M27" s="18" t="n">
        <f aca="false">D27</f>
        <v>36</v>
      </c>
      <c r="N27" s="19" t="n">
        <f aca="false">A27</f>
        <v>1423</v>
      </c>
      <c r="O27" s="18" t="n">
        <f aca="false">E27</f>
        <v>44</v>
      </c>
      <c r="P27" s="18" t="n">
        <f aca="false">A27</f>
        <v>1423</v>
      </c>
    </row>
    <row r="28" customFormat="false" ht="20.1" hidden="false" customHeight="true" outlineLevel="0" collapsed="false">
      <c r="A28" s="14" t="n">
        <f aca="false">Cuts1!H10</f>
        <v>1432</v>
      </c>
      <c r="B28" s="15" t="n">
        <f aca="false">Cuts1!N10</f>
        <v>36</v>
      </c>
      <c r="C28" s="15" t="n">
        <f aca="false">Cuts2!N10</f>
        <v>40</v>
      </c>
      <c r="D28" s="15" t="n">
        <f aca="false">Cuts3!N10</f>
        <v>40</v>
      </c>
      <c r="E28" s="16" t="n">
        <f aca="false">Cuts4!N10</f>
        <v>42</v>
      </c>
      <c r="F28" s="17"/>
      <c r="G28" s="17"/>
      <c r="I28" s="18" t="n">
        <f aca="false">B28</f>
        <v>36</v>
      </c>
      <c r="J28" s="19" t="n">
        <f aca="false">A28</f>
        <v>1432</v>
      </c>
      <c r="K28" s="18" t="n">
        <f aca="false">C28</f>
        <v>40</v>
      </c>
      <c r="L28" s="19" t="n">
        <f aca="false">A28</f>
        <v>1432</v>
      </c>
      <c r="M28" s="18" t="n">
        <f aca="false">D28</f>
        <v>40</v>
      </c>
      <c r="N28" s="19" t="n">
        <f aca="false">A28</f>
        <v>1432</v>
      </c>
      <c r="O28" s="18" t="n">
        <f aca="false">E28</f>
        <v>42</v>
      </c>
      <c r="P28" s="18" t="n">
        <f aca="false">A28</f>
        <v>1432</v>
      </c>
    </row>
    <row r="29" customFormat="false" ht="20.1" hidden="false" customHeight="true" outlineLevel="0" collapsed="false">
      <c r="A29" s="14" t="n">
        <f aca="false">Cuts1!H11</f>
        <v>2134</v>
      </c>
      <c r="B29" s="15" t="n">
        <f aca="false">Cuts1!N11</f>
        <v>48</v>
      </c>
      <c r="C29" s="15" t="n">
        <f aca="false">Cuts2!N11</f>
        <v>19</v>
      </c>
      <c r="D29" s="15" t="n">
        <f aca="false">Cuts3!N11</f>
        <v>42</v>
      </c>
      <c r="E29" s="16" t="n">
        <f aca="false">Cuts4!N11</f>
        <v>48</v>
      </c>
      <c r="F29" s="17"/>
      <c r="G29" s="17"/>
      <c r="I29" s="18" t="n">
        <f aca="false">B29</f>
        <v>48</v>
      </c>
      <c r="J29" s="19" t="n">
        <f aca="false">A29</f>
        <v>2134</v>
      </c>
      <c r="K29" s="18" t="n">
        <f aca="false">C29</f>
        <v>19</v>
      </c>
      <c r="L29" s="19" t="n">
        <f aca="false">A29</f>
        <v>2134</v>
      </c>
      <c r="M29" s="18" t="n">
        <f aca="false">D29</f>
        <v>42</v>
      </c>
      <c r="N29" s="19" t="n">
        <f aca="false">A29</f>
        <v>2134</v>
      </c>
      <c r="O29" s="18" t="n">
        <f aca="false">E29</f>
        <v>48</v>
      </c>
      <c r="P29" s="18" t="n">
        <f aca="false">A29</f>
        <v>2134</v>
      </c>
    </row>
    <row r="30" customFormat="false" ht="20.1" hidden="false" customHeight="true" outlineLevel="0" collapsed="false">
      <c r="A30" s="14" t="n">
        <f aca="false">Cuts1!H12</f>
        <v>2143</v>
      </c>
      <c r="B30" s="15" t="n">
        <f aca="false">Cuts1!N12</f>
        <v>46</v>
      </c>
      <c r="C30" s="15" t="n">
        <f aca="false">Cuts2!N12</f>
        <v>17</v>
      </c>
      <c r="D30" s="15" t="n">
        <f aca="false">Cuts3!N12</f>
        <v>36</v>
      </c>
      <c r="E30" s="16" t="n">
        <f aca="false">Cuts4!N12</f>
        <v>46</v>
      </c>
      <c r="F30" s="17"/>
      <c r="G30" s="17"/>
      <c r="I30" s="18" t="n">
        <f aca="false">B30</f>
        <v>46</v>
      </c>
      <c r="J30" s="19" t="n">
        <f aca="false">A30</f>
        <v>2143</v>
      </c>
      <c r="K30" s="18" t="n">
        <f aca="false">C30</f>
        <v>17</v>
      </c>
      <c r="L30" s="19" t="n">
        <f aca="false">A30</f>
        <v>2143</v>
      </c>
      <c r="M30" s="18" t="n">
        <f aca="false">D30</f>
        <v>36</v>
      </c>
      <c r="N30" s="19" t="n">
        <f aca="false">A30</f>
        <v>2143</v>
      </c>
      <c r="O30" s="18" t="n">
        <f aca="false">E30</f>
        <v>46</v>
      </c>
      <c r="P30" s="18" t="n">
        <f aca="false">A30</f>
        <v>2143</v>
      </c>
    </row>
    <row r="31" customFormat="false" ht="20.1" hidden="false" customHeight="true" outlineLevel="0" collapsed="false">
      <c r="A31" s="14" t="n">
        <f aca="false">Cuts1!H13</f>
        <v>2314</v>
      </c>
      <c r="B31" s="15" t="n">
        <f aca="false">Cuts1!N13</f>
        <v>41</v>
      </c>
      <c r="C31" s="15" t="n">
        <f aca="false">Cuts2!N13</f>
        <v>24</v>
      </c>
      <c r="D31" s="15" t="n">
        <f aca="false">Cuts3!N13</f>
        <v>44</v>
      </c>
      <c r="E31" s="16" t="n">
        <f aca="false">Cuts4!N13</f>
        <v>44</v>
      </c>
      <c r="F31" s="17"/>
      <c r="G31" s="17"/>
      <c r="I31" s="18" t="n">
        <f aca="false">B31</f>
        <v>41</v>
      </c>
      <c r="J31" s="19" t="n">
        <f aca="false">A31</f>
        <v>2314</v>
      </c>
      <c r="K31" s="18" t="n">
        <f aca="false">C31</f>
        <v>24</v>
      </c>
      <c r="L31" s="19" t="n">
        <f aca="false">A31</f>
        <v>2314</v>
      </c>
      <c r="M31" s="18" t="n">
        <f aca="false">D31</f>
        <v>44</v>
      </c>
      <c r="N31" s="19" t="n">
        <f aca="false">A31</f>
        <v>2314</v>
      </c>
      <c r="O31" s="18" t="n">
        <f aca="false">E31</f>
        <v>44</v>
      </c>
      <c r="P31" s="18" t="n">
        <f aca="false">A31</f>
        <v>2314</v>
      </c>
    </row>
    <row r="32" customFormat="false" ht="20.1" hidden="false" customHeight="true" outlineLevel="0" collapsed="false">
      <c r="A32" s="14" t="n">
        <f aca="false">Cuts1!H14</f>
        <v>2341</v>
      </c>
      <c r="B32" s="15" t="n">
        <f aca="false">Cuts1!N14</f>
        <v>32</v>
      </c>
      <c r="C32" s="15" t="n">
        <f aca="false">Cuts2!N14</f>
        <v>27</v>
      </c>
      <c r="D32" s="15" t="n">
        <f aca="false">Cuts3!N14</f>
        <v>40</v>
      </c>
      <c r="E32" s="16" t="n">
        <f aca="false">Cuts4!N14</f>
        <v>38</v>
      </c>
      <c r="F32" s="17"/>
      <c r="G32" s="17"/>
      <c r="I32" s="18" t="n">
        <f aca="false">B32</f>
        <v>32</v>
      </c>
      <c r="J32" s="19" t="n">
        <f aca="false">A32</f>
        <v>2341</v>
      </c>
      <c r="K32" s="18" t="n">
        <f aca="false">C32</f>
        <v>27</v>
      </c>
      <c r="L32" s="19" t="n">
        <f aca="false">A32</f>
        <v>2341</v>
      </c>
      <c r="M32" s="18" t="n">
        <f aca="false">D32</f>
        <v>40</v>
      </c>
      <c r="N32" s="19" t="n">
        <f aca="false">A32</f>
        <v>2341</v>
      </c>
      <c r="O32" s="18" t="n">
        <f aca="false">E32</f>
        <v>38</v>
      </c>
      <c r="P32" s="18" t="n">
        <f aca="false">A32</f>
        <v>2341</v>
      </c>
    </row>
    <row r="33" customFormat="false" ht="20.1" hidden="false" customHeight="true" outlineLevel="0" collapsed="false">
      <c r="A33" s="14" t="n">
        <f aca="false">Cuts1!H15</f>
        <v>2413</v>
      </c>
      <c r="B33" s="15" t="n">
        <f aca="false">Cuts1!N15</f>
        <v>37</v>
      </c>
      <c r="C33" s="15" t="n">
        <f aca="false">Cuts2!N15</f>
        <v>20</v>
      </c>
      <c r="D33" s="15" t="n">
        <f aca="false">Cuts3!N15</f>
        <v>32</v>
      </c>
      <c r="E33" s="16" t="n">
        <f aca="false">Cuts4!N15</f>
        <v>40</v>
      </c>
      <c r="F33" s="17"/>
      <c r="G33" s="17"/>
      <c r="I33" s="18" t="n">
        <f aca="false">B33</f>
        <v>37</v>
      </c>
      <c r="J33" s="19" t="n">
        <f aca="false">A33</f>
        <v>2413</v>
      </c>
      <c r="K33" s="18" t="n">
        <f aca="false">C33</f>
        <v>20</v>
      </c>
      <c r="L33" s="19" t="n">
        <f aca="false">A33</f>
        <v>2413</v>
      </c>
      <c r="M33" s="18" t="n">
        <f aca="false">D33</f>
        <v>32</v>
      </c>
      <c r="N33" s="19" t="n">
        <f aca="false">A33</f>
        <v>2413</v>
      </c>
      <c r="O33" s="18" t="n">
        <f aca="false">E33</f>
        <v>40</v>
      </c>
      <c r="P33" s="18" t="n">
        <f aca="false">A33</f>
        <v>2413</v>
      </c>
    </row>
    <row r="34" customFormat="false" ht="20.1" hidden="false" customHeight="true" outlineLevel="0" collapsed="false">
      <c r="A34" s="14" t="n">
        <f aca="false">Cuts1!H16</f>
        <v>2431</v>
      </c>
      <c r="B34" s="15" t="n">
        <f aca="false">Cuts1!N16</f>
        <v>30</v>
      </c>
      <c r="C34" s="15" t="n">
        <f aca="false">Cuts2!N16</f>
        <v>25</v>
      </c>
      <c r="D34" s="15" t="n">
        <f aca="false">Cuts3!N16</f>
        <v>34</v>
      </c>
      <c r="E34" s="16" t="n">
        <f aca="false">Cuts4!N16</f>
        <v>36</v>
      </c>
      <c r="F34" s="17"/>
      <c r="G34" s="17"/>
      <c r="I34" s="18" t="n">
        <f aca="false">B34</f>
        <v>30</v>
      </c>
      <c r="J34" s="19" t="n">
        <f aca="false">A34</f>
        <v>2431</v>
      </c>
      <c r="K34" s="18" t="n">
        <f aca="false">C34</f>
        <v>25</v>
      </c>
      <c r="L34" s="19" t="n">
        <f aca="false">A34</f>
        <v>2431</v>
      </c>
      <c r="M34" s="18" t="n">
        <f aca="false">D34</f>
        <v>34</v>
      </c>
      <c r="N34" s="19" t="n">
        <f aca="false">A34</f>
        <v>2431</v>
      </c>
      <c r="O34" s="18" t="n">
        <f aca="false">E34</f>
        <v>36</v>
      </c>
      <c r="P34" s="18" t="n">
        <f aca="false">A34</f>
        <v>2431</v>
      </c>
    </row>
    <row r="35" customFormat="false" ht="20.1" hidden="false" customHeight="true" outlineLevel="0" collapsed="false">
      <c r="A35" s="14" t="n">
        <f aca="false">Cuts1!H17</f>
        <v>3124</v>
      </c>
      <c r="B35" s="15" t="n">
        <f aca="false">Cuts1!N17</f>
        <v>38</v>
      </c>
      <c r="C35" s="15" t="n">
        <f aca="false">Cuts2!N17</f>
        <v>39</v>
      </c>
      <c r="D35" s="15" t="n">
        <f aca="false">Cuts3!N17</f>
        <v>50</v>
      </c>
      <c r="E35" s="16" t="n">
        <f aca="false">Cuts4!N17</f>
        <v>44</v>
      </c>
      <c r="F35" s="17"/>
      <c r="G35" s="17"/>
      <c r="I35" s="18" t="n">
        <f aca="false">B35</f>
        <v>38</v>
      </c>
      <c r="J35" s="19" t="n">
        <f aca="false">A35</f>
        <v>3124</v>
      </c>
      <c r="K35" s="18" t="n">
        <f aca="false">C35</f>
        <v>39</v>
      </c>
      <c r="L35" s="19" t="n">
        <f aca="false">A35</f>
        <v>3124</v>
      </c>
      <c r="M35" s="18" t="n">
        <f aca="false">D35</f>
        <v>50</v>
      </c>
      <c r="N35" s="19" t="n">
        <f aca="false">A35</f>
        <v>3124</v>
      </c>
      <c r="O35" s="18" t="n">
        <f aca="false">E35</f>
        <v>44</v>
      </c>
      <c r="P35" s="18" t="n">
        <f aca="false">A35</f>
        <v>3124</v>
      </c>
    </row>
    <row r="36" customFormat="false" ht="20.1" hidden="false" customHeight="true" outlineLevel="0" collapsed="false">
      <c r="A36" s="14" t="n">
        <f aca="false">Cuts1!H18</f>
        <v>3142</v>
      </c>
      <c r="B36" s="15" t="n">
        <f aca="false">Cuts1!N18</f>
        <v>31</v>
      </c>
      <c r="C36" s="15" t="n">
        <f aca="false">Cuts2!N18</f>
        <v>47</v>
      </c>
      <c r="D36" s="15" t="n">
        <f aca="false">Cuts3!N18</f>
        <v>48</v>
      </c>
      <c r="E36" s="16" t="n">
        <f aca="false">Cuts4!N18</f>
        <v>40</v>
      </c>
      <c r="F36" s="17"/>
      <c r="G36" s="17"/>
      <c r="I36" s="18" t="n">
        <f aca="false">B36</f>
        <v>31</v>
      </c>
      <c r="J36" s="19" t="n">
        <f aca="false">A36</f>
        <v>3142</v>
      </c>
      <c r="K36" s="18" t="n">
        <f aca="false">C36</f>
        <v>47</v>
      </c>
      <c r="L36" s="19" t="n">
        <f aca="false">A36</f>
        <v>3142</v>
      </c>
      <c r="M36" s="18" t="n">
        <f aca="false">D36</f>
        <v>48</v>
      </c>
      <c r="N36" s="19" t="n">
        <f aca="false">A36</f>
        <v>3142</v>
      </c>
      <c r="O36" s="18" t="n">
        <f aca="false">E36</f>
        <v>40</v>
      </c>
      <c r="P36" s="18" t="n">
        <f aca="false">A36</f>
        <v>3142</v>
      </c>
    </row>
    <row r="37" customFormat="false" ht="20.1" hidden="false" customHeight="true" outlineLevel="0" collapsed="false">
      <c r="A37" s="14" t="n">
        <f aca="false">Cuts1!H19</f>
        <v>3214</v>
      </c>
      <c r="B37" s="15" t="n">
        <f aca="false">Cuts1!N19</f>
        <v>36</v>
      </c>
      <c r="C37" s="15" t="n">
        <f aca="false">Cuts2!N19</f>
        <v>34</v>
      </c>
      <c r="D37" s="15" t="n">
        <f aca="false">Cuts3!N19</f>
        <v>48</v>
      </c>
      <c r="E37" s="16" t="n">
        <f aca="false">Cuts4!N19</f>
        <v>42</v>
      </c>
      <c r="F37" s="17"/>
      <c r="G37" s="17"/>
      <c r="I37" s="18" t="n">
        <f aca="false">B37</f>
        <v>36</v>
      </c>
      <c r="J37" s="19" t="n">
        <f aca="false">A37</f>
        <v>3214</v>
      </c>
      <c r="K37" s="18" t="n">
        <f aca="false">C37</f>
        <v>34</v>
      </c>
      <c r="L37" s="19" t="n">
        <f aca="false">A37</f>
        <v>3214</v>
      </c>
      <c r="M37" s="18" t="n">
        <f aca="false">D37</f>
        <v>48</v>
      </c>
      <c r="N37" s="19" t="n">
        <f aca="false">A37</f>
        <v>3214</v>
      </c>
      <c r="O37" s="18" t="n">
        <f aca="false">E37</f>
        <v>42</v>
      </c>
      <c r="P37" s="18" t="n">
        <f aca="false">A37</f>
        <v>3214</v>
      </c>
    </row>
    <row r="38" customFormat="false" ht="20.1" hidden="false" customHeight="true" outlineLevel="0" collapsed="false">
      <c r="A38" s="14" t="n">
        <f aca="false">Cuts1!H20</f>
        <v>3241</v>
      </c>
      <c r="B38" s="15" t="n">
        <f aca="false">Cuts1!N20</f>
        <v>27</v>
      </c>
      <c r="C38" s="15" t="n">
        <f aca="false">Cuts2!N20</f>
        <v>37</v>
      </c>
      <c r="D38" s="15" t="n">
        <f aca="false">Cuts3!N20</f>
        <v>44</v>
      </c>
      <c r="E38" s="16" t="n">
        <f aca="false">Cuts4!N20</f>
        <v>36</v>
      </c>
      <c r="F38" s="17"/>
      <c r="G38" s="17"/>
      <c r="I38" s="18" t="n">
        <f aca="false">B38</f>
        <v>27</v>
      </c>
      <c r="J38" s="19" t="n">
        <f aca="false">A38</f>
        <v>3241</v>
      </c>
      <c r="K38" s="18" t="n">
        <f aca="false">C38</f>
        <v>37</v>
      </c>
      <c r="L38" s="19" t="n">
        <f aca="false">A38</f>
        <v>3241</v>
      </c>
      <c r="M38" s="18" t="n">
        <f aca="false">D38</f>
        <v>44</v>
      </c>
      <c r="N38" s="19" t="n">
        <f aca="false">A38</f>
        <v>3241</v>
      </c>
      <c r="O38" s="18" t="n">
        <f aca="false">E38</f>
        <v>36</v>
      </c>
      <c r="P38" s="18" t="n">
        <f aca="false">A38</f>
        <v>3241</v>
      </c>
    </row>
    <row r="39" customFormat="false" ht="20.1" hidden="false" customHeight="true" outlineLevel="0" collapsed="false">
      <c r="A39" s="14" t="n">
        <f aca="false">Cuts1!H21</f>
        <v>3412</v>
      </c>
      <c r="B39" s="15" t="n">
        <f aca="false">Cuts1!N21</f>
        <v>22</v>
      </c>
      <c r="C39" s="15" t="n">
        <f aca="false">Cuts2!N21</f>
        <v>50</v>
      </c>
      <c r="D39" s="15" t="n">
        <f aca="false">Cuts3!N21</f>
        <v>44</v>
      </c>
      <c r="E39" s="16" t="n">
        <f aca="false">Cuts4!N21</f>
        <v>34</v>
      </c>
      <c r="F39" s="17"/>
      <c r="G39" s="17"/>
      <c r="I39" s="18" t="n">
        <f aca="false">B39</f>
        <v>22</v>
      </c>
      <c r="J39" s="19" t="n">
        <f aca="false">A39</f>
        <v>3412</v>
      </c>
      <c r="K39" s="18" t="n">
        <f aca="false">C39</f>
        <v>50</v>
      </c>
      <c r="L39" s="19" t="n">
        <f aca="false">A39</f>
        <v>3412</v>
      </c>
      <c r="M39" s="18" t="n">
        <f aca="false">D39</f>
        <v>44</v>
      </c>
      <c r="N39" s="19" t="n">
        <f aca="false">A39</f>
        <v>3412</v>
      </c>
      <c r="O39" s="18" t="n">
        <f aca="false">E39</f>
        <v>34</v>
      </c>
      <c r="P39" s="18" t="n">
        <f aca="false">A39</f>
        <v>3412</v>
      </c>
    </row>
    <row r="40" customFormat="false" ht="20.1" hidden="false" customHeight="true" outlineLevel="0" collapsed="false">
      <c r="A40" s="14" t="n">
        <f aca="false">Cuts1!H22</f>
        <v>3421</v>
      </c>
      <c r="B40" s="15" t="n">
        <f aca="false">Cuts1!N22</f>
        <v>20</v>
      </c>
      <c r="C40" s="15" t="n">
        <f aca="false">Cuts2!N22</f>
        <v>45</v>
      </c>
      <c r="D40" s="15" t="n">
        <f aca="false">Cuts3!N22</f>
        <v>42</v>
      </c>
      <c r="E40" s="16" t="n">
        <f aca="false">Cuts4!N22</f>
        <v>32</v>
      </c>
      <c r="F40" s="17"/>
      <c r="G40" s="17"/>
      <c r="I40" s="18" t="n">
        <f aca="false">B40</f>
        <v>20</v>
      </c>
      <c r="J40" s="19" t="n">
        <f aca="false">A40</f>
        <v>3421</v>
      </c>
      <c r="K40" s="18" t="n">
        <f aca="false">C40</f>
        <v>45</v>
      </c>
      <c r="L40" s="19" t="n">
        <f aca="false">A40</f>
        <v>3421</v>
      </c>
      <c r="M40" s="18" t="n">
        <f aca="false">D40</f>
        <v>42</v>
      </c>
      <c r="N40" s="19" t="n">
        <f aca="false">A40</f>
        <v>3421</v>
      </c>
      <c r="O40" s="18" t="n">
        <f aca="false">E40</f>
        <v>32</v>
      </c>
      <c r="P40" s="18" t="n">
        <f aca="false">A40</f>
        <v>3421</v>
      </c>
    </row>
    <row r="41" customFormat="false" ht="20.1" hidden="false" customHeight="true" outlineLevel="0" collapsed="false">
      <c r="A41" s="14" t="n">
        <f aca="false">Cuts1!H23</f>
        <v>4123</v>
      </c>
      <c r="B41" s="15" t="n">
        <f aca="false">Cuts1!N23</f>
        <v>32</v>
      </c>
      <c r="C41" s="15" t="n">
        <f aca="false">Cuts2!N23</f>
        <v>33</v>
      </c>
      <c r="D41" s="15" t="n">
        <f aca="false">Cuts3!N23</f>
        <v>32</v>
      </c>
      <c r="E41" s="16" t="n">
        <f aca="false">Cuts4!N23</f>
        <v>38</v>
      </c>
      <c r="F41" s="17"/>
      <c r="G41" s="17"/>
      <c r="I41" s="18" t="n">
        <f aca="false">B41</f>
        <v>32</v>
      </c>
      <c r="J41" s="19" t="n">
        <f aca="false">A41</f>
        <v>4123</v>
      </c>
      <c r="K41" s="18" t="n">
        <f aca="false">C41</f>
        <v>33</v>
      </c>
      <c r="L41" s="19" t="n">
        <f aca="false">A41</f>
        <v>4123</v>
      </c>
      <c r="M41" s="18" t="n">
        <f aca="false">D41</f>
        <v>32</v>
      </c>
      <c r="N41" s="19" t="n">
        <f aca="false">A41</f>
        <v>4123</v>
      </c>
      <c r="O41" s="18" t="n">
        <f aca="false">E41</f>
        <v>38</v>
      </c>
      <c r="P41" s="18" t="n">
        <f aca="false">A41</f>
        <v>4123</v>
      </c>
    </row>
    <row r="42" customFormat="false" ht="20.1" hidden="false" customHeight="true" outlineLevel="0" collapsed="false">
      <c r="A42" s="14" t="n">
        <f aca="false">Cuts1!H24</f>
        <v>4132</v>
      </c>
      <c r="B42" s="15" t="n">
        <f aca="false">Cuts1!N24</f>
        <v>27</v>
      </c>
      <c r="C42" s="15" t="n">
        <f aca="false">Cuts2!N24</f>
        <v>43</v>
      </c>
      <c r="D42" s="15" t="n">
        <f aca="false">Cuts3!N24</f>
        <v>36</v>
      </c>
      <c r="E42" s="16" t="n">
        <f aca="false">Cuts4!N24</f>
        <v>36</v>
      </c>
      <c r="F42" s="17"/>
      <c r="G42" s="17"/>
      <c r="I42" s="18" t="n">
        <f aca="false">B42</f>
        <v>27</v>
      </c>
      <c r="J42" s="19" t="n">
        <f aca="false">A42</f>
        <v>4132</v>
      </c>
      <c r="K42" s="18" t="n">
        <f aca="false">C42</f>
        <v>43</v>
      </c>
      <c r="L42" s="19" t="n">
        <f aca="false">A42</f>
        <v>4132</v>
      </c>
      <c r="M42" s="18" t="n">
        <f aca="false">D42</f>
        <v>36</v>
      </c>
      <c r="N42" s="19" t="n">
        <f aca="false">A42</f>
        <v>4132</v>
      </c>
      <c r="O42" s="18" t="n">
        <f aca="false">E42</f>
        <v>36</v>
      </c>
      <c r="P42" s="18" t="n">
        <f aca="false">A42</f>
        <v>4132</v>
      </c>
    </row>
    <row r="43" customFormat="false" ht="20.1" hidden="false" customHeight="true" outlineLevel="0" collapsed="false">
      <c r="A43" s="14" t="n">
        <f aca="false">Cuts1!H25</f>
        <v>4213</v>
      </c>
      <c r="B43" s="15" t="n">
        <f aca="false">Cuts1!N25</f>
        <v>30</v>
      </c>
      <c r="C43" s="15" t="n">
        <f aca="false">Cuts2!N25</f>
        <v>28</v>
      </c>
      <c r="D43" s="15" t="n">
        <f aca="false">Cuts3!N25</f>
        <v>30</v>
      </c>
      <c r="E43" s="16" t="n">
        <f aca="false">Cuts4!N25</f>
        <v>36</v>
      </c>
      <c r="F43" s="17"/>
      <c r="G43" s="17"/>
      <c r="I43" s="18" t="n">
        <f aca="false">B43</f>
        <v>30</v>
      </c>
      <c r="J43" s="19" t="n">
        <f aca="false">A43</f>
        <v>4213</v>
      </c>
      <c r="K43" s="18" t="n">
        <f aca="false">C43</f>
        <v>28</v>
      </c>
      <c r="L43" s="19" t="n">
        <f aca="false">A43</f>
        <v>4213</v>
      </c>
      <c r="M43" s="18" t="n">
        <f aca="false">D43</f>
        <v>30</v>
      </c>
      <c r="N43" s="19" t="n">
        <f aca="false">A43</f>
        <v>4213</v>
      </c>
      <c r="O43" s="18" t="n">
        <f aca="false">E43</f>
        <v>36</v>
      </c>
      <c r="P43" s="18" t="n">
        <f aca="false">A43</f>
        <v>4213</v>
      </c>
    </row>
    <row r="44" customFormat="false" ht="20.1" hidden="false" customHeight="true" outlineLevel="0" collapsed="false">
      <c r="A44" s="14" t="n">
        <f aca="false">Cuts1!H26</f>
        <v>4231</v>
      </c>
      <c r="B44" s="15" t="n">
        <f aca="false">Cuts1!N26</f>
        <v>23</v>
      </c>
      <c r="C44" s="15" t="n">
        <f aca="false">Cuts2!N26</f>
        <v>33</v>
      </c>
      <c r="D44" s="15" t="n">
        <f aca="false">Cuts3!N26</f>
        <v>32</v>
      </c>
      <c r="E44" s="16" t="n">
        <f aca="false">Cuts4!N26</f>
        <v>32</v>
      </c>
      <c r="F44" s="17"/>
      <c r="G44" s="17"/>
      <c r="I44" s="18" t="n">
        <f aca="false">B44</f>
        <v>23</v>
      </c>
      <c r="J44" s="19" t="n">
        <f aca="false">A44</f>
        <v>4231</v>
      </c>
      <c r="K44" s="18" t="n">
        <f aca="false">C44</f>
        <v>33</v>
      </c>
      <c r="L44" s="19" t="n">
        <f aca="false">A44</f>
        <v>4231</v>
      </c>
      <c r="M44" s="18" t="n">
        <f aca="false">D44</f>
        <v>32</v>
      </c>
      <c r="N44" s="19" t="n">
        <f aca="false">A44</f>
        <v>4231</v>
      </c>
      <c r="O44" s="18" t="n">
        <f aca="false">E44</f>
        <v>32</v>
      </c>
      <c r="P44" s="18" t="n">
        <f aca="false">A44</f>
        <v>4231</v>
      </c>
    </row>
    <row r="45" customFormat="false" ht="20.1" hidden="false" customHeight="true" outlineLevel="0" collapsed="false">
      <c r="A45" s="14" t="n">
        <f aca="false">Cuts1!H27</f>
        <v>4312</v>
      </c>
      <c r="B45" s="15" t="n">
        <f aca="false">Cuts1!N27</f>
        <v>20</v>
      </c>
      <c r="C45" s="15" t="n">
        <f aca="false">Cuts2!N27</f>
        <v>48</v>
      </c>
      <c r="D45" s="15" t="n">
        <f aca="false">Cuts3!N27</f>
        <v>38</v>
      </c>
      <c r="E45" s="16" t="n">
        <f aca="false">Cuts4!N27</f>
        <v>32</v>
      </c>
      <c r="F45" s="17"/>
      <c r="G45" s="17"/>
      <c r="I45" s="18" t="n">
        <f aca="false">B45</f>
        <v>20</v>
      </c>
      <c r="J45" s="19" t="n">
        <f aca="false">A45</f>
        <v>4312</v>
      </c>
      <c r="K45" s="18" t="n">
        <f aca="false">C45</f>
        <v>48</v>
      </c>
      <c r="L45" s="19" t="n">
        <f aca="false">A45</f>
        <v>4312</v>
      </c>
      <c r="M45" s="18" t="n">
        <f aca="false">D45</f>
        <v>38</v>
      </c>
      <c r="N45" s="19" t="n">
        <f aca="false">A45</f>
        <v>4312</v>
      </c>
      <c r="O45" s="18" t="n">
        <f aca="false">E45</f>
        <v>32</v>
      </c>
      <c r="P45" s="18" t="n">
        <f aca="false">A45</f>
        <v>4312</v>
      </c>
    </row>
    <row r="46" customFormat="false" ht="20.1" hidden="false" customHeight="true" outlineLevel="0" collapsed="false">
      <c r="A46" s="14" t="n">
        <f aca="false">Cuts1!H28</f>
        <v>4321</v>
      </c>
      <c r="B46" s="15" t="n">
        <f aca="false">Cuts1!N28</f>
        <v>18</v>
      </c>
      <c r="C46" s="15" t="n">
        <f aca="false">Cuts2!N28</f>
        <v>43</v>
      </c>
      <c r="D46" s="15" t="n">
        <f aca="false">Cuts3!N28</f>
        <v>36</v>
      </c>
      <c r="E46" s="16" t="n">
        <f aca="false">Cuts4!N28</f>
        <v>30</v>
      </c>
      <c r="F46" s="17"/>
      <c r="G46" s="17"/>
      <c r="I46" s="18" t="n">
        <f aca="false">B46</f>
        <v>18</v>
      </c>
      <c r="J46" s="19" t="n">
        <f aca="false">A46</f>
        <v>4321</v>
      </c>
      <c r="K46" s="18" t="n">
        <f aca="false">C46</f>
        <v>43</v>
      </c>
      <c r="L46" s="19" t="n">
        <f aca="false">A46</f>
        <v>4321</v>
      </c>
      <c r="M46" s="18" t="n">
        <f aca="false">D46</f>
        <v>36</v>
      </c>
      <c r="N46" s="19" t="n">
        <f aca="false">A46</f>
        <v>4321</v>
      </c>
      <c r="O46" s="18" t="n">
        <f aca="false">E46</f>
        <v>30</v>
      </c>
      <c r="P46" s="18" t="n">
        <f aca="false">A46</f>
        <v>4321</v>
      </c>
    </row>
    <row r="47" customFormat="false" ht="20.1" hidden="false" customHeight="true" outlineLevel="0" collapsed="false">
      <c r="A47" s="5"/>
      <c r="B47" s="20"/>
      <c r="C47" s="20"/>
      <c r="D47" s="20"/>
      <c r="E47" s="20"/>
      <c r="F47" s="21"/>
      <c r="G47" s="21"/>
      <c r="I47" s="22" t="s">
        <v>17</v>
      </c>
      <c r="J47" s="22"/>
      <c r="K47" s="22"/>
      <c r="L47" s="22"/>
      <c r="M47" s="22"/>
      <c r="N47" s="22" t="s">
        <v>19</v>
      </c>
      <c r="O47" s="22"/>
      <c r="P47" s="22"/>
    </row>
    <row r="48" customFormat="false" ht="20.1" hidden="false" customHeight="true" outlineLevel="0" collapsed="false">
      <c r="A48" s="5"/>
      <c r="B48" s="11"/>
      <c r="C48" s="11"/>
      <c r="D48" s="11"/>
      <c r="E48" s="11"/>
      <c r="F48" s="23"/>
      <c r="G48" s="23"/>
      <c r="I48" s="12" t="str">
        <f aca="false">(A2)</f>
        <v>Class #1</v>
      </c>
      <c r="J48" s="12" t="s">
        <v>12</v>
      </c>
      <c r="K48" s="12" t="str">
        <f aca="false">(A5)</f>
        <v>Class #2</v>
      </c>
      <c r="L48" s="12" t="s">
        <v>12</v>
      </c>
      <c r="M48" s="12" t="str">
        <f aca="false">(A8)</f>
        <v>Class #3</v>
      </c>
      <c r="N48" s="12" t="s">
        <v>12</v>
      </c>
      <c r="O48" s="12" t="str">
        <f aca="false">(A11)</f>
        <v>Class#4</v>
      </c>
      <c r="P48" s="12" t="s">
        <v>12</v>
      </c>
    </row>
    <row r="49" customFormat="false" ht="20.1" hidden="false" customHeight="true" outlineLevel="0" collapsed="false">
      <c r="A49" s="3"/>
      <c r="B49" s="23"/>
      <c r="C49" s="23"/>
      <c r="D49" s="23"/>
      <c r="E49" s="23"/>
      <c r="F49" s="23"/>
      <c r="G49" s="23"/>
      <c r="R49" s="24" t="s">
        <v>22</v>
      </c>
      <c r="S49" s="24"/>
      <c r="T49" s="24"/>
    </row>
    <row r="50" customFormat="false" ht="20.1" hidden="false" customHeight="true" outlineLevel="0" collapsed="false">
      <c r="A50" s="14"/>
      <c r="B50" s="15"/>
      <c r="C50" s="15"/>
      <c r="D50" s="15"/>
      <c r="E50" s="16"/>
      <c r="F50" s="25"/>
      <c r="G50" s="25"/>
      <c r="I50" s="18"/>
      <c r="J50" s="19" t="n">
        <f aca="false">A23</f>
        <v>1234</v>
      </c>
      <c r="K50" s="18"/>
      <c r="L50" s="19" t="n">
        <f aca="false">+A23</f>
        <v>1234</v>
      </c>
      <c r="M50" s="18"/>
      <c r="N50" s="19" t="n">
        <f aca="false">A23</f>
        <v>1234</v>
      </c>
      <c r="O50" s="18"/>
      <c r="P50" s="18" t="n">
        <f aca="false">A23</f>
        <v>1234</v>
      </c>
      <c r="R50" s="26" t="s">
        <v>2</v>
      </c>
      <c r="S50" s="27"/>
      <c r="T50" s="28"/>
    </row>
    <row r="51" customFormat="false" ht="20.1" hidden="false" customHeight="true" outlineLevel="0" collapsed="false">
      <c r="A51" s="14"/>
      <c r="B51" s="15"/>
      <c r="C51" s="15"/>
      <c r="D51" s="15"/>
      <c r="E51" s="16"/>
      <c r="F51" s="25"/>
      <c r="G51" s="25"/>
      <c r="I51" s="18"/>
      <c r="J51" s="19" t="n">
        <f aca="false">A24</f>
        <v>1243</v>
      </c>
      <c r="K51" s="18"/>
      <c r="L51" s="19" t="n">
        <f aca="false">+A24</f>
        <v>1243</v>
      </c>
      <c r="M51" s="18"/>
      <c r="N51" s="19" t="n">
        <f aca="false">A24</f>
        <v>1243</v>
      </c>
      <c r="O51" s="18"/>
      <c r="P51" s="18" t="n">
        <f aca="false">A24</f>
        <v>1243</v>
      </c>
      <c r="R51" s="29"/>
      <c r="S51" s="3"/>
      <c r="T51" s="30"/>
    </row>
    <row r="52" customFormat="false" ht="20.1" hidden="false" customHeight="true" outlineLevel="0" collapsed="false">
      <c r="A52" s="14"/>
      <c r="B52" s="15"/>
      <c r="C52" s="15"/>
      <c r="D52" s="15"/>
      <c r="E52" s="16"/>
      <c r="F52" s="25"/>
      <c r="G52" s="25"/>
      <c r="I52" s="18"/>
      <c r="J52" s="19" t="n">
        <f aca="false">A25</f>
        <v>1324</v>
      </c>
      <c r="K52" s="18"/>
      <c r="L52" s="19" t="n">
        <f aca="false">+A25</f>
        <v>1324</v>
      </c>
      <c r="M52" s="18"/>
      <c r="N52" s="19" t="n">
        <f aca="false">A25</f>
        <v>1324</v>
      </c>
      <c r="O52" s="18"/>
      <c r="P52" s="18" t="n">
        <f aca="false">A25</f>
        <v>1324</v>
      </c>
      <c r="R52" s="29"/>
      <c r="S52" s="3"/>
      <c r="T52" s="30"/>
    </row>
    <row r="53" customFormat="false" ht="20.1" hidden="false" customHeight="true" outlineLevel="0" collapsed="false">
      <c r="A53" s="14"/>
      <c r="B53" s="15"/>
      <c r="C53" s="15"/>
      <c r="D53" s="15"/>
      <c r="E53" s="16"/>
      <c r="F53" s="25"/>
      <c r="G53" s="25"/>
      <c r="I53" s="18"/>
      <c r="J53" s="19" t="n">
        <f aca="false">A26</f>
        <v>1342</v>
      </c>
      <c r="K53" s="18"/>
      <c r="L53" s="19" t="n">
        <f aca="false">+A26</f>
        <v>1342</v>
      </c>
      <c r="M53" s="18"/>
      <c r="N53" s="19" t="n">
        <f aca="false">A26</f>
        <v>1342</v>
      </c>
      <c r="O53" s="18"/>
      <c r="P53" s="18" t="n">
        <f aca="false">A26</f>
        <v>1342</v>
      </c>
      <c r="R53" s="29"/>
      <c r="S53" s="3"/>
      <c r="T53" s="30"/>
    </row>
    <row r="54" customFormat="false" ht="20.1" hidden="false" customHeight="true" outlineLevel="0" collapsed="false">
      <c r="A54" s="14"/>
      <c r="B54" s="15"/>
      <c r="C54" s="15"/>
      <c r="D54" s="15"/>
      <c r="E54" s="16"/>
      <c r="F54" s="25"/>
      <c r="G54" s="25"/>
      <c r="I54" s="18"/>
      <c r="J54" s="19" t="n">
        <f aca="false">A27</f>
        <v>1423</v>
      </c>
      <c r="K54" s="18"/>
      <c r="L54" s="19" t="n">
        <f aca="false">+A27</f>
        <v>1423</v>
      </c>
      <c r="M54" s="18"/>
      <c r="N54" s="19" t="n">
        <f aca="false">A27</f>
        <v>1423</v>
      </c>
      <c r="O54" s="18"/>
      <c r="P54" s="18" t="n">
        <f aca="false">A27</f>
        <v>1423</v>
      </c>
      <c r="R54" s="29"/>
      <c r="S54" s="3"/>
      <c r="T54" s="30"/>
    </row>
    <row r="55" customFormat="false" ht="20.1" hidden="false" customHeight="true" outlineLevel="0" collapsed="false">
      <c r="A55" s="14"/>
      <c r="B55" s="15"/>
      <c r="C55" s="15"/>
      <c r="D55" s="15"/>
      <c r="E55" s="16"/>
      <c r="F55" s="25"/>
      <c r="G55" s="25"/>
      <c r="I55" s="18"/>
      <c r="J55" s="19" t="n">
        <f aca="false">A28</f>
        <v>1432</v>
      </c>
      <c r="K55" s="18"/>
      <c r="L55" s="19" t="n">
        <f aca="false">+A28</f>
        <v>1432</v>
      </c>
      <c r="M55" s="18"/>
      <c r="N55" s="19" t="n">
        <f aca="false">A28</f>
        <v>1432</v>
      </c>
      <c r="O55" s="18"/>
      <c r="P55" s="18" t="n">
        <f aca="false">A28</f>
        <v>1432</v>
      </c>
      <c r="R55" s="31"/>
      <c r="S55" s="32"/>
      <c r="T55" s="33"/>
    </row>
    <row r="56" customFormat="false" ht="20.1" hidden="false" customHeight="true" outlineLevel="0" collapsed="false">
      <c r="A56" s="14"/>
      <c r="B56" s="15"/>
      <c r="C56" s="15"/>
      <c r="D56" s="15"/>
      <c r="E56" s="16"/>
      <c r="F56" s="25"/>
      <c r="G56" s="25"/>
      <c r="I56" s="18"/>
      <c r="J56" s="19" t="n">
        <f aca="false">A29</f>
        <v>2134</v>
      </c>
      <c r="K56" s="18"/>
      <c r="L56" s="19" t="n">
        <f aca="false">+A29</f>
        <v>2134</v>
      </c>
      <c r="M56" s="18"/>
      <c r="N56" s="19" t="n">
        <f aca="false">A29</f>
        <v>2134</v>
      </c>
      <c r="O56" s="18"/>
      <c r="P56" s="18" t="n">
        <f aca="false">A29</f>
        <v>2134</v>
      </c>
      <c r="R56" s="26" t="s">
        <v>23</v>
      </c>
      <c r="S56" s="27"/>
      <c r="T56" s="28"/>
    </row>
    <row r="57" customFormat="false" ht="20.1" hidden="false" customHeight="true" outlineLevel="0" collapsed="false">
      <c r="A57" s="14"/>
      <c r="B57" s="15"/>
      <c r="C57" s="15"/>
      <c r="D57" s="15"/>
      <c r="E57" s="16"/>
      <c r="F57" s="25"/>
      <c r="G57" s="25"/>
      <c r="I57" s="18"/>
      <c r="J57" s="19" t="n">
        <f aca="false">A30</f>
        <v>2143</v>
      </c>
      <c r="K57" s="18"/>
      <c r="L57" s="19" t="n">
        <f aca="false">+A30</f>
        <v>2143</v>
      </c>
      <c r="M57" s="18"/>
      <c r="N57" s="19" t="n">
        <f aca="false">A30</f>
        <v>2143</v>
      </c>
      <c r="O57" s="18"/>
      <c r="P57" s="18" t="n">
        <f aca="false">A30</f>
        <v>2143</v>
      </c>
      <c r="R57" s="29"/>
      <c r="S57" s="3"/>
      <c r="T57" s="30"/>
    </row>
    <row r="58" customFormat="false" ht="20.1" hidden="false" customHeight="true" outlineLevel="0" collapsed="false">
      <c r="A58" s="14"/>
      <c r="B58" s="15"/>
      <c r="C58" s="15"/>
      <c r="D58" s="15"/>
      <c r="E58" s="16"/>
      <c r="F58" s="25"/>
      <c r="G58" s="25"/>
      <c r="I58" s="18"/>
      <c r="J58" s="19" t="n">
        <f aca="false">A31</f>
        <v>2314</v>
      </c>
      <c r="K58" s="18"/>
      <c r="L58" s="19" t="n">
        <f aca="false">+A31</f>
        <v>2314</v>
      </c>
      <c r="M58" s="18"/>
      <c r="N58" s="19" t="n">
        <f aca="false">A31</f>
        <v>2314</v>
      </c>
      <c r="O58" s="18"/>
      <c r="P58" s="18" t="n">
        <f aca="false">A31</f>
        <v>2314</v>
      </c>
      <c r="R58" s="29"/>
      <c r="S58" s="3"/>
      <c r="T58" s="30"/>
    </row>
    <row r="59" customFormat="false" ht="20.1" hidden="false" customHeight="true" outlineLevel="0" collapsed="false">
      <c r="A59" s="14"/>
      <c r="B59" s="15"/>
      <c r="C59" s="15"/>
      <c r="D59" s="15"/>
      <c r="E59" s="16"/>
      <c r="F59" s="25"/>
      <c r="G59" s="25"/>
      <c r="I59" s="18"/>
      <c r="J59" s="19" t="n">
        <f aca="false">A32</f>
        <v>2341</v>
      </c>
      <c r="K59" s="18"/>
      <c r="L59" s="19" t="n">
        <f aca="false">+A32</f>
        <v>2341</v>
      </c>
      <c r="M59" s="18"/>
      <c r="N59" s="19" t="n">
        <f aca="false">A32</f>
        <v>2341</v>
      </c>
      <c r="O59" s="18"/>
      <c r="P59" s="18" t="n">
        <f aca="false">A32</f>
        <v>2341</v>
      </c>
      <c r="R59" s="29"/>
      <c r="S59" s="3"/>
      <c r="T59" s="30"/>
    </row>
    <row r="60" customFormat="false" ht="20.1" hidden="false" customHeight="true" outlineLevel="0" collapsed="false">
      <c r="A60" s="14"/>
      <c r="B60" s="15"/>
      <c r="C60" s="15"/>
      <c r="D60" s="15"/>
      <c r="E60" s="16"/>
      <c r="F60" s="25"/>
      <c r="G60" s="25"/>
      <c r="I60" s="18"/>
      <c r="J60" s="19" t="n">
        <f aca="false">A33</f>
        <v>2413</v>
      </c>
      <c r="K60" s="18"/>
      <c r="L60" s="19" t="n">
        <f aca="false">+A33</f>
        <v>2413</v>
      </c>
      <c r="M60" s="18"/>
      <c r="N60" s="19" t="n">
        <f aca="false">A33</f>
        <v>2413</v>
      </c>
      <c r="O60" s="18"/>
      <c r="P60" s="18" t="n">
        <f aca="false">A33</f>
        <v>2413</v>
      </c>
      <c r="R60" s="29"/>
      <c r="S60" s="3"/>
      <c r="T60" s="30"/>
    </row>
    <row r="61" customFormat="false" ht="20.1" hidden="false" customHeight="true" outlineLevel="0" collapsed="false">
      <c r="A61" s="14"/>
      <c r="B61" s="15"/>
      <c r="C61" s="15"/>
      <c r="D61" s="15"/>
      <c r="E61" s="16"/>
      <c r="F61" s="25"/>
      <c r="G61" s="25"/>
      <c r="I61" s="18"/>
      <c r="J61" s="19" t="n">
        <f aca="false">A34</f>
        <v>2431</v>
      </c>
      <c r="K61" s="18"/>
      <c r="L61" s="19" t="n">
        <f aca="false">+A34</f>
        <v>2431</v>
      </c>
      <c r="M61" s="18"/>
      <c r="N61" s="19" t="n">
        <f aca="false">A34</f>
        <v>2431</v>
      </c>
      <c r="O61" s="18"/>
      <c r="P61" s="18" t="n">
        <f aca="false">A34</f>
        <v>2431</v>
      </c>
      <c r="R61" s="31"/>
      <c r="S61" s="32"/>
      <c r="T61" s="33"/>
    </row>
    <row r="62" customFormat="false" ht="20.1" hidden="false" customHeight="true" outlineLevel="0" collapsed="false">
      <c r="A62" s="14"/>
      <c r="B62" s="15"/>
      <c r="C62" s="15"/>
      <c r="D62" s="15"/>
      <c r="E62" s="16"/>
      <c r="F62" s="25"/>
      <c r="G62" s="25"/>
      <c r="I62" s="18"/>
      <c r="J62" s="19" t="n">
        <f aca="false">A35</f>
        <v>3124</v>
      </c>
      <c r="K62" s="18"/>
      <c r="L62" s="19" t="n">
        <f aca="false">+A35</f>
        <v>3124</v>
      </c>
      <c r="M62" s="18"/>
      <c r="N62" s="19" t="n">
        <f aca="false">A35</f>
        <v>3124</v>
      </c>
      <c r="O62" s="18"/>
      <c r="P62" s="18" t="n">
        <f aca="false">A35</f>
        <v>3124</v>
      </c>
      <c r="R62" s="26" t="s">
        <v>24</v>
      </c>
      <c r="S62" s="27"/>
      <c r="T62" s="28"/>
    </row>
    <row r="63" customFormat="false" ht="20.1" hidden="false" customHeight="true" outlineLevel="0" collapsed="false">
      <c r="A63" s="14"/>
      <c r="B63" s="15"/>
      <c r="C63" s="15"/>
      <c r="D63" s="15"/>
      <c r="E63" s="16"/>
      <c r="F63" s="25"/>
      <c r="G63" s="25"/>
      <c r="I63" s="18"/>
      <c r="J63" s="19" t="n">
        <f aca="false">A36</f>
        <v>3142</v>
      </c>
      <c r="K63" s="18"/>
      <c r="L63" s="19" t="n">
        <f aca="false">+A36</f>
        <v>3142</v>
      </c>
      <c r="M63" s="18"/>
      <c r="N63" s="19" t="n">
        <f aca="false">A36</f>
        <v>3142</v>
      </c>
      <c r="O63" s="18"/>
      <c r="P63" s="18" t="n">
        <f aca="false">A36</f>
        <v>3142</v>
      </c>
      <c r="R63" s="29"/>
      <c r="S63" s="3"/>
      <c r="T63" s="30"/>
    </row>
    <row r="64" customFormat="false" ht="20.1" hidden="false" customHeight="true" outlineLevel="0" collapsed="false">
      <c r="A64" s="14"/>
      <c r="B64" s="15"/>
      <c r="C64" s="15"/>
      <c r="D64" s="15"/>
      <c r="E64" s="16"/>
      <c r="F64" s="25"/>
      <c r="G64" s="25"/>
      <c r="I64" s="18"/>
      <c r="J64" s="19" t="n">
        <f aca="false">A37</f>
        <v>3214</v>
      </c>
      <c r="K64" s="18"/>
      <c r="L64" s="19" t="n">
        <f aca="false">+A37</f>
        <v>3214</v>
      </c>
      <c r="M64" s="18"/>
      <c r="N64" s="19" t="n">
        <f aca="false">A37</f>
        <v>3214</v>
      </c>
      <c r="O64" s="18"/>
      <c r="P64" s="18" t="n">
        <f aca="false">A37</f>
        <v>3214</v>
      </c>
      <c r="R64" s="29"/>
      <c r="S64" s="3"/>
      <c r="T64" s="30"/>
    </row>
    <row r="65" customFormat="false" ht="20.1" hidden="false" customHeight="true" outlineLevel="0" collapsed="false">
      <c r="A65" s="14"/>
      <c r="B65" s="15"/>
      <c r="C65" s="15"/>
      <c r="D65" s="15"/>
      <c r="E65" s="16"/>
      <c r="F65" s="25"/>
      <c r="G65" s="25"/>
      <c r="I65" s="18"/>
      <c r="J65" s="19" t="n">
        <f aca="false">A38</f>
        <v>3241</v>
      </c>
      <c r="K65" s="18"/>
      <c r="L65" s="19" t="n">
        <f aca="false">+A38</f>
        <v>3241</v>
      </c>
      <c r="M65" s="18"/>
      <c r="N65" s="19" t="n">
        <f aca="false">A38</f>
        <v>3241</v>
      </c>
      <c r="O65" s="18"/>
      <c r="P65" s="18" t="n">
        <f aca="false">A38</f>
        <v>3241</v>
      </c>
      <c r="R65" s="29"/>
      <c r="S65" s="3"/>
      <c r="T65" s="30"/>
    </row>
    <row r="66" customFormat="false" ht="20.1" hidden="false" customHeight="true" outlineLevel="0" collapsed="false">
      <c r="A66" s="14"/>
      <c r="B66" s="15"/>
      <c r="C66" s="15"/>
      <c r="D66" s="15"/>
      <c r="E66" s="16"/>
      <c r="F66" s="25"/>
      <c r="G66" s="25"/>
      <c r="I66" s="18"/>
      <c r="J66" s="19" t="n">
        <f aca="false">A39</f>
        <v>3412</v>
      </c>
      <c r="K66" s="18"/>
      <c r="L66" s="19" t="n">
        <f aca="false">+A39</f>
        <v>3412</v>
      </c>
      <c r="M66" s="18"/>
      <c r="N66" s="19" t="n">
        <f aca="false">A39</f>
        <v>3412</v>
      </c>
      <c r="O66" s="18"/>
      <c r="P66" s="18" t="n">
        <f aca="false">A39</f>
        <v>3412</v>
      </c>
      <c r="R66" s="29"/>
      <c r="S66" s="3"/>
      <c r="T66" s="30"/>
    </row>
    <row r="67" customFormat="false" ht="20.1" hidden="false" customHeight="true" outlineLevel="0" collapsed="false">
      <c r="A67" s="14"/>
      <c r="B67" s="15"/>
      <c r="C67" s="15"/>
      <c r="D67" s="15"/>
      <c r="E67" s="16"/>
      <c r="F67" s="25"/>
      <c r="G67" s="25"/>
      <c r="I67" s="18"/>
      <c r="J67" s="19" t="n">
        <f aca="false">A40</f>
        <v>3421</v>
      </c>
      <c r="K67" s="18"/>
      <c r="L67" s="19" t="n">
        <f aca="false">+A40</f>
        <v>3421</v>
      </c>
      <c r="M67" s="18"/>
      <c r="N67" s="19" t="n">
        <f aca="false">A40</f>
        <v>3421</v>
      </c>
      <c r="O67" s="18"/>
      <c r="P67" s="18" t="n">
        <f aca="false">A40</f>
        <v>3421</v>
      </c>
      <c r="R67" s="31"/>
      <c r="S67" s="32"/>
      <c r="T67" s="33"/>
    </row>
    <row r="68" customFormat="false" ht="20.1" hidden="false" customHeight="true" outlineLevel="0" collapsed="false">
      <c r="A68" s="14"/>
      <c r="B68" s="15"/>
      <c r="C68" s="15"/>
      <c r="D68" s="15"/>
      <c r="E68" s="16"/>
      <c r="F68" s="25"/>
      <c r="G68" s="25"/>
      <c r="I68" s="18"/>
      <c r="J68" s="19" t="n">
        <f aca="false">A41</f>
        <v>4123</v>
      </c>
      <c r="K68" s="18"/>
      <c r="L68" s="19" t="n">
        <f aca="false">+A41</f>
        <v>4123</v>
      </c>
      <c r="M68" s="18"/>
      <c r="N68" s="19" t="n">
        <f aca="false">A41</f>
        <v>4123</v>
      </c>
      <c r="O68" s="18"/>
      <c r="P68" s="18" t="n">
        <f aca="false">A41</f>
        <v>4123</v>
      </c>
      <c r="R68" s="26" t="s">
        <v>13</v>
      </c>
      <c r="S68" s="27"/>
      <c r="T68" s="28"/>
    </row>
    <row r="69" customFormat="false" ht="20.1" hidden="false" customHeight="true" outlineLevel="0" collapsed="false">
      <c r="A69" s="14"/>
      <c r="B69" s="15"/>
      <c r="C69" s="15"/>
      <c r="D69" s="15"/>
      <c r="E69" s="16"/>
      <c r="F69" s="25"/>
      <c r="G69" s="25"/>
      <c r="I69" s="18"/>
      <c r="J69" s="19" t="n">
        <f aca="false">A42</f>
        <v>4132</v>
      </c>
      <c r="K69" s="18"/>
      <c r="L69" s="19" t="n">
        <f aca="false">+A42</f>
        <v>4132</v>
      </c>
      <c r="M69" s="18"/>
      <c r="N69" s="19" t="n">
        <f aca="false">A42</f>
        <v>4132</v>
      </c>
      <c r="O69" s="18"/>
      <c r="P69" s="18" t="n">
        <f aca="false">A42</f>
        <v>4132</v>
      </c>
      <c r="R69" s="29"/>
      <c r="S69" s="3"/>
      <c r="T69" s="30"/>
    </row>
    <row r="70" customFormat="false" ht="20.1" hidden="false" customHeight="true" outlineLevel="0" collapsed="false">
      <c r="A70" s="14"/>
      <c r="B70" s="15"/>
      <c r="C70" s="15"/>
      <c r="D70" s="15"/>
      <c r="E70" s="16"/>
      <c r="F70" s="25"/>
      <c r="G70" s="25"/>
      <c r="I70" s="18"/>
      <c r="J70" s="19" t="n">
        <f aca="false">A43</f>
        <v>4213</v>
      </c>
      <c r="K70" s="18"/>
      <c r="L70" s="19" t="n">
        <f aca="false">+A43</f>
        <v>4213</v>
      </c>
      <c r="M70" s="18"/>
      <c r="N70" s="19" t="n">
        <f aca="false">A43</f>
        <v>4213</v>
      </c>
      <c r="O70" s="18"/>
      <c r="P70" s="18" t="n">
        <f aca="false">A43</f>
        <v>4213</v>
      </c>
      <c r="R70" s="29"/>
      <c r="S70" s="3"/>
      <c r="T70" s="30"/>
    </row>
    <row r="71" customFormat="false" ht="20.1" hidden="false" customHeight="true" outlineLevel="0" collapsed="false">
      <c r="A71" s="14"/>
      <c r="B71" s="15"/>
      <c r="C71" s="15"/>
      <c r="D71" s="15"/>
      <c r="E71" s="16"/>
      <c r="F71" s="25"/>
      <c r="G71" s="25"/>
      <c r="I71" s="18"/>
      <c r="J71" s="19" t="n">
        <f aca="false">A44</f>
        <v>4231</v>
      </c>
      <c r="K71" s="18"/>
      <c r="L71" s="19" t="n">
        <f aca="false">+A44</f>
        <v>4231</v>
      </c>
      <c r="M71" s="18"/>
      <c r="N71" s="19" t="n">
        <f aca="false">A44</f>
        <v>4231</v>
      </c>
      <c r="O71" s="18"/>
      <c r="P71" s="18" t="n">
        <f aca="false">A44</f>
        <v>4231</v>
      </c>
      <c r="R71" s="29"/>
      <c r="S71" s="3"/>
      <c r="T71" s="30"/>
    </row>
    <row r="72" customFormat="false" ht="20.1" hidden="false" customHeight="true" outlineLevel="0" collapsed="false">
      <c r="A72" s="14"/>
      <c r="B72" s="15"/>
      <c r="C72" s="15"/>
      <c r="D72" s="15"/>
      <c r="E72" s="16"/>
      <c r="F72" s="25"/>
      <c r="G72" s="25"/>
      <c r="I72" s="18"/>
      <c r="J72" s="19" t="n">
        <f aca="false">A45</f>
        <v>4312</v>
      </c>
      <c r="K72" s="18"/>
      <c r="L72" s="19" t="n">
        <f aca="false">+A45</f>
        <v>4312</v>
      </c>
      <c r="M72" s="18"/>
      <c r="N72" s="19" t="n">
        <f aca="false">A45</f>
        <v>4312</v>
      </c>
      <c r="O72" s="18"/>
      <c r="P72" s="18" t="n">
        <f aca="false">A45</f>
        <v>4312</v>
      </c>
      <c r="R72" s="29"/>
      <c r="S72" s="3"/>
      <c r="T72" s="30"/>
    </row>
    <row r="73" customFormat="false" ht="20.1" hidden="false" customHeight="true" outlineLevel="0" collapsed="false">
      <c r="A73" s="14"/>
      <c r="B73" s="15"/>
      <c r="C73" s="15"/>
      <c r="D73" s="15"/>
      <c r="E73" s="16"/>
      <c r="F73" s="25"/>
      <c r="G73" s="25"/>
      <c r="I73" s="18"/>
      <c r="J73" s="19" t="n">
        <f aca="false">A46</f>
        <v>4321</v>
      </c>
      <c r="K73" s="18"/>
      <c r="L73" s="19" t="n">
        <f aca="false">+A46</f>
        <v>4321</v>
      </c>
      <c r="M73" s="18"/>
      <c r="N73" s="19" t="n">
        <f aca="false">A46</f>
        <v>4321</v>
      </c>
      <c r="O73" s="18"/>
      <c r="P73" s="18" t="n">
        <f aca="false">A46</f>
        <v>4321</v>
      </c>
      <c r="R73" s="31"/>
      <c r="S73" s="32"/>
      <c r="T73" s="33"/>
    </row>
  </sheetData>
  <mergeCells count="3">
    <mergeCell ref="A20:E20"/>
    <mergeCell ref="B47:E47"/>
    <mergeCell ref="R49:T49"/>
  </mergeCells>
  <printOptions headings="false" gridLines="false" gridLinesSet="true" horizontalCentered="false" verticalCentered="false"/>
  <pageMargins left="0.5" right="0.5" top="0.5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false" hidden="false" outlineLevel="0" max="1" min="1" style="34" width="11.7"/>
    <col collapsed="false" customWidth="true" hidden="false" outlineLevel="0" max="2" min="2" style="34" width="4.14"/>
    <col collapsed="false" customWidth="true" hidden="false" outlineLevel="0" max="3" min="3" style="34" width="3.56"/>
    <col collapsed="false" customWidth="true" hidden="false" outlineLevel="0" max="4" min="4" style="34" width="3.99"/>
    <col collapsed="false" customWidth="true" hidden="false" outlineLevel="0" max="5" min="5" style="34" width="4.14"/>
    <col collapsed="false" customWidth="true" hidden="false" outlineLevel="0" max="6" min="6" style="34" width="6.41"/>
    <col collapsed="false" customWidth="true" hidden="false" outlineLevel="0" max="7" min="7" style="34" width="10.99"/>
    <col collapsed="false" customWidth="true" hidden="false" outlineLevel="0" max="8" min="8" style="34" width="9.85"/>
    <col collapsed="false" customWidth="true" hidden="true" outlineLevel="0" max="12" min="9" style="34" width="2.99"/>
    <col collapsed="false" customWidth="true" hidden="false" outlineLevel="0" max="13" min="13" style="34" width="5.28"/>
    <col collapsed="false" customWidth="true" hidden="false" outlineLevel="0" max="14" min="14" style="34" width="6.41"/>
    <col collapsed="false" customWidth="false" hidden="false" outlineLevel="0" max="257" min="15" style="34" width="11.7"/>
  </cols>
  <sheetData>
    <row r="1" customFormat="false" ht="12.75" hidden="false" customHeight="false" outlineLevel="0" collapsed="false">
      <c r="A1" s="35" t="s">
        <v>25</v>
      </c>
      <c r="B1" s="36" t="n">
        <f aca="false">Officials!B2</f>
        <v>1</v>
      </c>
      <c r="C1" s="36" t="n">
        <f aca="false">Officials!C2</f>
        <v>2</v>
      </c>
      <c r="D1" s="36" t="n">
        <f aca="false">Officials!D2</f>
        <v>3</v>
      </c>
      <c r="E1" s="36" t="n">
        <f aca="false">Officials!E2</f>
        <v>4</v>
      </c>
      <c r="G1" s="35"/>
      <c r="H1" s="37"/>
    </row>
    <row r="2" customFormat="false" ht="12.75" hidden="false" customHeight="false" outlineLevel="0" collapsed="false">
      <c r="A2" s="35" t="s">
        <v>26</v>
      </c>
      <c r="B2" s="36" t="n">
        <f aca="false">Officials!B3</f>
        <v>2</v>
      </c>
      <c r="C2" s="36" t="n">
        <f aca="false">Officials!C3</f>
        <v>5</v>
      </c>
      <c r="D2" s="36" t="n">
        <f aca="false">Officials!D3</f>
        <v>2</v>
      </c>
      <c r="E2" s="0"/>
      <c r="F2" s="35" t="s">
        <v>12</v>
      </c>
      <c r="G2" s="37" t="s">
        <v>12</v>
      </c>
    </row>
    <row r="3" customFormat="false" ht="12" hidden="false" customHeight="false" outlineLevel="0" collapsed="false">
      <c r="A3" s="37"/>
      <c r="F3" s="35" t="s">
        <v>12</v>
      </c>
    </row>
    <row r="4" customFormat="false" ht="12" hidden="false" customHeight="false" outlineLevel="0" collapsed="false">
      <c r="A4" s="37"/>
      <c r="N4" s="35" t="s">
        <v>12</v>
      </c>
      <c r="O4" s="35" t="s">
        <v>12</v>
      </c>
    </row>
    <row r="5" customFormat="false" ht="12" hidden="false" customHeight="false" outlineLevel="0" collapsed="false">
      <c r="B5" s="38" t="n">
        <f aca="false">($B$1)</f>
        <v>1</v>
      </c>
      <c r="C5" s="38" t="n">
        <f aca="false">($C$1)</f>
        <v>2</v>
      </c>
      <c r="D5" s="38" t="n">
        <f aca="false">($D$1)</f>
        <v>3</v>
      </c>
      <c r="E5" s="38" t="n">
        <f aca="false">($E$1)</f>
        <v>4</v>
      </c>
      <c r="F5" s="38" t="n">
        <f aca="false">50-0</f>
        <v>50</v>
      </c>
      <c r="H5" s="38" t="n">
        <f aca="false">((I5*1000)+(J5*100)+(K5*10)+(L5))</f>
        <v>1234</v>
      </c>
      <c r="I5" s="38" t="n">
        <f aca="false">($B$1)</f>
        <v>1</v>
      </c>
      <c r="J5" s="38" t="n">
        <f aca="false">($C$1)</f>
        <v>2</v>
      </c>
      <c r="K5" s="38" t="n">
        <f aca="false">($D$1)</f>
        <v>3</v>
      </c>
      <c r="L5" s="38" t="n">
        <f aca="false">($E$1)</f>
        <v>4</v>
      </c>
      <c r="M5" s="39" t="n">
        <f aca="false">50-0</f>
        <v>50</v>
      </c>
      <c r="N5" s="34" t="n">
        <f aca="false">IF(M5&gt;0,M5,0)</f>
        <v>50</v>
      </c>
      <c r="Q5" s="37" t="s">
        <v>12</v>
      </c>
      <c r="R5" s="37" t="s">
        <v>12</v>
      </c>
      <c r="S5" s="37" t="s">
        <v>12</v>
      </c>
      <c r="T5" s="37" t="s">
        <v>12</v>
      </c>
      <c r="U5" s="37" t="s">
        <v>12</v>
      </c>
      <c r="V5" s="37" t="s">
        <v>12</v>
      </c>
      <c r="W5" s="37" t="s">
        <v>12</v>
      </c>
      <c r="X5" s="37" t="s">
        <v>12</v>
      </c>
      <c r="Y5" s="37" t="s">
        <v>12</v>
      </c>
      <c r="Z5" s="37" t="s">
        <v>12</v>
      </c>
      <c r="AA5" s="37" t="s">
        <v>12</v>
      </c>
      <c r="AB5" s="37" t="s">
        <v>12</v>
      </c>
      <c r="AC5" s="37" t="s">
        <v>12</v>
      </c>
      <c r="AD5" s="37" t="s">
        <v>12</v>
      </c>
      <c r="AE5" s="37" t="s">
        <v>12</v>
      </c>
      <c r="AF5" s="37" t="s">
        <v>12</v>
      </c>
      <c r="AG5" s="37" t="s">
        <v>12</v>
      </c>
      <c r="AH5" s="37" t="s">
        <v>12</v>
      </c>
      <c r="AI5" s="37" t="s">
        <v>12</v>
      </c>
      <c r="AJ5" s="37" t="s">
        <v>12</v>
      </c>
      <c r="AK5" s="37" t="s">
        <v>12</v>
      </c>
      <c r="AL5" s="37" t="s">
        <v>12</v>
      </c>
      <c r="AM5" s="37" t="s">
        <v>27</v>
      </c>
      <c r="AN5" s="37" t="s">
        <v>12</v>
      </c>
      <c r="AO5" s="37" t="s">
        <v>12</v>
      </c>
      <c r="AP5" s="37" t="s">
        <v>12</v>
      </c>
      <c r="AQ5" s="37" t="s">
        <v>12</v>
      </c>
      <c r="AR5" s="37" t="s">
        <v>12</v>
      </c>
      <c r="AS5" s="37" t="s">
        <v>12</v>
      </c>
      <c r="AT5" s="37" t="s">
        <v>12</v>
      </c>
      <c r="AU5" s="37" t="s">
        <v>12</v>
      </c>
      <c r="AV5" s="37" t="s">
        <v>12</v>
      </c>
      <c r="AW5" s="37" t="s">
        <v>12</v>
      </c>
      <c r="AX5" s="37" t="s">
        <v>12</v>
      </c>
      <c r="AY5" s="37" t="s">
        <v>12</v>
      </c>
      <c r="AZ5" s="37" t="s">
        <v>12</v>
      </c>
      <c r="BA5" s="37" t="s">
        <v>12</v>
      </c>
      <c r="BB5" s="37" t="s">
        <v>12</v>
      </c>
      <c r="BC5" s="37" t="s">
        <v>27</v>
      </c>
      <c r="BD5" s="37" t="s">
        <v>12</v>
      </c>
      <c r="BE5" s="37" t="s">
        <v>12</v>
      </c>
      <c r="BF5" s="37" t="s">
        <v>12</v>
      </c>
      <c r="BG5" s="37" t="s">
        <v>12</v>
      </c>
      <c r="BH5" s="37" t="s">
        <v>12</v>
      </c>
      <c r="BI5" s="37" t="s">
        <v>12</v>
      </c>
      <c r="BJ5" s="37" t="s">
        <v>12</v>
      </c>
      <c r="BK5" s="37" t="s">
        <v>27</v>
      </c>
      <c r="BL5" s="37" t="s">
        <v>12</v>
      </c>
      <c r="BM5" s="37" t="s">
        <v>12</v>
      </c>
      <c r="BN5" s="37" t="s">
        <v>12</v>
      </c>
      <c r="BO5" s="37" t="s">
        <v>12</v>
      </c>
      <c r="BP5" s="37" t="s">
        <v>12</v>
      </c>
      <c r="BQ5" s="37" t="s">
        <v>12</v>
      </c>
      <c r="BR5" s="37" t="s">
        <v>27</v>
      </c>
      <c r="BS5" s="37" t="s">
        <v>12</v>
      </c>
      <c r="BT5" s="37" t="s">
        <v>12</v>
      </c>
      <c r="BU5" s="37" t="s">
        <v>12</v>
      </c>
      <c r="BV5" s="37" t="s">
        <v>12</v>
      </c>
      <c r="BW5" s="37" t="s">
        <v>12</v>
      </c>
      <c r="BX5" s="37" t="s">
        <v>12</v>
      </c>
      <c r="BY5" s="37" t="s">
        <v>12</v>
      </c>
      <c r="BZ5" s="37" t="s">
        <v>12</v>
      </c>
      <c r="CA5" s="37" t="s">
        <v>12</v>
      </c>
      <c r="CB5" s="37" t="s">
        <v>28</v>
      </c>
      <c r="CC5" s="37" t="s">
        <v>12</v>
      </c>
      <c r="CD5" s="37" t="s">
        <v>12</v>
      </c>
      <c r="CE5" s="37" t="s">
        <v>12</v>
      </c>
      <c r="CF5" s="37" t="s">
        <v>12</v>
      </c>
      <c r="CG5" s="37" t="s">
        <v>12</v>
      </c>
      <c r="CH5" s="37" t="s">
        <v>12</v>
      </c>
    </row>
    <row r="6" customFormat="false" ht="12" hidden="false" customHeight="false" outlineLevel="0" collapsed="false">
      <c r="B6" s="38" t="n">
        <f aca="false">($B$1)</f>
        <v>1</v>
      </c>
      <c r="C6" s="38" t="n">
        <f aca="false">($C$1)</f>
        <v>2</v>
      </c>
      <c r="D6" s="38" t="n">
        <f aca="false">($E$1)</f>
        <v>4</v>
      </c>
      <c r="E6" s="38" t="n">
        <f aca="false">($D$1)</f>
        <v>3</v>
      </c>
      <c r="F6" s="38" t="n">
        <f aca="false">50-$D$2</f>
        <v>48</v>
      </c>
      <c r="H6" s="38" t="n">
        <f aca="false">((I6*1000)+(J6*100)+(K6*10)+(L6))</f>
        <v>1243</v>
      </c>
      <c r="I6" s="38" t="n">
        <f aca="false">($B$1)</f>
        <v>1</v>
      </c>
      <c r="J6" s="38" t="n">
        <f aca="false">($C$1)</f>
        <v>2</v>
      </c>
      <c r="K6" s="38" t="n">
        <f aca="false">($E$1)</f>
        <v>4</v>
      </c>
      <c r="L6" s="38" t="n">
        <f aca="false">($D$1)</f>
        <v>3</v>
      </c>
      <c r="M6" s="39" t="n">
        <f aca="false">50-$D$2</f>
        <v>48</v>
      </c>
      <c r="N6" s="34" t="n">
        <f aca="false">IF(M6&gt;0,M6,0)</f>
        <v>48</v>
      </c>
    </row>
    <row r="7" customFormat="false" ht="12" hidden="false" customHeight="false" outlineLevel="0" collapsed="false">
      <c r="B7" s="38" t="n">
        <f aca="false">($B$1)</f>
        <v>1</v>
      </c>
      <c r="C7" s="38" t="n">
        <f aca="false">($D$1)</f>
        <v>3</v>
      </c>
      <c r="D7" s="38" t="n">
        <f aca="false">($C$1)</f>
        <v>2</v>
      </c>
      <c r="E7" s="38" t="n">
        <f aca="false">($E$1)</f>
        <v>4</v>
      </c>
      <c r="F7" s="38" t="n">
        <f aca="false">50-$C$2</f>
        <v>45</v>
      </c>
      <c r="H7" s="38" t="n">
        <f aca="false">((I7*1000)+(J7*100)+(K7*10)+(L7))</f>
        <v>1324</v>
      </c>
      <c r="I7" s="38" t="n">
        <f aca="false">($B$1)</f>
        <v>1</v>
      </c>
      <c r="J7" s="38" t="n">
        <f aca="false">($D$1)</f>
        <v>3</v>
      </c>
      <c r="K7" s="38" t="n">
        <f aca="false">($C$1)</f>
        <v>2</v>
      </c>
      <c r="L7" s="38" t="n">
        <f aca="false">($E$1)</f>
        <v>4</v>
      </c>
      <c r="M7" s="39" t="n">
        <f aca="false">50-$C$2</f>
        <v>45</v>
      </c>
      <c r="N7" s="34" t="n">
        <f aca="false">IF(M7&gt;0,M7,0)</f>
        <v>45</v>
      </c>
    </row>
    <row r="8" customFormat="false" ht="12" hidden="false" customHeight="false" outlineLevel="0" collapsed="false">
      <c r="B8" s="38" t="n">
        <f aca="false">($B$1)</f>
        <v>1</v>
      </c>
      <c r="C8" s="38" t="n">
        <f aca="false">($D$1)</f>
        <v>3</v>
      </c>
      <c r="D8" s="38" t="n">
        <f aca="false">($E$1)</f>
        <v>4</v>
      </c>
      <c r="E8" s="38" t="n">
        <f aca="false">($C$1)</f>
        <v>2</v>
      </c>
      <c r="F8" s="38" t="n">
        <f aca="false">50-$C$2-$C$2-$D$2</f>
        <v>38</v>
      </c>
      <c r="H8" s="38" t="n">
        <f aca="false">((I8*1000)+(J8*100)+(K8*10)+(L8))</f>
        <v>1342</v>
      </c>
      <c r="I8" s="38" t="n">
        <f aca="false">($B$1)</f>
        <v>1</v>
      </c>
      <c r="J8" s="38" t="n">
        <f aca="false">($D$1)</f>
        <v>3</v>
      </c>
      <c r="K8" s="38" t="n">
        <f aca="false">($E$1)</f>
        <v>4</v>
      </c>
      <c r="L8" s="38" t="n">
        <f aca="false">($C$1)</f>
        <v>2</v>
      </c>
      <c r="M8" s="39" t="n">
        <f aca="false">50-$C$2-$C$2-$D$2</f>
        <v>38</v>
      </c>
      <c r="N8" s="34" t="n">
        <f aca="false">IF(M8&gt;0,M8,0)</f>
        <v>38</v>
      </c>
    </row>
    <row r="9" customFormat="false" ht="12" hidden="false" customHeight="false" outlineLevel="0" collapsed="false">
      <c r="B9" s="38" t="n">
        <f aca="false">($B$1)</f>
        <v>1</v>
      </c>
      <c r="C9" s="38" t="n">
        <f aca="false">($E$1)</f>
        <v>4</v>
      </c>
      <c r="D9" s="38" t="n">
        <f aca="false">($C$1)</f>
        <v>2</v>
      </c>
      <c r="E9" s="38" t="n">
        <f aca="false">($D$1)</f>
        <v>3</v>
      </c>
      <c r="F9" s="38" t="n">
        <f aca="false">50-$C$2-$D$2-$D$2</f>
        <v>41</v>
      </c>
      <c r="H9" s="38" t="n">
        <f aca="false">((I9*1000)+(J9*100)+(K9*10)+(L9))</f>
        <v>1423</v>
      </c>
      <c r="I9" s="38" t="n">
        <f aca="false">($B$1)</f>
        <v>1</v>
      </c>
      <c r="J9" s="38" t="n">
        <f aca="false">($E$1)</f>
        <v>4</v>
      </c>
      <c r="K9" s="38" t="n">
        <f aca="false">($C$1)</f>
        <v>2</v>
      </c>
      <c r="L9" s="38" t="n">
        <f aca="false">($D$1)</f>
        <v>3</v>
      </c>
      <c r="M9" s="39" t="n">
        <f aca="false">50-$C$2-$D$2-$D$2</f>
        <v>41</v>
      </c>
      <c r="N9" s="34" t="n">
        <f aca="false">IF(M9&gt;0,M9,0)</f>
        <v>41</v>
      </c>
    </row>
    <row r="10" customFormat="false" ht="12" hidden="false" customHeight="false" outlineLevel="0" collapsed="false">
      <c r="B10" s="38" t="n">
        <f aca="false">($B$1)</f>
        <v>1</v>
      </c>
      <c r="C10" s="38" t="n">
        <f aca="false">($E$1)</f>
        <v>4</v>
      </c>
      <c r="D10" s="38" t="n">
        <f aca="false">($D$1)</f>
        <v>3</v>
      </c>
      <c r="E10" s="38" t="n">
        <f aca="false">($C$1)</f>
        <v>2</v>
      </c>
      <c r="F10" s="38" t="n">
        <f aca="false">50-$C$2-$C$2-$D$2-$D$2</f>
        <v>36</v>
      </c>
      <c r="H10" s="38" t="n">
        <f aca="false">((I10*1000)+(J10*100)+(K10*10)+(L10))</f>
        <v>1432</v>
      </c>
      <c r="I10" s="38" t="n">
        <f aca="false">($B$1)</f>
        <v>1</v>
      </c>
      <c r="J10" s="38" t="n">
        <f aca="false">($E$1)</f>
        <v>4</v>
      </c>
      <c r="K10" s="38" t="n">
        <f aca="false">($D$1)</f>
        <v>3</v>
      </c>
      <c r="L10" s="38" t="n">
        <f aca="false">($C$1)</f>
        <v>2</v>
      </c>
      <c r="M10" s="39" t="n">
        <f aca="false">50-$C$2-$C$2-$D$2-$D$2</f>
        <v>36</v>
      </c>
      <c r="N10" s="34" t="n">
        <f aca="false">IF(M10&gt;0,M10,0)</f>
        <v>36</v>
      </c>
    </row>
    <row r="11" customFormat="false" ht="12" hidden="false" customHeight="false" outlineLevel="0" collapsed="false">
      <c r="B11" s="38" t="n">
        <f aca="false">($C$1)</f>
        <v>2</v>
      </c>
      <c r="C11" s="38" t="n">
        <f aca="false">($B$1)</f>
        <v>1</v>
      </c>
      <c r="D11" s="38" t="n">
        <f aca="false">($D$1)</f>
        <v>3</v>
      </c>
      <c r="E11" s="38" t="n">
        <f aca="false">($E$1)</f>
        <v>4</v>
      </c>
      <c r="F11" s="38" t="n">
        <f aca="false">50-$B$2</f>
        <v>48</v>
      </c>
      <c r="H11" s="38" t="n">
        <f aca="false">((I11*1000)+(J11*100)+(K11*10)+(L11))</f>
        <v>2134</v>
      </c>
      <c r="I11" s="38" t="n">
        <f aca="false">($C$1)</f>
        <v>2</v>
      </c>
      <c r="J11" s="38" t="n">
        <f aca="false">($B$1)</f>
        <v>1</v>
      </c>
      <c r="K11" s="38" t="n">
        <f aca="false">($D$1)</f>
        <v>3</v>
      </c>
      <c r="L11" s="38" t="n">
        <f aca="false">($E$1)</f>
        <v>4</v>
      </c>
      <c r="M11" s="39" t="n">
        <f aca="false">50-$B$2</f>
        <v>48</v>
      </c>
      <c r="N11" s="34" t="n">
        <f aca="false">IF(M11&gt;0,M11,0)</f>
        <v>48</v>
      </c>
    </row>
    <row r="12" customFormat="false" ht="12" hidden="false" customHeight="false" outlineLevel="0" collapsed="false">
      <c r="B12" s="38" t="n">
        <f aca="false">($C$1)</f>
        <v>2</v>
      </c>
      <c r="C12" s="38" t="n">
        <f aca="false">($B$1)</f>
        <v>1</v>
      </c>
      <c r="D12" s="38" t="n">
        <f aca="false">($E$1)</f>
        <v>4</v>
      </c>
      <c r="E12" s="38" t="n">
        <f aca="false">($D$1)</f>
        <v>3</v>
      </c>
      <c r="F12" s="38" t="n">
        <f aca="false">50-$B$2-$D$2</f>
        <v>46</v>
      </c>
      <c r="H12" s="38" t="n">
        <f aca="false">((I12*1000)+(J12*100)+(K12*10)+(L12))</f>
        <v>2143</v>
      </c>
      <c r="I12" s="38" t="n">
        <f aca="false">($C$1)</f>
        <v>2</v>
      </c>
      <c r="J12" s="38" t="n">
        <f aca="false">($B$1)</f>
        <v>1</v>
      </c>
      <c r="K12" s="38" t="n">
        <f aca="false">($E$1)</f>
        <v>4</v>
      </c>
      <c r="L12" s="38" t="n">
        <f aca="false">($D$1)</f>
        <v>3</v>
      </c>
      <c r="M12" s="39" t="n">
        <f aca="false">50-$B$2-$D$2</f>
        <v>46</v>
      </c>
      <c r="N12" s="34" t="n">
        <f aca="false">IF(M12&gt;0,M12,0)</f>
        <v>46</v>
      </c>
    </row>
    <row r="13" customFormat="false" ht="12" hidden="false" customHeight="false" outlineLevel="0" collapsed="false">
      <c r="B13" s="38" t="n">
        <f aca="false">($C$1)</f>
        <v>2</v>
      </c>
      <c r="C13" s="38" t="n">
        <f aca="false">($D$1)</f>
        <v>3</v>
      </c>
      <c r="D13" s="38" t="n">
        <f aca="false">($B$1)</f>
        <v>1</v>
      </c>
      <c r="E13" s="38" t="n">
        <f aca="false">($E$1)</f>
        <v>4</v>
      </c>
      <c r="F13" s="38" t="n">
        <f aca="false">50-$B$2-$C$2-$B$2</f>
        <v>41</v>
      </c>
      <c r="H13" s="38" t="n">
        <f aca="false">((I13*1000)+(J13*100)+(K13*10)+(L13))</f>
        <v>2314</v>
      </c>
      <c r="I13" s="38" t="n">
        <f aca="false">($C$1)</f>
        <v>2</v>
      </c>
      <c r="J13" s="38" t="n">
        <f aca="false">($D$1)</f>
        <v>3</v>
      </c>
      <c r="K13" s="38" t="n">
        <f aca="false">($B$1)</f>
        <v>1</v>
      </c>
      <c r="L13" s="38" t="n">
        <f aca="false">($E$1)</f>
        <v>4</v>
      </c>
      <c r="M13" s="39" t="n">
        <f aca="false">50-$B$2-$C$2-$B$2</f>
        <v>41</v>
      </c>
      <c r="N13" s="34" t="n">
        <f aca="false">IF(M13&gt;0,M13,0)</f>
        <v>41</v>
      </c>
    </row>
    <row r="14" customFormat="false" ht="12" hidden="false" customHeight="false" outlineLevel="0" collapsed="false">
      <c r="B14" s="38" t="n">
        <f aca="false">($C$1)</f>
        <v>2</v>
      </c>
      <c r="C14" s="38" t="n">
        <f aca="false">($D$1)</f>
        <v>3</v>
      </c>
      <c r="D14" s="38" t="n">
        <f aca="false">($E$1)</f>
        <v>4</v>
      </c>
      <c r="E14" s="38" t="n">
        <f aca="false">($B$1)</f>
        <v>1</v>
      </c>
      <c r="F14" s="38" t="n">
        <f aca="false">50-$B$2-$C$2-$D$2-$C$2-$B$2-$B$2</f>
        <v>32</v>
      </c>
      <c r="H14" s="38" t="n">
        <f aca="false">((I14*1000)+(J14*100)+(K14*10)+(L14))</f>
        <v>2341</v>
      </c>
      <c r="I14" s="38" t="n">
        <f aca="false">($C$1)</f>
        <v>2</v>
      </c>
      <c r="J14" s="38" t="n">
        <f aca="false">($D$1)</f>
        <v>3</v>
      </c>
      <c r="K14" s="38" t="n">
        <f aca="false">($E$1)</f>
        <v>4</v>
      </c>
      <c r="L14" s="38" t="n">
        <f aca="false">($B$1)</f>
        <v>1</v>
      </c>
      <c r="M14" s="39" t="n">
        <f aca="false">50-$B$2-$C$2-$D$2-$C$2-$B$2-$B$2</f>
        <v>32</v>
      </c>
      <c r="N14" s="34" t="n">
        <f aca="false">IF(M14&gt;0,M14,0)</f>
        <v>32</v>
      </c>
    </row>
    <row r="15" customFormat="false" ht="12" hidden="false" customHeight="false" outlineLevel="0" collapsed="false">
      <c r="B15" s="38" t="n">
        <f aca="false">($C$1)</f>
        <v>2</v>
      </c>
      <c r="C15" s="38" t="n">
        <f aca="false">($E$1)</f>
        <v>4</v>
      </c>
      <c r="D15" s="38" t="n">
        <f aca="false">($B$1)</f>
        <v>1</v>
      </c>
      <c r="E15" s="38" t="n">
        <f aca="false">($D$1)</f>
        <v>3</v>
      </c>
      <c r="F15" s="38" t="n">
        <f aca="false">50-$B$2-$C$2-$B$2-$D$2-$D$2</f>
        <v>37</v>
      </c>
      <c r="H15" s="38" t="n">
        <f aca="false">((I15*1000)+(J15*100)+(K15*10)+(L15))</f>
        <v>2413</v>
      </c>
      <c r="I15" s="38" t="n">
        <f aca="false">($C$1)</f>
        <v>2</v>
      </c>
      <c r="J15" s="38" t="n">
        <f aca="false">($E$1)</f>
        <v>4</v>
      </c>
      <c r="K15" s="38" t="n">
        <f aca="false">($B$1)</f>
        <v>1</v>
      </c>
      <c r="L15" s="38" t="n">
        <f aca="false">($D$1)</f>
        <v>3</v>
      </c>
      <c r="M15" s="39" t="n">
        <f aca="false">50-$B$2-$C$2-$B$2-$D$2-$D$2</f>
        <v>37</v>
      </c>
      <c r="N15" s="34" t="n">
        <f aca="false">IF(M15&gt;0,M15,0)</f>
        <v>37</v>
      </c>
    </row>
    <row r="16" customFormat="false" ht="12" hidden="false" customHeight="false" outlineLevel="0" collapsed="false">
      <c r="B16" s="38" t="n">
        <f aca="false">($C$1)</f>
        <v>2</v>
      </c>
      <c r="C16" s="38" t="n">
        <f aca="false">($E$1)</f>
        <v>4</v>
      </c>
      <c r="D16" s="38" t="n">
        <f aca="false">($D$1)</f>
        <v>3</v>
      </c>
      <c r="E16" s="38" t="n">
        <f aca="false">($B$1)</f>
        <v>1</v>
      </c>
      <c r="F16" s="38" t="n">
        <f aca="false">50-$B$2-$B$2-$C$2-$B$2-$C$2-$D$2-$D$2</f>
        <v>30</v>
      </c>
      <c r="H16" s="38" t="n">
        <f aca="false">((I16*1000)+(J16*100)+(K16*10)+(L16))</f>
        <v>2431</v>
      </c>
      <c r="I16" s="38" t="n">
        <f aca="false">($C$1)</f>
        <v>2</v>
      </c>
      <c r="J16" s="38" t="n">
        <f aca="false">($E$1)</f>
        <v>4</v>
      </c>
      <c r="K16" s="38" t="n">
        <f aca="false">($D$1)</f>
        <v>3</v>
      </c>
      <c r="L16" s="38" t="n">
        <f aca="false">($B$1)</f>
        <v>1</v>
      </c>
      <c r="M16" s="39" t="n">
        <f aca="false">50-$B$2-$B$2-$C$2-$B$2-$C$2-$D$2-$D$2</f>
        <v>30</v>
      </c>
      <c r="N16" s="34" t="n">
        <f aca="false">IF(M16&gt;0,M16,0)</f>
        <v>30</v>
      </c>
    </row>
    <row r="17" customFormat="false" ht="12" hidden="false" customHeight="false" outlineLevel="0" collapsed="false">
      <c r="B17" s="38" t="n">
        <f aca="false">($D$1)</f>
        <v>3</v>
      </c>
      <c r="C17" s="38" t="n">
        <f aca="false">($B$1)</f>
        <v>1</v>
      </c>
      <c r="D17" s="38" t="n">
        <f aca="false">($C$1)</f>
        <v>2</v>
      </c>
      <c r="E17" s="38" t="n">
        <f aca="false">($E$1)</f>
        <v>4</v>
      </c>
      <c r="F17" s="38" t="n">
        <f aca="false">50-$C$2-$B$2-$C$2</f>
        <v>38</v>
      </c>
      <c r="H17" s="38" t="n">
        <f aca="false">((I17*1000)+(J17*100)+(K17*10)+(L17))</f>
        <v>3124</v>
      </c>
      <c r="I17" s="38" t="n">
        <f aca="false">($D$1)</f>
        <v>3</v>
      </c>
      <c r="J17" s="38" t="n">
        <f aca="false">($B$1)</f>
        <v>1</v>
      </c>
      <c r="K17" s="38" t="n">
        <f aca="false">($C$1)</f>
        <v>2</v>
      </c>
      <c r="L17" s="38" t="n">
        <f aca="false">($E$1)</f>
        <v>4</v>
      </c>
      <c r="M17" s="39" t="n">
        <f aca="false">50-$C$2-$B$2-$C$2</f>
        <v>38</v>
      </c>
      <c r="N17" s="34" t="n">
        <f aca="false">IF(M17&gt;0,M17,0)</f>
        <v>38</v>
      </c>
    </row>
    <row r="18" customFormat="false" ht="12" hidden="false" customHeight="false" outlineLevel="0" collapsed="false">
      <c r="B18" s="38" t="n">
        <f aca="false">($D$1)</f>
        <v>3</v>
      </c>
      <c r="C18" s="38" t="n">
        <f aca="false">($B$1)</f>
        <v>1</v>
      </c>
      <c r="D18" s="38" t="n">
        <f aca="false">($E$1)</f>
        <v>4</v>
      </c>
      <c r="E18" s="38" t="n">
        <f aca="false">($C$1)</f>
        <v>2</v>
      </c>
      <c r="F18" s="38" t="n">
        <f aca="false">50-$B$2-$C$2-$C$2-$C$2-$D$2</f>
        <v>31</v>
      </c>
      <c r="H18" s="38" t="n">
        <f aca="false">((I18*1000)+(J18*100)+(K18*10)+(L18))</f>
        <v>3142</v>
      </c>
      <c r="I18" s="38" t="n">
        <f aca="false">($D$1)</f>
        <v>3</v>
      </c>
      <c r="J18" s="38" t="n">
        <f aca="false">($B$1)</f>
        <v>1</v>
      </c>
      <c r="K18" s="38" t="n">
        <f aca="false">($E$1)</f>
        <v>4</v>
      </c>
      <c r="L18" s="38" t="n">
        <f aca="false">($C$1)</f>
        <v>2</v>
      </c>
      <c r="M18" s="39" t="n">
        <f aca="false">50-$B$2-$C$2-$C$2-$C$2-$D$2</f>
        <v>31</v>
      </c>
      <c r="N18" s="34" t="n">
        <f aca="false">IF(M18&gt;0,M18,0)</f>
        <v>31</v>
      </c>
    </row>
    <row r="19" customFormat="false" ht="12" hidden="false" customHeight="false" outlineLevel="0" collapsed="false">
      <c r="B19" s="38" t="n">
        <f aca="false">($D$1)</f>
        <v>3</v>
      </c>
      <c r="C19" s="38" t="n">
        <f aca="false">($C$1)</f>
        <v>2</v>
      </c>
      <c r="D19" s="38" t="n">
        <f aca="false">($B$1)</f>
        <v>1</v>
      </c>
      <c r="E19" s="38" t="n">
        <f aca="false">($E$1)</f>
        <v>4</v>
      </c>
      <c r="F19" s="38" t="n">
        <f aca="false">50-$B$2-$B$2-$C$2-$C$2</f>
        <v>36</v>
      </c>
      <c r="H19" s="38" t="n">
        <f aca="false">((I19*1000)+(J19*100)+(K19*10)+(L19))</f>
        <v>3214</v>
      </c>
      <c r="I19" s="38" t="n">
        <f aca="false">($D$1)</f>
        <v>3</v>
      </c>
      <c r="J19" s="38" t="n">
        <f aca="false">($C$1)</f>
        <v>2</v>
      </c>
      <c r="K19" s="38" t="n">
        <f aca="false">($B$1)</f>
        <v>1</v>
      </c>
      <c r="L19" s="38" t="n">
        <f aca="false">($E$1)</f>
        <v>4</v>
      </c>
      <c r="M19" s="39" t="n">
        <f aca="false">50-$B$2-$B$2-$C$2-$C$2</f>
        <v>36</v>
      </c>
      <c r="N19" s="34" t="n">
        <f aca="false">IF(M19&gt;0,M19,0)</f>
        <v>36</v>
      </c>
    </row>
    <row r="20" customFormat="false" ht="12" hidden="false" customHeight="false" outlineLevel="0" collapsed="false">
      <c r="B20" s="38" t="n">
        <f aca="false">($D$1)</f>
        <v>3</v>
      </c>
      <c r="C20" s="38" t="n">
        <f aca="false">($C$1)</f>
        <v>2</v>
      </c>
      <c r="D20" s="38" t="n">
        <f aca="false">($E$1)</f>
        <v>4</v>
      </c>
      <c r="E20" s="38" t="n">
        <f aca="false">($B$1)</f>
        <v>1</v>
      </c>
      <c r="F20" s="38" t="n">
        <f aca="false">50-$B$2-$B$2-$C$2-$B$2-$C$2-$D$2-$C$2</f>
        <v>27</v>
      </c>
      <c r="H20" s="38" t="n">
        <f aca="false">((I20*1000)+(J20*100)+(K20*10)+(L20))</f>
        <v>3241</v>
      </c>
      <c r="I20" s="38" t="n">
        <f aca="false">($D$1)</f>
        <v>3</v>
      </c>
      <c r="J20" s="38" t="n">
        <f aca="false">($C$1)</f>
        <v>2</v>
      </c>
      <c r="K20" s="38" t="n">
        <f aca="false">($E$1)</f>
        <v>4</v>
      </c>
      <c r="L20" s="38" t="n">
        <f aca="false">($B$1)</f>
        <v>1</v>
      </c>
      <c r="M20" s="39" t="n">
        <f aca="false">50-$B$2-$B$2-$C$2-$B$2-$C$2-$D$2-$C$2</f>
        <v>27</v>
      </c>
      <c r="N20" s="34" t="n">
        <f aca="false">IF(M20&gt;0,M20,0)</f>
        <v>27</v>
      </c>
    </row>
    <row r="21" customFormat="false" ht="12" hidden="false" customHeight="false" outlineLevel="0" collapsed="false">
      <c r="B21" s="38" t="n">
        <f aca="false">($D$1)</f>
        <v>3</v>
      </c>
      <c r="C21" s="38" t="n">
        <f aca="false">($E$1)</f>
        <v>4</v>
      </c>
      <c r="D21" s="38" t="n">
        <f aca="false">($B$1)</f>
        <v>1</v>
      </c>
      <c r="E21" s="38" t="n">
        <f aca="false">($C$1)</f>
        <v>2</v>
      </c>
      <c r="F21" s="38" t="n">
        <f aca="false">50-$B$2-$B$2-$C$2-$C$2-$C$2-$D$2-$C$2-$D$2</f>
        <v>22</v>
      </c>
      <c r="H21" s="38" t="n">
        <f aca="false">((I21*1000)+(J21*100)+(K21*10)+(L21))</f>
        <v>3412</v>
      </c>
      <c r="I21" s="38" t="n">
        <f aca="false">($D$1)</f>
        <v>3</v>
      </c>
      <c r="J21" s="38" t="n">
        <f aca="false">($E$1)</f>
        <v>4</v>
      </c>
      <c r="K21" s="38" t="n">
        <f aca="false">($B$1)</f>
        <v>1</v>
      </c>
      <c r="L21" s="38" t="n">
        <f aca="false">($C$1)</f>
        <v>2</v>
      </c>
      <c r="M21" s="39" t="n">
        <f aca="false">50-$B$2-$B$2-$C$2-$C$2-$C$2-$D$2-$C$2-$D$2</f>
        <v>22</v>
      </c>
      <c r="N21" s="34" t="n">
        <f aca="false">IF(M21&gt;0,M21,0)</f>
        <v>22</v>
      </c>
    </row>
    <row r="22" customFormat="false" ht="12" hidden="false" customHeight="false" outlineLevel="0" collapsed="false">
      <c r="B22" s="38" t="n">
        <f aca="false">($D$1)</f>
        <v>3</v>
      </c>
      <c r="C22" s="38" t="n">
        <f aca="false">($E$1)</f>
        <v>4</v>
      </c>
      <c r="D22" s="38" t="n">
        <f aca="false">($C$1)</f>
        <v>2</v>
      </c>
      <c r="E22" s="38" t="n">
        <f aca="false">($B$1)</f>
        <v>1</v>
      </c>
      <c r="F22" s="38" t="n">
        <f aca="false">50-$B$2-$B$2-$C$2-$C$2-$C$2-$D$2-$C$2-$D$2-$B$2</f>
        <v>20</v>
      </c>
      <c r="H22" s="38" t="n">
        <f aca="false">((I22*1000)+(J22*100)+(K22*10)+(L22))</f>
        <v>3421</v>
      </c>
      <c r="I22" s="38" t="n">
        <f aca="false">($D$1)</f>
        <v>3</v>
      </c>
      <c r="J22" s="38" t="n">
        <f aca="false">($E$1)</f>
        <v>4</v>
      </c>
      <c r="K22" s="38" t="n">
        <f aca="false">($C$1)</f>
        <v>2</v>
      </c>
      <c r="L22" s="38" t="n">
        <f aca="false">($B$1)</f>
        <v>1</v>
      </c>
      <c r="M22" s="39" t="n">
        <f aca="false">50-$B$2-$B$2-$C$2-$C$2-$C$2-$D$2-$C$2-$D$2-$B$2</f>
        <v>20</v>
      </c>
      <c r="N22" s="34" t="n">
        <f aca="false">IF(M22&gt;0,M22,0)</f>
        <v>20</v>
      </c>
    </row>
    <row r="23" customFormat="false" ht="12" hidden="false" customHeight="false" outlineLevel="0" collapsed="false">
      <c r="B23" s="38" t="n">
        <f aca="false">($E$1)</f>
        <v>4</v>
      </c>
      <c r="C23" s="38" t="n">
        <f aca="false">($B$1)</f>
        <v>1</v>
      </c>
      <c r="D23" s="38" t="n">
        <f aca="false">($C$1)</f>
        <v>2</v>
      </c>
      <c r="E23" s="38" t="n">
        <f aca="false">($D$1)</f>
        <v>3</v>
      </c>
      <c r="F23" s="38" t="n">
        <f aca="false">50-$B$2-$C$2-$C$2-$D$2-$D$2-$D$2</f>
        <v>32</v>
      </c>
      <c r="H23" s="38" t="n">
        <f aca="false">((I23*1000)+(J23*100)+(K23*10)+(L23))</f>
        <v>4123</v>
      </c>
      <c r="I23" s="38" t="n">
        <f aca="false">($E$1)</f>
        <v>4</v>
      </c>
      <c r="J23" s="38" t="n">
        <f aca="false">($B$1)</f>
        <v>1</v>
      </c>
      <c r="K23" s="38" t="n">
        <f aca="false">($C$1)</f>
        <v>2</v>
      </c>
      <c r="L23" s="38" t="n">
        <f aca="false">($D$1)</f>
        <v>3</v>
      </c>
      <c r="M23" s="39" t="n">
        <f aca="false">50-$B$2-$C$2-$C$2-$D$2-$D$2-$D$2</f>
        <v>32</v>
      </c>
      <c r="N23" s="34" t="n">
        <f aca="false">IF(M23&gt;0,M23,0)</f>
        <v>32</v>
      </c>
    </row>
    <row r="24" customFormat="false" ht="12" hidden="false" customHeight="false" outlineLevel="0" collapsed="false">
      <c r="B24" s="38" t="n">
        <f aca="false">($E$1)</f>
        <v>4</v>
      </c>
      <c r="C24" s="38" t="n">
        <f aca="false">($B$1)</f>
        <v>1</v>
      </c>
      <c r="D24" s="38" t="n">
        <f aca="false">($D$1)</f>
        <v>3</v>
      </c>
      <c r="E24" s="38" t="n">
        <f aca="false">($C$1)</f>
        <v>2</v>
      </c>
      <c r="F24" s="38" t="n">
        <f aca="false">50-$B$2-$C$2-$C$2-$D$2-$D$2-$D$2-$C$2</f>
        <v>27</v>
      </c>
      <c r="H24" s="38" t="n">
        <f aca="false">((I24*1000)+(J24*100)+(K24*10)+(L24))</f>
        <v>4132</v>
      </c>
      <c r="I24" s="38" t="n">
        <f aca="false">($E$1)</f>
        <v>4</v>
      </c>
      <c r="J24" s="38" t="n">
        <f aca="false">($B$1)</f>
        <v>1</v>
      </c>
      <c r="K24" s="38" t="n">
        <f aca="false">($D$1)</f>
        <v>3</v>
      </c>
      <c r="L24" s="38" t="n">
        <f aca="false">($C$1)</f>
        <v>2</v>
      </c>
      <c r="M24" s="39" t="n">
        <f aca="false">50-$B$2-$C$2-$C$2-$D$2-$D$2-$D$2-$C$2</f>
        <v>27</v>
      </c>
      <c r="N24" s="34" t="n">
        <f aca="false">IF(M24&gt;0,M24,0)</f>
        <v>27</v>
      </c>
    </row>
    <row r="25" customFormat="false" ht="12" hidden="false" customHeight="false" outlineLevel="0" collapsed="false">
      <c r="B25" s="38" t="n">
        <f aca="false">($E$1)</f>
        <v>4</v>
      </c>
      <c r="C25" s="38" t="n">
        <f aca="false">($C$1)</f>
        <v>2</v>
      </c>
      <c r="D25" s="38" t="n">
        <f aca="false">($B$1)</f>
        <v>1</v>
      </c>
      <c r="E25" s="38" t="n">
        <f aca="false">($D$1)</f>
        <v>3</v>
      </c>
      <c r="F25" s="38" t="n">
        <f aca="false">50-$B$2-$B$2-$C$2-$C$2-$D$2-$D$2-$D$2</f>
        <v>30</v>
      </c>
      <c r="H25" s="38" t="n">
        <f aca="false">((I25*1000)+(J25*100)+(K25*10)+(L25))</f>
        <v>4213</v>
      </c>
      <c r="I25" s="38" t="n">
        <f aca="false">($E$1)</f>
        <v>4</v>
      </c>
      <c r="J25" s="38" t="n">
        <f aca="false">($C$1)</f>
        <v>2</v>
      </c>
      <c r="K25" s="38" t="n">
        <f aca="false">($B$1)</f>
        <v>1</v>
      </c>
      <c r="L25" s="38" t="n">
        <f aca="false">($D$1)</f>
        <v>3</v>
      </c>
      <c r="M25" s="39" t="n">
        <f aca="false">50-$B$2-$B$2-$C$2-$C$2-$D$2-$D$2-$D$2</f>
        <v>30</v>
      </c>
      <c r="N25" s="34" t="n">
        <f aca="false">IF(M25&gt;0,M25,0)</f>
        <v>30</v>
      </c>
    </row>
    <row r="26" customFormat="false" ht="12" hidden="false" customHeight="false" outlineLevel="0" collapsed="false">
      <c r="B26" s="38" t="n">
        <f aca="false">($E$1)</f>
        <v>4</v>
      </c>
      <c r="C26" s="38" t="n">
        <f aca="false">($C$1)</f>
        <v>2</v>
      </c>
      <c r="D26" s="38" t="n">
        <f aca="false">($D$1)</f>
        <v>3</v>
      </c>
      <c r="E26" s="38" t="n">
        <f aca="false">($B$1)</f>
        <v>1</v>
      </c>
      <c r="F26" s="38" t="n">
        <f aca="false">50-$B$2-$B$2-$C$2-$C$2-$D$2-$D$2-$D$2-$B$2-$C$2</f>
        <v>23</v>
      </c>
      <c r="H26" s="38" t="n">
        <f aca="false">((I26*1000)+(J26*100)+(K26*10)+(L26))</f>
        <v>4231</v>
      </c>
      <c r="I26" s="38" t="n">
        <f aca="false">($E$1)</f>
        <v>4</v>
      </c>
      <c r="J26" s="38" t="n">
        <f aca="false">($C$1)</f>
        <v>2</v>
      </c>
      <c r="K26" s="38" t="n">
        <f aca="false">($D$1)</f>
        <v>3</v>
      </c>
      <c r="L26" s="38" t="n">
        <f aca="false">($B$1)</f>
        <v>1</v>
      </c>
      <c r="M26" s="39" t="n">
        <f aca="false">50-$B$2-$B$2-$C$2-$C$2-$D$2-$D$2-$D$2-$B$2-$C$2</f>
        <v>23</v>
      </c>
      <c r="N26" s="34" t="n">
        <f aca="false">IF(M26&gt;0,M26,0)</f>
        <v>23</v>
      </c>
    </row>
    <row r="27" customFormat="false" ht="12" hidden="false" customHeight="false" outlineLevel="0" collapsed="false">
      <c r="B27" s="38" t="n">
        <f aca="false">($E$1)</f>
        <v>4</v>
      </c>
      <c r="C27" s="38" t="n">
        <f aca="false">($D$1)</f>
        <v>3</v>
      </c>
      <c r="D27" s="38" t="n">
        <f aca="false">($B$1)</f>
        <v>1</v>
      </c>
      <c r="E27" s="38" t="n">
        <f aca="false">($C$1)</f>
        <v>2</v>
      </c>
      <c r="F27" s="38" t="n">
        <f aca="false">50-$B$2-$B$2-$C$2-$C$2-$C$2-$D$2-$C$2-$D$2-$D$2</f>
        <v>20</v>
      </c>
      <c r="H27" s="38" t="n">
        <f aca="false">((I27*1000)+(J27*100)+(K27*10)+(L27))</f>
        <v>4312</v>
      </c>
      <c r="I27" s="38" t="n">
        <f aca="false">($E$1)</f>
        <v>4</v>
      </c>
      <c r="J27" s="38" t="n">
        <f aca="false">($D$1)</f>
        <v>3</v>
      </c>
      <c r="K27" s="38" t="n">
        <f aca="false">($B$1)</f>
        <v>1</v>
      </c>
      <c r="L27" s="38" t="n">
        <f aca="false">($C$1)</f>
        <v>2</v>
      </c>
      <c r="M27" s="39" t="n">
        <f aca="false">50-$B$2-$B$2-$C$2-$C$2-$C$2-$D$2-$C$2-$D$2-$D$2</f>
        <v>20</v>
      </c>
      <c r="N27" s="34" t="n">
        <f aca="false">IF(M27&gt;0,M27,0)</f>
        <v>20</v>
      </c>
    </row>
    <row r="28" customFormat="false" ht="12" hidden="false" customHeight="false" outlineLevel="0" collapsed="false">
      <c r="B28" s="38" t="n">
        <f aca="false">($E$1)</f>
        <v>4</v>
      </c>
      <c r="C28" s="38" t="n">
        <f aca="false">($D$1)</f>
        <v>3</v>
      </c>
      <c r="D28" s="38" t="n">
        <f aca="false">($C$1)</f>
        <v>2</v>
      </c>
      <c r="E28" s="38" t="n">
        <f aca="false">($B$1)</f>
        <v>1</v>
      </c>
      <c r="F28" s="38" t="n">
        <f aca="false">50-$B$2-$B$2-$C$2-$C$2-$C$2-$D$2-$C$2-$D$2-$B$2-$D$2</f>
        <v>18</v>
      </c>
      <c r="H28" s="38" t="n">
        <f aca="false">((I28*1000)+(J28*100)+(K28*10)+(L28))</f>
        <v>4321</v>
      </c>
      <c r="I28" s="38" t="n">
        <f aca="false">($E$1)</f>
        <v>4</v>
      </c>
      <c r="J28" s="38" t="n">
        <f aca="false">($D$1)</f>
        <v>3</v>
      </c>
      <c r="K28" s="38" t="n">
        <f aca="false">($C$1)</f>
        <v>2</v>
      </c>
      <c r="L28" s="38" t="n">
        <f aca="false">($B$1)</f>
        <v>1</v>
      </c>
      <c r="M28" s="39" t="n">
        <f aca="false">50-$B$2-$B$2-$C$2-$C$2-$C$2-$D$2-$C$2-$D$2-$B$2-$D$2</f>
        <v>18</v>
      </c>
      <c r="N28" s="34" t="n">
        <f aca="false">IF(M28&gt;0,M28,0)</f>
        <v>18</v>
      </c>
    </row>
    <row r="30" customFormat="false" ht="12" hidden="false" customHeight="false" outlineLevel="0" collapsed="false">
      <c r="A30" s="35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false" hidden="false" outlineLevel="0" max="1" min="1" style="34" width="11.7"/>
    <col collapsed="false" customWidth="true" hidden="false" outlineLevel="0" max="2" min="2" style="34" width="4.14"/>
    <col collapsed="false" customWidth="true" hidden="false" outlineLevel="0" max="3" min="3" style="34" width="3.56"/>
    <col collapsed="false" customWidth="true" hidden="false" outlineLevel="0" max="4" min="4" style="34" width="3.99"/>
    <col collapsed="false" customWidth="true" hidden="false" outlineLevel="0" max="5" min="5" style="34" width="4.14"/>
    <col collapsed="false" customWidth="true" hidden="false" outlineLevel="0" max="6" min="6" style="34" width="6.41"/>
    <col collapsed="false" customWidth="true" hidden="false" outlineLevel="0" max="7" min="7" style="34" width="10.99"/>
    <col collapsed="false" customWidth="true" hidden="false" outlineLevel="0" max="8" min="8" style="34" width="9.85"/>
    <col collapsed="false" customWidth="true" hidden="true" outlineLevel="0" max="12" min="9" style="34" width="2.99"/>
    <col collapsed="false" customWidth="true" hidden="false" outlineLevel="0" max="13" min="13" style="34" width="5.28"/>
    <col collapsed="false" customWidth="true" hidden="false" outlineLevel="0" max="14" min="14" style="34" width="6.41"/>
    <col collapsed="false" customWidth="false" hidden="false" outlineLevel="0" max="257" min="15" style="34" width="11.7"/>
  </cols>
  <sheetData>
    <row r="1" customFormat="false" ht="12.75" hidden="false" customHeight="false" outlineLevel="0" collapsed="false">
      <c r="A1" s="35" t="s">
        <v>25</v>
      </c>
      <c r="B1" s="36" t="n">
        <f aca="false">Officials!B5</f>
        <v>3</v>
      </c>
      <c r="C1" s="36" t="n">
        <f aca="false">Officials!C5</f>
        <v>4</v>
      </c>
      <c r="D1" s="36" t="n">
        <f aca="false">Officials!D5</f>
        <v>1</v>
      </c>
      <c r="E1" s="36" t="n">
        <f aca="false">Officials!E5</f>
        <v>2</v>
      </c>
      <c r="G1" s="35"/>
      <c r="H1" s="37"/>
    </row>
    <row r="2" customFormat="false" ht="12.75" hidden="false" customHeight="false" outlineLevel="0" collapsed="false">
      <c r="A2" s="35" t="s">
        <v>26</v>
      </c>
      <c r="B2" s="36" t="n">
        <f aca="false">Officials!B6</f>
        <v>2</v>
      </c>
      <c r="C2" s="36" t="n">
        <f aca="false">Officials!C6</f>
        <v>3</v>
      </c>
      <c r="D2" s="36" t="n">
        <f aca="false">Officials!D6</f>
        <v>5</v>
      </c>
      <c r="F2" s="35" t="s">
        <v>12</v>
      </c>
      <c r="G2" s="37" t="s">
        <v>12</v>
      </c>
    </row>
    <row r="3" customFormat="false" ht="12" hidden="false" customHeight="false" outlineLevel="0" collapsed="false">
      <c r="A3" s="37"/>
      <c r="F3" s="35" t="s">
        <v>12</v>
      </c>
    </row>
    <row r="4" customFormat="false" ht="12" hidden="false" customHeight="false" outlineLevel="0" collapsed="false">
      <c r="A4" s="37"/>
      <c r="N4" s="35" t="s">
        <v>12</v>
      </c>
      <c r="O4" s="35" t="s">
        <v>12</v>
      </c>
    </row>
    <row r="5" customFormat="false" ht="12" hidden="false" customHeight="false" outlineLevel="0" collapsed="false">
      <c r="B5" s="38" t="n">
        <f aca="false">($B$1)</f>
        <v>3</v>
      </c>
      <c r="C5" s="38" t="n">
        <f aca="false">($C$1)</f>
        <v>4</v>
      </c>
      <c r="D5" s="38" t="n">
        <f aca="false">($D$1)</f>
        <v>1</v>
      </c>
      <c r="E5" s="38" t="n">
        <f aca="false">($E$1)</f>
        <v>2</v>
      </c>
      <c r="F5" s="38" t="n">
        <f aca="false">50-0</f>
        <v>50</v>
      </c>
      <c r="H5" s="38" t="n">
        <f aca="false">((I5*1000)+(J5*100)+(K5*10)+(L5))</f>
        <v>1234</v>
      </c>
      <c r="I5" s="38" t="n">
        <f aca="false">($D$1)</f>
        <v>1</v>
      </c>
      <c r="J5" s="38" t="n">
        <f aca="false">($E$1)</f>
        <v>2</v>
      </c>
      <c r="K5" s="38" t="n">
        <f aca="false">($B$1)</f>
        <v>3</v>
      </c>
      <c r="L5" s="38" t="n">
        <f aca="false">($C$1)</f>
        <v>4</v>
      </c>
      <c r="M5" s="39" t="n">
        <f aca="false">50-$B$2-$B$2-$C$2-$C$2-$C$2-$D$2-$C$2-$D$2</f>
        <v>24</v>
      </c>
      <c r="N5" s="34" t="n">
        <f aca="false">IF(M5&gt;0,M5,0)</f>
        <v>24</v>
      </c>
      <c r="P5" s="37" t="s">
        <v>12</v>
      </c>
      <c r="Q5" s="37" t="s">
        <v>12</v>
      </c>
      <c r="R5" s="37" t="s">
        <v>12</v>
      </c>
      <c r="S5" s="37" t="s">
        <v>12</v>
      </c>
      <c r="T5" s="37" t="s">
        <v>12</v>
      </c>
      <c r="U5" s="37" t="s">
        <v>12</v>
      </c>
      <c r="V5" s="37" t="s">
        <v>12</v>
      </c>
      <c r="W5" s="37" t="s">
        <v>12</v>
      </c>
      <c r="X5" s="37" t="s">
        <v>12</v>
      </c>
      <c r="Y5" s="37" t="s">
        <v>12</v>
      </c>
      <c r="Z5" s="37" t="s">
        <v>27</v>
      </c>
      <c r="AA5" s="37" t="s">
        <v>12</v>
      </c>
      <c r="AB5" s="34" t="str">
        <f aca="false">AA5</f>
        <v> </v>
      </c>
      <c r="AC5" s="37" t="s">
        <v>12</v>
      </c>
      <c r="AD5" s="37" t="s">
        <v>12</v>
      </c>
      <c r="AE5" s="37" t="s">
        <v>12</v>
      </c>
      <c r="AF5" s="37" t="s">
        <v>12</v>
      </c>
      <c r="AG5" s="37" t="s">
        <v>12</v>
      </c>
      <c r="AH5" s="37" t="s">
        <v>12</v>
      </c>
      <c r="AI5" s="37" t="s">
        <v>12</v>
      </c>
      <c r="AJ5" s="37" t="s">
        <v>12</v>
      </c>
      <c r="AK5" s="37" t="s">
        <v>12</v>
      </c>
      <c r="AL5" s="37" t="s">
        <v>12</v>
      </c>
      <c r="AM5" s="37" t="s">
        <v>12</v>
      </c>
      <c r="AN5" s="37" t="s">
        <v>12</v>
      </c>
      <c r="AO5" s="37" t="s">
        <v>12</v>
      </c>
      <c r="AP5" s="37" t="s">
        <v>12</v>
      </c>
      <c r="AQ5" s="37" t="s">
        <v>12</v>
      </c>
      <c r="AR5" s="37" t="s">
        <v>12</v>
      </c>
      <c r="AS5" s="37" t="s">
        <v>12</v>
      </c>
      <c r="AT5" s="37" t="s">
        <v>12</v>
      </c>
      <c r="AU5" s="37" t="s">
        <v>12</v>
      </c>
      <c r="AV5" s="37" t="s">
        <v>12</v>
      </c>
      <c r="AW5" s="37" t="s">
        <v>12</v>
      </c>
      <c r="AX5" s="37" t="s">
        <v>12</v>
      </c>
      <c r="AY5" s="37" t="s">
        <v>27</v>
      </c>
      <c r="AZ5" s="37" t="s">
        <v>12</v>
      </c>
      <c r="BA5" s="37" t="s">
        <v>12</v>
      </c>
      <c r="BB5" s="37" t="s">
        <v>12</v>
      </c>
      <c r="BC5" s="37" t="s">
        <v>12</v>
      </c>
      <c r="BD5" s="37" t="s">
        <v>12</v>
      </c>
      <c r="BE5" s="37" t="s">
        <v>12</v>
      </c>
      <c r="BF5" s="37" t="s">
        <v>12</v>
      </c>
      <c r="BG5" s="37" t="s">
        <v>12</v>
      </c>
      <c r="BH5" s="37" t="s">
        <v>12</v>
      </c>
      <c r="BI5" s="37" t="s">
        <v>12</v>
      </c>
      <c r="BJ5" s="37" t="s">
        <v>27</v>
      </c>
      <c r="BK5" s="37" t="s">
        <v>12</v>
      </c>
      <c r="BL5" s="37" t="s">
        <v>12</v>
      </c>
      <c r="BM5" s="37" t="s">
        <v>12</v>
      </c>
      <c r="BN5" s="37" t="s">
        <v>12</v>
      </c>
      <c r="BO5" s="37" t="s">
        <v>27</v>
      </c>
      <c r="BP5" s="37" t="s">
        <v>12</v>
      </c>
      <c r="BQ5" s="37" t="s">
        <v>12</v>
      </c>
      <c r="BR5" s="37" t="s">
        <v>12</v>
      </c>
      <c r="BS5" s="37" t="s">
        <v>12</v>
      </c>
      <c r="BT5" s="37" t="s">
        <v>12</v>
      </c>
      <c r="BU5" s="37" t="s">
        <v>12</v>
      </c>
      <c r="BV5" s="37" t="s">
        <v>12</v>
      </c>
      <c r="BW5" s="37" t="s">
        <v>12</v>
      </c>
      <c r="BX5" s="34" t="str">
        <f aca="false">BW5</f>
        <v> </v>
      </c>
      <c r="BY5" s="37" t="s">
        <v>12</v>
      </c>
      <c r="BZ5" s="37" t="s">
        <v>12</v>
      </c>
      <c r="CA5" s="37" t="s">
        <v>12</v>
      </c>
      <c r="CB5" s="37" t="s">
        <v>12</v>
      </c>
      <c r="CC5" s="37" t="s">
        <v>12</v>
      </c>
      <c r="CD5" s="37" t="s">
        <v>12</v>
      </c>
      <c r="CE5" s="37" t="s">
        <v>12</v>
      </c>
    </row>
    <row r="6" customFormat="false" ht="12" hidden="false" customHeight="false" outlineLevel="0" collapsed="false">
      <c r="B6" s="38" t="n">
        <f aca="false">($B$1)</f>
        <v>3</v>
      </c>
      <c r="C6" s="38" t="n">
        <f aca="false">($C$1)</f>
        <v>4</v>
      </c>
      <c r="D6" s="38" t="n">
        <f aca="false">($E$1)</f>
        <v>2</v>
      </c>
      <c r="E6" s="38" t="n">
        <f aca="false">($D$1)</f>
        <v>1</v>
      </c>
      <c r="F6" s="38" t="n">
        <f aca="false">50-$D$2</f>
        <v>45</v>
      </c>
      <c r="H6" s="38" t="n">
        <f aca="false">((I6*1000)+(J6*100)+(K6*10)+(L6))</f>
        <v>1243</v>
      </c>
      <c r="I6" s="38" t="n">
        <f aca="false">($D$1)</f>
        <v>1</v>
      </c>
      <c r="J6" s="38" t="n">
        <f aca="false">($E$1)</f>
        <v>2</v>
      </c>
      <c r="K6" s="38" t="n">
        <f aca="false">($C$1)</f>
        <v>4</v>
      </c>
      <c r="L6" s="38" t="n">
        <f aca="false">($B$1)</f>
        <v>3</v>
      </c>
      <c r="M6" s="39" t="n">
        <f aca="false">50-$B$2-$B$2-$C$2-$C$2-$C$2-$D$2-$C$2-$D$2-$B$2</f>
        <v>22</v>
      </c>
      <c r="N6" s="34" t="n">
        <f aca="false">IF(M6&gt;0,M6,0)</f>
        <v>22</v>
      </c>
    </row>
    <row r="7" customFormat="false" ht="12" hidden="false" customHeight="false" outlineLevel="0" collapsed="false">
      <c r="B7" s="38" t="n">
        <f aca="false">($B$1)</f>
        <v>3</v>
      </c>
      <c r="C7" s="38" t="n">
        <f aca="false">($D$1)</f>
        <v>1</v>
      </c>
      <c r="D7" s="38" t="n">
        <f aca="false">($C$1)</f>
        <v>4</v>
      </c>
      <c r="E7" s="38" t="n">
        <f aca="false">($E$1)</f>
        <v>2</v>
      </c>
      <c r="F7" s="38" t="n">
        <f aca="false">50-$C$2</f>
        <v>47</v>
      </c>
      <c r="H7" s="38" t="n">
        <f aca="false">((I7*1000)+(J7*100)+(K7*10)+(L7))</f>
        <v>1324</v>
      </c>
      <c r="I7" s="38" t="n">
        <f aca="false">($D$1)</f>
        <v>1</v>
      </c>
      <c r="J7" s="38" t="n">
        <f aca="false">($B$1)</f>
        <v>3</v>
      </c>
      <c r="K7" s="38" t="n">
        <f aca="false">($E$1)</f>
        <v>2</v>
      </c>
      <c r="L7" s="38" t="n">
        <f aca="false">($C$1)</f>
        <v>4</v>
      </c>
      <c r="M7" s="39" t="n">
        <f aca="false">50-$B$2-$C$2-$C$2-$C$2-$D$2</f>
        <v>34</v>
      </c>
      <c r="N7" s="34" t="n">
        <f aca="false">IF(M7&gt;0,M7,0)</f>
        <v>34</v>
      </c>
    </row>
    <row r="8" customFormat="false" ht="12" hidden="false" customHeight="false" outlineLevel="0" collapsed="false">
      <c r="B8" s="38" t="n">
        <f aca="false">($B$1)</f>
        <v>3</v>
      </c>
      <c r="C8" s="38" t="n">
        <f aca="false">($D$1)</f>
        <v>1</v>
      </c>
      <c r="D8" s="38" t="n">
        <f aca="false">($E$1)</f>
        <v>2</v>
      </c>
      <c r="E8" s="38" t="n">
        <f aca="false">($C$1)</f>
        <v>4</v>
      </c>
      <c r="F8" s="38" t="n">
        <f aca="false">50-$C$2-$C$2-$D$2</f>
        <v>39</v>
      </c>
      <c r="H8" s="38" t="n">
        <f aca="false">((I8*1000)+(J8*100)+(K8*10)+(L8))</f>
        <v>1342</v>
      </c>
      <c r="I8" s="38" t="n">
        <f aca="false">($D$1)</f>
        <v>1</v>
      </c>
      <c r="J8" s="38" t="n">
        <f aca="false">($B$1)</f>
        <v>3</v>
      </c>
      <c r="K8" s="38" t="n">
        <f aca="false">($C$1)</f>
        <v>4</v>
      </c>
      <c r="L8" s="38" t="n">
        <f aca="false">($E$1)</f>
        <v>2</v>
      </c>
      <c r="M8" s="39" t="n">
        <f aca="false">50-$C$2-$B$2-$C$2</f>
        <v>42</v>
      </c>
      <c r="N8" s="34" t="n">
        <f aca="false">IF(M8&gt;0,M8,0)</f>
        <v>42</v>
      </c>
    </row>
    <row r="9" customFormat="false" ht="12" hidden="false" customHeight="false" outlineLevel="0" collapsed="false">
      <c r="B9" s="38" t="n">
        <f aca="false">($B$1)</f>
        <v>3</v>
      </c>
      <c r="C9" s="38" t="n">
        <f aca="false">($E$1)</f>
        <v>2</v>
      </c>
      <c r="D9" s="38" t="n">
        <f aca="false">($C$1)</f>
        <v>4</v>
      </c>
      <c r="E9" s="38" t="n">
        <f aca="false">($D$1)</f>
        <v>1</v>
      </c>
      <c r="F9" s="38" t="n">
        <f aca="false">50-$C$2-$D$2-$D$2</f>
        <v>37</v>
      </c>
      <c r="H9" s="38" t="n">
        <f aca="false">((I9*1000)+(J9*100)+(K9*10)+(L9))</f>
        <v>1423</v>
      </c>
      <c r="I9" s="38" t="n">
        <f aca="false">($D$1)</f>
        <v>1</v>
      </c>
      <c r="J9" s="38" t="n">
        <f aca="false">($C$1)</f>
        <v>4</v>
      </c>
      <c r="K9" s="38" t="n">
        <f aca="false">($E$1)</f>
        <v>2</v>
      </c>
      <c r="L9" s="38" t="n">
        <f aca="false">($B$1)</f>
        <v>3</v>
      </c>
      <c r="M9" s="39" t="n">
        <f aca="false">50-$B$2-$B$2-$C$2-$B$2-$C$2-$D$2-$C$2</f>
        <v>30</v>
      </c>
      <c r="N9" s="34" t="n">
        <f aca="false">IF(M9&gt;0,M9,0)</f>
        <v>30</v>
      </c>
    </row>
    <row r="10" customFormat="false" ht="12" hidden="false" customHeight="false" outlineLevel="0" collapsed="false">
      <c r="B10" s="38" t="n">
        <f aca="false">($B$1)</f>
        <v>3</v>
      </c>
      <c r="C10" s="38" t="n">
        <f aca="false">($E$1)</f>
        <v>2</v>
      </c>
      <c r="D10" s="38" t="n">
        <f aca="false">($D$1)</f>
        <v>1</v>
      </c>
      <c r="E10" s="38" t="n">
        <f aca="false">($C$1)</f>
        <v>4</v>
      </c>
      <c r="F10" s="38" t="n">
        <f aca="false">50-$C$2-$C$2-$D$2-$D$2</f>
        <v>34</v>
      </c>
      <c r="H10" s="38" t="n">
        <f aca="false">((I10*1000)+(J10*100)+(K10*10)+(L10))</f>
        <v>1432</v>
      </c>
      <c r="I10" s="38" t="n">
        <f aca="false">($D$1)</f>
        <v>1</v>
      </c>
      <c r="J10" s="38" t="n">
        <f aca="false">($C$1)</f>
        <v>4</v>
      </c>
      <c r="K10" s="38" t="n">
        <f aca="false">($B$1)</f>
        <v>3</v>
      </c>
      <c r="L10" s="38" t="n">
        <f aca="false">($E$1)</f>
        <v>2</v>
      </c>
      <c r="M10" s="39" t="n">
        <f aca="false">50-$B$2-$B$2-$C$2-$C$2</f>
        <v>40</v>
      </c>
      <c r="N10" s="34" t="n">
        <f aca="false">IF(M10&gt;0,M10,0)</f>
        <v>40</v>
      </c>
    </row>
    <row r="11" customFormat="false" ht="12" hidden="false" customHeight="false" outlineLevel="0" collapsed="false">
      <c r="B11" s="38" t="n">
        <f aca="false">($C$1)</f>
        <v>4</v>
      </c>
      <c r="C11" s="38" t="n">
        <f aca="false">($B$1)</f>
        <v>3</v>
      </c>
      <c r="D11" s="38" t="n">
        <f aca="false">($D$1)</f>
        <v>1</v>
      </c>
      <c r="E11" s="38" t="n">
        <f aca="false">($E$1)</f>
        <v>2</v>
      </c>
      <c r="F11" s="38" t="n">
        <f aca="false">50-$B$2</f>
        <v>48</v>
      </c>
      <c r="H11" s="38" t="n">
        <f aca="false">((I11*1000)+(J11*100)+(K11*10)+(L11))</f>
        <v>2134</v>
      </c>
      <c r="I11" s="38" t="n">
        <f aca="false">($E$1)</f>
        <v>2</v>
      </c>
      <c r="J11" s="38" t="n">
        <f aca="false">($D$1)</f>
        <v>1</v>
      </c>
      <c r="K11" s="38" t="n">
        <f aca="false">($B$1)</f>
        <v>3</v>
      </c>
      <c r="L11" s="38" t="n">
        <f aca="false">($C$1)</f>
        <v>4</v>
      </c>
      <c r="M11" s="39" t="n">
        <f aca="false">50-$B$2-$B$2-$C$2-$C$2-$C$2-$D$2-$C$2-$D$2-$D$2</f>
        <v>19</v>
      </c>
      <c r="N11" s="34" t="n">
        <f aca="false">IF(M11&gt;0,M11,0)</f>
        <v>19</v>
      </c>
    </row>
    <row r="12" customFormat="false" ht="12" hidden="false" customHeight="false" outlineLevel="0" collapsed="false">
      <c r="B12" s="38" t="n">
        <f aca="false">($C$1)</f>
        <v>4</v>
      </c>
      <c r="C12" s="38" t="n">
        <f aca="false">($B$1)</f>
        <v>3</v>
      </c>
      <c r="D12" s="38" t="n">
        <f aca="false">($E$1)</f>
        <v>2</v>
      </c>
      <c r="E12" s="38" t="n">
        <f aca="false">($D$1)</f>
        <v>1</v>
      </c>
      <c r="F12" s="38" t="n">
        <f aca="false">50-$B$2-$D$2</f>
        <v>43</v>
      </c>
      <c r="H12" s="38" t="n">
        <f aca="false">((I12*1000)+(J12*100)+(K12*10)+(L12))</f>
        <v>2143</v>
      </c>
      <c r="I12" s="38" t="n">
        <f aca="false">($E$1)</f>
        <v>2</v>
      </c>
      <c r="J12" s="38" t="n">
        <f aca="false">($D$1)</f>
        <v>1</v>
      </c>
      <c r="K12" s="38" t="n">
        <f aca="false">($C$1)</f>
        <v>4</v>
      </c>
      <c r="L12" s="38" t="n">
        <f aca="false">($B$1)</f>
        <v>3</v>
      </c>
      <c r="M12" s="39" t="n">
        <f aca="false">50-$B$2-$B$2-$C$2-$C$2-$C$2-$D$2-$C$2-$D$2-$B$2-$D$2</f>
        <v>17</v>
      </c>
      <c r="N12" s="34" t="n">
        <f aca="false">IF(M12&gt;0,M12,0)</f>
        <v>17</v>
      </c>
    </row>
    <row r="13" customFormat="false" ht="12" hidden="false" customHeight="false" outlineLevel="0" collapsed="false">
      <c r="B13" s="38" t="n">
        <f aca="false">($C$1)</f>
        <v>4</v>
      </c>
      <c r="C13" s="38" t="n">
        <f aca="false">($D$1)</f>
        <v>1</v>
      </c>
      <c r="D13" s="38" t="n">
        <f aca="false">($B$1)</f>
        <v>3</v>
      </c>
      <c r="E13" s="38" t="n">
        <f aca="false">($E$1)</f>
        <v>2</v>
      </c>
      <c r="F13" s="38" t="n">
        <f aca="false">50-$B$2-$C$2-$B$2</f>
        <v>43</v>
      </c>
      <c r="H13" s="38" t="n">
        <f aca="false">((I13*1000)+(J13*100)+(K13*10)+(L13))</f>
        <v>2314</v>
      </c>
      <c r="I13" s="38" t="n">
        <f aca="false">($E$1)</f>
        <v>2</v>
      </c>
      <c r="J13" s="38" t="n">
        <f aca="false">($B$1)</f>
        <v>3</v>
      </c>
      <c r="K13" s="38" t="n">
        <f aca="false">($D$1)</f>
        <v>1</v>
      </c>
      <c r="L13" s="38" t="n">
        <f aca="false">($C$1)</f>
        <v>4</v>
      </c>
      <c r="M13" s="39" t="n">
        <f aca="false">50-$B$2-$C$2-$C$2-$D$2-$D$2-$D$2-$C$2</f>
        <v>24</v>
      </c>
      <c r="N13" s="34" t="n">
        <f aca="false">IF(M13&gt;0,M13,0)</f>
        <v>24</v>
      </c>
    </row>
    <row r="14" customFormat="false" ht="12" hidden="false" customHeight="false" outlineLevel="0" collapsed="false">
      <c r="B14" s="38" t="n">
        <f aca="false">($C$1)</f>
        <v>4</v>
      </c>
      <c r="C14" s="38" t="n">
        <f aca="false">($D$1)</f>
        <v>1</v>
      </c>
      <c r="D14" s="38" t="n">
        <f aca="false">($E$1)</f>
        <v>2</v>
      </c>
      <c r="E14" s="38" t="n">
        <f aca="false">($B$1)</f>
        <v>3</v>
      </c>
      <c r="F14" s="38" t="n">
        <f aca="false">50-$B$2-$C$2-$D$2-$C$2-$B$2-$B$2</f>
        <v>33</v>
      </c>
      <c r="H14" s="38" t="n">
        <f aca="false">((I14*1000)+(J14*100)+(K14*10)+(L14))</f>
        <v>2341</v>
      </c>
      <c r="I14" s="38" t="n">
        <f aca="false">($E$1)</f>
        <v>2</v>
      </c>
      <c r="J14" s="38" t="n">
        <f aca="false">($B$1)</f>
        <v>3</v>
      </c>
      <c r="K14" s="38" t="n">
        <f aca="false">($C$1)</f>
        <v>4</v>
      </c>
      <c r="L14" s="38" t="n">
        <f aca="false">($D$1)</f>
        <v>1</v>
      </c>
      <c r="M14" s="39" t="n">
        <f aca="false">50-$B$2-$C$2-$C$2-$D$2-$D$2-$D$2</f>
        <v>27</v>
      </c>
      <c r="N14" s="34" t="n">
        <f aca="false">IF(M14&gt;0,M14,0)</f>
        <v>27</v>
      </c>
    </row>
    <row r="15" customFormat="false" ht="12" hidden="false" customHeight="false" outlineLevel="0" collapsed="false">
      <c r="B15" s="38" t="n">
        <f aca="false">($C$1)</f>
        <v>4</v>
      </c>
      <c r="C15" s="38" t="n">
        <f aca="false">($E$1)</f>
        <v>2</v>
      </c>
      <c r="D15" s="38" t="n">
        <f aca="false">($B$1)</f>
        <v>3</v>
      </c>
      <c r="E15" s="38" t="n">
        <f aca="false">($D$1)</f>
        <v>1</v>
      </c>
      <c r="F15" s="38" t="n">
        <f aca="false">50-$B$2-$C$2-$B$2-$D$2-$D$2</f>
        <v>33</v>
      </c>
      <c r="H15" s="38" t="n">
        <f aca="false">((I15*1000)+(J15*100)+(K15*10)+(L15))</f>
        <v>2413</v>
      </c>
      <c r="I15" s="38" t="n">
        <f aca="false">($E$1)</f>
        <v>2</v>
      </c>
      <c r="J15" s="38" t="n">
        <f aca="false">($C$1)</f>
        <v>4</v>
      </c>
      <c r="K15" s="38" t="n">
        <f aca="false">($D$1)</f>
        <v>1</v>
      </c>
      <c r="L15" s="38" t="n">
        <f aca="false">($B$1)</f>
        <v>3</v>
      </c>
      <c r="M15" s="39" t="n">
        <f aca="false">50-$B$2-$B$2-$C$2-$C$2-$D$2-$D$2-$D$2-$B$2-$C$2</f>
        <v>20</v>
      </c>
      <c r="N15" s="34" t="n">
        <f aca="false">IF(M15&gt;0,M15,0)</f>
        <v>20</v>
      </c>
    </row>
    <row r="16" customFormat="false" ht="12" hidden="false" customHeight="false" outlineLevel="0" collapsed="false">
      <c r="B16" s="38" t="n">
        <f aca="false">($C$1)</f>
        <v>4</v>
      </c>
      <c r="C16" s="38" t="n">
        <f aca="false">($E$1)</f>
        <v>2</v>
      </c>
      <c r="D16" s="38" t="n">
        <f aca="false">($D$1)</f>
        <v>1</v>
      </c>
      <c r="E16" s="38" t="n">
        <f aca="false">($B$1)</f>
        <v>3</v>
      </c>
      <c r="F16" s="38" t="n">
        <f aca="false">50-$B$2-$B$2-$C$2-$B$2-$C$2-$D$2-$D$2</f>
        <v>28</v>
      </c>
      <c r="H16" s="38" t="n">
        <f aca="false">((I16*1000)+(J16*100)+(K16*10)+(L16))</f>
        <v>2431</v>
      </c>
      <c r="I16" s="38" t="n">
        <f aca="false">($E$1)</f>
        <v>2</v>
      </c>
      <c r="J16" s="38" t="n">
        <f aca="false">($C$1)</f>
        <v>4</v>
      </c>
      <c r="K16" s="38" t="n">
        <f aca="false">($B$1)</f>
        <v>3</v>
      </c>
      <c r="L16" s="38" t="n">
        <f aca="false">($D$1)</f>
        <v>1</v>
      </c>
      <c r="M16" s="39" t="n">
        <f aca="false">50-$B$2-$B$2-$C$2-$C$2-$D$2-$D$2-$D$2</f>
        <v>25</v>
      </c>
      <c r="N16" s="34" t="n">
        <f aca="false">IF(M16&gt;0,M16,0)</f>
        <v>25</v>
      </c>
    </row>
    <row r="17" customFormat="false" ht="12" hidden="false" customHeight="false" outlineLevel="0" collapsed="false">
      <c r="B17" s="38" t="n">
        <f aca="false">($D$1)</f>
        <v>1</v>
      </c>
      <c r="C17" s="38" t="n">
        <f aca="false">($B$1)</f>
        <v>3</v>
      </c>
      <c r="D17" s="38" t="n">
        <f aca="false">($C$1)</f>
        <v>4</v>
      </c>
      <c r="E17" s="38" t="n">
        <f aca="false">($E$1)</f>
        <v>2</v>
      </c>
      <c r="F17" s="38" t="n">
        <f aca="false">50-$C$2-$B$2-$C$2</f>
        <v>42</v>
      </c>
      <c r="H17" s="38" t="n">
        <f aca="false">((I17*1000)+(J17*100)+(K17*10)+(L17))</f>
        <v>3124</v>
      </c>
      <c r="I17" s="38" t="n">
        <f aca="false">($B$1)</f>
        <v>3</v>
      </c>
      <c r="J17" s="38" t="n">
        <f aca="false">($D$1)</f>
        <v>1</v>
      </c>
      <c r="K17" s="38" t="n">
        <f aca="false">($E$1)</f>
        <v>2</v>
      </c>
      <c r="L17" s="38" t="n">
        <f aca="false">($C$1)</f>
        <v>4</v>
      </c>
      <c r="M17" s="39" t="n">
        <f aca="false">50-$C$2-$C$2-$D$2</f>
        <v>39</v>
      </c>
      <c r="N17" s="34" t="n">
        <f aca="false">IF(M17&gt;0,M17,0)</f>
        <v>39</v>
      </c>
    </row>
    <row r="18" customFormat="false" ht="12" hidden="false" customHeight="false" outlineLevel="0" collapsed="false">
      <c r="B18" s="38" t="n">
        <f aca="false">($D$1)</f>
        <v>1</v>
      </c>
      <c r="C18" s="38" t="n">
        <f aca="false">($B$1)</f>
        <v>3</v>
      </c>
      <c r="D18" s="38" t="n">
        <f aca="false">($E$1)</f>
        <v>2</v>
      </c>
      <c r="E18" s="38" t="n">
        <f aca="false">($C$1)</f>
        <v>4</v>
      </c>
      <c r="F18" s="38" t="n">
        <f aca="false">50-$B$2-$C$2-$C$2-$C$2-$D$2</f>
        <v>34</v>
      </c>
      <c r="H18" s="38" t="n">
        <f aca="false">((I18*1000)+(J18*100)+(K18*10)+(L18))</f>
        <v>3142</v>
      </c>
      <c r="I18" s="38" t="n">
        <f aca="false">($B$1)</f>
        <v>3</v>
      </c>
      <c r="J18" s="38" t="n">
        <f aca="false">($D$1)</f>
        <v>1</v>
      </c>
      <c r="K18" s="38" t="n">
        <f aca="false">($C$1)</f>
        <v>4</v>
      </c>
      <c r="L18" s="38" t="n">
        <f aca="false">($E$1)</f>
        <v>2</v>
      </c>
      <c r="M18" s="39" t="n">
        <f aca="false">50-$C$2</f>
        <v>47</v>
      </c>
      <c r="N18" s="34" t="n">
        <f aca="false">IF(M18&gt;0,M18,0)</f>
        <v>47</v>
      </c>
    </row>
    <row r="19" customFormat="false" ht="12" hidden="false" customHeight="false" outlineLevel="0" collapsed="false">
      <c r="B19" s="38" t="n">
        <f aca="false">($D$1)</f>
        <v>1</v>
      </c>
      <c r="C19" s="38" t="n">
        <f aca="false">($C$1)</f>
        <v>4</v>
      </c>
      <c r="D19" s="38" t="n">
        <f aca="false">($B$1)</f>
        <v>3</v>
      </c>
      <c r="E19" s="38" t="n">
        <f aca="false">($E$1)</f>
        <v>2</v>
      </c>
      <c r="F19" s="38" t="n">
        <f aca="false">50-$B$2-$B$2-$C$2-$C$2</f>
        <v>40</v>
      </c>
      <c r="H19" s="38" t="n">
        <f aca="false">((I19*1000)+(J19*100)+(K19*10)+(L19))</f>
        <v>3214</v>
      </c>
      <c r="I19" s="38" t="n">
        <f aca="false">($B$1)</f>
        <v>3</v>
      </c>
      <c r="J19" s="38" t="n">
        <f aca="false">($E$1)</f>
        <v>2</v>
      </c>
      <c r="K19" s="38" t="n">
        <f aca="false">($D$1)</f>
        <v>1</v>
      </c>
      <c r="L19" s="38" t="n">
        <f aca="false">($C$1)</f>
        <v>4</v>
      </c>
      <c r="M19" s="39" t="n">
        <f aca="false">50-$C$2-$C$2-$D$2-$D$2</f>
        <v>34</v>
      </c>
      <c r="N19" s="34" t="n">
        <f aca="false">IF(M19&gt;0,M19,0)</f>
        <v>34</v>
      </c>
    </row>
    <row r="20" customFormat="false" ht="12" hidden="false" customHeight="false" outlineLevel="0" collapsed="false">
      <c r="B20" s="38" t="n">
        <f aca="false">($D$1)</f>
        <v>1</v>
      </c>
      <c r="C20" s="38" t="n">
        <f aca="false">($C$1)</f>
        <v>4</v>
      </c>
      <c r="D20" s="38" t="n">
        <f aca="false">($E$1)</f>
        <v>2</v>
      </c>
      <c r="E20" s="38" t="n">
        <f aca="false">($B$1)</f>
        <v>3</v>
      </c>
      <c r="F20" s="38" t="n">
        <f aca="false">50-$B$2-$B$2-$C$2-$B$2-$C$2-$D$2-$C$2</f>
        <v>30</v>
      </c>
      <c r="H20" s="38" t="n">
        <f aca="false">((I20*1000)+(J20*100)+(K20*10)+(L20))</f>
        <v>3241</v>
      </c>
      <c r="I20" s="38" t="n">
        <f aca="false">($B$1)</f>
        <v>3</v>
      </c>
      <c r="J20" s="38" t="n">
        <f aca="false">($E$1)</f>
        <v>2</v>
      </c>
      <c r="K20" s="38" t="n">
        <f aca="false">($C$1)</f>
        <v>4</v>
      </c>
      <c r="L20" s="38" t="n">
        <f aca="false">($D$1)</f>
        <v>1</v>
      </c>
      <c r="M20" s="39" t="n">
        <f aca="false">50-$C$2-$D$2-$D$2</f>
        <v>37</v>
      </c>
      <c r="N20" s="34" t="n">
        <f aca="false">IF(M20&gt;0,M20,0)</f>
        <v>37</v>
      </c>
    </row>
    <row r="21" customFormat="false" ht="12" hidden="false" customHeight="false" outlineLevel="0" collapsed="false">
      <c r="B21" s="38" t="n">
        <f aca="false">($D$1)</f>
        <v>1</v>
      </c>
      <c r="C21" s="38" t="n">
        <f aca="false">($E$1)</f>
        <v>2</v>
      </c>
      <c r="D21" s="38" t="n">
        <f aca="false">($B$1)</f>
        <v>3</v>
      </c>
      <c r="E21" s="38" t="n">
        <f aca="false">($C$1)</f>
        <v>4</v>
      </c>
      <c r="F21" s="38" t="n">
        <f aca="false">50-$B$2-$B$2-$C$2-$C$2-$C$2-$D$2-$C$2-$D$2</f>
        <v>24</v>
      </c>
      <c r="H21" s="38" t="n">
        <f aca="false">((I21*1000)+(J21*100)+(K21*10)+(L21))</f>
        <v>3412</v>
      </c>
      <c r="I21" s="38" t="n">
        <f aca="false">($B$1)</f>
        <v>3</v>
      </c>
      <c r="J21" s="38" t="n">
        <f aca="false">($C$1)</f>
        <v>4</v>
      </c>
      <c r="K21" s="38" t="n">
        <f aca="false">($D$1)</f>
        <v>1</v>
      </c>
      <c r="L21" s="38" t="n">
        <f aca="false">($E$1)</f>
        <v>2</v>
      </c>
      <c r="M21" s="39" t="n">
        <f aca="false">50-0</f>
        <v>50</v>
      </c>
      <c r="N21" s="34" t="n">
        <f aca="false">IF(M21&gt;0,M21,0)</f>
        <v>50</v>
      </c>
    </row>
    <row r="22" customFormat="false" ht="12" hidden="false" customHeight="false" outlineLevel="0" collapsed="false">
      <c r="B22" s="38" t="n">
        <f aca="false">($D$1)</f>
        <v>1</v>
      </c>
      <c r="C22" s="38" t="n">
        <f aca="false">($E$1)</f>
        <v>2</v>
      </c>
      <c r="D22" s="38" t="n">
        <f aca="false">($C$1)</f>
        <v>4</v>
      </c>
      <c r="E22" s="38" t="n">
        <f aca="false">($B$1)</f>
        <v>3</v>
      </c>
      <c r="F22" s="38" t="n">
        <f aca="false">50-$B$2-$B$2-$C$2-$C$2-$C$2-$D$2-$C$2-$D$2-$B$2</f>
        <v>22</v>
      </c>
      <c r="H22" s="38" t="n">
        <f aca="false">((I22*1000)+(J22*100)+(K22*10)+(L22))</f>
        <v>3421</v>
      </c>
      <c r="I22" s="38" t="n">
        <f aca="false">($B$1)</f>
        <v>3</v>
      </c>
      <c r="J22" s="38" t="n">
        <f aca="false">($C$1)</f>
        <v>4</v>
      </c>
      <c r="K22" s="38" t="n">
        <f aca="false">($E$1)</f>
        <v>2</v>
      </c>
      <c r="L22" s="38" t="n">
        <f aca="false">($D$1)</f>
        <v>1</v>
      </c>
      <c r="M22" s="39" t="n">
        <f aca="false">50-$D$2</f>
        <v>45</v>
      </c>
      <c r="N22" s="34" t="n">
        <f aca="false">IF(M22&gt;0,M22,0)</f>
        <v>45</v>
      </c>
    </row>
    <row r="23" customFormat="false" ht="12" hidden="false" customHeight="false" outlineLevel="0" collapsed="false">
      <c r="B23" s="38" t="n">
        <f aca="false">($E$1)</f>
        <v>2</v>
      </c>
      <c r="C23" s="38" t="n">
        <f aca="false">($B$1)</f>
        <v>3</v>
      </c>
      <c r="D23" s="38" t="n">
        <f aca="false">($C$1)</f>
        <v>4</v>
      </c>
      <c r="E23" s="38" t="n">
        <f aca="false">($D$1)</f>
        <v>1</v>
      </c>
      <c r="F23" s="38" t="n">
        <f aca="false">50-$B$2-$C$2-$C$2-$D$2-$D$2-$D$2</f>
        <v>27</v>
      </c>
      <c r="H23" s="38" t="n">
        <f aca="false">((I23*1000)+(J23*100)+(K23*10)+(L23))</f>
        <v>4123</v>
      </c>
      <c r="I23" s="38" t="n">
        <f aca="false">($C$1)</f>
        <v>4</v>
      </c>
      <c r="J23" s="38" t="n">
        <f aca="false">($D$1)</f>
        <v>1</v>
      </c>
      <c r="K23" s="38" t="n">
        <f aca="false">($E$1)</f>
        <v>2</v>
      </c>
      <c r="L23" s="38" t="n">
        <f aca="false">($B$1)</f>
        <v>3</v>
      </c>
      <c r="M23" s="39" t="n">
        <f aca="false">50-$B$2-$C$2-$D$2-$C$2-$B$2-$B$2</f>
        <v>33</v>
      </c>
      <c r="N23" s="34" t="n">
        <f aca="false">IF(M23&gt;0,M23,0)</f>
        <v>33</v>
      </c>
    </row>
    <row r="24" customFormat="false" ht="12" hidden="false" customHeight="false" outlineLevel="0" collapsed="false">
      <c r="B24" s="38" t="n">
        <f aca="false">($E$1)</f>
        <v>2</v>
      </c>
      <c r="C24" s="38" t="n">
        <f aca="false">($B$1)</f>
        <v>3</v>
      </c>
      <c r="D24" s="38" t="n">
        <f aca="false">($D$1)</f>
        <v>1</v>
      </c>
      <c r="E24" s="38" t="n">
        <f aca="false">($C$1)</f>
        <v>4</v>
      </c>
      <c r="F24" s="38" t="n">
        <f aca="false">50-$B$2-$C$2-$C$2-$D$2-$D$2-$D$2-$C$2</f>
        <v>24</v>
      </c>
      <c r="H24" s="38" t="n">
        <f aca="false">((I24*1000)+(J24*100)+(K24*10)+(L24))</f>
        <v>4132</v>
      </c>
      <c r="I24" s="38" t="n">
        <f aca="false">($C$1)</f>
        <v>4</v>
      </c>
      <c r="J24" s="38" t="n">
        <f aca="false">($D$1)</f>
        <v>1</v>
      </c>
      <c r="K24" s="38" t="n">
        <f aca="false">($B$1)</f>
        <v>3</v>
      </c>
      <c r="L24" s="38" t="n">
        <f aca="false">($E$1)</f>
        <v>2</v>
      </c>
      <c r="M24" s="39" t="n">
        <f aca="false">50-$B$2-$C$2-$B$2</f>
        <v>43</v>
      </c>
      <c r="N24" s="34" t="n">
        <f aca="false">IF(M24&gt;0,M24,0)</f>
        <v>43</v>
      </c>
    </row>
    <row r="25" customFormat="false" ht="12" hidden="false" customHeight="false" outlineLevel="0" collapsed="false">
      <c r="B25" s="38" t="n">
        <f aca="false">($E$1)</f>
        <v>2</v>
      </c>
      <c r="C25" s="38" t="n">
        <f aca="false">($C$1)</f>
        <v>4</v>
      </c>
      <c r="D25" s="38" t="n">
        <f aca="false">($B$1)</f>
        <v>3</v>
      </c>
      <c r="E25" s="38" t="n">
        <f aca="false">($D$1)</f>
        <v>1</v>
      </c>
      <c r="F25" s="38" t="n">
        <f aca="false">50-$B$2-$B$2-$C$2-$C$2-$D$2-$D$2-$D$2</f>
        <v>25</v>
      </c>
      <c r="H25" s="38" t="n">
        <f aca="false">((I25*1000)+(J25*100)+(K25*10)+(L25))</f>
        <v>4213</v>
      </c>
      <c r="I25" s="38" t="n">
        <f aca="false">($C$1)</f>
        <v>4</v>
      </c>
      <c r="J25" s="38" t="n">
        <f aca="false">($E$1)</f>
        <v>2</v>
      </c>
      <c r="K25" s="38" t="n">
        <f aca="false">($D$1)</f>
        <v>1</v>
      </c>
      <c r="L25" s="38" t="n">
        <f aca="false">($B$1)</f>
        <v>3</v>
      </c>
      <c r="M25" s="39" t="n">
        <f aca="false">50-$B$2-$B$2-$C$2-$B$2-$C$2-$D$2-$D$2</f>
        <v>28</v>
      </c>
      <c r="N25" s="34" t="n">
        <f aca="false">IF(M25&gt;0,M25,0)</f>
        <v>28</v>
      </c>
    </row>
    <row r="26" customFormat="false" ht="12" hidden="false" customHeight="false" outlineLevel="0" collapsed="false">
      <c r="B26" s="38" t="n">
        <f aca="false">($E$1)</f>
        <v>2</v>
      </c>
      <c r="C26" s="38" t="n">
        <f aca="false">($C$1)</f>
        <v>4</v>
      </c>
      <c r="D26" s="38" t="n">
        <f aca="false">($D$1)</f>
        <v>1</v>
      </c>
      <c r="E26" s="38" t="n">
        <f aca="false">($B$1)</f>
        <v>3</v>
      </c>
      <c r="F26" s="38" t="n">
        <f aca="false">50-$B$2-$B$2-$C$2-$C$2-$D$2-$D$2-$D$2-$B$2-$C$2</f>
        <v>20</v>
      </c>
      <c r="H26" s="38" t="n">
        <f aca="false">((I26*1000)+(J26*100)+(K26*10)+(L26))</f>
        <v>4231</v>
      </c>
      <c r="I26" s="38" t="n">
        <f aca="false">($C$1)</f>
        <v>4</v>
      </c>
      <c r="J26" s="38" t="n">
        <f aca="false">($E$1)</f>
        <v>2</v>
      </c>
      <c r="K26" s="38" t="n">
        <f aca="false">($B$1)</f>
        <v>3</v>
      </c>
      <c r="L26" s="38" t="n">
        <f aca="false">($D$1)</f>
        <v>1</v>
      </c>
      <c r="M26" s="39" t="n">
        <f aca="false">50-$B$2-$C$2-$B$2-$D$2-$D$2</f>
        <v>33</v>
      </c>
      <c r="N26" s="34" t="n">
        <f aca="false">IF(M26&gt;0,M26,0)</f>
        <v>33</v>
      </c>
    </row>
    <row r="27" customFormat="false" ht="12" hidden="false" customHeight="false" outlineLevel="0" collapsed="false">
      <c r="B27" s="38" t="n">
        <f aca="false">($E$1)</f>
        <v>2</v>
      </c>
      <c r="C27" s="38" t="n">
        <f aca="false">($D$1)</f>
        <v>1</v>
      </c>
      <c r="D27" s="38" t="n">
        <f aca="false">($B$1)</f>
        <v>3</v>
      </c>
      <c r="E27" s="38" t="n">
        <f aca="false">($C$1)</f>
        <v>4</v>
      </c>
      <c r="F27" s="38" t="n">
        <f aca="false">50-$B$2-$B$2-$C$2-$C$2-$C$2-$D$2-$C$2-$D$2-$D$2</f>
        <v>19</v>
      </c>
      <c r="H27" s="38" t="n">
        <f aca="false">((I27*1000)+(J27*100)+(K27*10)+(L27))</f>
        <v>4312</v>
      </c>
      <c r="I27" s="38" t="n">
        <f aca="false">($C$1)</f>
        <v>4</v>
      </c>
      <c r="J27" s="38" t="n">
        <f aca="false">($B$1)</f>
        <v>3</v>
      </c>
      <c r="K27" s="38" t="n">
        <f aca="false">($D$1)</f>
        <v>1</v>
      </c>
      <c r="L27" s="38" t="n">
        <f aca="false">($E$1)</f>
        <v>2</v>
      </c>
      <c r="M27" s="39" t="n">
        <f aca="false">50-$B$2</f>
        <v>48</v>
      </c>
      <c r="N27" s="34" t="n">
        <f aca="false">IF(M27&gt;0,M27,0)</f>
        <v>48</v>
      </c>
    </row>
    <row r="28" customFormat="false" ht="12" hidden="false" customHeight="false" outlineLevel="0" collapsed="false">
      <c r="B28" s="38" t="n">
        <f aca="false">($E$1)</f>
        <v>2</v>
      </c>
      <c r="C28" s="38" t="n">
        <f aca="false">($D$1)</f>
        <v>1</v>
      </c>
      <c r="D28" s="38" t="n">
        <f aca="false">($C$1)</f>
        <v>4</v>
      </c>
      <c r="E28" s="38" t="n">
        <f aca="false">($B$1)</f>
        <v>3</v>
      </c>
      <c r="F28" s="38" t="n">
        <f aca="false">50-$B$2-$B$2-$C$2-$C$2-$C$2-$D$2-$C$2-$D$2-$B$2-$D$2</f>
        <v>17</v>
      </c>
      <c r="H28" s="38" t="n">
        <f aca="false">((I28*1000)+(J28*100)+(K28*10)+(L28))</f>
        <v>4321</v>
      </c>
      <c r="I28" s="38" t="n">
        <f aca="false">($C$1)</f>
        <v>4</v>
      </c>
      <c r="J28" s="38" t="n">
        <f aca="false">($B$1)</f>
        <v>3</v>
      </c>
      <c r="K28" s="38" t="n">
        <f aca="false">($E$1)</f>
        <v>2</v>
      </c>
      <c r="L28" s="38" t="n">
        <f aca="false">($D$1)</f>
        <v>1</v>
      </c>
      <c r="M28" s="39" t="n">
        <f aca="false">50-$B$2-$D$2</f>
        <v>43</v>
      </c>
      <c r="N28" s="34" t="n">
        <f aca="false">IF(M28&gt;0,M28,0)</f>
        <v>43</v>
      </c>
    </row>
    <row r="30" customFormat="false" ht="12" hidden="false" customHeight="false" outlineLevel="0" collapsed="false">
      <c r="A30" s="35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false" hidden="false" outlineLevel="0" max="1" min="1" style="34" width="11.7"/>
    <col collapsed="false" customWidth="true" hidden="false" outlineLevel="0" max="2" min="2" style="34" width="4.14"/>
    <col collapsed="false" customWidth="true" hidden="false" outlineLevel="0" max="3" min="3" style="34" width="3.56"/>
    <col collapsed="false" customWidth="true" hidden="false" outlineLevel="0" max="4" min="4" style="34" width="3.99"/>
    <col collapsed="false" customWidth="true" hidden="false" outlineLevel="0" max="5" min="5" style="34" width="4.14"/>
    <col collapsed="false" customWidth="true" hidden="false" outlineLevel="0" max="6" min="6" style="34" width="6.41"/>
    <col collapsed="false" customWidth="true" hidden="false" outlineLevel="0" max="7" min="7" style="34" width="10.99"/>
    <col collapsed="false" customWidth="true" hidden="false" outlineLevel="0" max="8" min="8" style="34" width="9.85"/>
    <col collapsed="false" customWidth="true" hidden="true" outlineLevel="0" max="12" min="9" style="34" width="2.99"/>
    <col collapsed="false" customWidth="true" hidden="false" outlineLevel="0" max="13" min="13" style="34" width="5.28"/>
    <col collapsed="false" customWidth="true" hidden="false" outlineLevel="0" max="14" min="14" style="34" width="6.41"/>
    <col collapsed="false" customWidth="false" hidden="false" outlineLevel="0" max="257" min="15" style="34" width="11.7"/>
  </cols>
  <sheetData>
    <row r="1" customFormat="false" ht="12.75" hidden="false" customHeight="false" outlineLevel="0" collapsed="false">
      <c r="A1" s="35" t="s">
        <v>25</v>
      </c>
      <c r="B1" s="36" t="n">
        <f aca="false">Officials!B8</f>
        <v>3</v>
      </c>
      <c r="C1" s="36" t="n">
        <f aca="false">Officials!C8</f>
        <v>1</v>
      </c>
      <c r="D1" s="36" t="n">
        <f aca="false">Officials!D8</f>
        <v>2</v>
      </c>
      <c r="E1" s="36" t="n">
        <f aca="false">Officials!E8</f>
        <v>4</v>
      </c>
      <c r="G1" s="35" t="s">
        <v>12</v>
      </c>
      <c r="H1" s="37" t="s">
        <v>12</v>
      </c>
    </row>
    <row r="2" customFormat="false" ht="12.75" hidden="false" customHeight="false" outlineLevel="0" collapsed="false">
      <c r="A2" s="35" t="s">
        <v>26</v>
      </c>
      <c r="B2" s="36" t="n">
        <f aca="false">Officials!B9</f>
        <v>2</v>
      </c>
      <c r="C2" s="36" t="n">
        <f aca="false">Officials!C9</f>
        <v>2</v>
      </c>
      <c r="D2" s="36" t="n">
        <f aca="false">Officials!D9</f>
        <v>2</v>
      </c>
      <c r="F2" s="35" t="s">
        <v>12</v>
      </c>
      <c r="G2" s="37" t="s">
        <v>12</v>
      </c>
    </row>
    <row r="3" customFormat="false" ht="12" hidden="false" customHeight="false" outlineLevel="0" collapsed="false">
      <c r="A3" s="37"/>
      <c r="F3" s="35"/>
    </row>
    <row r="4" customFormat="false" ht="12" hidden="false" customHeight="false" outlineLevel="0" collapsed="false">
      <c r="A4" s="37"/>
      <c r="N4" s="35" t="s">
        <v>12</v>
      </c>
      <c r="O4" s="35" t="s">
        <v>12</v>
      </c>
    </row>
    <row r="5" customFormat="false" ht="12" hidden="false" customHeight="false" outlineLevel="0" collapsed="false">
      <c r="B5" s="38" t="n">
        <f aca="false">($B$1)</f>
        <v>3</v>
      </c>
      <c r="C5" s="38" t="n">
        <f aca="false">($C$1)</f>
        <v>1</v>
      </c>
      <c r="D5" s="38" t="n">
        <f aca="false">($D$1)</f>
        <v>2</v>
      </c>
      <c r="E5" s="38" t="n">
        <f aca="false">($E$1)</f>
        <v>4</v>
      </c>
      <c r="F5" s="38" t="n">
        <f aca="false">50-0</f>
        <v>50</v>
      </c>
      <c r="H5" s="38" t="n">
        <f aca="false">((I5*1000)+(J5*100)+(K5*10)+(L5))</f>
        <v>1234</v>
      </c>
      <c r="I5" s="38" t="n">
        <f aca="false">($C$1)</f>
        <v>1</v>
      </c>
      <c r="J5" s="38" t="n">
        <f aca="false">($D$1)</f>
        <v>2</v>
      </c>
      <c r="K5" s="38" t="n">
        <f aca="false">($B$1)</f>
        <v>3</v>
      </c>
      <c r="L5" s="38" t="n">
        <f aca="false">($E$1)</f>
        <v>4</v>
      </c>
      <c r="M5" s="39" t="n">
        <f aca="false">50-$B$2-$C$2-$B$2</f>
        <v>44</v>
      </c>
      <c r="N5" s="34" t="n">
        <f aca="false">IF(M5&gt;0,M5,0)</f>
        <v>44</v>
      </c>
    </row>
    <row r="6" customFormat="false" ht="12" hidden="false" customHeight="false" outlineLevel="0" collapsed="false">
      <c r="B6" s="38" t="n">
        <f aca="false">($B$1)</f>
        <v>3</v>
      </c>
      <c r="C6" s="38" t="n">
        <f aca="false">($C$1)</f>
        <v>1</v>
      </c>
      <c r="D6" s="38" t="n">
        <f aca="false">($E$1)</f>
        <v>4</v>
      </c>
      <c r="E6" s="38" t="n">
        <f aca="false">($D$1)</f>
        <v>2</v>
      </c>
      <c r="F6" s="38" t="n">
        <f aca="false">50-$D$2</f>
        <v>48</v>
      </c>
      <c r="H6" s="38" t="n">
        <f aca="false">((I6*1000)+(J6*100)+(K6*10)+(L6))</f>
        <v>1243</v>
      </c>
      <c r="I6" s="38" t="n">
        <f aca="false">($C$1)</f>
        <v>1</v>
      </c>
      <c r="J6" s="38" t="n">
        <f aca="false">($D$1)</f>
        <v>2</v>
      </c>
      <c r="K6" s="38" t="n">
        <f aca="false">($E$1)</f>
        <v>4</v>
      </c>
      <c r="L6" s="38" t="n">
        <f aca="false">($B$1)</f>
        <v>3</v>
      </c>
      <c r="M6" s="39" t="n">
        <f aca="false">50-$B$2-$C$2-$D$2-$C$2-$B$2-$B$2</f>
        <v>38</v>
      </c>
      <c r="N6" s="34" t="n">
        <f aca="false">IF(M6&gt;0,M6,0)</f>
        <v>38</v>
      </c>
    </row>
    <row r="7" customFormat="false" ht="12" hidden="false" customHeight="false" outlineLevel="0" collapsed="false">
      <c r="B7" s="38" t="n">
        <f aca="false">($B$1)</f>
        <v>3</v>
      </c>
      <c r="C7" s="38" t="n">
        <f aca="false">($D$1)</f>
        <v>2</v>
      </c>
      <c r="D7" s="38" t="n">
        <f aca="false">($C$1)</f>
        <v>1</v>
      </c>
      <c r="E7" s="38" t="n">
        <f aca="false">($E$1)</f>
        <v>4</v>
      </c>
      <c r="F7" s="38" t="n">
        <f aca="false">50-$C$2</f>
        <v>48</v>
      </c>
      <c r="H7" s="38" t="n">
        <f aca="false">((I7*1000)+(J7*100)+(K7*10)+(L7))</f>
        <v>1324</v>
      </c>
      <c r="I7" s="38" t="n">
        <f aca="false">($C$1)</f>
        <v>1</v>
      </c>
      <c r="J7" s="38" t="n">
        <f aca="false">($B$1)</f>
        <v>3</v>
      </c>
      <c r="K7" s="38" t="n">
        <f aca="false">($D$1)</f>
        <v>2</v>
      </c>
      <c r="L7" s="38" t="n">
        <f aca="false">($E$1)</f>
        <v>4</v>
      </c>
      <c r="M7" s="39" t="n">
        <f aca="false">50-$B$2</f>
        <v>48</v>
      </c>
      <c r="N7" s="34" t="n">
        <f aca="false">IF(M7&gt;0,M7,0)</f>
        <v>48</v>
      </c>
    </row>
    <row r="8" customFormat="false" ht="12" hidden="false" customHeight="false" outlineLevel="0" collapsed="false">
      <c r="B8" s="38" t="n">
        <f aca="false">($B$1)</f>
        <v>3</v>
      </c>
      <c r="C8" s="38" t="n">
        <f aca="false">($D$1)</f>
        <v>2</v>
      </c>
      <c r="D8" s="38" t="n">
        <f aca="false">($E$1)</f>
        <v>4</v>
      </c>
      <c r="E8" s="38" t="n">
        <f aca="false">($C$1)</f>
        <v>1</v>
      </c>
      <c r="F8" s="38" t="n">
        <f aca="false">50-$C$2-$C$2-$D$2</f>
        <v>44</v>
      </c>
      <c r="H8" s="38" t="n">
        <f aca="false">((I8*1000)+(J8*100)+(K8*10)+(L8))</f>
        <v>1342</v>
      </c>
      <c r="I8" s="38" t="n">
        <f aca="false">($C$1)</f>
        <v>1</v>
      </c>
      <c r="J8" s="38" t="n">
        <f aca="false">($B$1)</f>
        <v>3</v>
      </c>
      <c r="K8" s="38" t="n">
        <f aca="false">($E$1)</f>
        <v>4</v>
      </c>
      <c r="L8" s="38" t="n">
        <f aca="false">($D$1)</f>
        <v>2</v>
      </c>
      <c r="M8" s="39" t="n">
        <f aca="false">50-$B$2-$D$2</f>
        <v>46</v>
      </c>
      <c r="N8" s="34" t="n">
        <f aca="false">IF(M8&gt;0,M8,0)</f>
        <v>46</v>
      </c>
    </row>
    <row r="9" customFormat="false" ht="12" hidden="false" customHeight="false" outlineLevel="0" collapsed="false">
      <c r="B9" s="38" t="n">
        <f aca="false">($B$1)</f>
        <v>3</v>
      </c>
      <c r="C9" s="38" t="n">
        <f aca="false">($E$1)</f>
        <v>4</v>
      </c>
      <c r="D9" s="38" t="n">
        <f aca="false">($C$1)</f>
        <v>1</v>
      </c>
      <c r="E9" s="38" t="n">
        <f aca="false">($D$1)</f>
        <v>2</v>
      </c>
      <c r="F9" s="38" t="n">
        <f aca="false">50-$C$2-$D$2-$D$2</f>
        <v>44</v>
      </c>
      <c r="H9" s="38" t="n">
        <f aca="false">((I9*1000)+(J9*100)+(K9*10)+(L9))</f>
        <v>1423</v>
      </c>
      <c r="I9" s="38" t="n">
        <f aca="false">($C$1)</f>
        <v>1</v>
      </c>
      <c r="J9" s="38" t="n">
        <f aca="false">($E$1)</f>
        <v>4</v>
      </c>
      <c r="K9" s="38" t="n">
        <f aca="false">($D$1)</f>
        <v>2</v>
      </c>
      <c r="L9" s="38" t="n">
        <f aca="false">($B$1)</f>
        <v>3</v>
      </c>
      <c r="M9" s="39" t="n">
        <f aca="false">50-$B$2-$B$2-$C$2-$B$2-$C$2-$D$2-$D$2</f>
        <v>36</v>
      </c>
      <c r="N9" s="34" t="n">
        <f aca="false">IF(M9&gt;0,M9,0)</f>
        <v>36</v>
      </c>
    </row>
    <row r="10" customFormat="false" ht="12" hidden="false" customHeight="false" outlineLevel="0" collapsed="false">
      <c r="B10" s="38" t="n">
        <f aca="false">($B$1)</f>
        <v>3</v>
      </c>
      <c r="C10" s="38" t="n">
        <f aca="false">($E$1)</f>
        <v>4</v>
      </c>
      <c r="D10" s="38" t="n">
        <f aca="false">($D$1)</f>
        <v>2</v>
      </c>
      <c r="E10" s="38" t="n">
        <f aca="false">($C$1)</f>
        <v>1</v>
      </c>
      <c r="F10" s="38" t="n">
        <f aca="false">50-$C$2-$C$2-$D$2-$D$2</f>
        <v>42</v>
      </c>
      <c r="H10" s="38" t="n">
        <f aca="false">((I10*1000)+(J10*100)+(K10*10)+(L10))</f>
        <v>1432</v>
      </c>
      <c r="I10" s="38" t="n">
        <f aca="false">($C$1)</f>
        <v>1</v>
      </c>
      <c r="J10" s="38" t="n">
        <f aca="false">($E$1)</f>
        <v>4</v>
      </c>
      <c r="K10" s="38" t="n">
        <f aca="false">($B$1)</f>
        <v>3</v>
      </c>
      <c r="L10" s="38" t="n">
        <f aca="false">($D$1)</f>
        <v>2</v>
      </c>
      <c r="M10" s="39" t="n">
        <f aca="false">50-$B$2-$C$2-$B$2-$D$2-$D$2</f>
        <v>40</v>
      </c>
      <c r="N10" s="34" t="n">
        <f aca="false">IF(M10&gt;0,M10,0)</f>
        <v>40</v>
      </c>
    </row>
    <row r="11" customFormat="false" ht="12" hidden="false" customHeight="false" outlineLevel="0" collapsed="false">
      <c r="B11" s="38" t="n">
        <f aca="false">($C$1)</f>
        <v>1</v>
      </c>
      <c r="C11" s="38" t="n">
        <f aca="false">($B$1)</f>
        <v>3</v>
      </c>
      <c r="D11" s="38" t="n">
        <f aca="false">($D$1)</f>
        <v>2</v>
      </c>
      <c r="E11" s="38" t="n">
        <f aca="false">($E$1)</f>
        <v>4</v>
      </c>
      <c r="F11" s="38" t="n">
        <f aca="false">50-$B$2</f>
        <v>48</v>
      </c>
      <c r="H11" s="38" t="n">
        <f aca="false">((I11*1000)+(J11*100)+(K11*10)+(L11))</f>
        <v>2134</v>
      </c>
      <c r="I11" s="38" t="n">
        <f aca="false">($D$1)</f>
        <v>2</v>
      </c>
      <c r="J11" s="38" t="n">
        <f aca="false">($C$1)</f>
        <v>1</v>
      </c>
      <c r="K11" s="38" t="n">
        <f aca="false">($B$1)</f>
        <v>3</v>
      </c>
      <c r="L11" s="38" t="n">
        <f aca="false">($E$1)</f>
        <v>4</v>
      </c>
      <c r="M11" s="39" t="n">
        <f aca="false">50-$B$2-$B$2-$C$2-$C$2</f>
        <v>42</v>
      </c>
      <c r="N11" s="34" t="n">
        <f aca="false">IF(M11&gt;0,M11,0)</f>
        <v>42</v>
      </c>
    </row>
    <row r="12" customFormat="false" ht="12" hidden="false" customHeight="false" outlineLevel="0" collapsed="false">
      <c r="B12" s="38" t="n">
        <f aca="false">($C$1)</f>
        <v>1</v>
      </c>
      <c r="C12" s="38" t="n">
        <f aca="false">($B$1)</f>
        <v>3</v>
      </c>
      <c r="D12" s="38" t="n">
        <f aca="false">($E$1)</f>
        <v>4</v>
      </c>
      <c r="E12" s="38" t="n">
        <f aca="false">($D$1)</f>
        <v>2</v>
      </c>
      <c r="F12" s="38" t="n">
        <f aca="false">50-$B$2-$D$2</f>
        <v>46</v>
      </c>
      <c r="H12" s="38" t="n">
        <f aca="false">((I12*1000)+(J12*100)+(K12*10)+(L12))</f>
        <v>2143</v>
      </c>
      <c r="I12" s="38" t="n">
        <f aca="false">($D$1)</f>
        <v>2</v>
      </c>
      <c r="J12" s="38" t="n">
        <f aca="false">($C$1)</f>
        <v>1</v>
      </c>
      <c r="K12" s="38" t="n">
        <f aca="false">($E$1)</f>
        <v>4</v>
      </c>
      <c r="L12" s="38" t="n">
        <f aca="false">($B$1)</f>
        <v>3</v>
      </c>
      <c r="M12" s="39" t="n">
        <f aca="false">50-$B$2-$B$2-$C$2-$B$2-$C$2-$D$2-$C$2</f>
        <v>36</v>
      </c>
      <c r="N12" s="34" t="n">
        <f aca="false">IF(M12&gt;0,M12,0)</f>
        <v>36</v>
      </c>
    </row>
    <row r="13" customFormat="false" ht="12" hidden="false" customHeight="false" outlineLevel="0" collapsed="false">
      <c r="B13" s="38" t="n">
        <f aca="false">($C$1)</f>
        <v>1</v>
      </c>
      <c r="C13" s="38" t="n">
        <f aca="false">($D$1)</f>
        <v>2</v>
      </c>
      <c r="D13" s="38" t="n">
        <f aca="false">($B$1)</f>
        <v>3</v>
      </c>
      <c r="E13" s="38" t="n">
        <f aca="false">($E$1)</f>
        <v>4</v>
      </c>
      <c r="F13" s="38" t="n">
        <f aca="false">50-$B$2-$C$2-$B$2</f>
        <v>44</v>
      </c>
      <c r="H13" s="38" t="n">
        <f aca="false">((I13*1000)+(J13*100)+(K13*10)+(L13))</f>
        <v>2314</v>
      </c>
      <c r="I13" s="38" t="n">
        <f aca="false">($D$1)</f>
        <v>2</v>
      </c>
      <c r="J13" s="38" t="n">
        <f aca="false">($B$1)</f>
        <v>3</v>
      </c>
      <c r="K13" s="38" t="n">
        <f aca="false">($C$1)</f>
        <v>1</v>
      </c>
      <c r="L13" s="38" t="n">
        <f aca="false">($E$1)</f>
        <v>4</v>
      </c>
      <c r="M13" s="39" t="n">
        <f aca="false">50-$C$2-$B$2-$C$2</f>
        <v>44</v>
      </c>
      <c r="N13" s="34" t="n">
        <f aca="false">IF(M13&gt;0,M13,0)</f>
        <v>44</v>
      </c>
    </row>
    <row r="14" customFormat="false" ht="12" hidden="false" customHeight="false" outlineLevel="0" collapsed="false">
      <c r="B14" s="38" t="n">
        <f aca="false">($C$1)</f>
        <v>1</v>
      </c>
      <c r="C14" s="38" t="n">
        <f aca="false">($D$1)</f>
        <v>2</v>
      </c>
      <c r="D14" s="38" t="n">
        <f aca="false">($E$1)</f>
        <v>4</v>
      </c>
      <c r="E14" s="38" t="n">
        <f aca="false">($B$1)</f>
        <v>3</v>
      </c>
      <c r="F14" s="38" t="n">
        <f aca="false">50-$B$2-$C$2-$D$2-$C$2-$B$2-$B$2</f>
        <v>38</v>
      </c>
      <c r="H14" s="38" t="n">
        <f aca="false">((I14*1000)+(J14*100)+(K14*10)+(L14))</f>
        <v>2341</v>
      </c>
      <c r="I14" s="38" t="n">
        <f aca="false">($D$1)</f>
        <v>2</v>
      </c>
      <c r="J14" s="38" t="n">
        <f aca="false">($B$1)</f>
        <v>3</v>
      </c>
      <c r="K14" s="38" t="n">
        <f aca="false">($E$1)</f>
        <v>4</v>
      </c>
      <c r="L14" s="38" t="n">
        <f aca="false">($C$1)</f>
        <v>1</v>
      </c>
      <c r="M14" s="39" t="n">
        <f aca="false">50-$B$2-$C$2-$C$2-$C$2-$D$2</f>
        <v>40</v>
      </c>
      <c r="N14" s="34" t="n">
        <f aca="false">IF(M14&gt;0,M14,0)</f>
        <v>40</v>
      </c>
    </row>
    <row r="15" customFormat="false" ht="12" hidden="false" customHeight="false" outlineLevel="0" collapsed="false">
      <c r="B15" s="38" t="n">
        <f aca="false">($C$1)</f>
        <v>1</v>
      </c>
      <c r="C15" s="38" t="n">
        <f aca="false">($E$1)</f>
        <v>4</v>
      </c>
      <c r="D15" s="38" t="n">
        <f aca="false">($B$1)</f>
        <v>3</v>
      </c>
      <c r="E15" s="38" t="n">
        <f aca="false">($D$1)</f>
        <v>2</v>
      </c>
      <c r="F15" s="38" t="n">
        <f aca="false">50-$B$2-$C$2-$B$2-$D$2-$D$2</f>
        <v>40</v>
      </c>
      <c r="H15" s="38" t="n">
        <f aca="false">((I15*1000)+(J15*100)+(K15*10)+(L15))</f>
        <v>2413</v>
      </c>
      <c r="I15" s="38" t="n">
        <f aca="false">($D$1)</f>
        <v>2</v>
      </c>
      <c r="J15" s="38" t="n">
        <f aca="false">($E$1)</f>
        <v>4</v>
      </c>
      <c r="K15" s="38" t="n">
        <f aca="false">($C$1)</f>
        <v>1</v>
      </c>
      <c r="L15" s="38" t="n">
        <f aca="false">($B$1)</f>
        <v>3</v>
      </c>
      <c r="M15" s="39" t="n">
        <f aca="false">50-$B$2-$B$2-$C$2-$C$2-$C$2-$D$2-$C$2-$D$2-$B$2</f>
        <v>32</v>
      </c>
      <c r="N15" s="34" t="n">
        <f aca="false">IF(M15&gt;0,M15,0)</f>
        <v>32</v>
      </c>
    </row>
    <row r="16" customFormat="false" ht="12" hidden="false" customHeight="false" outlineLevel="0" collapsed="false">
      <c r="B16" s="38" t="n">
        <f aca="false">($C$1)</f>
        <v>1</v>
      </c>
      <c r="C16" s="38" t="n">
        <f aca="false">($E$1)</f>
        <v>4</v>
      </c>
      <c r="D16" s="38" t="n">
        <f aca="false">($D$1)</f>
        <v>2</v>
      </c>
      <c r="E16" s="38" t="n">
        <f aca="false">($B$1)</f>
        <v>3</v>
      </c>
      <c r="F16" s="38" t="n">
        <f aca="false">50-$B$2-$B$2-$C$2-$B$2-$C$2-$D$2-$D$2</f>
        <v>36</v>
      </c>
      <c r="H16" s="38" t="n">
        <f aca="false">((I16*1000)+(J16*100)+(K16*10)+(L16))</f>
        <v>2431</v>
      </c>
      <c r="I16" s="38" t="n">
        <f aca="false">($D$1)</f>
        <v>2</v>
      </c>
      <c r="J16" s="38" t="n">
        <f aca="false">($E$1)</f>
        <v>4</v>
      </c>
      <c r="K16" s="38" t="n">
        <f aca="false">($B$1)</f>
        <v>3</v>
      </c>
      <c r="L16" s="38" t="n">
        <f aca="false">($C$1)</f>
        <v>1</v>
      </c>
      <c r="M16" s="39" t="n">
        <f aca="false">50-$B$2-$B$2-$C$2-$C$2-$C$2-$D$2-$C$2-$D$2</f>
        <v>34</v>
      </c>
      <c r="N16" s="34" t="n">
        <f aca="false">IF(M16&gt;0,M16,0)</f>
        <v>34</v>
      </c>
    </row>
    <row r="17" customFormat="false" ht="12" hidden="false" customHeight="false" outlineLevel="0" collapsed="false">
      <c r="B17" s="38" t="n">
        <f aca="false">($D$1)</f>
        <v>2</v>
      </c>
      <c r="C17" s="38" t="n">
        <f aca="false">($B$1)</f>
        <v>3</v>
      </c>
      <c r="D17" s="38" t="n">
        <f aca="false">($C$1)</f>
        <v>1</v>
      </c>
      <c r="E17" s="38" t="n">
        <f aca="false">($E$1)</f>
        <v>4</v>
      </c>
      <c r="F17" s="38" t="n">
        <f aca="false">50-$C$2-$B$2-$C$2</f>
        <v>44</v>
      </c>
      <c r="H17" s="38" t="n">
        <f aca="false">((I17*1000)+(J17*100)+(K17*10)+(L17))</f>
        <v>3124</v>
      </c>
      <c r="I17" s="38" t="n">
        <f aca="false">($B$1)</f>
        <v>3</v>
      </c>
      <c r="J17" s="38" t="n">
        <f aca="false">($C$1)</f>
        <v>1</v>
      </c>
      <c r="K17" s="38" t="n">
        <f aca="false">($D$1)</f>
        <v>2</v>
      </c>
      <c r="L17" s="38" t="n">
        <f aca="false">($E$1)</f>
        <v>4</v>
      </c>
      <c r="M17" s="39" t="n">
        <f aca="false">50-0</f>
        <v>50</v>
      </c>
      <c r="N17" s="34" t="n">
        <f aca="false">IF(M17&gt;0,M17,0)</f>
        <v>50</v>
      </c>
    </row>
    <row r="18" customFormat="false" ht="12" hidden="false" customHeight="false" outlineLevel="0" collapsed="false">
      <c r="B18" s="38" t="n">
        <f aca="false">($D$1)</f>
        <v>2</v>
      </c>
      <c r="C18" s="38" t="n">
        <f aca="false">($B$1)</f>
        <v>3</v>
      </c>
      <c r="D18" s="38" t="n">
        <f aca="false">($E$1)</f>
        <v>4</v>
      </c>
      <c r="E18" s="38" t="n">
        <f aca="false">($C$1)</f>
        <v>1</v>
      </c>
      <c r="F18" s="38" t="n">
        <f aca="false">50-$B$2-$C$2-$C$2-$C$2-$D$2</f>
        <v>40</v>
      </c>
      <c r="H18" s="38" t="n">
        <f aca="false">((I18*1000)+(J18*100)+(K18*10)+(L18))</f>
        <v>3142</v>
      </c>
      <c r="I18" s="38" t="n">
        <f aca="false">($B$1)</f>
        <v>3</v>
      </c>
      <c r="J18" s="38" t="n">
        <f aca="false">($C$1)</f>
        <v>1</v>
      </c>
      <c r="K18" s="38" t="n">
        <f aca="false">($E$1)</f>
        <v>4</v>
      </c>
      <c r="L18" s="38" t="n">
        <f aca="false">($D$1)</f>
        <v>2</v>
      </c>
      <c r="M18" s="39" t="n">
        <f aca="false">50-$D$2</f>
        <v>48</v>
      </c>
      <c r="N18" s="34" t="n">
        <f aca="false">IF(M18&gt;0,M18,0)</f>
        <v>48</v>
      </c>
    </row>
    <row r="19" customFormat="false" ht="12" hidden="false" customHeight="false" outlineLevel="0" collapsed="false">
      <c r="B19" s="38" t="n">
        <f aca="false">($D$1)</f>
        <v>2</v>
      </c>
      <c r="C19" s="38" t="n">
        <f aca="false">($C$1)</f>
        <v>1</v>
      </c>
      <c r="D19" s="38" t="n">
        <f aca="false">($B$1)</f>
        <v>3</v>
      </c>
      <c r="E19" s="38" t="n">
        <f aca="false">($E$1)</f>
        <v>4</v>
      </c>
      <c r="F19" s="38" t="n">
        <f aca="false">50-$B$2-$B$2-$C$2-$C$2</f>
        <v>42</v>
      </c>
      <c r="H19" s="38" t="n">
        <f aca="false">((I19*1000)+(J19*100)+(K19*10)+(L19))</f>
        <v>3214</v>
      </c>
      <c r="I19" s="38" t="n">
        <f aca="false">($B$1)</f>
        <v>3</v>
      </c>
      <c r="J19" s="38" t="n">
        <f aca="false">($D$1)</f>
        <v>2</v>
      </c>
      <c r="K19" s="38" t="n">
        <f aca="false">($C$1)</f>
        <v>1</v>
      </c>
      <c r="L19" s="38" t="n">
        <f aca="false">($E$1)</f>
        <v>4</v>
      </c>
      <c r="M19" s="39" t="n">
        <f aca="false">50-$C$2</f>
        <v>48</v>
      </c>
      <c r="N19" s="34" t="n">
        <f aca="false">IF(M19&gt;0,M19,0)</f>
        <v>48</v>
      </c>
    </row>
    <row r="20" customFormat="false" ht="12" hidden="false" customHeight="false" outlineLevel="0" collapsed="false">
      <c r="B20" s="38" t="n">
        <f aca="false">($D$1)</f>
        <v>2</v>
      </c>
      <c r="C20" s="38" t="n">
        <f aca="false">($C$1)</f>
        <v>1</v>
      </c>
      <c r="D20" s="38" t="n">
        <f aca="false">($E$1)</f>
        <v>4</v>
      </c>
      <c r="E20" s="38" t="n">
        <f aca="false">($B$1)</f>
        <v>3</v>
      </c>
      <c r="F20" s="38" t="n">
        <f aca="false">50-$B$2-$B$2-$C$2-$B$2-$C$2-$D$2-$C$2</f>
        <v>36</v>
      </c>
      <c r="H20" s="38" t="n">
        <f aca="false">((I20*1000)+(J20*100)+(K20*10)+(L20))</f>
        <v>3241</v>
      </c>
      <c r="I20" s="38" t="n">
        <f aca="false">($B$1)</f>
        <v>3</v>
      </c>
      <c r="J20" s="38" t="n">
        <f aca="false">($D$1)</f>
        <v>2</v>
      </c>
      <c r="K20" s="38" t="n">
        <f aca="false">($E$1)</f>
        <v>4</v>
      </c>
      <c r="L20" s="38" t="n">
        <f aca="false">($C$1)</f>
        <v>1</v>
      </c>
      <c r="M20" s="39" t="n">
        <f aca="false">50-$C$2-$C$2-$D$2</f>
        <v>44</v>
      </c>
      <c r="N20" s="34" t="n">
        <f aca="false">IF(M20&gt;0,M20,0)</f>
        <v>44</v>
      </c>
    </row>
    <row r="21" customFormat="false" ht="12" hidden="false" customHeight="false" outlineLevel="0" collapsed="false">
      <c r="B21" s="38" t="n">
        <f aca="false">($D$1)</f>
        <v>2</v>
      </c>
      <c r="C21" s="38" t="n">
        <f aca="false">($E$1)</f>
        <v>4</v>
      </c>
      <c r="D21" s="38" t="n">
        <f aca="false">($B$1)</f>
        <v>3</v>
      </c>
      <c r="E21" s="38" t="n">
        <f aca="false">($C$1)</f>
        <v>1</v>
      </c>
      <c r="F21" s="38" t="n">
        <f aca="false">50-$B$2-$B$2-$C$2-$C$2-$C$2-$D$2-$C$2-$D$2</f>
        <v>34</v>
      </c>
      <c r="H21" s="38" t="n">
        <f aca="false">((I21*1000)+(J21*100)+(K21*10)+(L21))</f>
        <v>3412</v>
      </c>
      <c r="I21" s="38" t="n">
        <f aca="false">($B$1)</f>
        <v>3</v>
      </c>
      <c r="J21" s="38" t="n">
        <f aca="false">($E$1)</f>
        <v>4</v>
      </c>
      <c r="K21" s="38" t="n">
        <f aca="false">($C$1)</f>
        <v>1</v>
      </c>
      <c r="L21" s="38" t="n">
        <f aca="false">($D$1)</f>
        <v>2</v>
      </c>
      <c r="M21" s="39" t="n">
        <f aca="false">50-$C$2-$D$2-$D$2</f>
        <v>44</v>
      </c>
      <c r="N21" s="34" t="n">
        <f aca="false">IF(M21&gt;0,M21,0)</f>
        <v>44</v>
      </c>
    </row>
    <row r="22" customFormat="false" ht="12" hidden="false" customHeight="false" outlineLevel="0" collapsed="false">
      <c r="B22" s="38" t="n">
        <f aca="false">($D$1)</f>
        <v>2</v>
      </c>
      <c r="C22" s="38" t="n">
        <f aca="false">($E$1)</f>
        <v>4</v>
      </c>
      <c r="D22" s="38" t="n">
        <f aca="false">($C$1)</f>
        <v>1</v>
      </c>
      <c r="E22" s="38" t="n">
        <f aca="false">($B$1)</f>
        <v>3</v>
      </c>
      <c r="F22" s="38" t="n">
        <f aca="false">50-$B$2-$B$2-$C$2-$C$2-$C$2-$D$2-$C$2-$D$2-$B$2</f>
        <v>32</v>
      </c>
      <c r="H22" s="38" t="n">
        <f aca="false">((I22*1000)+(J22*100)+(K22*10)+(L22))</f>
        <v>3421</v>
      </c>
      <c r="I22" s="38" t="n">
        <f aca="false">($B$1)</f>
        <v>3</v>
      </c>
      <c r="J22" s="38" t="n">
        <f aca="false">($E$1)</f>
        <v>4</v>
      </c>
      <c r="K22" s="38" t="n">
        <f aca="false">($D$1)</f>
        <v>2</v>
      </c>
      <c r="L22" s="38" t="n">
        <f aca="false">($C$1)</f>
        <v>1</v>
      </c>
      <c r="M22" s="39" t="n">
        <f aca="false">50-$C$2-$C$2-$D$2-$D$2</f>
        <v>42</v>
      </c>
      <c r="N22" s="34" t="n">
        <f aca="false">IF(M22&gt;0,M22,0)</f>
        <v>42</v>
      </c>
    </row>
    <row r="23" customFormat="false" ht="12" hidden="false" customHeight="false" outlineLevel="0" collapsed="false">
      <c r="B23" s="38" t="n">
        <f aca="false">($E$1)</f>
        <v>4</v>
      </c>
      <c r="C23" s="38" t="n">
        <f aca="false">($B$1)</f>
        <v>3</v>
      </c>
      <c r="D23" s="38" t="n">
        <f aca="false">($C$1)</f>
        <v>1</v>
      </c>
      <c r="E23" s="38" t="n">
        <f aca="false">($D$1)</f>
        <v>2</v>
      </c>
      <c r="F23" s="38" t="n">
        <f aca="false">50-$B$2-$C$2-$C$2-$D$2-$D$2-$D$2</f>
        <v>38</v>
      </c>
      <c r="H23" s="38" t="n">
        <f aca="false">((I23*1000)+(J23*100)+(K23*10)+(L23))</f>
        <v>4123</v>
      </c>
      <c r="I23" s="38" t="n">
        <f aca="false">($E$1)</f>
        <v>4</v>
      </c>
      <c r="J23" s="38" t="n">
        <f aca="false">($C$1)</f>
        <v>1</v>
      </c>
      <c r="K23" s="38" t="n">
        <f aca="false">($D$1)</f>
        <v>2</v>
      </c>
      <c r="L23" s="38" t="n">
        <f aca="false">($B$1)</f>
        <v>3</v>
      </c>
      <c r="M23" s="39" t="n">
        <f aca="false">50-$B$2-$B$2-$C$2-$C$2-$D$2-$D$2-$D$2-$B$2-$C$2</f>
        <v>32</v>
      </c>
      <c r="N23" s="34" t="n">
        <f aca="false">IF(M23&gt;0,M23,0)</f>
        <v>32</v>
      </c>
    </row>
    <row r="24" customFormat="false" ht="12" hidden="false" customHeight="false" outlineLevel="0" collapsed="false">
      <c r="B24" s="38" t="n">
        <f aca="false">($E$1)</f>
        <v>4</v>
      </c>
      <c r="C24" s="38" t="n">
        <f aca="false">($B$1)</f>
        <v>3</v>
      </c>
      <c r="D24" s="38" t="n">
        <f aca="false">($D$1)</f>
        <v>2</v>
      </c>
      <c r="E24" s="38" t="n">
        <f aca="false">($C$1)</f>
        <v>1</v>
      </c>
      <c r="F24" s="38" t="n">
        <f aca="false">50-$B$2-$C$2-$C$2-$D$2-$D$2-$D$2-$C$2</f>
        <v>36</v>
      </c>
      <c r="H24" s="38" t="n">
        <f aca="false">((I24*1000)+(J24*100)+(K24*10)+(L24))</f>
        <v>4132</v>
      </c>
      <c r="I24" s="38" t="n">
        <f aca="false">($E$1)</f>
        <v>4</v>
      </c>
      <c r="J24" s="38" t="n">
        <f aca="false">($C$1)</f>
        <v>1</v>
      </c>
      <c r="K24" s="38" t="n">
        <f aca="false">($B$1)</f>
        <v>3</v>
      </c>
      <c r="L24" s="38" t="n">
        <f aca="false">($D$1)</f>
        <v>2</v>
      </c>
      <c r="M24" s="39" t="n">
        <f aca="false">50-$B$2-$B$2-$C$2-$C$2-$D$2-$D$2-$D$2</f>
        <v>36</v>
      </c>
      <c r="N24" s="34" t="n">
        <f aca="false">IF(M24&gt;0,M24,0)</f>
        <v>36</v>
      </c>
    </row>
    <row r="25" customFormat="false" ht="12" hidden="false" customHeight="false" outlineLevel="0" collapsed="false">
      <c r="B25" s="38" t="n">
        <f aca="false">($E$1)</f>
        <v>4</v>
      </c>
      <c r="C25" s="38" t="n">
        <f aca="false">($C$1)</f>
        <v>1</v>
      </c>
      <c r="D25" s="38" t="n">
        <f aca="false">($B$1)</f>
        <v>3</v>
      </c>
      <c r="E25" s="38" t="n">
        <f aca="false">($D$1)</f>
        <v>2</v>
      </c>
      <c r="F25" s="38" t="n">
        <f aca="false">50-$B$2-$B$2-$C$2-$C$2-$D$2-$D$2-$D$2</f>
        <v>36</v>
      </c>
      <c r="H25" s="38" t="n">
        <f aca="false">((I25*1000)+(J25*100)+(K25*10)+(L25))</f>
        <v>4213</v>
      </c>
      <c r="I25" s="38" t="n">
        <f aca="false">($E$1)</f>
        <v>4</v>
      </c>
      <c r="J25" s="38" t="n">
        <f aca="false">($D$1)</f>
        <v>2</v>
      </c>
      <c r="K25" s="38" t="n">
        <f aca="false">($C$1)</f>
        <v>1</v>
      </c>
      <c r="L25" s="38" t="n">
        <f aca="false">($B$1)</f>
        <v>3</v>
      </c>
      <c r="M25" s="39" t="n">
        <f aca="false">50-$B$2-$B$2-$C$2-$C$2-$C$2-$D$2-$C$2-$D$2-$B$2-$D$2</f>
        <v>30</v>
      </c>
      <c r="N25" s="34" t="n">
        <f aca="false">IF(M25&gt;0,M25,0)</f>
        <v>30</v>
      </c>
    </row>
    <row r="26" customFormat="false" ht="12" hidden="false" customHeight="false" outlineLevel="0" collapsed="false">
      <c r="B26" s="38" t="n">
        <f aca="false">($E$1)</f>
        <v>4</v>
      </c>
      <c r="C26" s="38" t="n">
        <f aca="false">($C$1)</f>
        <v>1</v>
      </c>
      <c r="D26" s="38" t="n">
        <f aca="false">($D$1)</f>
        <v>2</v>
      </c>
      <c r="E26" s="38" t="n">
        <f aca="false">($B$1)</f>
        <v>3</v>
      </c>
      <c r="F26" s="38" t="n">
        <f aca="false">50-$B$2-$B$2-$C$2-$C$2-$D$2-$D$2-$D$2-$B$2-$C$2</f>
        <v>32</v>
      </c>
      <c r="H26" s="38" t="n">
        <f aca="false">((I26*1000)+(J26*100)+(K26*10)+(L26))</f>
        <v>4231</v>
      </c>
      <c r="I26" s="38" t="n">
        <f aca="false">($E$1)</f>
        <v>4</v>
      </c>
      <c r="J26" s="38" t="n">
        <f aca="false">($D$1)</f>
        <v>2</v>
      </c>
      <c r="K26" s="38" t="n">
        <f aca="false">($B$1)</f>
        <v>3</v>
      </c>
      <c r="L26" s="38" t="n">
        <f aca="false">($C$1)</f>
        <v>1</v>
      </c>
      <c r="M26" s="39" t="n">
        <f aca="false">50-$B$2-$B$2-$C$2-$C$2-$C$2-$D$2-$C$2-$D$2-$D$2</f>
        <v>32</v>
      </c>
      <c r="N26" s="34" t="n">
        <f aca="false">IF(M26&gt;0,M26,0)</f>
        <v>32</v>
      </c>
    </row>
    <row r="27" customFormat="false" ht="12" hidden="false" customHeight="false" outlineLevel="0" collapsed="false">
      <c r="B27" s="38" t="n">
        <f aca="false">($E$1)</f>
        <v>4</v>
      </c>
      <c r="C27" s="38" t="n">
        <f aca="false">($D$1)</f>
        <v>2</v>
      </c>
      <c r="D27" s="38" t="n">
        <f aca="false">($B$1)</f>
        <v>3</v>
      </c>
      <c r="E27" s="38" t="n">
        <f aca="false">($C$1)</f>
        <v>1</v>
      </c>
      <c r="F27" s="38" t="n">
        <f aca="false">50-$B$2-$B$2-$C$2-$C$2-$C$2-$D$2-$C$2-$D$2-$D$2</f>
        <v>32</v>
      </c>
      <c r="H27" s="38" t="n">
        <f aca="false">((I27*1000)+(J27*100)+(K27*10)+(L27))</f>
        <v>4312</v>
      </c>
      <c r="I27" s="38" t="n">
        <f aca="false">($E$1)</f>
        <v>4</v>
      </c>
      <c r="J27" s="38" t="n">
        <f aca="false">($B$1)</f>
        <v>3</v>
      </c>
      <c r="K27" s="38" t="n">
        <f aca="false">($C$1)</f>
        <v>1</v>
      </c>
      <c r="L27" s="38" t="n">
        <f aca="false">($D$1)</f>
        <v>2</v>
      </c>
      <c r="M27" s="39" t="n">
        <f aca="false">50-$B$2-$C$2-$C$2-$D$2-$D$2-$D$2</f>
        <v>38</v>
      </c>
      <c r="N27" s="34" t="n">
        <f aca="false">IF(M27&gt;0,M27,0)</f>
        <v>38</v>
      </c>
    </row>
    <row r="28" customFormat="false" ht="12" hidden="false" customHeight="false" outlineLevel="0" collapsed="false">
      <c r="B28" s="38" t="n">
        <f aca="false">($E$1)</f>
        <v>4</v>
      </c>
      <c r="C28" s="38" t="n">
        <f aca="false">($D$1)</f>
        <v>2</v>
      </c>
      <c r="D28" s="38" t="n">
        <f aca="false">($C$1)</f>
        <v>1</v>
      </c>
      <c r="E28" s="38" t="n">
        <f aca="false">($B$1)</f>
        <v>3</v>
      </c>
      <c r="F28" s="38" t="n">
        <f aca="false">50-$B$2-$B$2-$C$2-$C$2-$C$2-$D$2-$C$2-$D$2-$B$2-$D$2</f>
        <v>30</v>
      </c>
      <c r="H28" s="38" t="n">
        <f aca="false">((I28*1000)+(J28*100)+(K28*10)+(L28))</f>
        <v>4321</v>
      </c>
      <c r="I28" s="38" t="n">
        <f aca="false">($E$1)</f>
        <v>4</v>
      </c>
      <c r="J28" s="38" t="n">
        <f aca="false">($B$1)</f>
        <v>3</v>
      </c>
      <c r="K28" s="38" t="n">
        <f aca="false">($D$1)</f>
        <v>2</v>
      </c>
      <c r="L28" s="38" t="n">
        <f aca="false">($C$1)</f>
        <v>1</v>
      </c>
      <c r="M28" s="39" t="n">
        <f aca="false">50-$B$2-$C$2-$C$2-$D$2-$D$2-$D$2-$C$2</f>
        <v>36</v>
      </c>
      <c r="N28" s="34" t="n">
        <f aca="false">IF(M28&gt;0,M28,0)</f>
        <v>36</v>
      </c>
    </row>
    <row r="30" customFormat="false" ht="12" hidden="false" customHeight="false" outlineLevel="0" collapsed="false">
      <c r="A30" s="35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false" hidden="false" outlineLevel="0" max="1" min="1" style="34" width="11.7"/>
    <col collapsed="false" customWidth="true" hidden="false" outlineLevel="0" max="2" min="2" style="34" width="4.14"/>
    <col collapsed="false" customWidth="true" hidden="false" outlineLevel="0" max="3" min="3" style="34" width="3.56"/>
    <col collapsed="false" customWidth="true" hidden="false" outlineLevel="0" max="4" min="4" style="34" width="3.99"/>
    <col collapsed="false" customWidth="true" hidden="false" outlineLevel="0" max="5" min="5" style="34" width="4.14"/>
    <col collapsed="false" customWidth="true" hidden="false" outlineLevel="0" max="6" min="6" style="34" width="6.41"/>
    <col collapsed="false" customWidth="true" hidden="false" outlineLevel="0" max="7" min="7" style="34" width="10.99"/>
    <col collapsed="false" customWidth="true" hidden="false" outlineLevel="0" max="8" min="8" style="34" width="9.85"/>
    <col collapsed="false" customWidth="true" hidden="true" outlineLevel="0" max="12" min="9" style="34" width="2.99"/>
    <col collapsed="false" customWidth="true" hidden="false" outlineLevel="0" max="13" min="13" style="34" width="5.28"/>
    <col collapsed="false" customWidth="true" hidden="false" outlineLevel="0" max="14" min="14" style="34" width="6.41"/>
    <col collapsed="false" customWidth="false" hidden="false" outlineLevel="0" max="257" min="15" style="34" width="11.7"/>
  </cols>
  <sheetData>
    <row r="1" customFormat="false" ht="12.75" hidden="false" customHeight="false" outlineLevel="0" collapsed="false">
      <c r="A1" s="35" t="s">
        <v>25</v>
      </c>
      <c r="B1" s="36" t="n">
        <f aca="false">Officials!B11</f>
        <v>1</v>
      </c>
      <c r="C1" s="36" t="n">
        <f aca="false">Officials!C11</f>
        <v>2</v>
      </c>
      <c r="D1" s="36" t="n">
        <f aca="false">Officials!D11</f>
        <v>3</v>
      </c>
      <c r="E1" s="36" t="n">
        <f aca="false">Officials!E11</f>
        <v>4</v>
      </c>
      <c r="G1" s="35" t="s">
        <v>12</v>
      </c>
      <c r="H1" s="37" t="s">
        <v>12</v>
      </c>
    </row>
    <row r="2" customFormat="false" ht="12.75" hidden="false" customHeight="false" outlineLevel="0" collapsed="false">
      <c r="A2" s="35" t="s">
        <v>26</v>
      </c>
      <c r="B2" s="36" t="n">
        <f aca="false">Officials!B12</f>
        <v>2</v>
      </c>
      <c r="C2" s="36" t="n">
        <f aca="false">Officials!C12</f>
        <v>2</v>
      </c>
      <c r="D2" s="36" t="n">
        <f aca="false">Officials!D12</f>
        <v>2</v>
      </c>
      <c r="F2" s="35" t="s">
        <v>12</v>
      </c>
      <c r="G2" s="37" t="s">
        <v>12</v>
      </c>
    </row>
    <row r="3" customFormat="false" ht="12" hidden="false" customHeight="false" outlineLevel="0" collapsed="false">
      <c r="A3" s="37" t="s">
        <v>12</v>
      </c>
      <c r="F3" s="35" t="s">
        <v>12</v>
      </c>
    </row>
    <row r="4" customFormat="false" ht="12" hidden="false" customHeight="false" outlineLevel="0" collapsed="false">
      <c r="A4" s="37" t="s">
        <v>12</v>
      </c>
      <c r="N4" s="35" t="s">
        <v>12</v>
      </c>
      <c r="O4" s="35" t="s">
        <v>12</v>
      </c>
    </row>
    <row r="5" customFormat="false" ht="12" hidden="false" customHeight="false" outlineLevel="0" collapsed="false">
      <c r="B5" s="38" t="n">
        <f aca="false">($B$1)</f>
        <v>1</v>
      </c>
      <c r="C5" s="38" t="n">
        <f aca="false">($C$1)</f>
        <v>2</v>
      </c>
      <c r="D5" s="38" t="n">
        <f aca="false">($D$1)</f>
        <v>3</v>
      </c>
      <c r="E5" s="38" t="n">
        <f aca="false">($E$1)</f>
        <v>4</v>
      </c>
      <c r="F5" s="38" t="n">
        <f aca="false">50-0</f>
        <v>50</v>
      </c>
      <c r="H5" s="38" t="n">
        <f aca="false">((I5*1000)+(J5*100)+(K5*10)+(L5))</f>
        <v>1234</v>
      </c>
      <c r="I5" s="38" t="n">
        <f aca="false">($B$1)</f>
        <v>1</v>
      </c>
      <c r="J5" s="38" t="n">
        <f aca="false">($C$1)</f>
        <v>2</v>
      </c>
      <c r="K5" s="38" t="n">
        <f aca="false">($D$1)</f>
        <v>3</v>
      </c>
      <c r="L5" s="38" t="n">
        <f aca="false">($E$1)</f>
        <v>4</v>
      </c>
      <c r="M5" s="39" t="n">
        <f aca="false">50-0</f>
        <v>50</v>
      </c>
      <c r="N5" s="34" t="n">
        <f aca="false">IF(M5&gt;0,M5,0)</f>
        <v>50</v>
      </c>
    </row>
    <row r="6" customFormat="false" ht="12" hidden="false" customHeight="false" outlineLevel="0" collapsed="false">
      <c r="B6" s="38" t="n">
        <f aca="false">($B$1)</f>
        <v>1</v>
      </c>
      <c r="C6" s="38" t="n">
        <f aca="false">($C$1)</f>
        <v>2</v>
      </c>
      <c r="D6" s="38" t="n">
        <f aca="false">($E$1)</f>
        <v>4</v>
      </c>
      <c r="E6" s="38" t="n">
        <f aca="false">($D$1)</f>
        <v>3</v>
      </c>
      <c r="F6" s="38" t="n">
        <f aca="false">50-$D$2</f>
        <v>48</v>
      </c>
      <c r="H6" s="38" t="n">
        <f aca="false">((I6*1000)+(J6*100)+(K6*10)+(L6))</f>
        <v>1243</v>
      </c>
      <c r="I6" s="38" t="n">
        <f aca="false">($B$1)</f>
        <v>1</v>
      </c>
      <c r="J6" s="38" t="n">
        <f aca="false">($C$1)</f>
        <v>2</v>
      </c>
      <c r="K6" s="38" t="n">
        <f aca="false">($E$1)</f>
        <v>4</v>
      </c>
      <c r="L6" s="38" t="n">
        <f aca="false">($D$1)</f>
        <v>3</v>
      </c>
      <c r="M6" s="39" t="n">
        <f aca="false">50-$D$2</f>
        <v>48</v>
      </c>
      <c r="N6" s="34" t="n">
        <f aca="false">IF(M6&gt;0,M6,0)</f>
        <v>48</v>
      </c>
    </row>
    <row r="7" customFormat="false" ht="12" hidden="false" customHeight="false" outlineLevel="0" collapsed="false">
      <c r="B7" s="38" t="n">
        <f aca="false">($B$1)</f>
        <v>1</v>
      </c>
      <c r="C7" s="38" t="n">
        <f aca="false">($D$1)</f>
        <v>3</v>
      </c>
      <c r="D7" s="38" t="n">
        <f aca="false">($C$1)</f>
        <v>2</v>
      </c>
      <c r="E7" s="38" t="n">
        <f aca="false">($E$1)</f>
        <v>4</v>
      </c>
      <c r="F7" s="38" t="n">
        <f aca="false">50-$C$2</f>
        <v>48</v>
      </c>
      <c r="H7" s="38" t="n">
        <f aca="false">((I7*1000)+(J7*100)+(K7*10)+(L7))</f>
        <v>1324</v>
      </c>
      <c r="I7" s="38" t="n">
        <f aca="false">($B$1)</f>
        <v>1</v>
      </c>
      <c r="J7" s="38" t="n">
        <f aca="false">($D$1)</f>
        <v>3</v>
      </c>
      <c r="K7" s="38" t="n">
        <f aca="false">($C$1)</f>
        <v>2</v>
      </c>
      <c r="L7" s="38" t="n">
        <f aca="false">($E$1)</f>
        <v>4</v>
      </c>
      <c r="M7" s="39" t="n">
        <f aca="false">50-$C$2</f>
        <v>48</v>
      </c>
      <c r="N7" s="34" t="n">
        <f aca="false">IF(M7&gt;0,M7,0)</f>
        <v>48</v>
      </c>
    </row>
    <row r="8" customFormat="false" ht="12" hidden="false" customHeight="false" outlineLevel="0" collapsed="false">
      <c r="B8" s="38" t="n">
        <f aca="false">($B$1)</f>
        <v>1</v>
      </c>
      <c r="C8" s="38" t="n">
        <f aca="false">($D$1)</f>
        <v>3</v>
      </c>
      <c r="D8" s="38" t="n">
        <f aca="false">($E$1)</f>
        <v>4</v>
      </c>
      <c r="E8" s="38" t="n">
        <f aca="false">($C$1)</f>
        <v>2</v>
      </c>
      <c r="F8" s="38" t="n">
        <f aca="false">50-$C$2-$C$2-$D$2</f>
        <v>44</v>
      </c>
      <c r="H8" s="38" t="n">
        <f aca="false">((I8*1000)+(J8*100)+(K8*10)+(L8))</f>
        <v>1342</v>
      </c>
      <c r="I8" s="38" t="n">
        <f aca="false">($B$1)</f>
        <v>1</v>
      </c>
      <c r="J8" s="38" t="n">
        <f aca="false">($D$1)</f>
        <v>3</v>
      </c>
      <c r="K8" s="38" t="n">
        <f aca="false">($E$1)</f>
        <v>4</v>
      </c>
      <c r="L8" s="38" t="n">
        <f aca="false">($C$1)</f>
        <v>2</v>
      </c>
      <c r="M8" s="39" t="n">
        <f aca="false">50-$C$2-$C$2-$D$2</f>
        <v>44</v>
      </c>
      <c r="N8" s="34" t="n">
        <f aca="false">IF(M8&gt;0,M8,0)</f>
        <v>44</v>
      </c>
    </row>
    <row r="9" customFormat="false" ht="12" hidden="false" customHeight="false" outlineLevel="0" collapsed="false">
      <c r="B9" s="38" t="n">
        <f aca="false">($B$1)</f>
        <v>1</v>
      </c>
      <c r="C9" s="38" t="n">
        <f aca="false">($E$1)</f>
        <v>4</v>
      </c>
      <c r="D9" s="38" t="n">
        <f aca="false">($C$1)</f>
        <v>2</v>
      </c>
      <c r="E9" s="38" t="n">
        <f aca="false">($D$1)</f>
        <v>3</v>
      </c>
      <c r="F9" s="38" t="n">
        <f aca="false">50-$C$2-$D$2-$D$2</f>
        <v>44</v>
      </c>
      <c r="H9" s="38" t="n">
        <f aca="false">((I9*1000)+(J9*100)+(K9*10)+(L9))</f>
        <v>1423</v>
      </c>
      <c r="I9" s="38" t="n">
        <f aca="false">($B$1)</f>
        <v>1</v>
      </c>
      <c r="J9" s="38" t="n">
        <f aca="false">($E$1)</f>
        <v>4</v>
      </c>
      <c r="K9" s="38" t="n">
        <f aca="false">($C$1)</f>
        <v>2</v>
      </c>
      <c r="L9" s="38" t="n">
        <f aca="false">($D$1)</f>
        <v>3</v>
      </c>
      <c r="M9" s="39" t="n">
        <f aca="false">50-$C$2-$D$2-$D$2</f>
        <v>44</v>
      </c>
      <c r="N9" s="34" t="n">
        <f aca="false">IF(M9&gt;0,M9,0)</f>
        <v>44</v>
      </c>
    </row>
    <row r="10" customFormat="false" ht="12" hidden="false" customHeight="false" outlineLevel="0" collapsed="false">
      <c r="B10" s="38" t="n">
        <f aca="false">($B$1)</f>
        <v>1</v>
      </c>
      <c r="C10" s="38" t="n">
        <f aca="false">($E$1)</f>
        <v>4</v>
      </c>
      <c r="D10" s="38" t="n">
        <f aca="false">($D$1)</f>
        <v>3</v>
      </c>
      <c r="E10" s="38" t="n">
        <f aca="false">($C$1)</f>
        <v>2</v>
      </c>
      <c r="F10" s="38" t="n">
        <f aca="false">50-$C$2-$C$2-$D$2-$D$2</f>
        <v>42</v>
      </c>
      <c r="H10" s="38" t="n">
        <f aca="false">((I10*1000)+(J10*100)+(K10*10)+(L10))</f>
        <v>1432</v>
      </c>
      <c r="I10" s="38" t="n">
        <f aca="false">($B$1)</f>
        <v>1</v>
      </c>
      <c r="J10" s="38" t="n">
        <f aca="false">($E$1)</f>
        <v>4</v>
      </c>
      <c r="K10" s="38" t="n">
        <f aca="false">($D$1)</f>
        <v>3</v>
      </c>
      <c r="L10" s="38" t="n">
        <f aca="false">($C$1)</f>
        <v>2</v>
      </c>
      <c r="M10" s="39" t="n">
        <f aca="false">50-$C$2-$C$2-$D$2-$D$2</f>
        <v>42</v>
      </c>
      <c r="N10" s="34" t="n">
        <f aca="false">IF(M10&gt;0,M10,0)</f>
        <v>42</v>
      </c>
    </row>
    <row r="11" customFormat="false" ht="12" hidden="false" customHeight="false" outlineLevel="0" collapsed="false">
      <c r="B11" s="38" t="n">
        <f aca="false">($C$1)</f>
        <v>2</v>
      </c>
      <c r="C11" s="38" t="n">
        <f aca="false">($B$1)</f>
        <v>1</v>
      </c>
      <c r="D11" s="38" t="n">
        <f aca="false">($D$1)</f>
        <v>3</v>
      </c>
      <c r="E11" s="38" t="n">
        <f aca="false">($E$1)</f>
        <v>4</v>
      </c>
      <c r="F11" s="38" t="n">
        <f aca="false">50-$B$2</f>
        <v>48</v>
      </c>
      <c r="H11" s="38" t="n">
        <f aca="false">((I11*1000)+(J11*100)+(K11*10)+(L11))</f>
        <v>2134</v>
      </c>
      <c r="I11" s="38" t="n">
        <f aca="false">($C$1)</f>
        <v>2</v>
      </c>
      <c r="J11" s="38" t="n">
        <f aca="false">($B$1)</f>
        <v>1</v>
      </c>
      <c r="K11" s="38" t="n">
        <f aca="false">($D$1)</f>
        <v>3</v>
      </c>
      <c r="L11" s="38" t="n">
        <f aca="false">($E$1)</f>
        <v>4</v>
      </c>
      <c r="M11" s="39" t="n">
        <f aca="false">50-$B$2</f>
        <v>48</v>
      </c>
      <c r="N11" s="34" t="n">
        <f aca="false">IF(M11&gt;0,M11,0)</f>
        <v>48</v>
      </c>
    </row>
    <row r="12" customFormat="false" ht="12" hidden="false" customHeight="false" outlineLevel="0" collapsed="false">
      <c r="B12" s="38" t="n">
        <f aca="false">($C$1)</f>
        <v>2</v>
      </c>
      <c r="C12" s="38" t="n">
        <f aca="false">($B$1)</f>
        <v>1</v>
      </c>
      <c r="D12" s="38" t="n">
        <f aca="false">($E$1)</f>
        <v>4</v>
      </c>
      <c r="E12" s="38" t="n">
        <f aca="false">($D$1)</f>
        <v>3</v>
      </c>
      <c r="F12" s="38" t="n">
        <f aca="false">50-$B$2-$D$2</f>
        <v>46</v>
      </c>
      <c r="H12" s="38" t="n">
        <f aca="false">((I12*1000)+(J12*100)+(K12*10)+(L12))</f>
        <v>2143</v>
      </c>
      <c r="I12" s="38" t="n">
        <f aca="false">($C$1)</f>
        <v>2</v>
      </c>
      <c r="J12" s="38" t="n">
        <f aca="false">($B$1)</f>
        <v>1</v>
      </c>
      <c r="K12" s="38" t="n">
        <f aca="false">($E$1)</f>
        <v>4</v>
      </c>
      <c r="L12" s="38" t="n">
        <f aca="false">($D$1)</f>
        <v>3</v>
      </c>
      <c r="M12" s="39" t="n">
        <f aca="false">50-$B$2-$D$2</f>
        <v>46</v>
      </c>
      <c r="N12" s="34" t="n">
        <f aca="false">IF(M12&gt;0,M12,0)</f>
        <v>46</v>
      </c>
    </row>
    <row r="13" customFormat="false" ht="12" hidden="false" customHeight="false" outlineLevel="0" collapsed="false">
      <c r="B13" s="38" t="n">
        <f aca="false">($C$1)</f>
        <v>2</v>
      </c>
      <c r="C13" s="38" t="n">
        <f aca="false">($D$1)</f>
        <v>3</v>
      </c>
      <c r="D13" s="38" t="n">
        <f aca="false">($B$1)</f>
        <v>1</v>
      </c>
      <c r="E13" s="38" t="n">
        <f aca="false">($E$1)</f>
        <v>4</v>
      </c>
      <c r="F13" s="38" t="n">
        <f aca="false">50-$B$2-$C$2-$B$2</f>
        <v>44</v>
      </c>
      <c r="H13" s="38" t="n">
        <f aca="false">((I13*1000)+(J13*100)+(K13*10)+(L13))</f>
        <v>2314</v>
      </c>
      <c r="I13" s="38" t="n">
        <f aca="false">($C$1)</f>
        <v>2</v>
      </c>
      <c r="J13" s="38" t="n">
        <f aca="false">($D$1)</f>
        <v>3</v>
      </c>
      <c r="K13" s="38" t="n">
        <f aca="false">($B$1)</f>
        <v>1</v>
      </c>
      <c r="L13" s="38" t="n">
        <f aca="false">($E$1)</f>
        <v>4</v>
      </c>
      <c r="M13" s="39" t="n">
        <f aca="false">50-$B$2-$C$2-$B$2</f>
        <v>44</v>
      </c>
      <c r="N13" s="34" t="n">
        <f aca="false">IF(M13&gt;0,M13,0)</f>
        <v>44</v>
      </c>
    </row>
    <row r="14" customFormat="false" ht="12" hidden="false" customHeight="false" outlineLevel="0" collapsed="false">
      <c r="B14" s="38" t="n">
        <f aca="false">($C$1)</f>
        <v>2</v>
      </c>
      <c r="C14" s="38" t="n">
        <f aca="false">($D$1)</f>
        <v>3</v>
      </c>
      <c r="D14" s="38" t="n">
        <f aca="false">($E$1)</f>
        <v>4</v>
      </c>
      <c r="E14" s="38" t="n">
        <f aca="false">($B$1)</f>
        <v>1</v>
      </c>
      <c r="F14" s="38" t="n">
        <f aca="false">50-$B$2-$C$2-$D$2-$C$2-$B$2-$B$2</f>
        <v>38</v>
      </c>
      <c r="H14" s="38" t="n">
        <f aca="false">((I14*1000)+(J14*100)+(K14*10)+(L14))</f>
        <v>2341</v>
      </c>
      <c r="I14" s="38" t="n">
        <f aca="false">($C$1)</f>
        <v>2</v>
      </c>
      <c r="J14" s="38" t="n">
        <f aca="false">($D$1)</f>
        <v>3</v>
      </c>
      <c r="K14" s="38" t="n">
        <f aca="false">($E$1)</f>
        <v>4</v>
      </c>
      <c r="L14" s="38" t="n">
        <f aca="false">($B$1)</f>
        <v>1</v>
      </c>
      <c r="M14" s="39" t="n">
        <f aca="false">50-$B$2-$C$2-$D$2-$C$2-$B$2-$B$2</f>
        <v>38</v>
      </c>
      <c r="N14" s="34" t="n">
        <f aca="false">IF(M14&gt;0,M14,0)</f>
        <v>38</v>
      </c>
    </row>
    <row r="15" customFormat="false" ht="12" hidden="false" customHeight="false" outlineLevel="0" collapsed="false">
      <c r="B15" s="38" t="n">
        <f aca="false">($C$1)</f>
        <v>2</v>
      </c>
      <c r="C15" s="38" t="n">
        <f aca="false">($E$1)</f>
        <v>4</v>
      </c>
      <c r="D15" s="38" t="n">
        <f aca="false">($B$1)</f>
        <v>1</v>
      </c>
      <c r="E15" s="38" t="n">
        <f aca="false">($D$1)</f>
        <v>3</v>
      </c>
      <c r="F15" s="38" t="n">
        <f aca="false">50-$B$2-$C$2-$B$2-$D$2-$D$2</f>
        <v>40</v>
      </c>
      <c r="H15" s="38" t="n">
        <f aca="false">((I15*1000)+(J15*100)+(K15*10)+(L15))</f>
        <v>2413</v>
      </c>
      <c r="I15" s="38" t="n">
        <f aca="false">($C$1)</f>
        <v>2</v>
      </c>
      <c r="J15" s="38" t="n">
        <f aca="false">($E$1)</f>
        <v>4</v>
      </c>
      <c r="K15" s="38" t="n">
        <f aca="false">($B$1)</f>
        <v>1</v>
      </c>
      <c r="L15" s="38" t="n">
        <f aca="false">($D$1)</f>
        <v>3</v>
      </c>
      <c r="M15" s="39" t="n">
        <f aca="false">50-$B$2-$C$2-$B$2-$D$2-$D$2</f>
        <v>40</v>
      </c>
      <c r="N15" s="34" t="n">
        <f aca="false">IF(M15&gt;0,M15,0)</f>
        <v>40</v>
      </c>
    </row>
    <row r="16" customFormat="false" ht="12" hidden="false" customHeight="false" outlineLevel="0" collapsed="false">
      <c r="B16" s="38" t="n">
        <f aca="false">($C$1)</f>
        <v>2</v>
      </c>
      <c r="C16" s="38" t="n">
        <f aca="false">($E$1)</f>
        <v>4</v>
      </c>
      <c r="D16" s="38" t="n">
        <f aca="false">($D$1)</f>
        <v>3</v>
      </c>
      <c r="E16" s="38" t="n">
        <f aca="false">($B$1)</f>
        <v>1</v>
      </c>
      <c r="F16" s="38" t="n">
        <f aca="false">50-$B$2-$B$2-$C$2-$B$2-$C$2-$D$2-$D$2</f>
        <v>36</v>
      </c>
      <c r="H16" s="38" t="n">
        <f aca="false">((I16*1000)+(J16*100)+(K16*10)+(L16))</f>
        <v>2431</v>
      </c>
      <c r="I16" s="38" t="n">
        <f aca="false">($C$1)</f>
        <v>2</v>
      </c>
      <c r="J16" s="38" t="n">
        <f aca="false">($E$1)</f>
        <v>4</v>
      </c>
      <c r="K16" s="38" t="n">
        <f aca="false">($D$1)</f>
        <v>3</v>
      </c>
      <c r="L16" s="38" t="n">
        <f aca="false">($B$1)</f>
        <v>1</v>
      </c>
      <c r="M16" s="39" t="n">
        <f aca="false">50-$B$2-$B$2-$C$2-$B$2-$C$2-$D$2-$D$2</f>
        <v>36</v>
      </c>
      <c r="N16" s="34" t="n">
        <f aca="false">IF(M16&gt;0,M16,0)</f>
        <v>36</v>
      </c>
    </row>
    <row r="17" customFormat="false" ht="12" hidden="false" customHeight="false" outlineLevel="0" collapsed="false">
      <c r="B17" s="38" t="n">
        <f aca="false">($D$1)</f>
        <v>3</v>
      </c>
      <c r="C17" s="38" t="n">
        <f aca="false">($B$1)</f>
        <v>1</v>
      </c>
      <c r="D17" s="38" t="n">
        <f aca="false">($C$1)</f>
        <v>2</v>
      </c>
      <c r="E17" s="38" t="n">
        <f aca="false">($E$1)</f>
        <v>4</v>
      </c>
      <c r="F17" s="38" t="n">
        <f aca="false">50-$C$2-$B$2-$C$2</f>
        <v>44</v>
      </c>
      <c r="H17" s="38" t="n">
        <f aca="false">((I17*1000)+(J17*100)+(K17*10)+(L17))</f>
        <v>3124</v>
      </c>
      <c r="I17" s="38" t="n">
        <f aca="false">($D$1)</f>
        <v>3</v>
      </c>
      <c r="J17" s="38" t="n">
        <f aca="false">($B$1)</f>
        <v>1</v>
      </c>
      <c r="K17" s="38" t="n">
        <f aca="false">($C$1)</f>
        <v>2</v>
      </c>
      <c r="L17" s="38" t="n">
        <f aca="false">($E$1)</f>
        <v>4</v>
      </c>
      <c r="M17" s="39" t="n">
        <f aca="false">50-$C$2-$B$2-$C$2</f>
        <v>44</v>
      </c>
      <c r="N17" s="34" t="n">
        <f aca="false">IF(M17&gt;0,M17,0)</f>
        <v>44</v>
      </c>
    </row>
    <row r="18" customFormat="false" ht="12" hidden="false" customHeight="false" outlineLevel="0" collapsed="false">
      <c r="B18" s="38" t="n">
        <f aca="false">($D$1)</f>
        <v>3</v>
      </c>
      <c r="C18" s="38" t="n">
        <f aca="false">($B$1)</f>
        <v>1</v>
      </c>
      <c r="D18" s="38" t="n">
        <f aca="false">($E$1)</f>
        <v>4</v>
      </c>
      <c r="E18" s="38" t="n">
        <f aca="false">($C$1)</f>
        <v>2</v>
      </c>
      <c r="F18" s="38" t="n">
        <f aca="false">50-$B$2-$C$2-$C$2-$C$2-$D$2</f>
        <v>40</v>
      </c>
      <c r="H18" s="38" t="n">
        <f aca="false">((I18*1000)+(J18*100)+(K18*10)+(L18))</f>
        <v>3142</v>
      </c>
      <c r="I18" s="38" t="n">
        <f aca="false">($D$1)</f>
        <v>3</v>
      </c>
      <c r="J18" s="38" t="n">
        <f aca="false">($B$1)</f>
        <v>1</v>
      </c>
      <c r="K18" s="38" t="n">
        <f aca="false">($E$1)</f>
        <v>4</v>
      </c>
      <c r="L18" s="38" t="n">
        <f aca="false">($C$1)</f>
        <v>2</v>
      </c>
      <c r="M18" s="39" t="n">
        <f aca="false">50-$B$2-$C$2-$C$2-$C$2-$D$2</f>
        <v>40</v>
      </c>
      <c r="N18" s="34" t="n">
        <f aca="false">IF(M18&gt;0,M18,0)</f>
        <v>40</v>
      </c>
    </row>
    <row r="19" customFormat="false" ht="12" hidden="false" customHeight="false" outlineLevel="0" collapsed="false">
      <c r="B19" s="38" t="n">
        <f aca="false">($D$1)</f>
        <v>3</v>
      </c>
      <c r="C19" s="38" t="n">
        <f aca="false">($C$1)</f>
        <v>2</v>
      </c>
      <c r="D19" s="38" t="n">
        <f aca="false">($B$1)</f>
        <v>1</v>
      </c>
      <c r="E19" s="38" t="n">
        <f aca="false">($E$1)</f>
        <v>4</v>
      </c>
      <c r="F19" s="38" t="n">
        <f aca="false">50-$B$2-$B$2-$C$2-$C$2</f>
        <v>42</v>
      </c>
      <c r="H19" s="38" t="n">
        <f aca="false">((I19*1000)+(J19*100)+(K19*10)+(L19))</f>
        <v>3214</v>
      </c>
      <c r="I19" s="38" t="n">
        <f aca="false">($D$1)</f>
        <v>3</v>
      </c>
      <c r="J19" s="38" t="n">
        <f aca="false">($C$1)</f>
        <v>2</v>
      </c>
      <c r="K19" s="38" t="n">
        <f aca="false">($B$1)</f>
        <v>1</v>
      </c>
      <c r="L19" s="38" t="n">
        <f aca="false">($E$1)</f>
        <v>4</v>
      </c>
      <c r="M19" s="39" t="n">
        <f aca="false">50-$B$2-$B$2-$C$2-$C$2</f>
        <v>42</v>
      </c>
      <c r="N19" s="34" t="n">
        <f aca="false">IF(M19&gt;0,M19,0)</f>
        <v>42</v>
      </c>
    </row>
    <row r="20" customFormat="false" ht="12" hidden="false" customHeight="false" outlineLevel="0" collapsed="false">
      <c r="B20" s="38" t="n">
        <f aca="false">($D$1)</f>
        <v>3</v>
      </c>
      <c r="C20" s="38" t="n">
        <f aca="false">($C$1)</f>
        <v>2</v>
      </c>
      <c r="D20" s="38" t="n">
        <f aca="false">($E$1)</f>
        <v>4</v>
      </c>
      <c r="E20" s="38" t="n">
        <f aca="false">($B$1)</f>
        <v>1</v>
      </c>
      <c r="F20" s="38" t="n">
        <f aca="false">50-$B$2-$B$2-$C$2-$B$2-$C$2-$D$2-$C$2</f>
        <v>36</v>
      </c>
      <c r="H20" s="38" t="n">
        <f aca="false">((I20*1000)+(J20*100)+(K20*10)+(L20))</f>
        <v>3241</v>
      </c>
      <c r="I20" s="38" t="n">
        <f aca="false">($D$1)</f>
        <v>3</v>
      </c>
      <c r="J20" s="38" t="n">
        <f aca="false">($C$1)</f>
        <v>2</v>
      </c>
      <c r="K20" s="38" t="n">
        <f aca="false">($E$1)</f>
        <v>4</v>
      </c>
      <c r="L20" s="38" t="n">
        <f aca="false">($B$1)</f>
        <v>1</v>
      </c>
      <c r="M20" s="39" t="n">
        <f aca="false">50-$B$2-$B$2-$C$2-$B$2-$C$2-$D$2-$C$2</f>
        <v>36</v>
      </c>
      <c r="N20" s="34" t="n">
        <f aca="false">IF(M20&gt;0,M20,0)</f>
        <v>36</v>
      </c>
    </row>
    <row r="21" customFormat="false" ht="12" hidden="false" customHeight="false" outlineLevel="0" collapsed="false">
      <c r="B21" s="38" t="n">
        <f aca="false">($D$1)</f>
        <v>3</v>
      </c>
      <c r="C21" s="38" t="n">
        <f aca="false">($E$1)</f>
        <v>4</v>
      </c>
      <c r="D21" s="38" t="n">
        <f aca="false">($B$1)</f>
        <v>1</v>
      </c>
      <c r="E21" s="38" t="n">
        <f aca="false">($C$1)</f>
        <v>2</v>
      </c>
      <c r="F21" s="38" t="n">
        <f aca="false">50-$B$2-$B$2-$C$2-$C$2-$C$2-$D$2-$C$2-$D$2</f>
        <v>34</v>
      </c>
      <c r="H21" s="38" t="n">
        <f aca="false">((I21*1000)+(J21*100)+(K21*10)+(L21))</f>
        <v>3412</v>
      </c>
      <c r="I21" s="38" t="n">
        <f aca="false">($D$1)</f>
        <v>3</v>
      </c>
      <c r="J21" s="38" t="n">
        <f aca="false">($E$1)</f>
        <v>4</v>
      </c>
      <c r="K21" s="38" t="n">
        <f aca="false">($B$1)</f>
        <v>1</v>
      </c>
      <c r="L21" s="38" t="n">
        <f aca="false">($C$1)</f>
        <v>2</v>
      </c>
      <c r="M21" s="39" t="n">
        <f aca="false">50-$B$2-$B$2-$C$2-$C$2-$C$2-$D$2-$C$2-$D$2</f>
        <v>34</v>
      </c>
      <c r="N21" s="34" t="n">
        <f aca="false">IF(M21&gt;0,M21,0)</f>
        <v>34</v>
      </c>
    </row>
    <row r="22" customFormat="false" ht="12" hidden="false" customHeight="false" outlineLevel="0" collapsed="false">
      <c r="B22" s="38" t="n">
        <f aca="false">($D$1)</f>
        <v>3</v>
      </c>
      <c r="C22" s="38" t="n">
        <f aca="false">($E$1)</f>
        <v>4</v>
      </c>
      <c r="D22" s="38" t="n">
        <f aca="false">($C$1)</f>
        <v>2</v>
      </c>
      <c r="E22" s="38" t="n">
        <f aca="false">($B$1)</f>
        <v>1</v>
      </c>
      <c r="F22" s="38" t="n">
        <f aca="false">50-$B$2-$B$2-$C$2-$C$2-$C$2-$D$2-$C$2-$D$2-$B$2</f>
        <v>32</v>
      </c>
      <c r="H22" s="38" t="n">
        <f aca="false">((I22*1000)+(J22*100)+(K22*10)+(L22))</f>
        <v>3421</v>
      </c>
      <c r="I22" s="38" t="n">
        <f aca="false">($D$1)</f>
        <v>3</v>
      </c>
      <c r="J22" s="38" t="n">
        <f aca="false">($E$1)</f>
        <v>4</v>
      </c>
      <c r="K22" s="38" t="n">
        <f aca="false">($C$1)</f>
        <v>2</v>
      </c>
      <c r="L22" s="38" t="n">
        <f aca="false">($B$1)</f>
        <v>1</v>
      </c>
      <c r="M22" s="39" t="n">
        <f aca="false">50-$B$2-$B$2-$C$2-$C$2-$C$2-$D$2-$C$2-$D$2-$B$2</f>
        <v>32</v>
      </c>
      <c r="N22" s="34" t="n">
        <f aca="false">IF(M22&gt;0,M22,0)</f>
        <v>32</v>
      </c>
    </row>
    <row r="23" customFormat="false" ht="12" hidden="false" customHeight="false" outlineLevel="0" collapsed="false">
      <c r="B23" s="38" t="n">
        <f aca="false">($E$1)</f>
        <v>4</v>
      </c>
      <c r="C23" s="38" t="n">
        <f aca="false">($B$1)</f>
        <v>1</v>
      </c>
      <c r="D23" s="38" t="n">
        <f aca="false">($C$1)</f>
        <v>2</v>
      </c>
      <c r="E23" s="38" t="n">
        <f aca="false">($D$1)</f>
        <v>3</v>
      </c>
      <c r="F23" s="38" t="n">
        <f aca="false">50-$B$2-$C$2-$C$2-$D$2-$D$2-$D$2</f>
        <v>38</v>
      </c>
      <c r="H23" s="38" t="n">
        <f aca="false">((I23*1000)+(J23*100)+(K23*10)+(L23))</f>
        <v>4123</v>
      </c>
      <c r="I23" s="38" t="n">
        <f aca="false">($E$1)</f>
        <v>4</v>
      </c>
      <c r="J23" s="38" t="n">
        <f aca="false">($B$1)</f>
        <v>1</v>
      </c>
      <c r="K23" s="38" t="n">
        <f aca="false">($C$1)</f>
        <v>2</v>
      </c>
      <c r="L23" s="38" t="n">
        <f aca="false">($D$1)</f>
        <v>3</v>
      </c>
      <c r="M23" s="39" t="n">
        <f aca="false">50-$B$2-$C$2-$C$2-$D$2-$D$2-$D$2</f>
        <v>38</v>
      </c>
      <c r="N23" s="34" t="n">
        <f aca="false">IF(M23&gt;0,M23,0)</f>
        <v>38</v>
      </c>
    </row>
    <row r="24" customFormat="false" ht="12" hidden="false" customHeight="false" outlineLevel="0" collapsed="false">
      <c r="B24" s="38" t="n">
        <f aca="false">($E$1)</f>
        <v>4</v>
      </c>
      <c r="C24" s="38" t="n">
        <f aca="false">($B$1)</f>
        <v>1</v>
      </c>
      <c r="D24" s="38" t="n">
        <f aca="false">($D$1)</f>
        <v>3</v>
      </c>
      <c r="E24" s="38" t="n">
        <f aca="false">($C$1)</f>
        <v>2</v>
      </c>
      <c r="F24" s="38" t="n">
        <f aca="false">50-$B$2-$C$2-$C$2-$D$2-$D$2-$D$2-$C$2</f>
        <v>36</v>
      </c>
      <c r="H24" s="38" t="n">
        <f aca="false">((I24*1000)+(J24*100)+(K24*10)+(L24))</f>
        <v>4132</v>
      </c>
      <c r="I24" s="38" t="n">
        <f aca="false">($E$1)</f>
        <v>4</v>
      </c>
      <c r="J24" s="38" t="n">
        <f aca="false">($B$1)</f>
        <v>1</v>
      </c>
      <c r="K24" s="38" t="n">
        <f aca="false">($D$1)</f>
        <v>3</v>
      </c>
      <c r="L24" s="38" t="n">
        <f aca="false">($C$1)</f>
        <v>2</v>
      </c>
      <c r="M24" s="39" t="n">
        <f aca="false">50-$B$2-$C$2-$C$2-$D$2-$D$2-$D$2-$C$2</f>
        <v>36</v>
      </c>
      <c r="N24" s="34" t="n">
        <f aca="false">IF(M24&gt;0,M24,0)</f>
        <v>36</v>
      </c>
    </row>
    <row r="25" customFormat="false" ht="12" hidden="false" customHeight="false" outlineLevel="0" collapsed="false">
      <c r="B25" s="38" t="n">
        <f aca="false">($E$1)</f>
        <v>4</v>
      </c>
      <c r="C25" s="38" t="n">
        <f aca="false">($C$1)</f>
        <v>2</v>
      </c>
      <c r="D25" s="38" t="n">
        <f aca="false">($B$1)</f>
        <v>1</v>
      </c>
      <c r="E25" s="38" t="n">
        <f aca="false">($D$1)</f>
        <v>3</v>
      </c>
      <c r="F25" s="38" t="n">
        <f aca="false">50-$B$2-$B$2-$C$2-$C$2-$D$2-$D$2-$D$2</f>
        <v>36</v>
      </c>
      <c r="H25" s="38" t="n">
        <f aca="false">((I25*1000)+(J25*100)+(K25*10)+(L25))</f>
        <v>4213</v>
      </c>
      <c r="I25" s="38" t="n">
        <f aca="false">($E$1)</f>
        <v>4</v>
      </c>
      <c r="J25" s="38" t="n">
        <f aca="false">($C$1)</f>
        <v>2</v>
      </c>
      <c r="K25" s="38" t="n">
        <f aca="false">($B$1)</f>
        <v>1</v>
      </c>
      <c r="L25" s="38" t="n">
        <f aca="false">($D$1)</f>
        <v>3</v>
      </c>
      <c r="M25" s="39" t="n">
        <f aca="false">50-$B$2-$B$2-$C$2-$C$2-$D$2-$D$2-$D$2</f>
        <v>36</v>
      </c>
      <c r="N25" s="34" t="n">
        <f aca="false">IF(M25&gt;0,M25,0)</f>
        <v>36</v>
      </c>
    </row>
    <row r="26" customFormat="false" ht="12" hidden="false" customHeight="false" outlineLevel="0" collapsed="false">
      <c r="B26" s="38" t="n">
        <f aca="false">($E$1)</f>
        <v>4</v>
      </c>
      <c r="C26" s="38" t="n">
        <f aca="false">($C$1)</f>
        <v>2</v>
      </c>
      <c r="D26" s="38" t="n">
        <f aca="false">($D$1)</f>
        <v>3</v>
      </c>
      <c r="E26" s="38" t="n">
        <f aca="false">($B$1)</f>
        <v>1</v>
      </c>
      <c r="F26" s="38" t="n">
        <f aca="false">50-$B$2-$B$2-$C$2-$C$2-$D$2-$D$2-$D$2-$B$2-$C$2</f>
        <v>32</v>
      </c>
      <c r="H26" s="38" t="n">
        <f aca="false">((I26*1000)+(J26*100)+(K26*10)+(L26))</f>
        <v>4231</v>
      </c>
      <c r="I26" s="38" t="n">
        <f aca="false">($E$1)</f>
        <v>4</v>
      </c>
      <c r="J26" s="38" t="n">
        <f aca="false">($C$1)</f>
        <v>2</v>
      </c>
      <c r="K26" s="38" t="n">
        <f aca="false">($D$1)</f>
        <v>3</v>
      </c>
      <c r="L26" s="38" t="n">
        <f aca="false">($B$1)</f>
        <v>1</v>
      </c>
      <c r="M26" s="39" t="n">
        <f aca="false">50-$B$2-$B$2-$C$2-$C$2-$D$2-$D$2-$D$2-$B$2-$C$2</f>
        <v>32</v>
      </c>
      <c r="N26" s="34" t="n">
        <f aca="false">IF(M26&gt;0,M26,0)</f>
        <v>32</v>
      </c>
    </row>
    <row r="27" customFormat="false" ht="12" hidden="false" customHeight="false" outlineLevel="0" collapsed="false">
      <c r="B27" s="38" t="n">
        <f aca="false">($E$1)</f>
        <v>4</v>
      </c>
      <c r="C27" s="38" t="n">
        <f aca="false">($D$1)</f>
        <v>3</v>
      </c>
      <c r="D27" s="38" t="n">
        <f aca="false">($B$1)</f>
        <v>1</v>
      </c>
      <c r="E27" s="38" t="n">
        <f aca="false">($C$1)</f>
        <v>2</v>
      </c>
      <c r="F27" s="38" t="n">
        <f aca="false">50-$B$2-$B$2-$C$2-$C$2-$C$2-$D$2-$C$2-$D$2-$D$2</f>
        <v>32</v>
      </c>
      <c r="H27" s="38" t="n">
        <f aca="false">((I27*1000)+(J27*100)+(K27*10)+(L27))</f>
        <v>4312</v>
      </c>
      <c r="I27" s="38" t="n">
        <f aca="false">($E$1)</f>
        <v>4</v>
      </c>
      <c r="J27" s="38" t="n">
        <f aca="false">($D$1)</f>
        <v>3</v>
      </c>
      <c r="K27" s="38" t="n">
        <f aca="false">($B$1)</f>
        <v>1</v>
      </c>
      <c r="L27" s="38" t="n">
        <f aca="false">($C$1)</f>
        <v>2</v>
      </c>
      <c r="M27" s="39" t="n">
        <f aca="false">50-$B$2-$B$2-$C$2-$C$2-$C$2-$D$2-$C$2-$D$2-$D$2</f>
        <v>32</v>
      </c>
      <c r="N27" s="34" t="n">
        <f aca="false">IF(M27&gt;0,M27,0)</f>
        <v>32</v>
      </c>
    </row>
    <row r="28" customFormat="false" ht="12" hidden="false" customHeight="false" outlineLevel="0" collapsed="false">
      <c r="B28" s="38" t="n">
        <f aca="false">($E$1)</f>
        <v>4</v>
      </c>
      <c r="C28" s="38" t="n">
        <f aca="false">($D$1)</f>
        <v>3</v>
      </c>
      <c r="D28" s="38" t="n">
        <f aca="false">($C$1)</f>
        <v>2</v>
      </c>
      <c r="E28" s="38" t="n">
        <f aca="false">($B$1)</f>
        <v>1</v>
      </c>
      <c r="F28" s="38" t="n">
        <f aca="false">50-$B$2-$B$2-$C$2-$C$2-$C$2-$D$2-$C$2-$D$2-$B$2-$D$2</f>
        <v>30</v>
      </c>
      <c r="H28" s="38" t="n">
        <f aca="false">((I28*1000)+(J28*100)+(K28*10)+(L28))</f>
        <v>4321</v>
      </c>
      <c r="I28" s="38" t="n">
        <f aca="false">($E$1)</f>
        <v>4</v>
      </c>
      <c r="J28" s="38" t="n">
        <f aca="false">($D$1)</f>
        <v>3</v>
      </c>
      <c r="K28" s="38" t="n">
        <f aca="false">($C$1)</f>
        <v>2</v>
      </c>
      <c r="L28" s="38" t="n">
        <f aca="false">($B$1)</f>
        <v>1</v>
      </c>
      <c r="M28" s="39" t="n">
        <f aca="false">50-$B$2-$B$2-$C$2-$C$2-$C$2-$D$2-$C$2-$D$2-$B$2-$D$2</f>
        <v>30</v>
      </c>
      <c r="N28" s="34" t="n">
        <f aca="false">IF(M28&gt;0,M28,0)</f>
        <v>30</v>
      </c>
    </row>
    <row r="30" customFormat="false" ht="12" hidden="false" customHeight="false" outlineLevel="0" collapsed="false">
      <c r="A30" s="35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false" hidden="false" outlineLevel="0" max="1" min="1" style="34" width="11.7"/>
    <col collapsed="false" customWidth="true" hidden="false" outlineLevel="0" max="2" min="2" style="34" width="4.14"/>
    <col collapsed="false" customWidth="true" hidden="false" outlineLevel="0" max="3" min="3" style="34" width="3.56"/>
    <col collapsed="false" customWidth="true" hidden="false" outlineLevel="0" max="4" min="4" style="34" width="3.99"/>
    <col collapsed="false" customWidth="true" hidden="false" outlineLevel="0" max="5" min="5" style="34" width="4.14"/>
    <col collapsed="false" customWidth="true" hidden="false" outlineLevel="0" max="6" min="6" style="34" width="6.41"/>
    <col collapsed="false" customWidth="true" hidden="false" outlineLevel="0" max="7" min="7" style="34" width="10.99"/>
    <col collapsed="false" customWidth="true" hidden="false" outlineLevel="0" max="8" min="8" style="34" width="9.85"/>
    <col collapsed="false" customWidth="true" hidden="true" outlineLevel="0" max="12" min="9" style="34" width="2.99"/>
    <col collapsed="false" customWidth="true" hidden="false" outlineLevel="0" max="13" min="13" style="34" width="5.28"/>
    <col collapsed="false" customWidth="true" hidden="false" outlineLevel="0" max="14" min="14" style="34" width="6.41"/>
    <col collapsed="false" customWidth="false" hidden="false" outlineLevel="0" max="257" min="15" style="34" width="11.7"/>
  </cols>
  <sheetData>
    <row r="1" customFormat="false" ht="12.75" hidden="false" customHeight="false" outlineLevel="0" collapsed="false">
      <c r="A1" s="35" t="s">
        <v>25</v>
      </c>
      <c r="B1" s="36" t="n">
        <f aca="false">Officials!B14</f>
        <v>1</v>
      </c>
      <c r="C1" s="36" t="n">
        <f aca="false">Officials!C14</f>
        <v>2</v>
      </c>
      <c r="D1" s="36" t="n">
        <f aca="false">Officials!D14</f>
        <v>3</v>
      </c>
      <c r="E1" s="36" t="n">
        <f aca="false">Officials!E14</f>
        <v>4</v>
      </c>
      <c r="G1" s="35"/>
      <c r="H1" s="37"/>
    </row>
    <row r="2" customFormat="false" ht="12.75" hidden="false" customHeight="false" outlineLevel="0" collapsed="false">
      <c r="A2" s="35" t="s">
        <v>26</v>
      </c>
      <c r="B2" s="36" t="n">
        <f aca="false">Officials!B15</f>
        <v>1</v>
      </c>
      <c r="C2" s="36" t="n">
        <f aca="false">Officials!C15</f>
        <v>1</v>
      </c>
      <c r="D2" s="36" t="n">
        <f aca="false">Officials!D15</f>
        <v>1</v>
      </c>
      <c r="E2" s="0"/>
      <c r="F2" s="35" t="s">
        <v>12</v>
      </c>
      <c r="G2" s="37" t="s">
        <v>12</v>
      </c>
    </row>
    <row r="3" customFormat="false" ht="12" hidden="false" customHeight="false" outlineLevel="0" collapsed="false">
      <c r="A3" s="37"/>
      <c r="F3" s="35" t="s">
        <v>12</v>
      </c>
    </row>
    <row r="4" customFormat="false" ht="12" hidden="false" customHeight="false" outlineLevel="0" collapsed="false">
      <c r="A4" s="37"/>
      <c r="N4" s="35" t="s">
        <v>12</v>
      </c>
      <c r="O4" s="35" t="s">
        <v>12</v>
      </c>
    </row>
    <row r="5" customFormat="false" ht="12" hidden="false" customHeight="false" outlineLevel="0" collapsed="false">
      <c r="B5" s="38" t="n">
        <f aca="false">($B$1)</f>
        <v>1</v>
      </c>
      <c r="C5" s="38" t="n">
        <f aca="false">($C$1)</f>
        <v>2</v>
      </c>
      <c r="D5" s="38" t="n">
        <f aca="false">($D$1)</f>
        <v>3</v>
      </c>
      <c r="E5" s="38" t="n">
        <f aca="false">($E$1)</f>
        <v>4</v>
      </c>
      <c r="F5" s="38" t="n">
        <f aca="false">50-0</f>
        <v>50</v>
      </c>
      <c r="H5" s="38" t="n">
        <f aca="false">((I5*1000)+(J5*100)+(K5*10)+(L5))</f>
        <v>1234</v>
      </c>
      <c r="I5" s="38" t="n">
        <f aca="false">($B$1)</f>
        <v>1</v>
      </c>
      <c r="J5" s="38" t="n">
        <f aca="false">($C$1)</f>
        <v>2</v>
      </c>
      <c r="K5" s="38" t="n">
        <f aca="false">($D$1)</f>
        <v>3</v>
      </c>
      <c r="L5" s="38" t="n">
        <f aca="false">($E$1)</f>
        <v>4</v>
      </c>
      <c r="M5" s="39" t="n">
        <f aca="false">50-0</f>
        <v>50</v>
      </c>
      <c r="N5" s="34" t="n">
        <f aca="false">IF(M5&gt;0,M5,0)</f>
        <v>50</v>
      </c>
      <c r="Q5" s="37" t="s">
        <v>12</v>
      </c>
      <c r="R5" s="37" t="s">
        <v>12</v>
      </c>
      <c r="S5" s="37" t="s">
        <v>12</v>
      </c>
      <c r="T5" s="37" t="s">
        <v>12</v>
      </c>
      <c r="U5" s="37" t="s">
        <v>12</v>
      </c>
      <c r="V5" s="37" t="s">
        <v>12</v>
      </c>
      <c r="W5" s="37" t="s">
        <v>12</v>
      </c>
      <c r="X5" s="37" t="s">
        <v>12</v>
      </c>
      <c r="Y5" s="37" t="s">
        <v>12</v>
      </c>
      <c r="Z5" s="37" t="s">
        <v>12</v>
      </c>
      <c r="AA5" s="37" t="s">
        <v>12</v>
      </c>
      <c r="AB5" s="37" t="s">
        <v>12</v>
      </c>
      <c r="AC5" s="37" t="s">
        <v>12</v>
      </c>
      <c r="AD5" s="37" t="s">
        <v>12</v>
      </c>
      <c r="AE5" s="37" t="s">
        <v>12</v>
      </c>
      <c r="AF5" s="37" t="s">
        <v>12</v>
      </c>
      <c r="AG5" s="37" t="s">
        <v>12</v>
      </c>
      <c r="AH5" s="37" t="s">
        <v>12</v>
      </c>
      <c r="AI5" s="37" t="s">
        <v>12</v>
      </c>
      <c r="AJ5" s="37" t="s">
        <v>12</v>
      </c>
      <c r="AK5" s="37" t="s">
        <v>12</v>
      </c>
      <c r="AL5" s="37" t="s">
        <v>12</v>
      </c>
      <c r="AM5" s="37" t="s">
        <v>27</v>
      </c>
      <c r="AN5" s="37" t="s">
        <v>12</v>
      </c>
      <c r="AO5" s="37" t="s">
        <v>12</v>
      </c>
      <c r="AP5" s="37" t="s">
        <v>12</v>
      </c>
      <c r="AQ5" s="37" t="s">
        <v>12</v>
      </c>
      <c r="AR5" s="37" t="s">
        <v>12</v>
      </c>
      <c r="AS5" s="37" t="s">
        <v>12</v>
      </c>
      <c r="AT5" s="37" t="s">
        <v>12</v>
      </c>
      <c r="AU5" s="37" t="s">
        <v>12</v>
      </c>
      <c r="AV5" s="37" t="s">
        <v>12</v>
      </c>
      <c r="AW5" s="37" t="s">
        <v>12</v>
      </c>
      <c r="AX5" s="37" t="s">
        <v>12</v>
      </c>
      <c r="AY5" s="37" t="s">
        <v>12</v>
      </c>
      <c r="AZ5" s="37" t="s">
        <v>12</v>
      </c>
      <c r="BA5" s="37" t="s">
        <v>12</v>
      </c>
      <c r="BB5" s="37" t="s">
        <v>12</v>
      </c>
      <c r="BC5" s="37" t="s">
        <v>27</v>
      </c>
      <c r="BD5" s="37" t="s">
        <v>12</v>
      </c>
      <c r="BE5" s="37" t="s">
        <v>12</v>
      </c>
      <c r="BF5" s="37" t="s">
        <v>12</v>
      </c>
      <c r="BG5" s="37" t="s">
        <v>12</v>
      </c>
      <c r="BH5" s="37" t="s">
        <v>12</v>
      </c>
      <c r="BI5" s="37" t="s">
        <v>12</v>
      </c>
      <c r="BJ5" s="37" t="s">
        <v>12</v>
      </c>
      <c r="BK5" s="37" t="s">
        <v>27</v>
      </c>
      <c r="BL5" s="37" t="s">
        <v>12</v>
      </c>
      <c r="BM5" s="37" t="s">
        <v>12</v>
      </c>
      <c r="BN5" s="37" t="s">
        <v>12</v>
      </c>
      <c r="BO5" s="37" t="s">
        <v>12</v>
      </c>
      <c r="BP5" s="37" t="s">
        <v>12</v>
      </c>
      <c r="BQ5" s="37" t="s">
        <v>12</v>
      </c>
      <c r="BR5" s="37" t="s">
        <v>27</v>
      </c>
      <c r="BS5" s="37" t="s">
        <v>12</v>
      </c>
      <c r="BT5" s="37" t="s">
        <v>12</v>
      </c>
      <c r="BU5" s="37" t="s">
        <v>12</v>
      </c>
      <c r="BV5" s="37" t="s">
        <v>12</v>
      </c>
      <c r="BW5" s="37" t="s">
        <v>12</v>
      </c>
      <c r="BX5" s="37" t="s">
        <v>12</v>
      </c>
      <c r="BY5" s="37" t="s">
        <v>12</v>
      </c>
      <c r="BZ5" s="37" t="s">
        <v>12</v>
      </c>
      <c r="CA5" s="37" t="s">
        <v>12</v>
      </c>
      <c r="CB5" s="37" t="s">
        <v>28</v>
      </c>
      <c r="CC5" s="37" t="s">
        <v>12</v>
      </c>
      <c r="CD5" s="37" t="s">
        <v>12</v>
      </c>
      <c r="CE5" s="37" t="s">
        <v>12</v>
      </c>
      <c r="CF5" s="37" t="s">
        <v>12</v>
      </c>
      <c r="CG5" s="37" t="s">
        <v>12</v>
      </c>
      <c r="CH5" s="37" t="s">
        <v>12</v>
      </c>
    </row>
    <row r="6" customFormat="false" ht="12" hidden="false" customHeight="false" outlineLevel="0" collapsed="false">
      <c r="B6" s="38" t="n">
        <f aca="false">($B$1)</f>
        <v>1</v>
      </c>
      <c r="C6" s="38" t="n">
        <f aca="false">($C$1)</f>
        <v>2</v>
      </c>
      <c r="D6" s="38" t="n">
        <f aca="false">($E$1)</f>
        <v>4</v>
      </c>
      <c r="E6" s="38" t="n">
        <f aca="false">($D$1)</f>
        <v>3</v>
      </c>
      <c r="F6" s="38" t="n">
        <f aca="false">50-$D$2</f>
        <v>49</v>
      </c>
      <c r="H6" s="38" t="n">
        <f aca="false">((I6*1000)+(J6*100)+(K6*10)+(L6))</f>
        <v>1243</v>
      </c>
      <c r="I6" s="38" t="n">
        <f aca="false">($B$1)</f>
        <v>1</v>
      </c>
      <c r="J6" s="38" t="n">
        <f aca="false">($C$1)</f>
        <v>2</v>
      </c>
      <c r="K6" s="38" t="n">
        <f aca="false">($E$1)</f>
        <v>4</v>
      </c>
      <c r="L6" s="38" t="n">
        <f aca="false">($D$1)</f>
        <v>3</v>
      </c>
      <c r="M6" s="39" t="n">
        <f aca="false">50-$D$2</f>
        <v>49</v>
      </c>
      <c r="N6" s="34" t="n">
        <f aca="false">IF(M6&gt;0,M6,0)</f>
        <v>49</v>
      </c>
    </row>
    <row r="7" customFormat="false" ht="12" hidden="false" customHeight="false" outlineLevel="0" collapsed="false">
      <c r="B7" s="38" t="n">
        <f aca="false">($B$1)</f>
        <v>1</v>
      </c>
      <c r="C7" s="38" t="n">
        <f aca="false">($D$1)</f>
        <v>3</v>
      </c>
      <c r="D7" s="38" t="n">
        <f aca="false">($C$1)</f>
        <v>2</v>
      </c>
      <c r="E7" s="38" t="n">
        <f aca="false">($E$1)</f>
        <v>4</v>
      </c>
      <c r="F7" s="38" t="n">
        <f aca="false">50-$C$2</f>
        <v>49</v>
      </c>
      <c r="H7" s="38" t="n">
        <f aca="false">((I7*1000)+(J7*100)+(K7*10)+(L7))</f>
        <v>1324</v>
      </c>
      <c r="I7" s="38" t="n">
        <f aca="false">($B$1)</f>
        <v>1</v>
      </c>
      <c r="J7" s="38" t="n">
        <f aca="false">($D$1)</f>
        <v>3</v>
      </c>
      <c r="K7" s="38" t="n">
        <f aca="false">($C$1)</f>
        <v>2</v>
      </c>
      <c r="L7" s="38" t="n">
        <f aca="false">($E$1)</f>
        <v>4</v>
      </c>
      <c r="M7" s="39" t="n">
        <f aca="false">50-$C$2</f>
        <v>49</v>
      </c>
      <c r="N7" s="34" t="n">
        <f aca="false">IF(M7&gt;0,M7,0)</f>
        <v>49</v>
      </c>
    </row>
    <row r="8" customFormat="false" ht="12" hidden="false" customHeight="false" outlineLevel="0" collapsed="false">
      <c r="B8" s="38" t="n">
        <f aca="false">($B$1)</f>
        <v>1</v>
      </c>
      <c r="C8" s="38" t="n">
        <f aca="false">($D$1)</f>
        <v>3</v>
      </c>
      <c r="D8" s="38" t="n">
        <f aca="false">($E$1)</f>
        <v>4</v>
      </c>
      <c r="E8" s="38" t="n">
        <f aca="false">($C$1)</f>
        <v>2</v>
      </c>
      <c r="F8" s="38" t="n">
        <f aca="false">50-$C$2-$C$2-$D$2</f>
        <v>47</v>
      </c>
      <c r="H8" s="38" t="n">
        <f aca="false">((I8*1000)+(J8*100)+(K8*10)+(L8))</f>
        <v>1342</v>
      </c>
      <c r="I8" s="38" t="n">
        <f aca="false">($B$1)</f>
        <v>1</v>
      </c>
      <c r="J8" s="38" t="n">
        <f aca="false">($D$1)</f>
        <v>3</v>
      </c>
      <c r="K8" s="38" t="n">
        <f aca="false">($E$1)</f>
        <v>4</v>
      </c>
      <c r="L8" s="38" t="n">
        <f aca="false">($C$1)</f>
        <v>2</v>
      </c>
      <c r="M8" s="39" t="n">
        <f aca="false">50-$C$2-$C$2-$D$2</f>
        <v>47</v>
      </c>
      <c r="N8" s="34" t="n">
        <f aca="false">IF(M8&gt;0,M8,0)</f>
        <v>47</v>
      </c>
    </row>
    <row r="9" customFormat="false" ht="12" hidden="false" customHeight="false" outlineLevel="0" collapsed="false">
      <c r="B9" s="38" t="n">
        <f aca="false">($B$1)</f>
        <v>1</v>
      </c>
      <c r="C9" s="38" t="n">
        <f aca="false">($E$1)</f>
        <v>4</v>
      </c>
      <c r="D9" s="38" t="n">
        <f aca="false">($C$1)</f>
        <v>2</v>
      </c>
      <c r="E9" s="38" t="n">
        <f aca="false">($D$1)</f>
        <v>3</v>
      </c>
      <c r="F9" s="38" t="n">
        <f aca="false">50-$C$2-$D$2-$D$2</f>
        <v>47</v>
      </c>
      <c r="H9" s="38" t="n">
        <f aca="false">((I9*1000)+(J9*100)+(K9*10)+(L9))</f>
        <v>1423</v>
      </c>
      <c r="I9" s="38" t="n">
        <f aca="false">($B$1)</f>
        <v>1</v>
      </c>
      <c r="J9" s="38" t="n">
        <f aca="false">($E$1)</f>
        <v>4</v>
      </c>
      <c r="K9" s="38" t="n">
        <f aca="false">($C$1)</f>
        <v>2</v>
      </c>
      <c r="L9" s="38" t="n">
        <f aca="false">($D$1)</f>
        <v>3</v>
      </c>
      <c r="M9" s="39" t="n">
        <f aca="false">50-$C$2-$D$2-$D$2</f>
        <v>47</v>
      </c>
      <c r="N9" s="34" t="n">
        <f aca="false">IF(M9&gt;0,M9,0)</f>
        <v>47</v>
      </c>
    </row>
    <row r="10" customFormat="false" ht="12" hidden="false" customHeight="false" outlineLevel="0" collapsed="false">
      <c r="B10" s="38" t="n">
        <f aca="false">($B$1)</f>
        <v>1</v>
      </c>
      <c r="C10" s="38" t="n">
        <f aca="false">($E$1)</f>
        <v>4</v>
      </c>
      <c r="D10" s="38" t="n">
        <f aca="false">($D$1)</f>
        <v>3</v>
      </c>
      <c r="E10" s="38" t="n">
        <f aca="false">($C$1)</f>
        <v>2</v>
      </c>
      <c r="F10" s="38" t="n">
        <f aca="false">50-$C$2-$C$2-$D$2-$D$2</f>
        <v>46</v>
      </c>
      <c r="H10" s="38" t="n">
        <f aca="false">((I10*1000)+(J10*100)+(K10*10)+(L10))</f>
        <v>1432</v>
      </c>
      <c r="I10" s="38" t="n">
        <f aca="false">($B$1)</f>
        <v>1</v>
      </c>
      <c r="J10" s="38" t="n">
        <f aca="false">($E$1)</f>
        <v>4</v>
      </c>
      <c r="K10" s="38" t="n">
        <f aca="false">($D$1)</f>
        <v>3</v>
      </c>
      <c r="L10" s="38" t="n">
        <f aca="false">($C$1)</f>
        <v>2</v>
      </c>
      <c r="M10" s="39" t="n">
        <f aca="false">50-$C$2-$C$2-$D$2-$D$2</f>
        <v>46</v>
      </c>
      <c r="N10" s="34" t="n">
        <f aca="false">IF(M10&gt;0,M10,0)</f>
        <v>46</v>
      </c>
    </row>
    <row r="11" customFormat="false" ht="12" hidden="false" customHeight="false" outlineLevel="0" collapsed="false">
      <c r="B11" s="38" t="n">
        <f aca="false">($C$1)</f>
        <v>2</v>
      </c>
      <c r="C11" s="38" t="n">
        <f aca="false">($B$1)</f>
        <v>1</v>
      </c>
      <c r="D11" s="38" t="n">
        <f aca="false">($D$1)</f>
        <v>3</v>
      </c>
      <c r="E11" s="38" t="n">
        <f aca="false">($E$1)</f>
        <v>4</v>
      </c>
      <c r="F11" s="38" t="n">
        <f aca="false">50-$B$2</f>
        <v>49</v>
      </c>
      <c r="H11" s="38" t="n">
        <f aca="false">((I11*1000)+(J11*100)+(K11*10)+(L11))</f>
        <v>2134</v>
      </c>
      <c r="I11" s="38" t="n">
        <f aca="false">($C$1)</f>
        <v>2</v>
      </c>
      <c r="J11" s="38" t="n">
        <f aca="false">($B$1)</f>
        <v>1</v>
      </c>
      <c r="K11" s="38" t="n">
        <f aca="false">($D$1)</f>
        <v>3</v>
      </c>
      <c r="L11" s="38" t="n">
        <f aca="false">($E$1)</f>
        <v>4</v>
      </c>
      <c r="M11" s="39" t="n">
        <f aca="false">50-$B$2</f>
        <v>49</v>
      </c>
      <c r="N11" s="34" t="n">
        <f aca="false">IF(M11&gt;0,M11,0)</f>
        <v>49</v>
      </c>
    </row>
    <row r="12" customFormat="false" ht="12" hidden="false" customHeight="false" outlineLevel="0" collapsed="false">
      <c r="B12" s="38" t="n">
        <f aca="false">($C$1)</f>
        <v>2</v>
      </c>
      <c r="C12" s="38" t="n">
        <f aca="false">($B$1)</f>
        <v>1</v>
      </c>
      <c r="D12" s="38" t="n">
        <f aca="false">($E$1)</f>
        <v>4</v>
      </c>
      <c r="E12" s="38" t="n">
        <f aca="false">($D$1)</f>
        <v>3</v>
      </c>
      <c r="F12" s="38" t="n">
        <f aca="false">50-$B$2-$D$2</f>
        <v>48</v>
      </c>
      <c r="H12" s="38" t="n">
        <f aca="false">((I12*1000)+(J12*100)+(K12*10)+(L12))</f>
        <v>2143</v>
      </c>
      <c r="I12" s="38" t="n">
        <f aca="false">($C$1)</f>
        <v>2</v>
      </c>
      <c r="J12" s="38" t="n">
        <f aca="false">($B$1)</f>
        <v>1</v>
      </c>
      <c r="K12" s="38" t="n">
        <f aca="false">($E$1)</f>
        <v>4</v>
      </c>
      <c r="L12" s="38" t="n">
        <f aca="false">($D$1)</f>
        <v>3</v>
      </c>
      <c r="M12" s="39" t="n">
        <f aca="false">50-$B$2-$D$2</f>
        <v>48</v>
      </c>
      <c r="N12" s="34" t="n">
        <f aca="false">IF(M12&gt;0,M12,0)</f>
        <v>48</v>
      </c>
    </row>
    <row r="13" customFormat="false" ht="12" hidden="false" customHeight="false" outlineLevel="0" collapsed="false">
      <c r="B13" s="38" t="n">
        <f aca="false">($C$1)</f>
        <v>2</v>
      </c>
      <c r="C13" s="38" t="n">
        <f aca="false">($D$1)</f>
        <v>3</v>
      </c>
      <c r="D13" s="38" t="n">
        <f aca="false">($B$1)</f>
        <v>1</v>
      </c>
      <c r="E13" s="38" t="n">
        <f aca="false">($E$1)</f>
        <v>4</v>
      </c>
      <c r="F13" s="38" t="n">
        <f aca="false">50-$B$2-$C$2-$B$2</f>
        <v>47</v>
      </c>
      <c r="H13" s="38" t="n">
        <f aca="false">((I13*1000)+(J13*100)+(K13*10)+(L13))</f>
        <v>2314</v>
      </c>
      <c r="I13" s="38" t="n">
        <f aca="false">($C$1)</f>
        <v>2</v>
      </c>
      <c r="J13" s="38" t="n">
        <f aca="false">($D$1)</f>
        <v>3</v>
      </c>
      <c r="K13" s="38" t="n">
        <f aca="false">($B$1)</f>
        <v>1</v>
      </c>
      <c r="L13" s="38" t="n">
        <f aca="false">($E$1)</f>
        <v>4</v>
      </c>
      <c r="M13" s="39" t="n">
        <f aca="false">50-$B$2-$C$2-$B$2</f>
        <v>47</v>
      </c>
      <c r="N13" s="34" t="n">
        <f aca="false">IF(M13&gt;0,M13,0)</f>
        <v>47</v>
      </c>
    </row>
    <row r="14" customFormat="false" ht="12" hidden="false" customHeight="false" outlineLevel="0" collapsed="false">
      <c r="B14" s="38" t="n">
        <f aca="false">($C$1)</f>
        <v>2</v>
      </c>
      <c r="C14" s="38" t="n">
        <f aca="false">($D$1)</f>
        <v>3</v>
      </c>
      <c r="D14" s="38" t="n">
        <f aca="false">($E$1)</f>
        <v>4</v>
      </c>
      <c r="E14" s="38" t="n">
        <f aca="false">($B$1)</f>
        <v>1</v>
      </c>
      <c r="F14" s="38" t="n">
        <f aca="false">50-$B$2-$C$2-$D$2-$C$2-$B$2-$B$2</f>
        <v>44</v>
      </c>
      <c r="H14" s="38" t="n">
        <f aca="false">((I14*1000)+(J14*100)+(K14*10)+(L14))</f>
        <v>2341</v>
      </c>
      <c r="I14" s="38" t="n">
        <f aca="false">($C$1)</f>
        <v>2</v>
      </c>
      <c r="J14" s="38" t="n">
        <f aca="false">($D$1)</f>
        <v>3</v>
      </c>
      <c r="K14" s="38" t="n">
        <f aca="false">($E$1)</f>
        <v>4</v>
      </c>
      <c r="L14" s="38" t="n">
        <f aca="false">($B$1)</f>
        <v>1</v>
      </c>
      <c r="M14" s="39" t="n">
        <f aca="false">50-$B$2-$C$2-$D$2-$C$2-$B$2-$B$2</f>
        <v>44</v>
      </c>
      <c r="N14" s="34" t="n">
        <f aca="false">IF(M14&gt;0,M14,0)</f>
        <v>44</v>
      </c>
    </row>
    <row r="15" customFormat="false" ht="12" hidden="false" customHeight="false" outlineLevel="0" collapsed="false">
      <c r="B15" s="38" t="n">
        <f aca="false">($C$1)</f>
        <v>2</v>
      </c>
      <c r="C15" s="38" t="n">
        <f aca="false">($E$1)</f>
        <v>4</v>
      </c>
      <c r="D15" s="38" t="n">
        <f aca="false">($B$1)</f>
        <v>1</v>
      </c>
      <c r="E15" s="38" t="n">
        <f aca="false">($D$1)</f>
        <v>3</v>
      </c>
      <c r="F15" s="38" t="n">
        <f aca="false">50-$B$2-$C$2-$B$2-$D$2-$D$2</f>
        <v>45</v>
      </c>
      <c r="H15" s="38" t="n">
        <f aca="false">((I15*1000)+(J15*100)+(K15*10)+(L15))</f>
        <v>2413</v>
      </c>
      <c r="I15" s="38" t="n">
        <f aca="false">($C$1)</f>
        <v>2</v>
      </c>
      <c r="J15" s="38" t="n">
        <f aca="false">($E$1)</f>
        <v>4</v>
      </c>
      <c r="K15" s="38" t="n">
        <f aca="false">($B$1)</f>
        <v>1</v>
      </c>
      <c r="L15" s="38" t="n">
        <f aca="false">($D$1)</f>
        <v>3</v>
      </c>
      <c r="M15" s="39" t="n">
        <f aca="false">50-$B$2-$C$2-$B$2-$D$2-$D$2</f>
        <v>45</v>
      </c>
      <c r="N15" s="34" t="n">
        <f aca="false">IF(M15&gt;0,M15,0)</f>
        <v>45</v>
      </c>
    </row>
    <row r="16" customFormat="false" ht="12" hidden="false" customHeight="false" outlineLevel="0" collapsed="false">
      <c r="B16" s="38" t="n">
        <f aca="false">($C$1)</f>
        <v>2</v>
      </c>
      <c r="C16" s="38" t="n">
        <f aca="false">($E$1)</f>
        <v>4</v>
      </c>
      <c r="D16" s="38" t="n">
        <f aca="false">($D$1)</f>
        <v>3</v>
      </c>
      <c r="E16" s="38" t="n">
        <f aca="false">($B$1)</f>
        <v>1</v>
      </c>
      <c r="F16" s="38" t="n">
        <f aca="false">50-$B$2-$B$2-$C$2-$B$2-$C$2-$D$2-$D$2</f>
        <v>43</v>
      </c>
      <c r="H16" s="38" t="n">
        <f aca="false">((I16*1000)+(J16*100)+(K16*10)+(L16))</f>
        <v>2431</v>
      </c>
      <c r="I16" s="38" t="n">
        <f aca="false">($C$1)</f>
        <v>2</v>
      </c>
      <c r="J16" s="38" t="n">
        <f aca="false">($E$1)</f>
        <v>4</v>
      </c>
      <c r="K16" s="38" t="n">
        <f aca="false">($D$1)</f>
        <v>3</v>
      </c>
      <c r="L16" s="38" t="n">
        <f aca="false">($B$1)</f>
        <v>1</v>
      </c>
      <c r="M16" s="39" t="n">
        <f aca="false">50-$B$2-$B$2-$C$2-$B$2-$C$2-$D$2-$D$2</f>
        <v>43</v>
      </c>
      <c r="N16" s="34" t="n">
        <f aca="false">IF(M16&gt;0,M16,0)</f>
        <v>43</v>
      </c>
    </row>
    <row r="17" customFormat="false" ht="12" hidden="false" customHeight="false" outlineLevel="0" collapsed="false">
      <c r="B17" s="38" t="n">
        <f aca="false">($D$1)</f>
        <v>3</v>
      </c>
      <c r="C17" s="38" t="n">
        <f aca="false">($B$1)</f>
        <v>1</v>
      </c>
      <c r="D17" s="38" t="n">
        <f aca="false">($C$1)</f>
        <v>2</v>
      </c>
      <c r="E17" s="38" t="n">
        <f aca="false">($E$1)</f>
        <v>4</v>
      </c>
      <c r="F17" s="38" t="n">
        <f aca="false">50-$C$2-$B$2-$C$2</f>
        <v>47</v>
      </c>
      <c r="H17" s="38" t="n">
        <f aca="false">((I17*1000)+(J17*100)+(K17*10)+(L17))</f>
        <v>3124</v>
      </c>
      <c r="I17" s="38" t="n">
        <f aca="false">($D$1)</f>
        <v>3</v>
      </c>
      <c r="J17" s="38" t="n">
        <f aca="false">($B$1)</f>
        <v>1</v>
      </c>
      <c r="K17" s="38" t="n">
        <f aca="false">($C$1)</f>
        <v>2</v>
      </c>
      <c r="L17" s="38" t="n">
        <f aca="false">($E$1)</f>
        <v>4</v>
      </c>
      <c r="M17" s="39" t="n">
        <f aca="false">50-$C$2-$B$2-$C$2</f>
        <v>47</v>
      </c>
      <c r="N17" s="34" t="n">
        <f aca="false">IF(M17&gt;0,M17,0)</f>
        <v>47</v>
      </c>
    </row>
    <row r="18" customFormat="false" ht="12" hidden="false" customHeight="false" outlineLevel="0" collapsed="false">
      <c r="B18" s="38" t="n">
        <f aca="false">($D$1)</f>
        <v>3</v>
      </c>
      <c r="C18" s="38" t="n">
        <f aca="false">($B$1)</f>
        <v>1</v>
      </c>
      <c r="D18" s="38" t="n">
        <f aca="false">($E$1)</f>
        <v>4</v>
      </c>
      <c r="E18" s="38" t="n">
        <f aca="false">($C$1)</f>
        <v>2</v>
      </c>
      <c r="F18" s="38" t="n">
        <f aca="false">50-$B$2-$C$2-$C$2-$C$2-$D$2</f>
        <v>45</v>
      </c>
      <c r="H18" s="38" t="n">
        <f aca="false">((I18*1000)+(J18*100)+(K18*10)+(L18))</f>
        <v>3142</v>
      </c>
      <c r="I18" s="38" t="n">
        <f aca="false">($D$1)</f>
        <v>3</v>
      </c>
      <c r="J18" s="38" t="n">
        <f aca="false">($B$1)</f>
        <v>1</v>
      </c>
      <c r="K18" s="38" t="n">
        <f aca="false">($E$1)</f>
        <v>4</v>
      </c>
      <c r="L18" s="38" t="n">
        <f aca="false">($C$1)</f>
        <v>2</v>
      </c>
      <c r="M18" s="39" t="n">
        <f aca="false">50-$B$2-$C$2-$C$2-$C$2-$D$2</f>
        <v>45</v>
      </c>
      <c r="N18" s="34" t="n">
        <f aca="false">IF(M18&gt;0,M18,0)</f>
        <v>45</v>
      </c>
    </row>
    <row r="19" customFormat="false" ht="12" hidden="false" customHeight="false" outlineLevel="0" collapsed="false">
      <c r="B19" s="38" t="n">
        <f aca="false">($D$1)</f>
        <v>3</v>
      </c>
      <c r="C19" s="38" t="n">
        <f aca="false">($C$1)</f>
        <v>2</v>
      </c>
      <c r="D19" s="38" t="n">
        <f aca="false">($B$1)</f>
        <v>1</v>
      </c>
      <c r="E19" s="38" t="n">
        <f aca="false">($E$1)</f>
        <v>4</v>
      </c>
      <c r="F19" s="38" t="n">
        <f aca="false">50-$B$2-$B$2-$C$2-$C$2</f>
        <v>46</v>
      </c>
      <c r="H19" s="38" t="n">
        <f aca="false">((I19*1000)+(J19*100)+(K19*10)+(L19))</f>
        <v>3214</v>
      </c>
      <c r="I19" s="38" t="n">
        <f aca="false">($D$1)</f>
        <v>3</v>
      </c>
      <c r="J19" s="38" t="n">
        <f aca="false">($C$1)</f>
        <v>2</v>
      </c>
      <c r="K19" s="38" t="n">
        <f aca="false">($B$1)</f>
        <v>1</v>
      </c>
      <c r="L19" s="38" t="n">
        <f aca="false">($E$1)</f>
        <v>4</v>
      </c>
      <c r="M19" s="39" t="n">
        <f aca="false">50-$B$2-$B$2-$C$2-$C$2</f>
        <v>46</v>
      </c>
      <c r="N19" s="34" t="n">
        <f aca="false">IF(M19&gt;0,M19,0)</f>
        <v>46</v>
      </c>
    </row>
    <row r="20" customFormat="false" ht="12" hidden="false" customHeight="false" outlineLevel="0" collapsed="false">
      <c r="B20" s="38" t="n">
        <f aca="false">($D$1)</f>
        <v>3</v>
      </c>
      <c r="C20" s="38" t="n">
        <f aca="false">($C$1)</f>
        <v>2</v>
      </c>
      <c r="D20" s="38" t="n">
        <f aca="false">($E$1)</f>
        <v>4</v>
      </c>
      <c r="E20" s="38" t="n">
        <f aca="false">($B$1)</f>
        <v>1</v>
      </c>
      <c r="F20" s="38" t="n">
        <f aca="false">50-$B$2-$B$2-$C$2-$B$2-$C$2-$D$2-$C$2</f>
        <v>43</v>
      </c>
      <c r="H20" s="38" t="n">
        <f aca="false">((I20*1000)+(J20*100)+(K20*10)+(L20))</f>
        <v>3241</v>
      </c>
      <c r="I20" s="38" t="n">
        <f aca="false">($D$1)</f>
        <v>3</v>
      </c>
      <c r="J20" s="38" t="n">
        <f aca="false">($C$1)</f>
        <v>2</v>
      </c>
      <c r="K20" s="38" t="n">
        <f aca="false">($E$1)</f>
        <v>4</v>
      </c>
      <c r="L20" s="38" t="n">
        <f aca="false">($B$1)</f>
        <v>1</v>
      </c>
      <c r="M20" s="39" t="n">
        <f aca="false">50-$B$2-$B$2-$C$2-$B$2-$C$2-$D$2-$C$2</f>
        <v>43</v>
      </c>
      <c r="N20" s="34" t="n">
        <f aca="false">IF(M20&gt;0,M20,0)</f>
        <v>43</v>
      </c>
    </row>
    <row r="21" customFormat="false" ht="12" hidden="false" customHeight="false" outlineLevel="0" collapsed="false">
      <c r="B21" s="38" t="n">
        <f aca="false">($D$1)</f>
        <v>3</v>
      </c>
      <c r="C21" s="38" t="n">
        <f aca="false">($E$1)</f>
        <v>4</v>
      </c>
      <c r="D21" s="38" t="n">
        <f aca="false">($B$1)</f>
        <v>1</v>
      </c>
      <c r="E21" s="38" t="n">
        <f aca="false">($C$1)</f>
        <v>2</v>
      </c>
      <c r="F21" s="38" t="n">
        <f aca="false">50-$B$2-$B$2-$C$2-$C$2-$C$2-$D$2-$C$2-$D$2</f>
        <v>42</v>
      </c>
      <c r="H21" s="38" t="n">
        <f aca="false">((I21*1000)+(J21*100)+(K21*10)+(L21))</f>
        <v>3412</v>
      </c>
      <c r="I21" s="38" t="n">
        <f aca="false">($D$1)</f>
        <v>3</v>
      </c>
      <c r="J21" s="38" t="n">
        <f aca="false">($E$1)</f>
        <v>4</v>
      </c>
      <c r="K21" s="38" t="n">
        <f aca="false">($B$1)</f>
        <v>1</v>
      </c>
      <c r="L21" s="38" t="n">
        <f aca="false">($C$1)</f>
        <v>2</v>
      </c>
      <c r="M21" s="39" t="n">
        <f aca="false">50-$B$2-$B$2-$C$2-$C$2-$C$2-$D$2-$C$2-$D$2</f>
        <v>42</v>
      </c>
      <c r="N21" s="34" t="n">
        <f aca="false">IF(M21&gt;0,M21,0)</f>
        <v>42</v>
      </c>
    </row>
    <row r="22" customFormat="false" ht="12" hidden="false" customHeight="false" outlineLevel="0" collapsed="false">
      <c r="B22" s="38" t="n">
        <f aca="false">($D$1)</f>
        <v>3</v>
      </c>
      <c r="C22" s="38" t="n">
        <f aca="false">($E$1)</f>
        <v>4</v>
      </c>
      <c r="D22" s="38" t="n">
        <f aca="false">($C$1)</f>
        <v>2</v>
      </c>
      <c r="E22" s="38" t="n">
        <f aca="false">($B$1)</f>
        <v>1</v>
      </c>
      <c r="F22" s="38" t="n">
        <f aca="false">50-$B$2-$B$2-$C$2-$C$2-$C$2-$D$2-$C$2-$D$2-$B$2</f>
        <v>41</v>
      </c>
      <c r="H22" s="38" t="n">
        <f aca="false">((I22*1000)+(J22*100)+(K22*10)+(L22))</f>
        <v>3421</v>
      </c>
      <c r="I22" s="38" t="n">
        <f aca="false">($D$1)</f>
        <v>3</v>
      </c>
      <c r="J22" s="38" t="n">
        <f aca="false">($E$1)</f>
        <v>4</v>
      </c>
      <c r="K22" s="38" t="n">
        <f aca="false">($C$1)</f>
        <v>2</v>
      </c>
      <c r="L22" s="38" t="n">
        <f aca="false">($B$1)</f>
        <v>1</v>
      </c>
      <c r="M22" s="39" t="n">
        <f aca="false">50-$B$2-$B$2-$C$2-$C$2-$C$2-$D$2-$C$2-$D$2-$B$2</f>
        <v>41</v>
      </c>
      <c r="N22" s="34" t="n">
        <f aca="false">IF(M22&gt;0,M22,0)</f>
        <v>41</v>
      </c>
    </row>
    <row r="23" customFormat="false" ht="12" hidden="false" customHeight="false" outlineLevel="0" collapsed="false">
      <c r="B23" s="38" t="n">
        <f aca="false">($E$1)</f>
        <v>4</v>
      </c>
      <c r="C23" s="38" t="n">
        <f aca="false">($B$1)</f>
        <v>1</v>
      </c>
      <c r="D23" s="38" t="n">
        <f aca="false">($C$1)</f>
        <v>2</v>
      </c>
      <c r="E23" s="38" t="n">
        <f aca="false">($D$1)</f>
        <v>3</v>
      </c>
      <c r="F23" s="38" t="n">
        <f aca="false">50-$B$2-$C$2-$C$2-$D$2-$D$2-$D$2</f>
        <v>44</v>
      </c>
      <c r="H23" s="38" t="n">
        <f aca="false">((I23*1000)+(J23*100)+(K23*10)+(L23))</f>
        <v>4123</v>
      </c>
      <c r="I23" s="38" t="n">
        <f aca="false">($E$1)</f>
        <v>4</v>
      </c>
      <c r="J23" s="38" t="n">
        <f aca="false">($B$1)</f>
        <v>1</v>
      </c>
      <c r="K23" s="38" t="n">
        <f aca="false">($C$1)</f>
        <v>2</v>
      </c>
      <c r="L23" s="38" t="n">
        <f aca="false">($D$1)</f>
        <v>3</v>
      </c>
      <c r="M23" s="39" t="n">
        <f aca="false">50-$B$2-$C$2-$C$2-$D$2-$D$2-$D$2</f>
        <v>44</v>
      </c>
      <c r="N23" s="34" t="n">
        <f aca="false">IF(M23&gt;0,M23,0)</f>
        <v>44</v>
      </c>
    </row>
    <row r="24" customFormat="false" ht="12" hidden="false" customHeight="false" outlineLevel="0" collapsed="false">
      <c r="B24" s="38" t="n">
        <f aca="false">($E$1)</f>
        <v>4</v>
      </c>
      <c r="C24" s="38" t="n">
        <f aca="false">($B$1)</f>
        <v>1</v>
      </c>
      <c r="D24" s="38" t="n">
        <f aca="false">($D$1)</f>
        <v>3</v>
      </c>
      <c r="E24" s="38" t="n">
        <f aca="false">($C$1)</f>
        <v>2</v>
      </c>
      <c r="F24" s="38" t="n">
        <f aca="false">50-$B$2-$C$2-$C$2-$D$2-$D$2-$D$2-$C$2</f>
        <v>43</v>
      </c>
      <c r="H24" s="38" t="n">
        <f aca="false">((I24*1000)+(J24*100)+(K24*10)+(L24))</f>
        <v>4132</v>
      </c>
      <c r="I24" s="38" t="n">
        <f aca="false">($E$1)</f>
        <v>4</v>
      </c>
      <c r="J24" s="38" t="n">
        <f aca="false">($B$1)</f>
        <v>1</v>
      </c>
      <c r="K24" s="38" t="n">
        <f aca="false">($D$1)</f>
        <v>3</v>
      </c>
      <c r="L24" s="38" t="n">
        <f aca="false">($C$1)</f>
        <v>2</v>
      </c>
      <c r="M24" s="39" t="n">
        <f aca="false">50-$B$2-$C$2-$C$2-$D$2-$D$2-$D$2-$C$2</f>
        <v>43</v>
      </c>
      <c r="N24" s="34" t="n">
        <f aca="false">IF(M24&gt;0,M24,0)</f>
        <v>43</v>
      </c>
    </row>
    <row r="25" customFormat="false" ht="12" hidden="false" customHeight="false" outlineLevel="0" collapsed="false">
      <c r="B25" s="38" t="n">
        <f aca="false">($E$1)</f>
        <v>4</v>
      </c>
      <c r="C25" s="38" t="n">
        <f aca="false">($C$1)</f>
        <v>2</v>
      </c>
      <c r="D25" s="38" t="n">
        <f aca="false">($B$1)</f>
        <v>1</v>
      </c>
      <c r="E25" s="38" t="n">
        <f aca="false">($D$1)</f>
        <v>3</v>
      </c>
      <c r="F25" s="38" t="n">
        <f aca="false">50-$B$2-$B$2-$C$2-$C$2-$D$2-$D$2-$D$2</f>
        <v>43</v>
      </c>
      <c r="H25" s="38" t="n">
        <f aca="false">((I25*1000)+(J25*100)+(K25*10)+(L25))</f>
        <v>4213</v>
      </c>
      <c r="I25" s="38" t="n">
        <f aca="false">($E$1)</f>
        <v>4</v>
      </c>
      <c r="J25" s="38" t="n">
        <f aca="false">($C$1)</f>
        <v>2</v>
      </c>
      <c r="K25" s="38" t="n">
        <f aca="false">($B$1)</f>
        <v>1</v>
      </c>
      <c r="L25" s="38" t="n">
        <f aca="false">($D$1)</f>
        <v>3</v>
      </c>
      <c r="M25" s="39" t="n">
        <f aca="false">50-$B$2-$B$2-$C$2-$C$2-$D$2-$D$2-$D$2</f>
        <v>43</v>
      </c>
      <c r="N25" s="34" t="n">
        <f aca="false">IF(M25&gt;0,M25,0)</f>
        <v>43</v>
      </c>
    </row>
    <row r="26" customFormat="false" ht="12" hidden="false" customHeight="false" outlineLevel="0" collapsed="false">
      <c r="B26" s="38" t="n">
        <f aca="false">($E$1)</f>
        <v>4</v>
      </c>
      <c r="C26" s="38" t="n">
        <f aca="false">($C$1)</f>
        <v>2</v>
      </c>
      <c r="D26" s="38" t="n">
        <f aca="false">($D$1)</f>
        <v>3</v>
      </c>
      <c r="E26" s="38" t="n">
        <f aca="false">($B$1)</f>
        <v>1</v>
      </c>
      <c r="F26" s="38" t="n">
        <f aca="false">50-$B$2-$B$2-$C$2-$C$2-$D$2-$D$2-$D$2-$B$2-$C$2</f>
        <v>41</v>
      </c>
      <c r="H26" s="38" t="n">
        <f aca="false">((I26*1000)+(J26*100)+(K26*10)+(L26))</f>
        <v>4231</v>
      </c>
      <c r="I26" s="38" t="n">
        <f aca="false">($E$1)</f>
        <v>4</v>
      </c>
      <c r="J26" s="38" t="n">
        <f aca="false">($C$1)</f>
        <v>2</v>
      </c>
      <c r="K26" s="38" t="n">
        <f aca="false">($D$1)</f>
        <v>3</v>
      </c>
      <c r="L26" s="38" t="n">
        <f aca="false">($B$1)</f>
        <v>1</v>
      </c>
      <c r="M26" s="39" t="n">
        <f aca="false">50-$B$2-$B$2-$C$2-$C$2-$D$2-$D$2-$D$2-$B$2-$C$2</f>
        <v>41</v>
      </c>
      <c r="N26" s="34" t="n">
        <f aca="false">IF(M26&gt;0,M26,0)</f>
        <v>41</v>
      </c>
    </row>
    <row r="27" customFormat="false" ht="12" hidden="false" customHeight="false" outlineLevel="0" collapsed="false">
      <c r="B27" s="38" t="n">
        <f aca="false">($E$1)</f>
        <v>4</v>
      </c>
      <c r="C27" s="38" t="n">
        <f aca="false">($D$1)</f>
        <v>3</v>
      </c>
      <c r="D27" s="38" t="n">
        <f aca="false">($B$1)</f>
        <v>1</v>
      </c>
      <c r="E27" s="38" t="n">
        <f aca="false">($C$1)</f>
        <v>2</v>
      </c>
      <c r="F27" s="38" t="n">
        <f aca="false">50-$B$2-$B$2-$C$2-$C$2-$C$2-$D$2-$C$2-$D$2-$D$2</f>
        <v>41</v>
      </c>
      <c r="H27" s="38" t="n">
        <f aca="false">((I27*1000)+(J27*100)+(K27*10)+(L27))</f>
        <v>4312</v>
      </c>
      <c r="I27" s="38" t="n">
        <f aca="false">($E$1)</f>
        <v>4</v>
      </c>
      <c r="J27" s="38" t="n">
        <f aca="false">($D$1)</f>
        <v>3</v>
      </c>
      <c r="K27" s="38" t="n">
        <f aca="false">($B$1)</f>
        <v>1</v>
      </c>
      <c r="L27" s="38" t="n">
        <f aca="false">($C$1)</f>
        <v>2</v>
      </c>
      <c r="M27" s="39" t="n">
        <f aca="false">50-$B$2-$B$2-$C$2-$C$2-$C$2-$D$2-$C$2-$D$2-$D$2</f>
        <v>41</v>
      </c>
      <c r="N27" s="34" t="n">
        <f aca="false">IF(M27&gt;0,M27,0)</f>
        <v>41</v>
      </c>
    </row>
    <row r="28" customFormat="false" ht="12" hidden="false" customHeight="false" outlineLevel="0" collapsed="false">
      <c r="B28" s="38" t="n">
        <f aca="false">($E$1)</f>
        <v>4</v>
      </c>
      <c r="C28" s="38" t="n">
        <f aca="false">($D$1)</f>
        <v>3</v>
      </c>
      <c r="D28" s="38" t="n">
        <f aca="false">($C$1)</f>
        <v>2</v>
      </c>
      <c r="E28" s="38" t="n">
        <f aca="false">($B$1)</f>
        <v>1</v>
      </c>
      <c r="F28" s="38" t="n">
        <f aca="false">50-$B$2-$B$2-$C$2-$C$2-$C$2-$D$2-$C$2-$D$2-$B$2-$D$2</f>
        <v>40</v>
      </c>
      <c r="H28" s="38" t="n">
        <f aca="false">((I28*1000)+(J28*100)+(K28*10)+(L28))</f>
        <v>4321</v>
      </c>
      <c r="I28" s="38" t="n">
        <f aca="false">($E$1)</f>
        <v>4</v>
      </c>
      <c r="J28" s="38" t="n">
        <f aca="false">($D$1)</f>
        <v>3</v>
      </c>
      <c r="K28" s="38" t="n">
        <f aca="false">($C$1)</f>
        <v>2</v>
      </c>
      <c r="L28" s="38" t="n">
        <f aca="false">($B$1)</f>
        <v>1</v>
      </c>
      <c r="M28" s="39" t="n">
        <f aca="false">50-$B$2-$B$2-$C$2-$C$2-$C$2-$D$2-$C$2-$D$2-$B$2-$D$2</f>
        <v>40</v>
      </c>
      <c r="N28" s="34" t="n">
        <f aca="false">IF(M28&gt;0,M28,0)</f>
        <v>40</v>
      </c>
    </row>
    <row r="30" customFormat="false" ht="12" hidden="false" customHeight="false" outlineLevel="0" collapsed="false">
      <c r="A30" s="35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false" hidden="false" outlineLevel="0" max="1" min="1" style="34" width="11.7"/>
    <col collapsed="false" customWidth="true" hidden="false" outlineLevel="0" max="2" min="2" style="34" width="4.14"/>
    <col collapsed="false" customWidth="true" hidden="false" outlineLevel="0" max="3" min="3" style="34" width="3.56"/>
    <col collapsed="false" customWidth="true" hidden="false" outlineLevel="0" max="4" min="4" style="34" width="3.99"/>
    <col collapsed="false" customWidth="true" hidden="false" outlineLevel="0" max="5" min="5" style="34" width="4.14"/>
    <col collapsed="false" customWidth="true" hidden="false" outlineLevel="0" max="6" min="6" style="34" width="6.41"/>
    <col collapsed="false" customWidth="true" hidden="false" outlineLevel="0" max="7" min="7" style="34" width="10.99"/>
    <col collapsed="false" customWidth="true" hidden="false" outlineLevel="0" max="8" min="8" style="34" width="9.85"/>
    <col collapsed="false" customWidth="true" hidden="true" outlineLevel="0" max="12" min="9" style="34" width="2.99"/>
    <col collapsed="false" customWidth="true" hidden="false" outlineLevel="0" max="13" min="13" style="34" width="5.28"/>
    <col collapsed="false" customWidth="true" hidden="false" outlineLevel="0" max="14" min="14" style="34" width="6.41"/>
    <col collapsed="false" customWidth="false" hidden="false" outlineLevel="0" max="257" min="15" style="34" width="11.7"/>
  </cols>
  <sheetData>
    <row r="1" customFormat="false" ht="12.75" hidden="false" customHeight="false" outlineLevel="0" collapsed="false">
      <c r="A1" s="35" t="s">
        <v>25</v>
      </c>
      <c r="B1" s="36" t="n">
        <f aca="false">Officials!B17</f>
        <v>1</v>
      </c>
      <c r="C1" s="36" t="n">
        <f aca="false">Officials!C17</f>
        <v>2</v>
      </c>
      <c r="D1" s="36" t="n">
        <f aca="false">Officials!D17</f>
        <v>3</v>
      </c>
      <c r="E1" s="36" t="n">
        <f aca="false">Officials!E17</f>
        <v>4</v>
      </c>
      <c r="G1" s="35"/>
      <c r="H1" s="37"/>
    </row>
    <row r="2" customFormat="false" ht="12.75" hidden="false" customHeight="false" outlineLevel="0" collapsed="false">
      <c r="A2" s="35" t="s">
        <v>26</v>
      </c>
      <c r="B2" s="36" t="n">
        <f aca="false">Officials!B18</f>
        <v>1</v>
      </c>
      <c r="C2" s="36" t="n">
        <f aca="false">Officials!C18</f>
        <v>1</v>
      </c>
      <c r="D2" s="36" t="n">
        <f aca="false">Officials!D18</f>
        <v>1</v>
      </c>
      <c r="E2" s="0"/>
      <c r="F2" s="35" t="s">
        <v>12</v>
      </c>
      <c r="G2" s="37" t="s">
        <v>12</v>
      </c>
    </row>
    <row r="3" customFormat="false" ht="12" hidden="false" customHeight="false" outlineLevel="0" collapsed="false">
      <c r="A3" s="37"/>
      <c r="F3" s="35" t="s">
        <v>12</v>
      </c>
    </row>
    <row r="4" customFormat="false" ht="12" hidden="false" customHeight="false" outlineLevel="0" collapsed="false">
      <c r="A4" s="37"/>
      <c r="N4" s="35" t="s">
        <v>12</v>
      </c>
      <c r="O4" s="35" t="s">
        <v>12</v>
      </c>
    </row>
    <row r="5" customFormat="false" ht="12" hidden="false" customHeight="false" outlineLevel="0" collapsed="false">
      <c r="B5" s="38" t="n">
        <f aca="false">($B$1)</f>
        <v>1</v>
      </c>
      <c r="C5" s="38" t="n">
        <f aca="false">($C$1)</f>
        <v>2</v>
      </c>
      <c r="D5" s="38" t="n">
        <f aca="false">($D$1)</f>
        <v>3</v>
      </c>
      <c r="E5" s="38" t="n">
        <f aca="false">($E$1)</f>
        <v>4</v>
      </c>
      <c r="F5" s="38" t="n">
        <f aca="false">50-0</f>
        <v>50</v>
      </c>
      <c r="H5" s="38" t="n">
        <f aca="false">((I5*1000)+(J5*100)+(K5*10)+(L5))</f>
        <v>1234</v>
      </c>
      <c r="I5" s="38" t="n">
        <f aca="false">($B$1)</f>
        <v>1</v>
      </c>
      <c r="J5" s="38" t="n">
        <f aca="false">($C$1)</f>
        <v>2</v>
      </c>
      <c r="K5" s="38" t="n">
        <f aca="false">($D$1)</f>
        <v>3</v>
      </c>
      <c r="L5" s="38" t="n">
        <f aca="false">($E$1)</f>
        <v>4</v>
      </c>
      <c r="M5" s="39" t="n">
        <f aca="false">50-0</f>
        <v>50</v>
      </c>
      <c r="N5" s="34" t="n">
        <f aca="false">IF(M5&gt;0,M5,0)</f>
        <v>50</v>
      </c>
      <c r="Q5" s="37" t="s">
        <v>12</v>
      </c>
      <c r="R5" s="37" t="s">
        <v>12</v>
      </c>
      <c r="S5" s="37" t="s">
        <v>12</v>
      </c>
      <c r="T5" s="37" t="s">
        <v>12</v>
      </c>
      <c r="U5" s="37" t="s">
        <v>12</v>
      </c>
      <c r="V5" s="37" t="s">
        <v>12</v>
      </c>
      <c r="W5" s="37" t="s">
        <v>12</v>
      </c>
      <c r="X5" s="37" t="s">
        <v>12</v>
      </c>
      <c r="Y5" s="37" t="s">
        <v>12</v>
      </c>
      <c r="Z5" s="37" t="s">
        <v>12</v>
      </c>
      <c r="AA5" s="37" t="s">
        <v>12</v>
      </c>
      <c r="AB5" s="37" t="s">
        <v>12</v>
      </c>
      <c r="AC5" s="37" t="s">
        <v>12</v>
      </c>
      <c r="AD5" s="37" t="s">
        <v>12</v>
      </c>
      <c r="AE5" s="37" t="s">
        <v>12</v>
      </c>
      <c r="AF5" s="37" t="s">
        <v>12</v>
      </c>
      <c r="AG5" s="37" t="s">
        <v>12</v>
      </c>
      <c r="AH5" s="37" t="s">
        <v>12</v>
      </c>
      <c r="AI5" s="37" t="s">
        <v>12</v>
      </c>
      <c r="AJ5" s="37" t="s">
        <v>12</v>
      </c>
      <c r="AK5" s="37" t="s">
        <v>12</v>
      </c>
      <c r="AL5" s="37" t="s">
        <v>12</v>
      </c>
      <c r="AM5" s="37" t="s">
        <v>27</v>
      </c>
      <c r="AN5" s="37" t="s">
        <v>12</v>
      </c>
      <c r="AO5" s="37" t="s">
        <v>12</v>
      </c>
      <c r="AP5" s="37" t="s">
        <v>12</v>
      </c>
      <c r="AQ5" s="37" t="s">
        <v>12</v>
      </c>
      <c r="AR5" s="37" t="s">
        <v>12</v>
      </c>
      <c r="AS5" s="37" t="s">
        <v>12</v>
      </c>
      <c r="AT5" s="37" t="s">
        <v>12</v>
      </c>
      <c r="AU5" s="37" t="s">
        <v>12</v>
      </c>
      <c r="AV5" s="37" t="s">
        <v>12</v>
      </c>
      <c r="AW5" s="37" t="s">
        <v>12</v>
      </c>
      <c r="AX5" s="37" t="s">
        <v>12</v>
      </c>
      <c r="AY5" s="37" t="s">
        <v>12</v>
      </c>
      <c r="AZ5" s="37" t="s">
        <v>12</v>
      </c>
      <c r="BA5" s="37" t="s">
        <v>12</v>
      </c>
      <c r="BB5" s="37" t="s">
        <v>12</v>
      </c>
      <c r="BC5" s="37" t="s">
        <v>27</v>
      </c>
      <c r="BD5" s="37" t="s">
        <v>12</v>
      </c>
      <c r="BE5" s="37" t="s">
        <v>12</v>
      </c>
      <c r="BF5" s="37" t="s">
        <v>12</v>
      </c>
      <c r="BG5" s="37" t="s">
        <v>12</v>
      </c>
      <c r="BH5" s="37" t="s">
        <v>12</v>
      </c>
      <c r="BI5" s="37" t="s">
        <v>12</v>
      </c>
      <c r="BJ5" s="37" t="s">
        <v>12</v>
      </c>
      <c r="BK5" s="37" t="s">
        <v>27</v>
      </c>
      <c r="BL5" s="37" t="s">
        <v>12</v>
      </c>
      <c r="BM5" s="37" t="s">
        <v>12</v>
      </c>
      <c r="BN5" s="37" t="s">
        <v>12</v>
      </c>
      <c r="BO5" s="37" t="s">
        <v>12</v>
      </c>
      <c r="BP5" s="37" t="s">
        <v>12</v>
      </c>
      <c r="BQ5" s="37" t="s">
        <v>12</v>
      </c>
      <c r="BR5" s="37" t="s">
        <v>27</v>
      </c>
      <c r="BS5" s="37" t="s">
        <v>12</v>
      </c>
      <c r="BT5" s="37" t="s">
        <v>12</v>
      </c>
      <c r="BU5" s="37" t="s">
        <v>12</v>
      </c>
      <c r="BV5" s="37" t="s">
        <v>12</v>
      </c>
      <c r="BW5" s="37" t="s">
        <v>12</v>
      </c>
      <c r="BX5" s="37" t="s">
        <v>12</v>
      </c>
      <c r="BY5" s="37" t="s">
        <v>12</v>
      </c>
      <c r="BZ5" s="37" t="s">
        <v>12</v>
      </c>
      <c r="CA5" s="37" t="s">
        <v>12</v>
      </c>
      <c r="CB5" s="37" t="s">
        <v>28</v>
      </c>
      <c r="CC5" s="37" t="s">
        <v>12</v>
      </c>
      <c r="CD5" s="37" t="s">
        <v>12</v>
      </c>
      <c r="CE5" s="37" t="s">
        <v>12</v>
      </c>
      <c r="CF5" s="37" t="s">
        <v>12</v>
      </c>
      <c r="CG5" s="37" t="s">
        <v>12</v>
      </c>
      <c r="CH5" s="37" t="s">
        <v>12</v>
      </c>
    </row>
    <row r="6" customFormat="false" ht="12" hidden="false" customHeight="false" outlineLevel="0" collapsed="false">
      <c r="B6" s="38" t="n">
        <f aca="false">($B$1)</f>
        <v>1</v>
      </c>
      <c r="C6" s="38" t="n">
        <f aca="false">($C$1)</f>
        <v>2</v>
      </c>
      <c r="D6" s="38" t="n">
        <f aca="false">($E$1)</f>
        <v>4</v>
      </c>
      <c r="E6" s="38" t="n">
        <f aca="false">($D$1)</f>
        <v>3</v>
      </c>
      <c r="F6" s="38" t="n">
        <f aca="false">50-$D$2</f>
        <v>49</v>
      </c>
      <c r="H6" s="38" t="n">
        <f aca="false">((I6*1000)+(J6*100)+(K6*10)+(L6))</f>
        <v>1243</v>
      </c>
      <c r="I6" s="38" t="n">
        <f aca="false">($B$1)</f>
        <v>1</v>
      </c>
      <c r="J6" s="38" t="n">
        <f aca="false">($C$1)</f>
        <v>2</v>
      </c>
      <c r="K6" s="38" t="n">
        <f aca="false">($E$1)</f>
        <v>4</v>
      </c>
      <c r="L6" s="38" t="n">
        <f aca="false">($D$1)</f>
        <v>3</v>
      </c>
      <c r="M6" s="39" t="n">
        <f aca="false">50-$D$2</f>
        <v>49</v>
      </c>
      <c r="N6" s="34" t="n">
        <f aca="false">IF(M6&gt;0,M6,0)</f>
        <v>49</v>
      </c>
    </row>
    <row r="7" customFormat="false" ht="12" hidden="false" customHeight="false" outlineLevel="0" collapsed="false">
      <c r="B7" s="38" t="n">
        <f aca="false">($B$1)</f>
        <v>1</v>
      </c>
      <c r="C7" s="38" t="n">
        <f aca="false">($D$1)</f>
        <v>3</v>
      </c>
      <c r="D7" s="38" t="n">
        <f aca="false">($C$1)</f>
        <v>2</v>
      </c>
      <c r="E7" s="38" t="n">
        <f aca="false">($E$1)</f>
        <v>4</v>
      </c>
      <c r="F7" s="38" t="n">
        <f aca="false">50-$C$2</f>
        <v>49</v>
      </c>
      <c r="H7" s="38" t="n">
        <f aca="false">((I7*1000)+(J7*100)+(K7*10)+(L7))</f>
        <v>1324</v>
      </c>
      <c r="I7" s="38" t="n">
        <f aca="false">($B$1)</f>
        <v>1</v>
      </c>
      <c r="J7" s="38" t="n">
        <f aca="false">($D$1)</f>
        <v>3</v>
      </c>
      <c r="K7" s="38" t="n">
        <f aca="false">($C$1)</f>
        <v>2</v>
      </c>
      <c r="L7" s="38" t="n">
        <f aca="false">($E$1)</f>
        <v>4</v>
      </c>
      <c r="M7" s="39" t="n">
        <f aca="false">50-$C$2</f>
        <v>49</v>
      </c>
      <c r="N7" s="34" t="n">
        <f aca="false">IF(M7&gt;0,M7,0)</f>
        <v>49</v>
      </c>
    </row>
    <row r="8" customFormat="false" ht="12" hidden="false" customHeight="false" outlineLevel="0" collapsed="false">
      <c r="B8" s="38" t="n">
        <f aca="false">($B$1)</f>
        <v>1</v>
      </c>
      <c r="C8" s="38" t="n">
        <f aca="false">($D$1)</f>
        <v>3</v>
      </c>
      <c r="D8" s="38" t="n">
        <f aca="false">($E$1)</f>
        <v>4</v>
      </c>
      <c r="E8" s="38" t="n">
        <f aca="false">($C$1)</f>
        <v>2</v>
      </c>
      <c r="F8" s="38" t="n">
        <f aca="false">50-$C$2-$C$2-$D$2</f>
        <v>47</v>
      </c>
      <c r="H8" s="38" t="n">
        <f aca="false">((I8*1000)+(J8*100)+(K8*10)+(L8))</f>
        <v>1342</v>
      </c>
      <c r="I8" s="38" t="n">
        <f aca="false">($B$1)</f>
        <v>1</v>
      </c>
      <c r="J8" s="38" t="n">
        <f aca="false">($D$1)</f>
        <v>3</v>
      </c>
      <c r="K8" s="38" t="n">
        <f aca="false">($E$1)</f>
        <v>4</v>
      </c>
      <c r="L8" s="38" t="n">
        <f aca="false">($C$1)</f>
        <v>2</v>
      </c>
      <c r="M8" s="39" t="n">
        <f aca="false">50-$C$2-$C$2-$D$2</f>
        <v>47</v>
      </c>
      <c r="N8" s="34" t="n">
        <f aca="false">IF(M8&gt;0,M8,0)</f>
        <v>47</v>
      </c>
    </row>
    <row r="9" customFormat="false" ht="12" hidden="false" customHeight="false" outlineLevel="0" collapsed="false">
      <c r="B9" s="38" t="n">
        <f aca="false">($B$1)</f>
        <v>1</v>
      </c>
      <c r="C9" s="38" t="n">
        <f aca="false">($E$1)</f>
        <v>4</v>
      </c>
      <c r="D9" s="38" t="n">
        <f aca="false">($C$1)</f>
        <v>2</v>
      </c>
      <c r="E9" s="38" t="n">
        <f aca="false">($D$1)</f>
        <v>3</v>
      </c>
      <c r="F9" s="38" t="n">
        <f aca="false">50-$C$2-$D$2-$D$2</f>
        <v>47</v>
      </c>
      <c r="H9" s="38" t="n">
        <f aca="false">((I9*1000)+(J9*100)+(K9*10)+(L9))</f>
        <v>1423</v>
      </c>
      <c r="I9" s="38" t="n">
        <f aca="false">($B$1)</f>
        <v>1</v>
      </c>
      <c r="J9" s="38" t="n">
        <f aca="false">($E$1)</f>
        <v>4</v>
      </c>
      <c r="K9" s="38" t="n">
        <f aca="false">($C$1)</f>
        <v>2</v>
      </c>
      <c r="L9" s="38" t="n">
        <f aca="false">($D$1)</f>
        <v>3</v>
      </c>
      <c r="M9" s="39" t="n">
        <f aca="false">50-$C$2-$D$2-$D$2</f>
        <v>47</v>
      </c>
      <c r="N9" s="34" t="n">
        <f aca="false">IF(M9&gt;0,M9,0)</f>
        <v>47</v>
      </c>
    </row>
    <row r="10" customFormat="false" ht="12" hidden="false" customHeight="false" outlineLevel="0" collapsed="false">
      <c r="B10" s="38" t="n">
        <f aca="false">($B$1)</f>
        <v>1</v>
      </c>
      <c r="C10" s="38" t="n">
        <f aca="false">($E$1)</f>
        <v>4</v>
      </c>
      <c r="D10" s="38" t="n">
        <f aca="false">($D$1)</f>
        <v>3</v>
      </c>
      <c r="E10" s="38" t="n">
        <f aca="false">($C$1)</f>
        <v>2</v>
      </c>
      <c r="F10" s="38" t="n">
        <f aca="false">50-$C$2-$C$2-$D$2-$D$2</f>
        <v>46</v>
      </c>
      <c r="H10" s="38" t="n">
        <f aca="false">((I10*1000)+(J10*100)+(K10*10)+(L10))</f>
        <v>1432</v>
      </c>
      <c r="I10" s="38" t="n">
        <f aca="false">($B$1)</f>
        <v>1</v>
      </c>
      <c r="J10" s="38" t="n">
        <f aca="false">($E$1)</f>
        <v>4</v>
      </c>
      <c r="K10" s="38" t="n">
        <f aca="false">($D$1)</f>
        <v>3</v>
      </c>
      <c r="L10" s="38" t="n">
        <f aca="false">($C$1)</f>
        <v>2</v>
      </c>
      <c r="M10" s="39" t="n">
        <f aca="false">50-$C$2-$C$2-$D$2-$D$2</f>
        <v>46</v>
      </c>
      <c r="N10" s="34" t="n">
        <f aca="false">IF(M10&gt;0,M10,0)</f>
        <v>46</v>
      </c>
    </row>
    <row r="11" customFormat="false" ht="12" hidden="false" customHeight="false" outlineLevel="0" collapsed="false">
      <c r="B11" s="38" t="n">
        <f aca="false">($C$1)</f>
        <v>2</v>
      </c>
      <c r="C11" s="38" t="n">
        <f aca="false">($B$1)</f>
        <v>1</v>
      </c>
      <c r="D11" s="38" t="n">
        <f aca="false">($D$1)</f>
        <v>3</v>
      </c>
      <c r="E11" s="38" t="n">
        <f aca="false">($E$1)</f>
        <v>4</v>
      </c>
      <c r="F11" s="38" t="n">
        <f aca="false">50-$B$2</f>
        <v>49</v>
      </c>
      <c r="H11" s="38" t="n">
        <f aca="false">((I11*1000)+(J11*100)+(K11*10)+(L11))</f>
        <v>2134</v>
      </c>
      <c r="I11" s="38" t="n">
        <f aca="false">($C$1)</f>
        <v>2</v>
      </c>
      <c r="J11" s="38" t="n">
        <f aca="false">($B$1)</f>
        <v>1</v>
      </c>
      <c r="K11" s="38" t="n">
        <f aca="false">($D$1)</f>
        <v>3</v>
      </c>
      <c r="L11" s="38" t="n">
        <f aca="false">($E$1)</f>
        <v>4</v>
      </c>
      <c r="M11" s="39" t="n">
        <f aca="false">50-$B$2</f>
        <v>49</v>
      </c>
      <c r="N11" s="34" t="n">
        <f aca="false">IF(M11&gt;0,M11,0)</f>
        <v>49</v>
      </c>
    </row>
    <row r="12" customFormat="false" ht="12" hidden="false" customHeight="false" outlineLevel="0" collapsed="false">
      <c r="B12" s="38" t="n">
        <f aca="false">($C$1)</f>
        <v>2</v>
      </c>
      <c r="C12" s="38" t="n">
        <f aca="false">($B$1)</f>
        <v>1</v>
      </c>
      <c r="D12" s="38" t="n">
        <f aca="false">($E$1)</f>
        <v>4</v>
      </c>
      <c r="E12" s="38" t="n">
        <f aca="false">($D$1)</f>
        <v>3</v>
      </c>
      <c r="F12" s="38" t="n">
        <f aca="false">50-$B$2-$D$2</f>
        <v>48</v>
      </c>
      <c r="H12" s="38" t="n">
        <f aca="false">((I12*1000)+(J12*100)+(K12*10)+(L12))</f>
        <v>2143</v>
      </c>
      <c r="I12" s="38" t="n">
        <f aca="false">($C$1)</f>
        <v>2</v>
      </c>
      <c r="J12" s="38" t="n">
        <f aca="false">($B$1)</f>
        <v>1</v>
      </c>
      <c r="K12" s="38" t="n">
        <f aca="false">($E$1)</f>
        <v>4</v>
      </c>
      <c r="L12" s="38" t="n">
        <f aca="false">($D$1)</f>
        <v>3</v>
      </c>
      <c r="M12" s="39" t="n">
        <f aca="false">50-$B$2-$D$2</f>
        <v>48</v>
      </c>
      <c r="N12" s="34" t="n">
        <f aca="false">IF(M12&gt;0,M12,0)</f>
        <v>48</v>
      </c>
    </row>
    <row r="13" customFormat="false" ht="12" hidden="false" customHeight="false" outlineLevel="0" collapsed="false">
      <c r="B13" s="38" t="n">
        <f aca="false">($C$1)</f>
        <v>2</v>
      </c>
      <c r="C13" s="38" t="n">
        <f aca="false">($D$1)</f>
        <v>3</v>
      </c>
      <c r="D13" s="38" t="n">
        <f aca="false">($B$1)</f>
        <v>1</v>
      </c>
      <c r="E13" s="38" t="n">
        <f aca="false">($E$1)</f>
        <v>4</v>
      </c>
      <c r="F13" s="38" t="n">
        <f aca="false">50-$B$2-$C$2-$B$2</f>
        <v>47</v>
      </c>
      <c r="H13" s="38" t="n">
        <f aca="false">((I13*1000)+(J13*100)+(K13*10)+(L13))</f>
        <v>2314</v>
      </c>
      <c r="I13" s="38" t="n">
        <f aca="false">($C$1)</f>
        <v>2</v>
      </c>
      <c r="J13" s="38" t="n">
        <f aca="false">($D$1)</f>
        <v>3</v>
      </c>
      <c r="K13" s="38" t="n">
        <f aca="false">($B$1)</f>
        <v>1</v>
      </c>
      <c r="L13" s="38" t="n">
        <f aca="false">($E$1)</f>
        <v>4</v>
      </c>
      <c r="M13" s="39" t="n">
        <f aca="false">50-$B$2-$C$2-$B$2</f>
        <v>47</v>
      </c>
      <c r="N13" s="34" t="n">
        <f aca="false">IF(M13&gt;0,M13,0)</f>
        <v>47</v>
      </c>
    </row>
    <row r="14" customFormat="false" ht="12" hidden="false" customHeight="false" outlineLevel="0" collapsed="false">
      <c r="B14" s="38" t="n">
        <f aca="false">($C$1)</f>
        <v>2</v>
      </c>
      <c r="C14" s="38" t="n">
        <f aca="false">($D$1)</f>
        <v>3</v>
      </c>
      <c r="D14" s="38" t="n">
        <f aca="false">($E$1)</f>
        <v>4</v>
      </c>
      <c r="E14" s="38" t="n">
        <f aca="false">($B$1)</f>
        <v>1</v>
      </c>
      <c r="F14" s="38" t="n">
        <f aca="false">50-$B$2-$C$2-$D$2-$C$2-$B$2-$B$2</f>
        <v>44</v>
      </c>
      <c r="H14" s="38" t="n">
        <f aca="false">((I14*1000)+(J14*100)+(K14*10)+(L14))</f>
        <v>2341</v>
      </c>
      <c r="I14" s="38" t="n">
        <f aca="false">($C$1)</f>
        <v>2</v>
      </c>
      <c r="J14" s="38" t="n">
        <f aca="false">($D$1)</f>
        <v>3</v>
      </c>
      <c r="K14" s="38" t="n">
        <f aca="false">($E$1)</f>
        <v>4</v>
      </c>
      <c r="L14" s="38" t="n">
        <f aca="false">($B$1)</f>
        <v>1</v>
      </c>
      <c r="M14" s="39" t="n">
        <f aca="false">50-$B$2-$C$2-$D$2-$C$2-$B$2-$B$2</f>
        <v>44</v>
      </c>
      <c r="N14" s="34" t="n">
        <f aca="false">IF(M14&gt;0,M14,0)</f>
        <v>44</v>
      </c>
    </row>
    <row r="15" customFormat="false" ht="12" hidden="false" customHeight="false" outlineLevel="0" collapsed="false">
      <c r="B15" s="38" t="n">
        <f aca="false">($C$1)</f>
        <v>2</v>
      </c>
      <c r="C15" s="38" t="n">
        <f aca="false">($E$1)</f>
        <v>4</v>
      </c>
      <c r="D15" s="38" t="n">
        <f aca="false">($B$1)</f>
        <v>1</v>
      </c>
      <c r="E15" s="38" t="n">
        <f aca="false">($D$1)</f>
        <v>3</v>
      </c>
      <c r="F15" s="38" t="n">
        <f aca="false">50-$B$2-$C$2-$B$2-$D$2-$D$2</f>
        <v>45</v>
      </c>
      <c r="H15" s="38" t="n">
        <f aca="false">((I15*1000)+(J15*100)+(K15*10)+(L15))</f>
        <v>2413</v>
      </c>
      <c r="I15" s="38" t="n">
        <f aca="false">($C$1)</f>
        <v>2</v>
      </c>
      <c r="J15" s="38" t="n">
        <f aca="false">($E$1)</f>
        <v>4</v>
      </c>
      <c r="K15" s="38" t="n">
        <f aca="false">($B$1)</f>
        <v>1</v>
      </c>
      <c r="L15" s="38" t="n">
        <f aca="false">($D$1)</f>
        <v>3</v>
      </c>
      <c r="M15" s="39" t="n">
        <f aca="false">50-$B$2-$C$2-$B$2-$D$2-$D$2</f>
        <v>45</v>
      </c>
      <c r="N15" s="34" t="n">
        <f aca="false">IF(M15&gt;0,M15,0)</f>
        <v>45</v>
      </c>
    </row>
    <row r="16" customFormat="false" ht="12" hidden="false" customHeight="false" outlineLevel="0" collapsed="false">
      <c r="B16" s="38" t="n">
        <f aca="false">($C$1)</f>
        <v>2</v>
      </c>
      <c r="C16" s="38" t="n">
        <f aca="false">($E$1)</f>
        <v>4</v>
      </c>
      <c r="D16" s="38" t="n">
        <f aca="false">($D$1)</f>
        <v>3</v>
      </c>
      <c r="E16" s="38" t="n">
        <f aca="false">($B$1)</f>
        <v>1</v>
      </c>
      <c r="F16" s="38" t="n">
        <f aca="false">50-$B$2-$B$2-$C$2-$B$2-$C$2-$D$2-$D$2</f>
        <v>43</v>
      </c>
      <c r="H16" s="38" t="n">
        <f aca="false">((I16*1000)+(J16*100)+(K16*10)+(L16))</f>
        <v>2431</v>
      </c>
      <c r="I16" s="38" t="n">
        <f aca="false">($C$1)</f>
        <v>2</v>
      </c>
      <c r="J16" s="38" t="n">
        <f aca="false">($E$1)</f>
        <v>4</v>
      </c>
      <c r="K16" s="38" t="n">
        <f aca="false">($D$1)</f>
        <v>3</v>
      </c>
      <c r="L16" s="38" t="n">
        <f aca="false">($B$1)</f>
        <v>1</v>
      </c>
      <c r="M16" s="39" t="n">
        <f aca="false">50-$B$2-$B$2-$C$2-$B$2-$C$2-$D$2-$D$2</f>
        <v>43</v>
      </c>
      <c r="N16" s="34" t="n">
        <f aca="false">IF(M16&gt;0,M16,0)</f>
        <v>43</v>
      </c>
    </row>
    <row r="17" customFormat="false" ht="12" hidden="false" customHeight="false" outlineLevel="0" collapsed="false">
      <c r="B17" s="38" t="n">
        <f aca="false">($D$1)</f>
        <v>3</v>
      </c>
      <c r="C17" s="38" t="n">
        <f aca="false">($B$1)</f>
        <v>1</v>
      </c>
      <c r="D17" s="38" t="n">
        <f aca="false">($C$1)</f>
        <v>2</v>
      </c>
      <c r="E17" s="38" t="n">
        <f aca="false">($E$1)</f>
        <v>4</v>
      </c>
      <c r="F17" s="38" t="n">
        <f aca="false">50-$C$2-$B$2-$C$2</f>
        <v>47</v>
      </c>
      <c r="H17" s="38" t="n">
        <f aca="false">((I17*1000)+(J17*100)+(K17*10)+(L17))</f>
        <v>3124</v>
      </c>
      <c r="I17" s="38" t="n">
        <f aca="false">($D$1)</f>
        <v>3</v>
      </c>
      <c r="J17" s="38" t="n">
        <f aca="false">($B$1)</f>
        <v>1</v>
      </c>
      <c r="K17" s="38" t="n">
        <f aca="false">($C$1)</f>
        <v>2</v>
      </c>
      <c r="L17" s="38" t="n">
        <f aca="false">($E$1)</f>
        <v>4</v>
      </c>
      <c r="M17" s="39" t="n">
        <f aca="false">50-$C$2-$B$2-$C$2</f>
        <v>47</v>
      </c>
      <c r="N17" s="34" t="n">
        <f aca="false">IF(M17&gt;0,M17,0)</f>
        <v>47</v>
      </c>
    </row>
    <row r="18" customFormat="false" ht="12" hidden="false" customHeight="false" outlineLevel="0" collapsed="false">
      <c r="B18" s="38" t="n">
        <f aca="false">($D$1)</f>
        <v>3</v>
      </c>
      <c r="C18" s="38" t="n">
        <f aca="false">($B$1)</f>
        <v>1</v>
      </c>
      <c r="D18" s="38" t="n">
        <f aca="false">($E$1)</f>
        <v>4</v>
      </c>
      <c r="E18" s="38" t="n">
        <f aca="false">($C$1)</f>
        <v>2</v>
      </c>
      <c r="F18" s="38" t="n">
        <f aca="false">50-$B$2-$C$2-$C$2-$C$2-$D$2</f>
        <v>45</v>
      </c>
      <c r="H18" s="38" t="n">
        <f aca="false">((I18*1000)+(J18*100)+(K18*10)+(L18))</f>
        <v>3142</v>
      </c>
      <c r="I18" s="38" t="n">
        <f aca="false">($D$1)</f>
        <v>3</v>
      </c>
      <c r="J18" s="38" t="n">
        <f aca="false">($B$1)</f>
        <v>1</v>
      </c>
      <c r="K18" s="38" t="n">
        <f aca="false">($E$1)</f>
        <v>4</v>
      </c>
      <c r="L18" s="38" t="n">
        <f aca="false">($C$1)</f>
        <v>2</v>
      </c>
      <c r="M18" s="39" t="n">
        <f aca="false">50-$B$2-$C$2-$C$2-$C$2-$D$2</f>
        <v>45</v>
      </c>
      <c r="N18" s="34" t="n">
        <f aca="false">IF(M18&gt;0,M18,0)</f>
        <v>45</v>
      </c>
    </row>
    <row r="19" customFormat="false" ht="12" hidden="false" customHeight="false" outlineLevel="0" collapsed="false">
      <c r="B19" s="38" t="n">
        <f aca="false">($D$1)</f>
        <v>3</v>
      </c>
      <c r="C19" s="38" t="n">
        <f aca="false">($C$1)</f>
        <v>2</v>
      </c>
      <c r="D19" s="38" t="n">
        <f aca="false">($B$1)</f>
        <v>1</v>
      </c>
      <c r="E19" s="38" t="n">
        <f aca="false">($E$1)</f>
        <v>4</v>
      </c>
      <c r="F19" s="38" t="n">
        <f aca="false">50-$B$2-$B$2-$C$2-$C$2</f>
        <v>46</v>
      </c>
      <c r="H19" s="38" t="n">
        <f aca="false">((I19*1000)+(J19*100)+(K19*10)+(L19))</f>
        <v>3214</v>
      </c>
      <c r="I19" s="38" t="n">
        <f aca="false">($D$1)</f>
        <v>3</v>
      </c>
      <c r="J19" s="38" t="n">
        <f aca="false">($C$1)</f>
        <v>2</v>
      </c>
      <c r="K19" s="38" t="n">
        <f aca="false">($B$1)</f>
        <v>1</v>
      </c>
      <c r="L19" s="38" t="n">
        <f aca="false">($E$1)</f>
        <v>4</v>
      </c>
      <c r="M19" s="39" t="n">
        <f aca="false">50-$B$2-$B$2-$C$2-$C$2</f>
        <v>46</v>
      </c>
      <c r="N19" s="34" t="n">
        <f aca="false">IF(M19&gt;0,M19,0)</f>
        <v>46</v>
      </c>
    </row>
    <row r="20" customFormat="false" ht="12" hidden="false" customHeight="false" outlineLevel="0" collapsed="false">
      <c r="B20" s="38" t="n">
        <f aca="false">($D$1)</f>
        <v>3</v>
      </c>
      <c r="C20" s="38" t="n">
        <f aca="false">($C$1)</f>
        <v>2</v>
      </c>
      <c r="D20" s="38" t="n">
        <f aca="false">($E$1)</f>
        <v>4</v>
      </c>
      <c r="E20" s="38" t="n">
        <f aca="false">($B$1)</f>
        <v>1</v>
      </c>
      <c r="F20" s="38" t="n">
        <f aca="false">50-$B$2-$B$2-$C$2-$B$2-$C$2-$D$2-$C$2</f>
        <v>43</v>
      </c>
      <c r="H20" s="38" t="n">
        <f aca="false">((I20*1000)+(J20*100)+(K20*10)+(L20))</f>
        <v>3241</v>
      </c>
      <c r="I20" s="38" t="n">
        <f aca="false">($D$1)</f>
        <v>3</v>
      </c>
      <c r="J20" s="38" t="n">
        <f aca="false">($C$1)</f>
        <v>2</v>
      </c>
      <c r="K20" s="38" t="n">
        <f aca="false">($E$1)</f>
        <v>4</v>
      </c>
      <c r="L20" s="38" t="n">
        <f aca="false">($B$1)</f>
        <v>1</v>
      </c>
      <c r="M20" s="39" t="n">
        <f aca="false">50-$B$2-$B$2-$C$2-$B$2-$C$2-$D$2-$C$2</f>
        <v>43</v>
      </c>
      <c r="N20" s="34" t="n">
        <f aca="false">IF(M20&gt;0,M20,0)</f>
        <v>43</v>
      </c>
    </row>
    <row r="21" customFormat="false" ht="12" hidden="false" customHeight="false" outlineLevel="0" collapsed="false">
      <c r="B21" s="38" t="n">
        <f aca="false">($D$1)</f>
        <v>3</v>
      </c>
      <c r="C21" s="38" t="n">
        <f aca="false">($E$1)</f>
        <v>4</v>
      </c>
      <c r="D21" s="38" t="n">
        <f aca="false">($B$1)</f>
        <v>1</v>
      </c>
      <c r="E21" s="38" t="n">
        <f aca="false">($C$1)</f>
        <v>2</v>
      </c>
      <c r="F21" s="38" t="n">
        <f aca="false">50-$B$2-$B$2-$C$2-$C$2-$C$2-$D$2-$C$2-$D$2</f>
        <v>42</v>
      </c>
      <c r="H21" s="38" t="n">
        <f aca="false">((I21*1000)+(J21*100)+(K21*10)+(L21))</f>
        <v>3412</v>
      </c>
      <c r="I21" s="38" t="n">
        <f aca="false">($D$1)</f>
        <v>3</v>
      </c>
      <c r="J21" s="38" t="n">
        <f aca="false">($E$1)</f>
        <v>4</v>
      </c>
      <c r="K21" s="38" t="n">
        <f aca="false">($B$1)</f>
        <v>1</v>
      </c>
      <c r="L21" s="38" t="n">
        <f aca="false">($C$1)</f>
        <v>2</v>
      </c>
      <c r="M21" s="39" t="n">
        <f aca="false">50-$B$2-$B$2-$C$2-$C$2-$C$2-$D$2-$C$2-$D$2</f>
        <v>42</v>
      </c>
      <c r="N21" s="34" t="n">
        <f aca="false">IF(M21&gt;0,M21,0)</f>
        <v>42</v>
      </c>
    </row>
    <row r="22" customFormat="false" ht="12" hidden="false" customHeight="false" outlineLevel="0" collapsed="false">
      <c r="B22" s="38" t="n">
        <f aca="false">($D$1)</f>
        <v>3</v>
      </c>
      <c r="C22" s="38" t="n">
        <f aca="false">($E$1)</f>
        <v>4</v>
      </c>
      <c r="D22" s="38" t="n">
        <f aca="false">($C$1)</f>
        <v>2</v>
      </c>
      <c r="E22" s="38" t="n">
        <f aca="false">($B$1)</f>
        <v>1</v>
      </c>
      <c r="F22" s="38" t="n">
        <f aca="false">50-$B$2-$B$2-$C$2-$C$2-$C$2-$D$2-$C$2-$D$2-$B$2</f>
        <v>41</v>
      </c>
      <c r="H22" s="38" t="n">
        <f aca="false">((I22*1000)+(J22*100)+(K22*10)+(L22))</f>
        <v>3421</v>
      </c>
      <c r="I22" s="38" t="n">
        <f aca="false">($D$1)</f>
        <v>3</v>
      </c>
      <c r="J22" s="38" t="n">
        <f aca="false">($E$1)</f>
        <v>4</v>
      </c>
      <c r="K22" s="38" t="n">
        <f aca="false">($C$1)</f>
        <v>2</v>
      </c>
      <c r="L22" s="38" t="n">
        <f aca="false">($B$1)</f>
        <v>1</v>
      </c>
      <c r="M22" s="39" t="n">
        <f aca="false">50-$B$2-$B$2-$C$2-$C$2-$C$2-$D$2-$C$2-$D$2-$B$2</f>
        <v>41</v>
      </c>
      <c r="N22" s="34" t="n">
        <f aca="false">IF(M22&gt;0,M22,0)</f>
        <v>41</v>
      </c>
    </row>
    <row r="23" customFormat="false" ht="12" hidden="false" customHeight="false" outlineLevel="0" collapsed="false">
      <c r="B23" s="38" t="n">
        <f aca="false">($E$1)</f>
        <v>4</v>
      </c>
      <c r="C23" s="38" t="n">
        <f aca="false">($B$1)</f>
        <v>1</v>
      </c>
      <c r="D23" s="38" t="n">
        <f aca="false">($C$1)</f>
        <v>2</v>
      </c>
      <c r="E23" s="38" t="n">
        <f aca="false">($D$1)</f>
        <v>3</v>
      </c>
      <c r="F23" s="38" t="n">
        <f aca="false">50-$B$2-$C$2-$C$2-$D$2-$D$2-$D$2</f>
        <v>44</v>
      </c>
      <c r="H23" s="38" t="n">
        <f aca="false">((I23*1000)+(J23*100)+(K23*10)+(L23))</f>
        <v>4123</v>
      </c>
      <c r="I23" s="38" t="n">
        <f aca="false">($E$1)</f>
        <v>4</v>
      </c>
      <c r="J23" s="38" t="n">
        <f aca="false">($B$1)</f>
        <v>1</v>
      </c>
      <c r="K23" s="38" t="n">
        <f aca="false">($C$1)</f>
        <v>2</v>
      </c>
      <c r="L23" s="38" t="n">
        <f aca="false">($D$1)</f>
        <v>3</v>
      </c>
      <c r="M23" s="39" t="n">
        <f aca="false">50-$B$2-$C$2-$C$2-$D$2-$D$2-$D$2</f>
        <v>44</v>
      </c>
      <c r="N23" s="34" t="n">
        <f aca="false">IF(M23&gt;0,M23,0)</f>
        <v>44</v>
      </c>
    </row>
    <row r="24" customFormat="false" ht="12" hidden="false" customHeight="false" outlineLevel="0" collapsed="false">
      <c r="B24" s="38" t="n">
        <f aca="false">($E$1)</f>
        <v>4</v>
      </c>
      <c r="C24" s="38" t="n">
        <f aca="false">($B$1)</f>
        <v>1</v>
      </c>
      <c r="D24" s="38" t="n">
        <f aca="false">($D$1)</f>
        <v>3</v>
      </c>
      <c r="E24" s="38" t="n">
        <f aca="false">($C$1)</f>
        <v>2</v>
      </c>
      <c r="F24" s="38" t="n">
        <f aca="false">50-$B$2-$C$2-$C$2-$D$2-$D$2-$D$2-$C$2</f>
        <v>43</v>
      </c>
      <c r="H24" s="38" t="n">
        <f aca="false">((I24*1000)+(J24*100)+(K24*10)+(L24))</f>
        <v>4132</v>
      </c>
      <c r="I24" s="38" t="n">
        <f aca="false">($E$1)</f>
        <v>4</v>
      </c>
      <c r="J24" s="38" t="n">
        <f aca="false">($B$1)</f>
        <v>1</v>
      </c>
      <c r="K24" s="38" t="n">
        <f aca="false">($D$1)</f>
        <v>3</v>
      </c>
      <c r="L24" s="38" t="n">
        <f aca="false">($C$1)</f>
        <v>2</v>
      </c>
      <c r="M24" s="39" t="n">
        <f aca="false">50-$B$2-$C$2-$C$2-$D$2-$D$2-$D$2-$C$2</f>
        <v>43</v>
      </c>
      <c r="N24" s="34" t="n">
        <f aca="false">IF(M24&gt;0,M24,0)</f>
        <v>43</v>
      </c>
    </row>
    <row r="25" customFormat="false" ht="12" hidden="false" customHeight="false" outlineLevel="0" collapsed="false">
      <c r="B25" s="38" t="n">
        <f aca="false">($E$1)</f>
        <v>4</v>
      </c>
      <c r="C25" s="38" t="n">
        <f aca="false">($C$1)</f>
        <v>2</v>
      </c>
      <c r="D25" s="38" t="n">
        <f aca="false">($B$1)</f>
        <v>1</v>
      </c>
      <c r="E25" s="38" t="n">
        <f aca="false">($D$1)</f>
        <v>3</v>
      </c>
      <c r="F25" s="38" t="n">
        <f aca="false">50-$B$2-$B$2-$C$2-$C$2-$D$2-$D$2-$D$2</f>
        <v>43</v>
      </c>
      <c r="H25" s="38" t="n">
        <f aca="false">((I25*1000)+(J25*100)+(K25*10)+(L25))</f>
        <v>4213</v>
      </c>
      <c r="I25" s="38" t="n">
        <f aca="false">($E$1)</f>
        <v>4</v>
      </c>
      <c r="J25" s="38" t="n">
        <f aca="false">($C$1)</f>
        <v>2</v>
      </c>
      <c r="K25" s="38" t="n">
        <f aca="false">($B$1)</f>
        <v>1</v>
      </c>
      <c r="L25" s="38" t="n">
        <f aca="false">($D$1)</f>
        <v>3</v>
      </c>
      <c r="M25" s="39" t="n">
        <f aca="false">50-$B$2-$B$2-$C$2-$C$2-$D$2-$D$2-$D$2</f>
        <v>43</v>
      </c>
      <c r="N25" s="34" t="n">
        <f aca="false">IF(M25&gt;0,M25,0)</f>
        <v>43</v>
      </c>
    </row>
    <row r="26" customFormat="false" ht="12" hidden="false" customHeight="false" outlineLevel="0" collapsed="false">
      <c r="B26" s="38" t="n">
        <f aca="false">($E$1)</f>
        <v>4</v>
      </c>
      <c r="C26" s="38" t="n">
        <f aca="false">($C$1)</f>
        <v>2</v>
      </c>
      <c r="D26" s="38" t="n">
        <f aca="false">($D$1)</f>
        <v>3</v>
      </c>
      <c r="E26" s="38" t="n">
        <f aca="false">($B$1)</f>
        <v>1</v>
      </c>
      <c r="F26" s="38" t="n">
        <f aca="false">50-$B$2-$B$2-$C$2-$C$2-$D$2-$D$2-$D$2-$B$2-$C$2</f>
        <v>41</v>
      </c>
      <c r="H26" s="38" t="n">
        <f aca="false">((I26*1000)+(J26*100)+(K26*10)+(L26))</f>
        <v>4231</v>
      </c>
      <c r="I26" s="38" t="n">
        <f aca="false">($E$1)</f>
        <v>4</v>
      </c>
      <c r="J26" s="38" t="n">
        <f aca="false">($C$1)</f>
        <v>2</v>
      </c>
      <c r="K26" s="38" t="n">
        <f aca="false">($D$1)</f>
        <v>3</v>
      </c>
      <c r="L26" s="38" t="n">
        <f aca="false">($B$1)</f>
        <v>1</v>
      </c>
      <c r="M26" s="39" t="n">
        <f aca="false">50-$B$2-$B$2-$C$2-$C$2-$D$2-$D$2-$D$2-$B$2-$C$2</f>
        <v>41</v>
      </c>
      <c r="N26" s="34" t="n">
        <f aca="false">IF(M26&gt;0,M26,0)</f>
        <v>41</v>
      </c>
    </row>
    <row r="27" customFormat="false" ht="12" hidden="false" customHeight="false" outlineLevel="0" collapsed="false">
      <c r="B27" s="38" t="n">
        <f aca="false">($E$1)</f>
        <v>4</v>
      </c>
      <c r="C27" s="38" t="n">
        <f aca="false">($D$1)</f>
        <v>3</v>
      </c>
      <c r="D27" s="38" t="n">
        <f aca="false">($B$1)</f>
        <v>1</v>
      </c>
      <c r="E27" s="38" t="n">
        <f aca="false">($C$1)</f>
        <v>2</v>
      </c>
      <c r="F27" s="38" t="n">
        <f aca="false">50-$B$2-$B$2-$C$2-$C$2-$C$2-$D$2-$C$2-$D$2-$D$2</f>
        <v>41</v>
      </c>
      <c r="H27" s="38" t="n">
        <f aca="false">((I27*1000)+(J27*100)+(K27*10)+(L27))</f>
        <v>4312</v>
      </c>
      <c r="I27" s="38" t="n">
        <f aca="false">($E$1)</f>
        <v>4</v>
      </c>
      <c r="J27" s="38" t="n">
        <f aca="false">($D$1)</f>
        <v>3</v>
      </c>
      <c r="K27" s="38" t="n">
        <f aca="false">($B$1)</f>
        <v>1</v>
      </c>
      <c r="L27" s="38" t="n">
        <f aca="false">($C$1)</f>
        <v>2</v>
      </c>
      <c r="M27" s="39" t="n">
        <f aca="false">50-$B$2-$B$2-$C$2-$C$2-$C$2-$D$2-$C$2-$D$2-$D$2</f>
        <v>41</v>
      </c>
      <c r="N27" s="34" t="n">
        <f aca="false">IF(M27&gt;0,M27,0)</f>
        <v>41</v>
      </c>
    </row>
    <row r="28" customFormat="false" ht="12" hidden="false" customHeight="false" outlineLevel="0" collapsed="false">
      <c r="B28" s="38" t="n">
        <f aca="false">($E$1)</f>
        <v>4</v>
      </c>
      <c r="C28" s="38" t="n">
        <f aca="false">($D$1)</f>
        <v>3</v>
      </c>
      <c r="D28" s="38" t="n">
        <f aca="false">($C$1)</f>
        <v>2</v>
      </c>
      <c r="E28" s="38" t="n">
        <f aca="false">($B$1)</f>
        <v>1</v>
      </c>
      <c r="F28" s="38" t="n">
        <f aca="false">50-$B$2-$B$2-$C$2-$C$2-$C$2-$D$2-$C$2-$D$2-$B$2-$D$2</f>
        <v>40</v>
      </c>
      <c r="H28" s="38" t="n">
        <f aca="false">((I28*1000)+(J28*100)+(K28*10)+(L28))</f>
        <v>4321</v>
      </c>
      <c r="I28" s="38" t="n">
        <f aca="false">($E$1)</f>
        <v>4</v>
      </c>
      <c r="J28" s="38" t="n">
        <f aca="false">($D$1)</f>
        <v>3</v>
      </c>
      <c r="K28" s="38" t="n">
        <f aca="false">($C$1)</f>
        <v>2</v>
      </c>
      <c r="L28" s="38" t="n">
        <f aca="false">($B$1)</f>
        <v>1</v>
      </c>
      <c r="M28" s="39" t="n">
        <f aca="false">50-$B$2-$B$2-$C$2-$C$2-$C$2-$D$2-$C$2-$D$2-$B$2-$D$2</f>
        <v>40</v>
      </c>
      <c r="N28" s="34" t="n">
        <f aca="false">IF(M28&gt;0,M28,0)</f>
        <v>40</v>
      </c>
    </row>
    <row r="30" customFormat="false" ht="12" hidden="false" customHeight="false" outlineLevel="0" collapsed="false">
      <c r="A30" s="35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2T02:11:38Z</dcterms:created>
  <dc:creator>Ag Ed Dept</dc:creator>
  <dc:description/>
  <dc:language>en-US</dc:language>
  <cp:lastModifiedBy>Gilbert Public Schools</cp:lastModifiedBy>
  <cp:lastPrinted>2012-02-13T21:54:08Z</cp:lastPrinted>
  <dcterms:modified xsi:type="dcterms:W3CDTF">2012-02-13T21:55:39Z</dcterms:modified>
  <cp:revision>0</cp:revision>
  <dc:subject/>
  <dc:title/>
</cp:coreProperties>
</file>