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2022 Direct Delivery Order Form</t>
  </si>
  <si>
    <t xml:space="preserve">Scout Name:</t>
  </si>
  <si>
    <t xml:space="preserve">Email Address:</t>
  </si>
  <si>
    <t xml:space="preserve">All items on this form are for home delivery by the Scout</t>
  </si>
  <si>
    <t xml:space="preserve">W3</t>
  </si>
  <si>
    <t xml:space="preserve">W4</t>
  </si>
  <si>
    <t xml:space="preserve">W2</t>
  </si>
  <si>
    <t xml:space="preserve">G3</t>
  </si>
  <si>
    <t xml:space="preserve">S4</t>
  </si>
  <si>
    <t xml:space="preserve">C5</t>
  </si>
  <si>
    <t xml:space="preserve">R1</t>
  </si>
  <si>
    <t xml:space="preserve">Print with BLACK INK Customer Name, Address,  Phone #, Email</t>
  </si>
  <si>
    <t xml:space="preserve">28" Mixed Wreath</t>
  </si>
  <si>
    <t xml:space="preserve">22" Mixed Wreath</t>
  </si>
  <si>
    <t xml:space="preserve">22"  Fir Wreath</t>
  </si>
  <si>
    <t xml:space="preserve">Garland</t>
  </si>
  <si>
    <t xml:space="preserve">Swag</t>
  </si>
  <si>
    <t xml:space="preserve">Center-piece</t>
  </si>
  <si>
    <t xml:space="preserve">Rein-deer</t>
  </si>
  <si>
    <t xml:space="preserve">Donation</t>
  </si>
  <si>
    <t xml:space="preserve">Total Collected</t>
  </si>
  <si>
    <t xml:space="preserve">Qty</t>
  </si>
  <si>
    <t xml:space="preserve">$</t>
  </si>
  <si>
    <t xml:space="preserve">Scout Delivery TOTALS </t>
  </si>
  <si>
    <t xml:space="preserve">Total $</t>
  </si>
  <si>
    <t xml:space="preserve">S C O U T: SCOUT NAME MUST BE ON MEMO LINE OF ALL CHECKS                  MAKE CHECKS PAYABLE TO: BSA 5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_);[RED]&quot;($&quot;#,##0\)"/>
    <numFmt numFmtId="167" formatCode="\$#,##0.00_);[RED]&quot;($&quot;#,##0.00\)"/>
    <numFmt numFmtId="168" formatCode="\$#,##0"/>
    <numFmt numFmtId="169" formatCode="#,##0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i val="true"/>
      <sz val="14"/>
      <name val="Arial"/>
      <family val="2"/>
    </font>
    <font>
      <sz val="11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5.85"/>
    <col collapsed="false" customWidth="true" hidden="false" outlineLevel="0" max="5" min="3" style="2" width="12.99"/>
    <col collapsed="false" customWidth="true" hidden="false" outlineLevel="0" max="7" min="6" style="2" width="11.85"/>
    <col collapsed="false" customWidth="true" hidden="false" outlineLevel="0" max="8" min="8" style="2" width="10.85"/>
    <col collapsed="false" customWidth="true" hidden="false" outlineLevel="0" max="9" min="9" style="2" width="11.28"/>
    <col collapsed="false" customWidth="true" hidden="false" outlineLevel="0" max="10" min="10" style="2" width="11.85"/>
    <col collapsed="false" customWidth="true" hidden="false" outlineLevel="0" max="11" min="11" style="3" width="13.85"/>
    <col collapsed="false" customWidth="true" hidden="false" outlineLevel="0" max="12" min="12" style="4" width="3.42"/>
    <col collapsed="false" customWidth="true" hidden="false" outlineLevel="0" max="13" min="13" style="4" width="17.14"/>
    <col collapsed="false" customWidth="true" hidden="false" outlineLevel="0" max="14" min="14" style="5" width="4.56"/>
    <col collapsed="false" customWidth="true" hidden="false" outlineLevel="0" max="15" min="15" style="5" width="15.85"/>
    <col collapsed="false" customWidth="true" hidden="false" outlineLevel="0" max="16" min="16" style="5" width="4.7"/>
    <col collapsed="false" customWidth="true" hidden="false" outlineLevel="0" max="17" min="17" style="5" width="15.56"/>
    <col collapsed="false" customWidth="true" hidden="false" outlineLevel="0" max="18" min="18" style="5" width="3.7"/>
    <col collapsed="false" customWidth="true" hidden="false" outlineLevel="0" max="19" min="19" style="5" width="15.85"/>
    <col collapsed="false" customWidth="true" hidden="false" outlineLevel="0" max="20" min="20" style="5" width="4.41"/>
    <col collapsed="false" customWidth="true" hidden="false" outlineLevel="0" max="21" min="21" style="5" width="13.99"/>
    <col collapsed="false" customWidth="false" hidden="false" outlineLevel="0" max="42" min="22" style="5" width="9.14"/>
    <col collapsed="false" customWidth="false" hidden="false" outlineLevel="0" max="257" min="43" style="6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59.25" hidden="false" customHeight="true" outlineLevel="0" collapsed="false">
      <c r="A2" s="9" t="s">
        <v>1</v>
      </c>
      <c r="B2" s="10"/>
      <c r="C2" s="11"/>
      <c r="D2" s="11"/>
      <c r="E2" s="11"/>
      <c r="F2" s="12" t="s">
        <v>2</v>
      </c>
      <c r="G2" s="12"/>
      <c r="H2" s="13"/>
      <c r="I2" s="13"/>
      <c r="J2" s="13"/>
      <c r="K2" s="14"/>
      <c r="L2" s="15" t="s">
        <v>3</v>
      </c>
    </row>
    <row r="3" customFormat="false" ht="17.25" hidden="false" customHeight="true" outlineLevel="0" collapsed="false">
      <c r="A3" s="16"/>
      <c r="B3" s="17"/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9"/>
      <c r="K3" s="19"/>
      <c r="L3" s="15"/>
      <c r="M3" s="20"/>
      <c r="N3" s="21"/>
      <c r="O3" s="21"/>
      <c r="P3" s="21"/>
      <c r="Q3" s="21"/>
      <c r="R3" s="21"/>
      <c r="S3" s="21"/>
      <c r="T3" s="21"/>
      <c r="U3" s="21"/>
    </row>
    <row r="4" s="29" customFormat="true" ht="49.5" hidden="false" customHeight="true" outlineLevel="0" collapsed="false">
      <c r="A4" s="22" t="s">
        <v>11</v>
      </c>
      <c r="B4" s="23"/>
      <c r="C4" s="24" t="s">
        <v>12</v>
      </c>
      <c r="D4" s="24" t="s">
        <v>13</v>
      </c>
      <c r="E4" s="24" t="s">
        <v>14</v>
      </c>
      <c r="F4" s="24" t="s">
        <v>15</v>
      </c>
      <c r="G4" s="24" t="s">
        <v>16</v>
      </c>
      <c r="H4" s="24" t="s">
        <v>17</v>
      </c>
      <c r="I4" s="24" t="s">
        <v>18</v>
      </c>
      <c r="J4" s="25" t="s">
        <v>19</v>
      </c>
      <c r="K4" s="26" t="s">
        <v>20</v>
      </c>
      <c r="L4" s="15"/>
      <c r="M4" s="27"/>
      <c r="N4" s="27"/>
      <c r="O4" s="28"/>
      <c r="P4" s="27"/>
      <c r="Q4" s="28"/>
      <c r="R4" s="27"/>
      <c r="S4" s="28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s="29" customFormat="true" ht="20.25" hidden="false" customHeight="true" outlineLevel="0" collapsed="false">
      <c r="A5" s="30"/>
      <c r="B5" s="31"/>
      <c r="C5" s="32" t="n">
        <v>51</v>
      </c>
      <c r="D5" s="32" t="n">
        <v>36</v>
      </c>
      <c r="E5" s="32" t="n">
        <v>35</v>
      </c>
      <c r="F5" s="32" t="n">
        <v>33</v>
      </c>
      <c r="G5" s="32" t="n">
        <v>34</v>
      </c>
      <c r="H5" s="32" t="n">
        <v>28</v>
      </c>
      <c r="I5" s="33" t="n">
        <v>27</v>
      </c>
      <c r="J5" s="34"/>
      <c r="K5" s="35"/>
      <c r="L5" s="15"/>
      <c r="M5" s="27"/>
      <c r="N5" s="27"/>
      <c r="O5" s="36"/>
      <c r="P5" s="27"/>
      <c r="Q5" s="37"/>
      <c r="R5" s="27"/>
      <c r="S5" s="3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</row>
    <row r="6" s="47" customFormat="true" ht="23.1" hidden="false" customHeight="true" outlineLevel="0" collapsed="false">
      <c r="A6" s="38"/>
      <c r="B6" s="39" t="s">
        <v>21</v>
      </c>
      <c r="C6" s="40"/>
      <c r="D6" s="40"/>
      <c r="E6" s="40"/>
      <c r="F6" s="40"/>
      <c r="G6" s="40"/>
      <c r="H6" s="40"/>
      <c r="I6" s="40"/>
      <c r="J6" s="41"/>
      <c r="K6" s="42" t="str">
        <f aca="false">IF(SUM(C6:J6)&gt;0,SUM(C6:J6)," ")</f>
        <v> </v>
      </c>
      <c r="L6" s="15"/>
      <c r="M6" s="43"/>
      <c r="N6" s="44"/>
      <c r="O6" s="45"/>
      <c r="P6" s="44"/>
      <c r="Q6" s="44"/>
      <c r="R6" s="44"/>
      <c r="S6" s="45"/>
      <c r="T6" s="44"/>
      <c r="U6" s="45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</row>
    <row r="7" customFormat="false" ht="35.1" hidden="false" customHeight="true" outlineLevel="0" collapsed="false">
      <c r="A7" s="38"/>
      <c r="B7" s="39" t="s">
        <v>22</v>
      </c>
      <c r="C7" s="48" t="str">
        <f aca="false">IF(VALUE(C6)&gt;0,C6*C$5," ")</f>
        <v> </v>
      </c>
      <c r="D7" s="48" t="str">
        <f aca="false">IF(VALUE(D6)&gt;0,D6*D$5," ")</f>
        <v> </v>
      </c>
      <c r="E7" s="48" t="str">
        <f aca="false">IF(VALUE(E6)&gt;0,E6*E$5," ")</f>
        <v> </v>
      </c>
      <c r="F7" s="48" t="str">
        <f aca="false">IF(VALUE(F6)&gt;0,F6*F$5," ")</f>
        <v> </v>
      </c>
      <c r="G7" s="48" t="str">
        <f aca="false">IF(VALUE(G6)&gt;0,G6*G$5," ")</f>
        <v> </v>
      </c>
      <c r="H7" s="48" t="str">
        <f aca="false">IF(VALUE(H6)&gt;0,H6*H$5," ")</f>
        <v> </v>
      </c>
      <c r="I7" s="49"/>
      <c r="J7" s="49"/>
      <c r="K7" s="50" t="str">
        <f aca="false">IF(SUM(C7:J7)&gt;0,SUM(C7:J7)," ")</f>
        <v> </v>
      </c>
      <c r="L7" s="15"/>
      <c r="M7" s="51"/>
    </row>
    <row r="8" customFormat="false" ht="22.5" hidden="false" customHeight="true" outlineLevel="0" collapsed="false">
      <c r="A8" s="38"/>
      <c r="B8" s="39" t="s">
        <v>21</v>
      </c>
      <c r="C8" s="52"/>
      <c r="D8" s="52"/>
      <c r="E8" s="52"/>
      <c r="F8" s="52"/>
      <c r="G8" s="52"/>
      <c r="H8" s="52"/>
      <c r="I8" s="52"/>
      <c r="J8" s="41"/>
      <c r="K8" s="42" t="str">
        <f aca="false">IF(SUM(C8:J8)&gt;0,SUM(C8:J8)," ")</f>
        <v> </v>
      </c>
      <c r="L8" s="15"/>
      <c r="M8" s="51"/>
    </row>
    <row r="9" customFormat="false" ht="35.1" hidden="false" customHeight="true" outlineLevel="0" collapsed="false">
      <c r="A9" s="38"/>
      <c r="B9" s="39" t="s">
        <v>22</v>
      </c>
      <c r="C9" s="48" t="str">
        <f aca="false">IF(VALUE(C8)&gt;0,C8*C$5," ")</f>
        <v> </v>
      </c>
      <c r="D9" s="48" t="str">
        <f aca="false">IF(VALUE(D8)&gt;0,D8*D$5," ")</f>
        <v> </v>
      </c>
      <c r="E9" s="48" t="str">
        <f aca="false">IF(VALUE(E8)&gt;0,E8*E$5," ")</f>
        <v> </v>
      </c>
      <c r="F9" s="48" t="str">
        <f aca="false">IF(VALUE(F8)&gt;0,F8*F$5," ")</f>
        <v> </v>
      </c>
      <c r="G9" s="48" t="str">
        <f aca="false">IF(VALUE(G8)&gt;0,G8*G$5," ")</f>
        <v> </v>
      </c>
      <c r="H9" s="48" t="str">
        <f aca="false">IF(VALUE(H8)&gt;0,H8*H$5," ")</f>
        <v> </v>
      </c>
      <c r="I9" s="49"/>
      <c r="J9" s="49"/>
      <c r="K9" s="50" t="str">
        <f aca="false">IF(SUM(C9:J9)&gt;0,SUM(C9:J9)," ")</f>
        <v> </v>
      </c>
      <c r="L9" s="15"/>
      <c r="M9" s="51"/>
    </row>
    <row r="10" customFormat="false" ht="22.5" hidden="false" customHeight="true" outlineLevel="0" collapsed="false">
      <c r="A10" s="38"/>
      <c r="B10" s="39" t="s">
        <v>21</v>
      </c>
      <c r="C10" s="52"/>
      <c r="D10" s="52"/>
      <c r="E10" s="52"/>
      <c r="F10" s="52"/>
      <c r="G10" s="52"/>
      <c r="H10" s="52"/>
      <c r="I10" s="52"/>
      <c r="J10" s="41"/>
      <c r="K10" s="42" t="str">
        <f aca="false">IF(SUM(C10:J10)&gt;0,SUM(C10:J10)," ")</f>
        <v> </v>
      </c>
      <c r="L10" s="15"/>
      <c r="M10" s="51"/>
    </row>
    <row r="11" customFormat="false" ht="35.1" hidden="false" customHeight="true" outlineLevel="0" collapsed="false">
      <c r="A11" s="38"/>
      <c r="B11" s="53" t="s">
        <v>22</v>
      </c>
      <c r="C11" s="48" t="str">
        <f aca="false">IF(VALUE(C10)&gt;0,C10*C$5," ")</f>
        <v> </v>
      </c>
      <c r="D11" s="48" t="str">
        <f aca="false">IF(VALUE(D10)&gt;0,D10*D$5," ")</f>
        <v> </v>
      </c>
      <c r="E11" s="48" t="str">
        <f aca="false">IF(VALUE(E10)&gt;0,E10*E$5," ")</f>
        <v> </v>
      </c>
      <c r="F11" s="48" t="str">
        <f aca="false">IF(VALUE(F10)&gt;0,F10*F$5," ")</f>
        <v> </v>
      </c>
      <c r="G11" s="48" t="str">
        <f aca="false">IF(VALUE(G10)&gt;0,G10*G$5," ")</f>
        <v> </v>
      </c>
      <c r="H11" s="48" t="str">
        <f aca="false">IF(VALUE(H10)&gt;0,H10*H$5," ")</f>
        <v> </v>
      </c>
      <c r="I11" s="49"/>
      <c r="J11" s="49"/>
      <c r="K11" s="50" t="str">
        <f aca="false">IF(SUM(C11:J11)&gt;0,SUM(C11:J11)," ")</f>
        <v> </v>
      </c>
      <c r="L11" s="15"/>
      <c r="M11" s="51"/>
    </row>
    <row r="12" customFormat="false" ht="23.1" hidden="false" customHeight="true" outlineLevel="0" collapsed="false">
      <c r="A12" s="54"/>
      <c r="B12" s="53" t="s">
        <v>21</v>
      </c>
      <c r="C12" s="52"/>
      <c r="D12" s="52"/>
      <c r="E12" s="52"/>
      <c r="F12" s="52"/>
      <c r="G12" s="52"/>
      <c r="H12" s="52"/>
      <c r="I12" s="52"/>
      <c r="J12" s="41"/>
      <c r="K12" s="42" t="str">
        <f aca="false">IF(SUM(C12:J12)&gt;0,SUM(C12:J12)," ")</f>
        <v> </v>
      </c>
      <c r="L12" s="15"/>
      <c r="M12" s="51"/>
    </row>
    <row r="13" customFormat="false" ht="35.1" hidden="false" customHeight="true" outlineLevel="0" collapsed="false">
      <c r="A13" s="54"/>
      <c r="B13" s="53" t="s">
        <v>22</v>
      </c>
      <c r="C13" s="48" t="str">
        <f aca="false">IF(VALUE(C12)&gt;0,C12*C$5," ")</f>
        <v> </v>
      </c>
      <c r="D13" s="48" t="str">
        <f aca="false">IF(VALUE(D12)&gt;0,D12*D$5," ")</f>
        <v> </v>
      </c>
      <c r="E13" s="48" t="str">
        <f aca="false">IF(VALUE(E12)&gt;0,E12*E$5," ")</f>
        <v> </v>
      </c>
      <c r="F13" s="48" t="str">
        <f aca="false">IF(VALUE(F12)&gt;0,F12*F$5," ")</f>
        <v> </v>
      </c>
      <c r="G13" s="48" t="str">
        <f aca="false">IF(VALUE(G12)&gt;0,G12*G$5," ")</f>
        <v> </v>
      </c>
      <c r="H13" s="48" t="str">
        <f aca="false">IF(VALUE(H12)&gt;0,H12*H$5," ")</f>
        <v> </v>
      </c>
      <c r="I13" s="49"/>
      <c r="J13" s="49"/>
      <c r="K13" s="50" t="str">
        <f aca="false">IF(SUM(C13:J13)&gt;0,SUM(C13:J13)," ")</f>
        <v> </v>
      </c>
      <c r="L13" s="15"/>
      <c r="M13" s="51"/>
    </row>
    <row r="14" customFormat="false" ht="23.1" hidden="false" customHeight="true" outlineLevel="0" collapsed="false">
      <c r="A14" s="54"/>
      <c r="B14" s="53" t="s">
        <v>21</v>
      </c>
      <c r="C14" s="52"/>
      <c r="D14" s="52"/>
      <c r="E14" s="52"/>
      <c r="F14" s="52"/>
      <c r="G14" s="52"/>
      <c r="H14" s="52"/>
      <c r="I14" s="52"/>
      <c r="J14" s="41"/>
      <c r="K14" s="42" t="str">
        <f aca="false">IF(SUM(C14:J14)&gt;0,SUM(C14:J14)," ")</f>
        <v> </v>
      </c>
      <c r="L14" s="15"/>
      <c r="M14" s="51"/>
    </row>
    <row r="15" customFormat="false" ht="35.1" hidden="false" customHeight="true" outlineLevel="0" collapsed="false">
      <c r="A15" s="54"/>
      <c r="B15" s="53" t="s">
        <v>22</v>
      </c>
      <c r="C15" s="48" t="str">
        <f aca="false">IF(VALUE(C14)&gt;0,C14*C$5," ")</f>
        <v> </v>
      </c>
      <c r="D15" s="48" t="str">
        <f aca="false">IF(VALUE(D14)&gt;0,D14*D$5," ")</f>
        <v> </v>
      </c>
      <c r="E15" s="48" t="str">
        <f aca="false">IF(VALUE(E14)&gt;0,E14*E$5," ")</f>
        <v> </v>
      </c>
      <c r="F15" s="48" t="str">
        <f aca="false">IF(VALUE(F14)&gt;0,F14*F$5," ")</f>
        <v> </v>
      </c>
      <c r="G15" s="48" t="str">
        <f aca="false">IF(VALUE(G14)&gt;0,G14*G$5," ")</f>
        <v> </v>
      </c>
      <c r="H15" s="48" t="str">
        <f aca="false">IF(VALUE(H14)&gt;0,H14*H$5," ")</f>
        <v> </v>
      </c>
      <c r="I15" s="49"/>
      <c r="J15" s="49"/>
      <c r="K15" s="50" t="str">
        <f aca="false">IF(SUM(C15:J15)&gt;0,SUM(C15:J15)," ")</f>
        <v> </v>
      </c>
      <c r="L15" s="15"/>
      <c r="M15" s="51"/>
    </row>
    <row r="16" customFormat="false" ht="23.1" hidden="false" customHeight="true" outlineLevel="0" collapsed="false">
      <c r="A16" s="54"/>
      <c r="B16" s="53" t="s">
        <v>21</v>
      </c>
      <c r="C16" s="52"/>
      <c r="D16" s="52"/>
      <c r="E16" s="52"/>
      <c r="F16" s="52"/>
      <c r="G16" s="52"/>
      <c r="H16" s="52"/>
      <c r="I16" s="52"/>
      <c r="J16" s="41"/>
      <c r="K16" s="42" t="str">
        <f aca="false">IF(SUM(C16:J16)&gt;0,SUM(C16:J16)," ")</f>
        <v> </v>
      </c>
      <c r="L16" s="15"/>
      <c r="M16" s="51"/>
    </row>
    <row r="17" customFormat="false" ht="35.1" hidden="false" customHeight="true" outlineLevel="0" collapsed="false">
      <c r="A17" s="54"/>
      <c r="B17" s="53" t="s">
        <v>22</v>
      </c>
      <c r="C17" s="48" t="str">
        <f aca="false">IF(VALUE(C16)&gt;0,C16*C$5," ")</f>
        <v> </v>
      </c>
      <c r="D17" s="48" t="str">
        <f aca="false">IF(VALUE(D16)&gt;0,D16*D$5," ")</f>
        <v> </v>
      </c>
      <c r="E17" s="48" t="str">
        <f aca="false">IF(VALUE(E16)&gt;0,E16*E$5," ")</f>
        <v> </v>
      </c>
      <c r="F17" s="48" t="str">
        <f aca="false">IF(VALUE(F16)&gt;0,F16*F$5," ")</f>
        <v> </v>
      </c>
      <c r="G17" s="48" t="str">
        <f aca="false">IF(VALUE(G16)&gt;0,G16*G$5," ")</f>
        <v> </v>
      </c>
      <c r="H17" s="48" t="str">
        <f aca="false">IF(VALUE(H16)&gt;0,H16*H$5," ")</f>
        <v> </v>
      </c>
      <c r="I17" s="49"/>
      <c r="J17" s="49"/>
      <c r="K17" s="50" t="str">
        <f aca="false">IF(SUM(C17:J17)&gt;0,SUM(C17:J17)," ")</f>
        <v> </v>
      </c>
      <c r="L17" s="15"/>
      <c r="M17" s="51"/>
    </row>
    <row r="18" customFormat="false" ht="23.1" hidden="false" customHeight="true" outlineLevel="0" collapsed="false">
      <c r="A18" s="54"/>
      <c r="B18" s="53" t="s">
        <v>21</v>
      </c>
      <c r="C18" s="52"/>
      <c r="D18" s="52"/>
      <c r="E18" s="52"/>
      <c r="F18" s="52"/>
      <c r="G18" s="52"/>
      <c r="H18" s="52"/>
      <c r="I18" s="52"/>
      <c r="J18" s="41"/>
      <c r="K18" s="42" t="str">
        <f aca="false">IF(SUM(C18:J18)&gt;0,SUM(C18:J18)," ")</f>
        <v> </v>
      </c>
      <c r="L18" s="15"/>
      <c r="M18" s="51"/>
    </row>
    <row r="19" customFormat="false" ht="35.1" hidden="false" customHeight="true" outlineLevel="0" collapsed="false">
      <c r="A19" s="54"/>
      <c r="B19" s="53" t="s">
        <v>22</v>
      </c>
      <c r="C19" s="48" t="str">
        <f aca="false">IF(VALUE(C18)&gt;0,C18*C$5," ")</f>
        <v> </v>
      </c>
      <c r="D19" s="48" t="str">
        <f aca="false">IF(VALUE(D18)&gt;0,D18*D$5," ")</f>
        <v> </v>
      </c>
      <c r="E19" s="48" t="str">
        <f aca="false">IF(VALUE(E18)&gt;0,E18*E$5," ")</f>
        <v> </v>
      </c>
      <c r="F19" s="48" t="str">
        <f aca="false">IF(VALUE(F18)&gt;0,F18*F$5," ")</f>
        <v> </v>
      </c>
      <c r="G19" s="48" t="str">
        <f aca="false">IF(VALUE(G18)&gt;0,G18*G$5," ")</f>
        <v> </v>
      </c>
      <c r="H19" s="48" t="str">
        <f aca="false">IF(VALUE(H18)&gt;0,H18*H$5," ")</f>
        <v> </v>
      </c>
      <c r="I19" s="49"/>
      <c r="J19" s="49"/>
      <c r="K19" s="50" t="str">
        <f aca="false">IF(SUM(C19:J19)&gt;0,SUM(C19:J19)," ")</f>
        <v> </v>
      </c>
      <c r="L19" s="15"/>
      <c r="M19" s="51"/>
    </row>
    <row r="20" customFormat="false" ht="23.1" hidden="false" customHeight="true" outlineLevel="0" collapsed="false">
      <c r="A20" s="54"/>
      <c r="B20" s="53" t="s">
        <v>21</v>
      </c>
      <c r="C20" s="52"/>
      <c r="D20" s="52"/>
      <c r="E20" s="52"/>
      <c r="F20" s="52"/>
      <c r="G20" s="52"/>
      <c r="H20" s="52"/>
      <c r="I20" s="52"/>
      <c r="J20" s="41"/>
      <c r="K20" s="42" t="str">
        <f aca="false">IF(SUM(C20:J20)&gt;0,SUM(C20:J20)," ")</f>
        <v> </v>
      </c>
      <c r="L20" s="15"/>
      <c r="M20" s="51"/>
    </row>
    <row r="21" customFormat="false" ht="35.1" hidden="false" customHeight="true" outlineLevel="0" collapsed="false">
      <c r="A21" s="54"/>
      <c r="B21" s="53" t="s">
        <v>22</v>
      </c>
      <c r="C21" s="48" t="str">
        <f aca="false">IF(VALUE(C20)&gt;0,C20*C$5," ")</f>
        <v> </v>
      </c>
      <c r="D21" s="48" t="str">
        <f aca="false">IF(VALUE(D20)&gt;0,D20*D$5," ")</f>
        <v> </v>
      </c>
      <c r="E21" s="48" t="str">
        <f aca="false">IF(VALUE(E20)&gt;0,E20*E$5," ")</f>
        <v> </v>
      </c>
      <c r="F21" s="48" t="str">
        <f aca="false">IF(VALUE(F20)&gt;0,F20*F$5," ")</f>
        <v> </v>
      </c>
      <c r="G21" s="48" t="str">
        <f aca="false">IF(VALUE(G20)&gt;0,G20*G$5," ")</f>
        <v> </v>
      </c>
      <c r="H21" s="48" t="str">
        <f aca="false">IF(VALUE(H20)&gt;0,H20*H$5," ")</f>
        <v> </v>
      </c>
      <c r="I21" s="49"/>
      <c r="J21" s="49"/>
      <c r="K21" s="50" t="str">
        <f aca="false">IF(SUM(C21:J21)&gt;0,SUM(C21:J21)," ")</f>
        <v> </v>
      </c>
      <c r="L21" s="15"/>
      <c r="M21" s="51"/>
    </row>
    <row r="22" customFormat="false" ht="35.1" hidden="false" customHeight="true" outlineLevel="0" collapsed="false">
      <c r="A22" s="55" t="s">
        <v>23</v>
      </c>
      <c r="B22" s="53" t="s">
        <v>21</v>
      </c>
      <c r="C22" s="56" t="str">
        <f aca="false">IF(SUM(C6,C8,C10,C12,C14,C16,C18,C20)&gt;0,SUM(C6,C8,C10,C12,C14,C16,C18,C20)," ")</f>
        <v> </v>
      </c>
      <c r="D22" s="56" t="str">
        <f aca="false">IF(SUM(D6,D8,D10,D12,D14,D16,D18,D20)&gt;0,SUM(D6,D8,D10,D12,D14,D16,D18,D20)," ")</f>
        <v> </v>
      </c>
      <c r="E22" s="56" t="str">
        <f aca="false">IF(SUM(E6,E8,E10,E12,E14,E16,E18,E20)&gt;0,SUM(E6,E8,E10,E12,E14,E16,E18,E20)," ")</f>
        <v> </v>
      </c>
      <c r="F22" s="56" t="str">
        <f aca="false">IF(SUM(F6,F8,F10,F12,F14,F16,F18,F20)&gt;0,SUM(F6,F8,F10,F12,F14,F16,F18,F20)," ")</f>
        <v> </v>
      </c>
      <c r="G22" s="56" t="str">
        <f aca="false">IF(SUM(G6,G8,G10,G12,G14,G16,G18,G20)&gt;0,SUM(G6,G8,G10,G12,G14,G16,G18,G20)," ")</f>
        <v> </v>
      </c>
      <c r="H22" s="56" t="str">
        <f aca="false">IF(SUM(H6,H8,H10,H12,H14,H16,H18,H20)&gt;0,SUM(H6,H8,H10,H12,H14,H16,H18,H20)," ")</f>
        <v> </v>
      </c>
      <c r="I22" s="56"/>
      <c r="J22" s="57" t="str">
        <f aca="false">IF(SUM(J6,J8,J10,J12,J14,J16,J18,J20)&gt;0,SUM(J6,J8,J10,J12,J14,J16,J18,J20)," ")</f>
        <v> </v>
      </c>
      <c r="K22" s="42" t="str">
        <f aca="false">IF(SUM(C22:J22)&gt;0,SUM(C22:J22)," ")</f>
        <v> </v>
      </c>
      <c r="L22" s="15"/>
      <c r="M22" s="51"/>
    </row>
    <row r="23" customFormat="false" ht="35.1" hidden="false" customHeight="true" outlineLevel="0" collapsed="false">
      <c r="A23" s="55"/>
      <c r="B23" s="53" t="s">
        <v>24</v>
      </c>
      <c r="C23" s="58" t="str">
        <f aca="false">IF(SUM(C7,C9,C11,C13,C15,C17,C19,C21)&gt;0,SUM(C7,C9,C11,C13,C15,C17,C19,C21)," ")</f>
        <v> </v>
      </c>
      <c r="D23" s="58" t="str">
        <f aca="false">IF(SUM(D7,D9,D11,D13,D15,D17,D19,D21)&gt;0,SUM(D7,D9,D11,D13,D15,D17,D19,D21)," ")</f>
        <v> </v>
      </c>
      <c r="E23" s="58" t="str">
        <f aca="false">IF(SUM(E7,E9,E11,E13,E15,E17,E19,E21)&gt;0,SUM(E7,E9,E11,E13,E15,E17,E19,E21)," ")</f>
        <v> </v>
      </c>
      <c r="F23" s="58" t="str">
        <f aca="false">IF(SUM(F7,F9,F11,F13,F15,F17,F19,F21)&gt;0,SUM(F7,F9,F11,F13,F15,F17,F19,F21)," ")</f>
        <v> </v>
      </c>
      <c r="G23" s="58" t="str">
        <f aca="false">IF(SUM(G7,G9,G11,G13,G15,G17,G19,G21)&gt;0,SUM(G7,G9,G11,G13,G15,G17,G19,G21)," ")</f>
        <v> </v>
      </c>
      <c r="H23" s="58" t="str">
        <f aca="false">IF(SUM(H7,H9,H11,H13,H15,H17,H19,H21)&gt;0,SUM(H7,H9,H11,H13,H15,H17,H19,H21)," ")</f>
        <v> </v>
      </c>
      <c r="I23" s="58"/>
      <c r="J23" s="57" t="str">
        <f aca="false">IF(SUM(J7,J9,J11,J13,J15,J17,J19,J21)&gt;0,SUM(J7,J9,J11,J13,J15,J17,J19,J21)," ")</f>
        <v> </v>
      </c>
      <c r="K23" s="50" t="str">
        <f aca="false">IF(SUM(C23:J23)&gt;0,SUM(C23:J23)," ")</f>
        <v> </v>
      </c>
      <c r="L23" s="15"/>
      <c r="M23" s="59"/>
    </row>
    <row r="24" customFormat="false" ht="19.5" hidden="false" customHeight="true" outlineLevel="0" collapsed="false">
      <c r="A24" s="60" t="s">
        <v>2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15"/>
      <c r="M24" s="61"/>
      <c r="N24" s="62"/>
      <c r="O24" s="62"/>
      <c r="P24" s="62"/>
      <c r="Q24" s="62"/>
      <c r="R24" s="62"/>
      <c r="S24" s="62"/>
      <c r="T24" s="62"/>
    </row>
    <row r="25" customFormat="false" ht="11.25" hidden="false" customHeight="false" outlineLevel="0" collapsed="false">
      <c r="A25" s="63"/>
      <c r="B25" s="63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1.25" hidden="false" customHeight="false" outlineLevel="0" collapsed="false">
      <c r="A26" s="63"/>
      <c r="B26" s="63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1.25" hidden="false" customHeight="false" outlineLevel="0" collapsed="false">
      <c r="A27" s="63"/>
      <c r="B27" s="63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1.25" hidden="false" customHeight="false" outlineLevel="0" collapsed="false">
      <c r="A28" s="63"/>
      <c r="B28" s="63"/>
      <c r="C28" s="64"/>
      <c r="D28" s="6"/>
      <c r="E28" s="6"/>
      <c r="F28" s="6"/>
      <c r="G28" s="6"/>
      <c r="H28" s="6"/>
      <c r="I28" s="6"/>
      <c r="J28" s="6"/>
      <c r="K28" s="6"/>
    </row>
    <row r="29" customFormat="false" ht="11.25" hidden="false" customHeight="false" outlineLevel="0" collapsed="false">
      <c r="A29" s="63"/>
      <c r="B29" s="63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1.25" hidden="false" customHeight="false" outlineLevel="0" collapsed="false">
      <c r="A30" s="63"/>
      <c r="B30" s="63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1.25" hidden="false" customHeight="false" outlineLevel="0" collapsed="false">
      <c r="A31" s="63"/>
      <c r="B31" s="63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1.25" hidden="false" customHeight="false" outlineLevel="0" collapsed="false">
      <c r="A32" s="63"/>
      <c r="B32" s="63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1.25" hidden="false" customHeight="false" outlineLevel="0" collapsed="false">
      <c r="A33" s="63"/>
      <c r="B33" s="63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1.25" hidden="false" customHeight="false" outlineLevel="0" collapsed="false">
      <c r="A34" s="63"/>
      <c r="B34" s="63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1.25" hidden="false" customHeight="false" outlineLevel="0" collapsed="false">
      <c r="A35" s="63"/>
      <c r="B35" s="63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1.25" hidden="false" customHeight="false" outlineLevel="0" collapsed="false">
      <c r="A36" s="63"/>
      <c r="B36" s="63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63"/>
      <c r="B37" s="63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63"/>
      <c r="B38" s="63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1.25" hidden="false" customHeight="false" outlineLevel="0" collapsed="false">
      <c r="A39" s="63"/>
      <c r="B39" s="63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1.25" hidden="false" customHeight="false" outlineLevel="0" collapsed="false">
      <c r="A40" s="63"/>
      <c r="B40" s="63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1.25" hidden="false" customHeight="false" outlineLevel="0" collapsed="false">
      <c r="A41" s="63"/>
      <c r="B41" s="63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1.25" hidden="false" customHeight="false" outlineLevel="0" collapsed="false">
      <c r="A42" s="63"/>
      <c r="B42" s="63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1.25" hidden="false" customHeight="false" outlineLevel="0" collapsed="false">
      <c r="A43" s="63"/>
      <c r="B43" s="63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1.25" hidden="false" customHeight="false" outlineLevel="0" collapsed="false">
      <c r="A44" s="63"/>
      <c r="B44" s="63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1.25" hidden="false" customHeight="false" outlineLevel="0" collapsed="false">
      <c r="A45" s="63"/>
      <c r="B45" s="63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1.25" hidden="false" customHeight="false" outlineLevel="0" collapsed="false">
      <c r="A46" s="63"/>
      <c r="B46" s="63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1.25" hidden="false" customHeight="false" outlineLevel="0" collapsed="false">
      <c r="A47" s="63"/>
      <c r="B47" s="63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1.25" hidden="false" customHeight="false" outlineLevel="0" collapsed="false">
      <c r="A48" s="63"/>
      <c r="B48" s="63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1.25" hidden="false" customHeight="false" outlineLevel="0" collapsed="false">
      <c r="A49" s="63"/>
      <c r="B49" s="63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1.25" hidden="false" customHeight="false" outlineLevel="0" collapsed="false">
      <c r="A50" s="63"/>
      <c r="B50" s="63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1.25" hidden="false" customHeight="false" outlineLevel="0" collapsed="false">
      <c r="A51" s="63"/>
      <c r="B51" s="63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1.25" hidden="false" customHeight="false" outlineLevel="0" collapsed="false">
      <c r="A52" s="63"/>
      <c r="B52" s="63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1.25" hidden="false" customHeight="false" outlineLevel="0" collapsed="false">
      <c r="A53" s="63"/>
      <c r="B53" s="63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1.25" hidden="false" customHeight="false" outlineLevel="0" collapsed="false">
      <c r="A54" s="63"/>
      <c r="B54" s="63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1.25" hidden="false" customHeight="false" outlineLevel="0" collapsed="false">
      <c r="A55" s="63"/>
      <c r="B55" s="63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1.25" hidden="false" customHeight="false" outlineLevel="0" collapsed="false">
      <c r="A56" s="63"/>
      <c r="B56" s="63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1.25" hidden="false" customHeight="false" outlineLevel="0" collapsed="false">
      <c r="A57" s="63"/>
      <c r="B57" s="63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1.25" hidden="false" customHeight="false" outlineLevel="0" collapsed="false">
      <c r="A58" s="63"/>
      <c r="B58" s="63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1.25" hidden="false" customHeight="false" outlineLevel="0" collapsed="false">
      <c r="A59" s="63"/>
      <c r="B59" s="63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1.25" hidden="false" customHeight="false" outlineLevel="0" collapsed="false">
      <c r="A60" s="63"/>
      <c r="B60" s="63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1.25" hidden="false" customHeight="false" outlineLevel="0" collapsed="false">
      <c r="A61" s="63"/>
      <c r="B61" s="63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1.25" hidden="false" customHeight="false" outlineLevel="0" collapsed="false">
      <c r="A62" s="63"/>
      <c r="B62" s="63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1.25" hidden="false" customHeight="false" outlineLevel="0" collapsed="false">
      <c r="A63" s="63"/>
      <c r="B63" s="63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1.25" hidden="false" customHeight="false" outlineLevel="0" collapsed="false">
      <c r="A64" s="63"/>
      <c r="B64" s="63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1.25" hidden="false" customHeight="false" outlineLevel="0" collapsed="false">
      <c r="A65" s="63"/>
      <c r="B65" s="63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1.25" hidden="false" customHeight="false" outlineLevel="0" collapsed="false">
      <c r="A66" s="63"/>
      <c r="B66" s="63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1.25" hidden="false" customHeight="false" outlineLevel="0" collapsed="false">
      <c r="A67" s="63"/>
      <c r="B67" s="63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1.25" hidden="false" customHeight="false" outlineLevel="0" collapsed="false">
      <c r="A68" s="63"/>
      <c r="B68" s="63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1.25" hidden="false" customHeight="false" outlineLevel="0" collapsed="false">
      <c r="A69" s="63"/>
      <c r="B69" s="63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1.25" hidden="false" customHeight="false" outlineLevel="0" collapsed="false">
      <c r="A70" s="63"/>
      <c r="B70" s="63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1.25" hidden="false" customHeight="false" outlineLevel="0" collapsed="false">
      <c r="A71" s="63"/>
      <c r="B71" s="63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1.25" hidden="false" customHeight="false" outlineLevel="0" collapsed="false">
      <c r="A72" s="63"/>
      <c r="B72" s="63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1.25" hidden="false" customHeight="false" outlineLevel="0" collapsed="false">
      <c r="A73" s="63"/>
      <c r="B73" s="63"/>
      <c r="C73" s="6"/>
      <c r="D73" s="6"/>
      <c r="E73" s="6"/>
      <c r="F73" s="6"/>
      <c r="G73" s="6"/>
      <c r="H73" s="6"/>
      <c r="I73" s="6"/>
      <c r="J73" s="6"/>
      <c r="K73" s="6"/>
    </row>
  </sheetData>
  <mergeCells count="12">
    <mergeCell ref="A1:K1"/>
    <mergeCell ref="L2:L2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K24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9:22:30Z</dcterms:created>
  <dc:creator>ilyn</dc:creator>
  <dc:description/>
  <dc:language>en-US</dc:language>
  <cp:lastModifiedBy>Donald Paullo Jr.</cp:lastModifiedBy>
  <cp:lastPrinted>2020-09-14T21:57:10Z</cp:lastPrinted>
  <dcterms:modified xsi:type="dcterms:W3CDTF">2022-09-16T12:57:06Z</dcterms:modified>
  <cp:revision>0</cp:revision>
  <dc:subject/>
  <dc:title/>
</cp:coreProperties>
</file>