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OMISION DE AGUA POTABLE Y ALCANTARILLADO DEL MUNICIPIO DE IGUALA.(CAPAMI)</t>
  </si>
  <si>
    <t xml:space="preserve">Estado Analítico del Ejercicio del Presupuesto de Egresos</t>
  </si>
  <si>
    <t xml:space="preserve">Clasificación Administrativa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ON GENERAL</t>
  </si>
  <si>
    <t xml:space="preserve">     DEPARTAMENTO COBRANZA</t>
  </si>
  <si>
    <t xml:space="preserve">     DEPARTAMENTO INFORMATICA</t>
  </si>
  <si>
    <t xml:space="preserve">     DEPARTAMENTO CULTURA DEL AGUA</t>
  </si>
  <si>
    <t xml:space="preserve">     DEPARTAMENTO DIRECCION</t>
  </si>
  <si>
    <t xml:space="preserve">     DEPARTAMENTO AGUA POTABLE</t>
  </si>
  <si>
    <t xml:space="preserve">     DEPARTAMENTO DRENAJE Y ALCANTARILLADO</t>
  </si>
  <si>
    <t xml:space="preserve">     DEPARTAMENTO BOMBEROS</t>
  </si>
  <si>
    <t xml:space="preserve">     DEPARTAMENTO PLANTA POTABILIZADORA</t>
  </si>
  <si>
    <t xml:space="preserve">     DEPARTAMENTO ALBAÑILERIA</t>
  </si>
  <si>
    <t xml:space="preserve">     DEPARTAMENTO MANTENIMIENTO</t>
  </si>
  <si>
    <t xml:space="preserve">     DEPARTAMENTO PETAR</t>
  </si>
  <si>
    <t xml:space="preserve">     DEPARTAMENTO CONTABILIDAD</t>
  </si>
  <si>
    <t xml:space="preserve">     DEPARTAMENTO COBROS</t>
  </si>
  <si>
    <t xml:space="preserve">     DIRECCION JURIDICA</t>
  </si>
  <si>
    <t xml:space="preserve">     DIRECCION OPERATIVA</t>
  </si>
  <si>
    <t xml:space="preserve">     UNIDAD DE TRANSPARENCIA</t>
  </si>
  <si>
    <t xml:space="preserve">     DEPARTAMENTO DE PLANEACION PROYECTOS Y PRESUPUESTOS</t>
  </si>
  <si>
    <t xml:space="preserve">     DEPARTAMENTO DE CARTOGRAFIA DIGITAL Y SISTEMAS DE INFORMACION GEOGRAFICA</t>
  </si>
  <si>
    <t xml:space="preserve">     DEPARTAMENTO DE CONTRALORIA INTERNA</t>
  </si>
  <si>
    <t xml:space="preserve">     DEPARTAMENTO DE TESORERIA</t>
  </si>
  <si>
    <t xml:space="preserve">     DEPARTAMENTO DE CONTRATOS</t>
  </si>
  <si>
    <t xml:space="preserve">DIRECCION ADMINISTRATIV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86040</xdr:rowOff>
    </xdr:from>
    <xdr:to>
      <xdr:col>8</xdr:col>
      <xdr:colOff>1479600</xdr:colOff>
      <xdr:row>45</xdr:row>
      <xdr:rowOff>152280</xdr:rowOff>
    </xdr:to>
    <xdr:sp>
      <xdr:nvSpPr>
        <xdr:cNvPr id="0" name="CuadroTexto 11"/>
        <xdr:cNvSpPr/>
      </xdr:nvSpPr>
      <xdr:spPr>
        <a:xfrm>
          <a:off x="0" y="8753760"/>
          <a:ext cx="12531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1" width="3.14"/>
    <col collapsed="false" customWidth="true" hidden="false" outlineLevel="0" max="3" min="3" style="2" width="60.14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9" min="6" style="0" width="20.99"/>
    <col collapsed="false" customWidth="true" hidden="false" outlineLevel="0" max="10" min="10" style="0" width="0.56"/>
    <col collapsed="false" customWidth="true" hidden="true" outlineLevel="0" max="11" min="11" style="0" width="11.42"/>
    <col collapsed="false" customWidth="false" hidden="true" outlineLevel="0" max="254" min="12" style="0" width="10.97"/>
    <col collapsed="false" customWidth="true" hidden="false" outlineLevel="0" max="255" min="255" style="0" width="0.85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B7" s="6" t="s">
        <v>4</v>
      </c>
      <c r="C7" s="6"/>
      <c r="D7" s="7" t="s">
        <v>5</v>
      </c>
      <c r="E7" s="7"/>
      <c r="F7" s="7"/>
      <c r="G7" s="7"/>
      <c r="H7" s="7"/>
      <c r="I7" s="6" t="s">
        <v>6</v>
      </c>
    </row>
    <row r="8" customFormat="false" ht="24.75" hidden="false" customHeight="false" outlineLevel="0" collapsed="false">
      <c r="B8" s="6"/>
      <c r="C8" s="6"/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6"/>
    </row>
    <row r="9" customFormat="false" ht="15" hidden="false" customHeight="false" outlineLevel="0" collapsed="false">
      <c r="B9" s="6"/>
      <c r="C9" s="6"/>
      <c r="D9" s="7" t="n">
        <v>1</v>
      </c>
      <c r="E9" s="7" t="n">
        <v>2</v>
      </c>
      <c r="F9" s="7" t="s">
        <v>12</v>
      </c>
      <c r="G9" s="7" t="n">
        <v>4</v>
      </c>
      <c r="H9" s="7" t="n">
        <v>5</v>
      </c>
      <c r="I9" s="7" t="s">
        <v>13</v>
      </c>
    </row>
    <row r="10" customFormat="false" ht="8.25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B11" s="13"/>
      <c r="C11" s="14" t="s">
        <v>14</v>
      </c>
      <c r="D11" s="15" t="n">
        <v>68708800.01</v>
      </c>
      <c r="E11" s="15" t="n">
        <v>0</v>
      </c>
      <c r="F11" s="16" t="n">
        <f aca="false">D11+E11</f>
        <v>68708800.01</v>
      </c>
      <c r="G11" s="15" t="n">
        <v>36946664.54</v>
      </c>
      <c r="H11" s="15" t="n">
        <v>35452586.24</v>
      </c>
      <c r="I11" s="16" t="n">
        <f aca="false">F11-G11</f>
        <v>31762135.47</v>
      </c>
    </row>
    <row r="12" customFormat="false" ht="15" hidden="false" customHeight="false" outlineLevel="0" collapsed="false">
      <c r="B12" s="17"/>
      <c r="C12" s="18" t="s">
        <v>15</v>
      </c>
      <c r="D12" s="19" t="n">
        <v>5334961.82</v>
      </c>
      <c r="E12" s="19" t="n">
        <v>279.76</v>
      </c>
      <c r="F12" s="20" t="n">
        <f aca="false">D12+E12</f>
        <v>5335241.58</v>
      </c>
      <c r="G12" s="19" t="n">
        <v>3404491.05</v>
      </c>
      <c r="H12" s="19" t="n">
        <v>3404491.05</v>
      </c>
      <c r="I12" s="20" t="n">
        <f aca="false">F12-G12</f>
        <v>1930750.53</v>
      </c>
    </row>
    <row r="13" customFormat="false" ht="15" hidden="false" customHeight="false" outlineLevel="0" collapsed="false">
      <c r="B13" s="17"/>
      <c r="C13" s="18" t="s">
        <v>16</v>
      </c>
      <c r="D13" s="19" t="n">
        <v>746311.42</v>
      </c>
      <c r="E13" s="19" t="n">
        <v>30000</v>
      </c>
      <c r="F13" s="20" t="n">
        <f aca="false">D13+E13</f>
        <v>776311.42</v>
      </c>
      <c r="G13" s="19" t="n">
        <v>365335.79</v>
      </c>
      <c r="H13" s="19" t="n">
        <v>365335.79</v>
      </c>
      <c r="I13" s="20" t="n">
        <f aca="false">F13-G13</f>
        <v>410975.63</v>
      </c>
    </row>
    <row r="14" customFormat="false" ht="15" hidden="false" customHeight="false" outlineLevel="0" collapsed="false">
      <c r="B14" s="17"/>
      <c r="C14" s="18" t="s">
        <v>17</v>
      </c>
      <c r="D14" s="19" t="n">
        <v>379764.51</v>
      </c>
      <c r="E14" s="19" t="n">
        <v>0</v>
      </c>
      <c r="F14" s="20" t="n">
        <f aca="false">D14+E14</f>
        <v>379764.51</v>
      </c>
      <c r="G14" s="19" t="n">
        <v>151323.97</v>
      </c>
      <c r="H14" s="19" t="n">
        <v>151323.97</v>
      </c>
      <c r="I14" s="20" t="n">
        <f aca="false">F14-G14</f>
        <v>228440.54</v>
      </c>
    </row>
    <row r="15" customFormat="false" ht="15" hidden="false" customHeight="false" outlineLevel="0" collapsed="false">
      <c r="B15" s="17"/>
      <c r="C15" s="18" t="s">
        <v>18</v>
      </c>
      <c r="D15" s="19" t="n">
        <v>15817802.33</v>
      </c>
      <c r="E15" s="19" t="n">
        <v>-402012.97</v>
      </c>
      <c r="F15" s="20" t="n">
        <f aca="false">D15+E15</f>
        <v>15415789.36</v>
      </c>
      <c r="G15" s="19" t="n">
        <v>5191331</v>
      </c>
      <c r="H15" s="19" t="n">
        <v>3697252.7</v>
      </c>
      <c r="I15" s="20" t="n">
        <f aca="false">F15-G15</f>
        <v>10224458.36</v>
      </c>
    </row>
    <row r="16" customFormat="false" ht="15" hidden="false" customHeight="false" outlineLevel="0" collapsed="false">
      <c r="B16" s="17"/>
      <c r="C16" s="18" t="s">
        <v>19</v>
      </c>
      <c r="D16" s="19" t="n">
        <v>7505933.21</v>
      </c>
      <c r="E16" s="19" t="n">
        <v>-274000.99</v>
      </c>
      <c r="F16" s="20" t="n">
        <f aca="false">D16+E16</f>
        <v>7231932.22</v>
      </c>
      <c r="G16" s="19" t="n">
        <v>4384393.62</v>
      </c>
      <c r="H16" s="19" t="n">
        <v>4384393.62</v>
      </c>
      <c r="I16" s="20" t="n">
        <f aca="false">F16-G16</f>
        <v>2847538.6</v>
      </c>
    </row>
    <row r="17" customFormat="false" ht="15" hidden="false" customHeight="false" outlineLevel="0" collapsed="false">
      <c r="B17" s="17"/>
      <c r="C17" s="18" t="s">
        <v>20</v>
      </c>
      <c r="D17" s="19" t="n">
        <v>9529592.28</v>
      </c>
      <c r="E17" s="19" t="n">
        <v>-8400000</v>
      </c>
      <c r="F17" s="20" t="n">
        <f aca="false">D17+E17</f>
        <v>1129592.28</v>
      </c>
      <c r="G17" s="19" t="n">
        <v>582543.84</v>
      </c>
      <c r="H17" s="19" t="n">
        <v>582543.84</v>
      </c>
      <c r="I17" s="20" t="n">
        <f aca="false">F17-G17</f>
        <v>547048.439999999</v>
      </c>
    </row>
    <row r="18" customFormat="false" ht="15" hidden="false" customHeight="false" outlineLevel="0" collapsed="false">
      <c r="B18" s="17"/>
      <c r="C18" s="18" t="s">
        <v>21</v>
      </c>
      <c r="D18" s="19" t="n">
        <v>7203056.07</v>
      </c>
      <c r="E18" s="19" t="n">
        <v>8545382.69</v>
      </c>
      <c r="F18" s="20" t="n">
        <f aca="false">D18+E18</f>
        <v>15748438.76</v>
      </c>
      <c r="G18" s="19" t="n">
        <v>9506091.09</v>
      </c>
      <c r="H18" s="19" t="n">
        <v>9506091.09</v>
      </c>
      <c r="I18" s="20" t="n">
        <f aca="false">F18-G18</f>
        <v>6242347.67</v>
      </c>
    </row>
    <row r="19" customFormat="false" ht="15" hidden="false" customHeight="false" outlineLevel="0" collapsed="false">
      <c r="B19" s="17"/>
      <c r="C19" s="18" t="s">
        <v>22</v>
      </c>
      <c r="D19" s="19" t="n">
        <v>7876093.31</v>
      </c>
      <c r="E19" s="19" t="n">
        <v>95763.02</v>
      </c>
      <c r="F19" s="20" t="n">
        <f aca="false">D19+E19</f>
        <v>7971856.33</v>
      </c>
      <c r="G19" s="19" t="n">
        <v>4998021.13</v>
      </c>
      <c r="H19" s="19" t="n">
        <v>4998021.13</v>
      </c>
      <c r="I19" s="20" t="n">
        <f aca="false">F19-G19</f>
        <v>2973835.2</v>
      </c>
    </row>
    <row r="20" customFormat="false" ht="15" hidden="false" customHeight="false" outlineLevel="0" collapsed="false">
      <c r="B20" s="17"/>
      <c r="C20" s="21" t="s">
        <v>23</v>
      </c>
      <c r="D20" s="19" t="n">
        <v>950818.62</v>
      </c>
      <c r="E20" s="19" t="n">
        <v>255199.68</v>
      </c>
      <c r="F20" s="20" t="n">
        <f aca="false">D20+E20</f>
        <v>1206018.3</v>
      </c>
      <c r="G20" s="19" t="n">
        <v>712194.27</v>
      </c>
      <c r="H20" s="19" t="n">
        <v>712194.27</v>
      </c>
      <c r="I20" s="20" t="n">
        <f aca="false">F20-G20</f>
        <v>493824.03</v>
      </c>
    </row>
    <row r="21" customFormat="false" ht="15" hidden="false" customHeight="false" outlineLevel="0" collapsed="false">
      <c r="B21" s="17"/>
      <c r="C21" s="21" t="s">
        <v>24</v>
      </c>
      <c r="D21" s="19" t="n">
        <v>1410226.29</v>
      </c>
      <c r="E21" s="19" t="n">
        <v>0</v>
      </c>
      <c r="F21" s="20" t="n">
        <f aca="false">D21+E21</f>
        <v>1410226.29</v>
      </c>
      <c r="G21" s="19" t="n">
        <v>749579.55</v>
      </c>
      <c r="H21" s="19" t="n">
        <v>749579.55</v>
      </c>
      <c r="I21" s="20" t="n">
        <f aca="false">F21-G21</f>
        <v>660646.74</v>
      </c>
    </row>
    <row r="22" customFormat="false" ht="15" hidden="false" customHeight="false" outlineLevel="0" collapsed="false">
      <c r="B22" s="17"/>
      <c r="C22" s="21" t="s">
        <v>25</v>
      </c>
      <c r="D22" s="19" t="n">
        <v>4303063.85</v>
      </c>
      <c r="E22" s="19" t="n">
        <v>868.19</v>
      </c>
      <c r="F22" s="20" t="n">
        <f aca="false">D22+E22</f>
        <v>4303932.04</v>
      </c>
      <c r="G22" s="19" t="n">
        <v>1994487.21</v>
      </c>
      <c r="H22" s="19" t="n">
        <v>1994487.21</v>
      </c>
      <c r="I22" s="20" t="n">
        <f aca="false">F22-G22</f>
        <v>2309444.83</v>
      </c>
    </row>
    <row r="23" customFormat="false" ht="15" hidden="false" customHeight="false" outlineLevel="0" collapsed="false">
      <c r="B23" s="17"/>
      <c r="C23" s="21" t="s">
        <v>26</v>
      </c>
      <c r="D23" s="19" t="n">
        <v>2578549.65</v>
      </c>
      <c r="E23" s="19" t="n">
        <v>60275.75</v>
      </c>
      <c r="F23" s="20" t="n">
        <f aca="false">D23+E23</f>
        <v>2638825.4</v>
      </c>
      <c r="G23" s="19" t="n">
        <v>1696556.56</v>
      </c>
      <c r="H23" s="19" t="n">
        <v>1696556.56</v>
      </c>
      <c r="I23" s="20" t="n">
        <f aca="false">F23-G23</f>
        <v>942268.84</v>
      </c>
    </row>
    <row r="24" customFormat="false" ht="15" hidden="false" customHeight="false" outlineLevel="0" collapsed="false">
      <c r="B24" s="17"/>
      <c r="C24" s="21" t="s">
        <v>27</v>
      </c>
      <c r="D24" s="19" t="n">
        <v>611362.71</v>
      </c>
      <c r="E24" s="19" t="n">
        <v>0</v>
      </c>
      <c r="F24" s="20" t="n">
        <f aca="false">D24+E24</f>
        <v>611362.71</v>
      </c>
      <c r="G24" s="19" t="n">
        <v>368297.2</v>
      </c>
      <c r="H24" s="19" t="n">
        <v>368297.2</v>
      </c>
      <c r="I24" s="20" t="n">
        <f aca="false">F24-G24</f>
        <v>243065.51</v>
      </c>
    </row>
    <row r="25" customFormat="false" ht="15" hidden="false" customHeight="false" outlineLevel="0" collapsed="false">
      <c r="B25" s="17"/>
      <c r="C25" s="21" t="s">
        <v>28</v>
      </c>
      <c r="D25" s="19" t="n">
        <v>733470.33</v>
      </c>
      <c r="E25" s="19" t="n">
        <v>30936.87</v>
      </c>
      <c r="F25" s="20" t="n">
        <f aca="false">D25+E25</f>
        <v>764407.2</v>
      </c>
      <c r="G25" s="19" t="n">
        <v>504155.84</v>
      </c>
      <c r="H25" s="19" t="n">
        <v>504155.84</v>
      </c>
      <c r="I25" s="20" t="n">
        <f aca="false">F25-G25</f>
        <v>260251.36</v>
      </c>
    </row>
    <row r="26" customFormat="false" ht="15" hidden="false" customHeight="false" outlineLevel="0" collapsed="false">
      <c r="B26" s="17"/>
      <c r="C26" s="21" t="s">
        <v>29</v>
      </c>
      <c r="D26" s="19" t="n">
        <v>1274147.22</v>
      </c>
      <c r="E26" s="19" t="n">
        <v>0</v>
      </c>
      <c r="F26" s="20" t="n">
        <f aca="false">D26+E26</f>
        <v>1274147.22</v>
      </c>
      <c r="G26" s="19" t="n">
        <v>765637.79</v>
      </c>
      <c r="H26" s="19" t="n">
        <v>765637.79</v>
      </c>
      <c r="I26" s="20" t="n">
        <f aca="false">F26-G26</f>
        <v>508509.43</v>
      </c>
    </row>
    <row r="27" customFormat="false" ht="15" hidden="false" customHeight="false" outlineLevel="0" collapsed="false">
      <c r="B27" s="17"/>
      <c r="C27" s="21" t="s">
        <v>30</v>
      </c>
      <c r="D27" s="19" t="n">
        <v>15600</v>
      </c>
      <c r="E27" s="19" t="n">
        <v>6000</v>
      </c>
      <c r="F27" s="20" t="n">
        <f aca="false">D27+E27</f>
        <v>21600</v>
      </c>
      <c r="G27" s="19" t="n">
        <v>1401.72</v>
      </c>
      <c r="H27" s="19" t="n">
        <v>1401.72</v>
      </c>
      <c r="I27" s="20" t="n">
        <f aca="false">F27-G27</f>
        <v>20198.28</v>
      </c>
    </row>
    <row r="28" customFormat="false" ht="15" hidden="false" customHeight="false" outlineLevel="0" collapsed="false">
      <c r="B28" s="17"/>
      <c r="C28" s="21" t="s">
        <v>31</v>
      </c>
      <c r="D28" s="19" t="n">
        <v>217253.27</v>
      </c>
      <c r="E28" s="19" t="n">
        <v>20863.17</v>
      </c>
      <c r="F28" s="20" t="n">
        <f aca="false">D28+E28</f>
        <v>238116.44</v>
      </c>
      <c r="G28" s="19" t="n">
        <v>138142</v>
      </c>
      <c r="H28" s="19" t="n">
        <v>138142</v>
      </c>
      <c r="I28" s="20" t="n">
        <f aca="false">F28-G28</f>
        <v>99974.44</v>
      </c>
    </row>
    <row r="29" customFormat="false" ht="24" hidden="false" customHeight="false" outlineLevel="0" collapsed="false">
      <c r="B29" s="17"/>
      <c r="C29" s="21" t="s">
        <v>32</v>
      </c>
      <c r="D29" s="19" t="n">
        <v>417293.7</v>
      </c>
      <c r="E29" s="19" t="n">
        <v>444.83</v>
      </c>
      <c r="F29" s="20" t="n">
        <f aca="false">D29+E29</f>
        <v>417738.53</v>
      </c>
      <c r="G29" s="19" t="n">
        <v>260227.53</v>
      </c>
      <c r="H29" s="19" t="n">
        <v>260227.53</v>
      </c>
      <c r="I29" s="20" t="n">
        <f aca="false">F29-G29</f>
        <v>157511</v>
      </c>
    </row>
    <row r="30" customFormat="false" ht="15" hidden="false" customHeight="false" outlineLevel="0" collapsed="false">
      <c r="B30" s="17"/>
      <c r="C30" s="21" t="s">
        <v>33</v>
      </c>
      <c r="D30" s="19" t="n">
        <v>749330.64</v>
      </c>
      <c r="E30" s="19" t="n">
        <v>0</v>
      </c>
      <c r="F30" s="20" t="n">
        <f aca="false">D30+E30</f>
        <v>749330.64</v>
      </c>
      <c r="G30" s="19" t="n">
        <v>487624.74</v>
      </c>
      <c r="H30" s="19" t="n">
        <v>487624.74</v>
      </c>
      <c r="I30" s="20" t="n">
        <f aca="false">F30-G30</f>
        <v>261705.9</v>
      </c>
    </row>
    <row r="31" customFormat="false" ht="15" hidden="false" customHeight="false" outlineLevel="0" collapsed="false">
      <c r="B31" s="17"/>
      <c r="C31" s="21" t="s">
        <v>34</v>
      </c>
      <c r="D31" s="19" t="n">
        <v>611369.21</v>
      </c>
      <c r="E31" s="19" t="n">
        <v>30000</v>
      </c>
      <c r="F31" s="20" t="n">
        <f aca="false">D31+E31</f>
        <v>641369.21</v>
      </c>
      <c r="G31" s="19" t="n">
        <v>436488.07</v>
      </c>
      <c r="H31" s="19" t="n">
        <v>436488.07</v>
      </c>
      <c r="I31" s="20" t="n">
        <f aca="false">F31-G31</f>
        <v>204881.14</v>
      </c>
    </row>
    <row r="32" customFormat="false" ht="15" hidden="false" customHeight="false" outlineLevel="0" collapsed="false">
      <c r="B32" s="17"/>
      <c r="C32" s="21" t="s">
        <v>35</v>
      </c>
      <c r="D32" s="19" t="n">
        <v>442799.57</v>
      </c>
      <c r="E32" s="19" t="n">
        <v>0</v>
      </c>
      <c r="F32" s="20" t="n">
        <f aca="false">D32+E32</f>
        <v>442799.57</v>
      </c>
      <c r="G32" s="19" t="n">
        <v>248340.57</v>
      </c>
      <c r="H32" s="19" t="n">
        <v>248340.57</v>
      </c>
      <c r="I32" s="20" t="n">
        <f aca="false">F32-G32</f>
        <v>194459</v>
      </c>
    </row>
    <row r="33" customFormat="false" ht="8.25" hidden="false" customHeight="true" outlineLevel="0" collapsed="false">
      <c r="B33" s="17"/>
      <c r="C33" s="21"/>
      <c r="D33" s="19"/>
      <c r="E33" s="19"/>
      <c r="F33" s="20"/>
      <c r="G33" s="19"/>
      <c r="H33" s="19"/>
      <c r="I33" s="20"/>
    </row>
    <row r="34" customFormat="false" ht="15" hidden="false" customHeight="false" outlineLevel="0" collapsed="false">
      <c r="B34" s="13"/>
      <c r="C34" s="22" t="s">
        <v>36</v>
      </c>
      <c r="D34" s="15" t="n">
        <v>7208376.73</v>
      </c>
      <c r="E34" s="15" t="n">
        <v>148520.62</v>
      </c>
      <c r="F34" s="16" t="n">
        <f aca="false">D34+E34</f>
        <v>7356897.35</v>
      </c>
      <c r="G34" s="15" t="n">
        <v>4658531.45</v>
      </c>
      <c r="H34" s="15" t="n">
        <v>4658531.45</v>
      </c>
      <c r="I34" s="16" t="n">
        <f aca="false">F34-G34</f>
        <v>2698365.9</v>
      </c>
    </row>
    <row r="35" customFormat="false" ht="15" hidden="false" customHeight="false" outlineLevel="0" collapsed="false">
      <c r="B35" s="17"/>
      <c r="C35" s="21" t="s">
        <v>26</v>
      </c>
      <c r="D35" s="19" t="n">
        <v>2578549.65</v>
      </c>
      <c r="E35" s="19" t="n">
        <v>60275.75</v>
      </c>
      <c r="F35" s="20" t="n">
        <f aca="false">D35+E35</f>
        <v>2638825.4</v>
      </c>
      <c r="G35" s="19" t="n">
        <v>1696556.56</v>
      </c>
      <c r="H35" s="19" t="n">
        <v>1696556.56</v>
      </c>
      <c r="I35" s="20" t="n">
        <f aca="false">F35-G35</f>
        <v>942268.84</v>
      </c>
    </row>
    <row r="36" customFormat="false" ht="15" hidden="false" customHeight="false" outlineLevel="0" collapsed="false">
      <c r="B36" s="17"/>
      <c r="C36" s="21" t="s">
        <v>27</v>
      </c>
      <c r="D36" s="19" t="n">
        <v>611362.71</v>
      </c>
      <c r="E36" s="19" t="n">
        <v>0</v>
      </c>
      <c r="F36" s="20" t="n">
        <f aca="false">D36+E36</f>
        <v>611362.71</v>
      </c>
      <c r="G36" s="19" t="n">
        <v>368297.2</v>
      </c>
      <c r="H36" s="19" t="n">
        <v>368297.2</v>
      </c>
      <c r="I36" s="20" t="n">
        <f aca="false">F36-G36</f>
        <v>243065.51</v>
      </c>
    </row>
    <row r="37" customFormat="false" ht="15" hidden="false" customHeight="false" outlineLevel="0" collapsed="false">
      <c r="B37" s="17"/>
      <c r="C37" s="21" t="s">
        <v>28</v>
      </c>
      <c r="D37" s="19" t="n">
        <v>733470.33</v>
      </c>
      <c r="E37" s="19" t="n">
        <v>30936.87</v>
      </c>
      <c r="F37" s="20" t="n">
        <f aca="false">D37+E37</f>
        <v>764407.2</v>
      </c>
      <c r="G37" s="19" t="n">
        <v>504155.84</v>
      </c>
      <c r="H37" s="19" t="n">
        <v>504155.84</v>
      </c>
      <c r="I37" s="20" t="n">
        <f aca="false">F37-G37</f>
        <v>260251.36</v>
      </c>
    </row>
    <row r="38" customFormat="false" ht="15" hidden="false" customHeight="false" outlineLevel="0" collapsed="false">
      <c r="B38" s="17"/>
      <c r="C38" s="21" t="s">
        <v>29</v>
      </c>
      <c r="D38" s="19" t="n">
        <v>1274147.22</v>
      </c>
      <c r="E38" s="19" t="n">
        <v>0</v>
      </c>
      <c r="F38" s="20" t="n">
        <f aca="false">D38+E38</f>
        <v>1274147.22</v>
      </c>
      <c r="G38" s="19" t="n">
        <v>765637.79</v>
      </c>
      <c r="H38" s="19" t="n">
        <v>765637.79</v>
      </c>
      <c r="I38" s="20" t="n">
        <f aca="false">F38-G38</f>
        <v>508509.43</v>
      </c>
    </row>
    <row r="39" customFormat="false" ht="15" hidden="false" customHeight="false" outlineLevel="0" collapsed="false">
      <c r="B39" s="17"/>
      <c r="C39" s="21" t="s">
        <v>30</v>
      </c>
      <c r="D39" s="19" t="n">
        <v>15600</v>
      </c>
      <c r="E39" s="19" t="n">
        <v>6000</v>
      </c>
      <c r="F39" s="20" t="n">
        <f aca="false">D39+E39</f>
        <v>21600</v>
      </c>
      <c r="G39" s="19" t="n">
        <v>1401.72</v>
      </c>
      <c r="H39" s="19" t="n">
        <v>1401.72</v>
      </c>
      <c r="I39" s="20" t="n">
        <f aca="false">F39-G39</f>
        <v>20198.28</v>
      </c>
    </row>
    <row r="40" customFormat="false" ht="15" hidden="false" customHeight="false" outlineLevel="0" collapsed="false">
      <c r="B40" s="17"/>
      <c r="C40" s="21" t="s">
        <v>31</v>
      </c>
      <c r="D40" s="19" t="n">
        <v>217253.27</v>
      </c>
      <c r="E40" s="19" t="n">
        <v>20863.17</v>
      </c>
      <c r="F40" s="20" t="n">
        <f aca="false">D40+E40</f>
        <v>238116.44</v>
      </c>
      <c r="G40" s="19" t="n">
        <v>138142</v>
      </c>
      <c r="H40" s="19" t="n">
        <v>138142</v>
      </c>
      <c r="I40" s="20" t="n">
        <f aca="false">F40-G40</f>
        <v>99974.44</v>
      </c>
    </row>
    <row r="41" customFormat="false" ht="30" hidden="false" customHeight="true" outlineLevel="0" collapsed="false">
      <c r="B41" s="17"/>
      <c r="C41" s="21" t="s">
        <v>32</v>
      </c>
      <c r="D41" s="19" t="n">
        <v>417293.7</v>
      </c>
      <c r="E41" s="19" t="n">
        <v>444.83</v>
      </c>
      <c r="F41" s="20" t="n">
        <f aca="false">D41+E41</f>
        <v>417738.53</v>
      </c>
      <c r="G41" s="19" t="n">
        <v>260227.53</v>
      </c>
      <c r="H41" s="19" t="n">
        <v>260227.53</v>
      </c>
      <c r="I41" s="20" t="n">
        <f aca="false">F41-G41</f>
        <v>157511</v>
      </c>
    </row>
    <row r="42" customFormat="false" ht="15" hidden="false" customHeight="false" outlineLevel="0" collapsed="false">
      <c r="B42" s="17"/>
      <c r="C42" s="21" t="s">
        <v>33</v>
      </c>
      <c r="D42" s="19" t="n">
        <v>749330.64</v>
      </c>
      <c r="E42" s="19" t="n">
        <v>0</v>
      </c>
      <c r="F42" s="20" t="n">
        <f aca="false">D42+E42</f>
        <v>749330.64</v>
      </c>
      <c r="G42" s="19" t="n">
        <v>487624.74</v>
      </c>
      <c r="H42" s="19" t="n">
        <v>487624.74</v>
      </c>
      <c r="I42" s="20" t="n">
        <f aca="false">F42-G42</f>
        <v>261705.9</v>
      </c>
    </row>
    <row r="43" customFormat="false" ht="15" hidden="false" customHeight="false" outlineLevel="0" collapsed="false">
      <c r="B43" s="17"/>
      <c r="C43" s="21" t="s">
        <v>34</v>
      </c>
      <c r="D43" s="19" t="n">
        <v>611369.21</v>
      </c>
      <c r="E43" s="19" t="n">
        <v>30000</v>
      </c>
      <c r="F43" s="20" t="n">
        <f aca="false">D43+E43</f>
        <v>641369.21</v>
      </c>
      <c r="G43" s="19" t="n">
        <v>436488.07</v>
      </c>
      <c r="H43" s="19" t="n">
        <v>436488.07</v>
      </c>
      <c r="I43" s="20" t="n">
        <f aca="false">F43-G43</f>
        <v>204881.14</v>
      </c>
    </row>
    <row r="44" s="23" customFormat="true" ht="26.25" hidden="false" customHeight="true" outlineLevel="0" collapsed="false">
      <c r="B44" s="24"/>
      <c r="C44" s="25" t="s">
        <v>37</v>
      </c>
      <c r="D44" s="26" t="n">
        <v>75917176.74</v>
      </c>
      <c r="E44" s="26" t="n">
        <v>148520.62</v>
      </c>
      <c r="F44" s="26" t="n">
        <v>76065697.36</v>
      </c>
      <c r="G44" s="26" t="n">
        <v>41605195.99</v>
      </c>
      <c r="H44" s="26" t="n">
        <v>40111117.69</v>
      </c>
      <c r="I44" s="26" t="n">
        <v>34460501.37</v>
      </c>
    </row>
    <row r="45" customFormat="false" ht="15.75" hidden="false" customHeight="false" outlineLevel="0" collapsed="false">
      <c r="D45" s="27"/>
    </row>
    <row r="47" customFormat="false" ht="15" hidden="false" customHeight="true" outlineLevel="0" collapsed="false">
      <c r="C47" s="28"/>
      <c r="G47" s="28"/>
      <c r="H47" s="28"/>
    </row>
    <row r="48" customFormat="false" ht="15" hidden="false" customHeight="true" outlineLevel="0" collapsed="false">
      <c r="C48" s="29"/>
      <c r="G48" s="29"/>
      <c r="H48" s="29"/>
    </row>
    <row r="49" customFormat="false" ht="29.25" hidden="false" customHeight="tru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708333333333333" right="1.10208333333333" top="0.551388888888889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FS</cp:lastModifiedBy>
  <cp:lastPrinted>2020-10-23T19:30:54Z</cp:lastPrinted>
  <dcterms:modified xsi:type="dcterms:W3CDTF">2020-10-26T14:25:22Z</dcterms:modified>
  <cp:revision>0</cp:revision>
  <dc:subject/>
  <dc:title/>
</cp:coreProperties>
</file>