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6905525.62</v>
      </c>
      <c r="E10" s="10" t="n">
        <f aca="false">E11+E19+E29+E39+E49+E59+E72+E76+E63</f>
        <v>6943380.22</v>
      </c>
      <c r="F10" s="10" t="n">
        <f aca="false">F11+F19+F29+F39+F49+F59+F72+F76+F63</f>
        <v>73848905.84</v>
      </c>
      <c r="G10" s="10" t="n">
        <f aca="false">G11+G19+G29+G39+G49+G59+G72+G76+G63</f>
        <v>62194685.26</v>
      </c>
      <c r="H10" s="10" t="n">
        <f aca="false">H11+H19+H29+H39+H49+H59+H72+H76+H63</f>
        <v>62194685.26</v>
      </c>
      <c r="I10" s="10" t="n">
        <f aca="false">I11+I19+I29+I39+I49+I59+I72+I76+I63</f>
        <v>11654220.5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9112851.65</v>
      </c>
      <c r="E11" s="13" t="n">
        <f aca="false">SUM(E12:E18)</f>
        <v>36150.98</v>
      </c>
      <c r="F11" s="13" t="n">
        <f aca="false">SUM(F12:F18)</f>
        <v>39149002.63</v>
      </c>
      <c r="G11" s="13" t="n">
        <f aca="false">SUM(G12:G18)</f>
        <v>36956851.88</v>
      </c>
      <c r="H11" s="13" t="n">
        <f aca="false">SUM(H12:H18)</f>
        <v>36956851.88</v>
      </c>
      <c r="I11" s="13" t="n">
        <f aca="false">SUM(I12:I18)</f>
        <v>2192150.75</v>
      </c>
    </row>
    <row r="12" customFormat="false" ht="12.75" hidden="false" customHeight="false" outlineLevel="0" collapsed="false">
      <c r="B12" s="14" t="s">
        <v>15</v>
      </c>
      <c r="C12" s="15"/>
      <c r="D12" s="13" t="n">
        <v>11983983.54</v>
      </c>
      <c r="E12" s="16" t="n">
        <v>-85461.41</v>
      </c>
      <c r="F12" s="16" t="n">
        <f aca="false">D12+E12</f>
        <v>11898522.13</v>
      </c>
      <c r="G12" s="16" t="n">
        <v>11898522.13</v>
      </c>
      <c r="H12" s="16" t="n">
        <v>11898522.1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8588740.22</v>
      </c>
      <c r="E13" s="16" t="n">
        <v>277735.33</v>
      </c>
      <c r="F13" s="16" t="n">
        <f aca="false">D13+E13</f>
        <v>8866475.55</v>
      </c>
      <c r="G13" s="16" t="n">
        <v>8866475.55</v>
      </c>
      <c r="H13" s="16" t="n">
        <v>8866475.55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507727.89</v>
      </c>
      <c r="E14" s="16" t="n">
        <v>360837.09</v>
      </c>
      <c r="F14" s="16" t="n">
        <f aca="false">D14+E14</f>
        <v>11868564.98</v>
      </c>
      <c r="G14" s="16" t="n">
        <v>11868564.98</v>
      </c>
      <c r="H14" s="16" t="n">
        <v>11868564.9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500000</v>
      </c>
      <c r="E15" s="16" t="n">
        <v>28200</v>
      </c>
      <c r="F15" s="16" t="n">
        <f aca="false">D15+E15</f>
        <v>528200</v>
      </c>
      <c r="G15" s="16" t="n">
        <v>317722.28</v>
      </c>
      <c r="H15" s="16" t="n">
        <v>317722.28</v>
      </c>
      <c r="I15" s="16" t="n">
        <f aca="false">F15-G15</f>
        <v>210477.72</v>
      </c>
    </row>
    <row r="16" customFormat="false" ht="12.75" hidden="false" customHeight="false" outlineLevel="0" collapsed="false">
      <c r="B16" s="14" t="s">
        <v>19</v>
      </c>
      <c r="C16" s="15"/>
      <c r="D16" s="13" t="n">
        <v>5925800</v>
      </c>
      <c r="E16" s="16" t="n">
        <v>-329256.94</v>
      </c>
      <c r="F16" s="16" t="n">
        <f aca="false">D16+E16</f>
        <v>5596543.06</v>
      </c>
      <c r="G16" s="16" t="n">
        <v>3886766.94</v>
      </c>
      <c r="H16" s="16" t="n">
        <v>3886766.94</v>
      </c>
      <c r="I16" s="16" t="n">
        <f aca="false">F16-G16</f>
        <v>1709776.12</v>
      </c>
    </row>
    <row r="17" customFormat="false" ht="12.75" hidden="false" customHeight="false" outlineLevel="0" collapsed="false">
      <c r="B17" s="14" t="s">
        <v>20</v>
      </c>
      <c r="C17" s="15"/>
      <c r="D17" s="13" t="n">
        <v>500000</v>
      </c>
      <c r="E17" s="16" t="n">
        <v>-228103.09</v>
      </c>
      <c r="F17" s="16" t="n">
        <f aca="false">D17+E17</f>
        <v>271896.91</v>
      </c>
      <c r="G17" s="16" t="n">
        <v>0</v>
      </c>
      <c r="H17" s="16" t="n">
        <v>0</v>
      </c>
      <c r="I17" s="16" t="n">
        <f aca="false">F17-G17</f>
        <v>271896.91</v>
      </c>
    </row>
    <row r="18" customFormat="false" ht="12.75" hidden="false" customHeight="false" outlineLevel="0" collapsed="false">
      <c r="B18" s="14" t="s">
        <v>21</v>
      </c>
      <c r="C18" s="15"/>
      <c r="D18" s="13" t="n">
        <v>106600</v>
      </c>
      <c r="E18" s="16" t="n">
        <v>12200</v>
      </c>
      <c r="F18" s="16" t="n">
        <f aca="false">D18+E18</f>
        <v>118800</v>
      </c>
      <c r="G18" s="16" t="n">
        <v>118800</v>
      </c>
      <c r="H18" s="16" t="n">
        <v>11880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919400</v>
      </c>
      <c r="E19" s="13" t="n">
        <f aca="false">SUM(E20:E28)</f>
        <v>1526014.78</v>
      </c>
      <c r="F19" s="13" t="n">
        <f aca="false">SUM(F20:F28)</f>
        <v>8445414.78</v>
      </c>
      <c r="G19" s="13" t="n">
        <f aca="false">SUM(G20:G28)</f>
        <v>5514879.46</v>
      </c>
      <c r="H19" s="13" t="n">
        <f aca="false">SUM(H20:H28)</f>
        <v>5514879.46</v>
      </c>
      <c r="I19" s="13" t="n">
        <f aca="false">SUM(I20:I28)</f>
        <v>2930535.32</v>
      </c>
    </row>
    <row r="20" customFormat="false" ht="12.75" hidden="false" customHeight="false" outlineLevel="0" collapsed="false">
      <c r="B20" s="14" t="s">
        <v>23</v>
      </c>
      <c r="C20" s="15"/>
      <c r="D20" s="13" t="n">
        <v>323000</v>
      </c>
      <c r="E20" s="16" t="n">
        <v>58227.89</v>
      </c>
      <c r="F20" s="13" t="n">
        <f aca="false">D20+E20</f>
        <v>381227.89</v>
      </c>
      <c r="G20" s="16" t="n">
        <v>274562.12</v>
      </c>
      <c r="H20" s="16" t="n">
        <v>274562.12</v>
      </c>
      <c r="I20" s="16" t="n">
        <f aca="false">F20-G20</f>
        <v>106665.77</v>
      </c>
    </row>
    <row r="21" customFormat="false" ht="12.75" hidden="false" customHeight="false" outlineLevel="0" collapsed="false">
      <c r="B21" s="14" t="s">
        <v>24</v>
      </c>
      <c r="C21" s="15"/>
      <c r="D21" s="13" t="n">
        <v>141600</v>
      </c>
      <c r="E21" s="16" t="n">
        <v>-10932.96</v>
      </c>
      <c r="F21" s="13" t="n">
        <f aca="false">D21+E21</f>
        <v>130667.04</v>
      </c>
      <c r="G21" s="16" t="n">
        <v>118194.45</v>
      </c>
      <c r="H21" s="16" t="n">
        <v>118194.45</v>
      </c>
      <c r="I21" s="16" t="n">
        <f aca="false">F21-G21</f>
        <v>12472.5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303600</v>
      </c>
      <c r="E24" s="16" t="n">
        <v>1272667.31</v>
      </c>
      <c r="F24" s="13" t="n">
        <f aca="false">D24+E24</f>
        <v>4576267.31</v>
      </c>
      <c r="G24" s="16" t="n">
        <v>3523620.38</v>
      </c>
      <c r="H24" s="16" t="n">
        <v>3523620.38</v>
      </c>
      <c r="I24" s="16" t="n">
        <f aca="false">F24-G24</f>
        <v>1052646.93</v>
      </c>
    </row>
    <row r="25" customFormat="false" ht="12.75" hidden="false" customHeight="false" outlineLevel="0" collapsed="false">
      <c r="B25" s="14" t="s">
        <v>28</v>
      </c>
      <c r="C25" s="15"/>
      <c r="D25" s="13" t="n">
        <v>2790000</v>
      </c>
      <c r="E25" s="16" t="n">
        <v>236925.02</v>
      </c>
      <c r="F25" s="13" t="n">
        <f aca="false">D25+E25</f>
        <v>3026925.02</v>
      </c>
      <c r="G25" s="16" t="n">
        <v>1362977.58</v>
      </c>
      <c r="H25" s="16" t="n">
        <v>1362977.58</v>
      </c>
      <c r="I25" s="16" t="n">
        <f aca="false">F25-G25</f>
        <v>1663947.44</v>
      </c>
    </row>
    <row r="26" customFormat="false" ht="12.75" hidden="false" customHeight="false" outlineLevel="0" collapsed="false">
      <c r="B26" s="14" t="s">
        <v>29</v>
      </c>
      <c r="C26" s="15"/>
      <c r="D26" s="13" t="n">
        <v>84000</v>
      </c>
      <c r="E26" s="16" t="n">
        <v>22887.62</v>
      </c>
      <c r="F26" s="13" t="n">
        <f aca="false">D26+E26</f>
        <v>106887.62</v>
      </c>
      <c r="G26" s="16" t="n">
        <v>106887.62</v>
      </c>
      <c r="H26" s="16" t="n">
        <v>106887.6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7200</v>
      </c>
      <c r="E28" s="16" t="n">
        <v>-53760.1</v>
      </c>
      <c r="F28" s="13" t="n">
        <f aca="false">D28+E28</f>
        <v>223439.9</v>
      </c>
      <c r="G28" s="16" t="n">
        <v>128637.31</v>
      </c>
      <c r="H28" s="16" t="n">
        <v>128637.31</v>
      </c>
      <c r="I28" s="16" t="n">
        <f aca="false">F28-G28</f>
        <v>94802.5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777273.97</v>
      </c>
      <c r="E29" s="13" t="n">
        <f aca="false">SUM(E30:E38)</f>
        <v>3147609.62</v>
      </c>
      <c r="F29" s="13" t="n">
        <f aca="false">SUM(F30:F38)</f>
        <v>22924883.59</v>
      </c>
      <c r="G29" s="13" t="n">
        <f aca="false">SUM(G30:G38)</f>
        <v>17127314.14</v>
      </c>
      <c r="H29" s="13" t="n">
        <f aca="false">SUM(H30:H38)</f>
        <v>17127314.14</v>
      </c>
      <c r="I29" s="13" t="n">
        <f aca="false">SUM(I30:I38)</f>
        <v>5797569.45</v>
      </c>
    </row>
    <row r="30" customFormat="false" ht="12.75" hidden="false" customHeight="false" outlineLevel="0" collapsed="false">
      <c r="B30" s="14" t="s">
        <v>33</v>
      </c>
      <c r="C30" s="15"/>
      <c r="D30" s="13" t="n">
        <v>10277400</v>
      </c>
      <c r="E30" s="16" t="n">
        <v>1135223.48</v>
      </c>
      <c r="F30" s="13" t="n">
        <f aca="false">D30+E30</f>
        <v>11412623.48</v>
      </c>
      <c r="G30" s="16" t="n">
        <v>8941992.01</v>
      </c>
      <c r="H30" s="16" t="n">
        <v>8941992.01</v>
      </c>
      <c r="I30" s="16" t="n">
        <f aca="false">F30-G30</f>
        <v>2470631.47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08000</v>
      </c>
      <c r="E33" s="16" t="n">
        <v>121610.07</v>
      </c>
      <c r="F33" s="13" t="n">
        <f aca="false">D33+E33</f>
        <v>229610.07</v>
      </c>
      <c r="G33" s="16" t="n">
        <v>229610.07</v>
      </c>
      <c r="H33" s="16" t="n">
        <v>229610.0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6856000</v>
      </c>
      <c r="E34" s="16" t="n">
        <v>909249.03</v>
      </c>
      <c r="F34" s="13" t="n">
        <f aca="false">D34+E34</f>
        <v>7765249.03</v>
      </c>
      <c r="G34" s="16" t="n">
        <v>5482343.7</v>
      </c>
      <c r="H34" s="16" t="n">
        <v>5482343.7</v>
      </c>
      <c r="I34" s="16" t="n">
        <f aca="false">F34-G34</f>
        <v>2282905.33</v>
      </c>
    </row>
    <row r="35" customFormat="false" ht="12.75" hidden="false" customHeight="false" outlineLevel="0" collapsed="false">
      <c r="B35" s="14" t="s">
        <v>38</v>
      </c>
      <c r="C35" s="15"/>
      <c r="D35" s="13" t="n">
        <v>312000</v>
      </c>
      <c r="E35" s="16" t="n">
        <v>-79675.86</v>
      </c>
      <c r="F35" s="13" t="n">
        <f aca="false">D35+E35</f>
        <v>232324.14</v>
      </c>
      <c r="G35" s="16" t="n">
        <v>232324.14</v>
      </c>
      <c r="H35" s="16" t="n">
        <v>232324.1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62000</v>
      </c>
      <c r="E36" s="16" t="n">
        <v>-41889.06</v>
      </c>
      <c r="F36" s="13" t="n">
        <f aca="false">D36+E36</f>
        <v>120110.94</v>
      </c>
      <c r="G36" s="16" t="n">
        <v>10953.85</v>
      </c>
      <c r="H36" s="16" t="n">
        <v>10953.85</v>
      </c>
      <c r="I36" s="16" t="n">
        <f aca="false">F36-G36</f>
        <v>109157.09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61873.97</v>
      </c>
      <c r="E38" s="16" t="n">
        <v>1103091.96</v>
      </c>
      <c r="F38" s="13" t="n">
        <f aca="false">D38+E38</f>
        <v>3164965.93</v>
      </c>
      <c r="G38" s="16" t="n">
        <v>2230090.37</v>
      </c>
      <c r="H38" s="16" t="n">
        <v>2230090.37</v>
      </c>
      <c r="I38" s="16" t="n">
        <f aca="false">F38-G38</f>
        <v>934875.5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46000</v>
      </c>
      <c r="E49" s="13" t="n">
        <f aca="false">SUM(E50:E58)</f>
        <v>2233604.84</v>
      </c>
      <c r="F49" s="13" t="n">
        <f aca="false">SUM(F50:F58)</f>
        <v>3079604.84</v>
      </c>
      <c r="G49" s="13" t="n">
        <f aca="false">SUM(G50:G58)</f>
        <v>2595639.78</v>
      </c>
      <c r="H49" s="13" t="n">
        <f aca="false">SUM(H50:H58)</f>
        <v>2595639.78</v>
      </c>
      <c r="I49" s="13" t="n">
        <f aca="false">SUM(I50:I58)</f>
        <v>483965.06</v>
      </c>
    </row>
    <row r="50" customFormat="false" ht="12.75" hidden="false" customHeight="false" outlineLevel="0" collapsed="false">
      <c r="B50" s="14" t="s">
        <v>53</v>
      </c>
      <c r="C50" s="15"/>
      <c r="D50" s="13" t="n">
        <v>102000</v>
      </c>
      <c r="E50" s="16" t="n">
        <v>118270.5</v>
      </c>
      <c r="F50" s="13" t="n">
        <f aca="false">D50+E50</f>
        <v>220270.5</v>
      </c>
      <c r="G50" s="16" t="n">
        <v>220270.5</v>
      </c>
      <c r="H50" s="16" t="n">
        <v>220270.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233962.94</v>
      </c>
      <c r="F53" s="13" t="n">
        <f aca="false">D53+E53</f>
        <v>2233962.94</v>
      </c>
      <c r="G53" s="16" t="n">
        <v>2233962.94</v>
      </c>
      <c r="H53" s="16" t="n">
        <v>2233962.94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20000</v>
      </c>
      <c r="E55" s="16" t="n">
        <v>-118628.6</v>
      </c>
      <c r="F55" s="13" t="n">
        <f aca="false">D55+E55</f>
        <v>601371.4</v>
      </c>
      <c r="G55" s="16" t="n">
        <v>141406.34</v>
      </c>
      <c r="H55" s="16" t="n">
        <v>141406.34</v>
      </c>
      <c r="I55" s="16" t="n">
        <f aca="false">F55-G55</f>
        <v>459965.0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4000</v>
      </c>
      <c r="E58" s="16" t="n">
        <v>0</v>
      </c>
      <c r="F58" s="13" t="n">
        <f aca="false">D58+E58</f>
        <v>24000</v>
      </c>
      <c r="G58" s="16" t="n">
        <v>0</v>
      </c>
      <c r="H58" s="16" t="n">
        <v>0</v>
      </c>
      <c r="I58" s="16" t="n">
        <f aca="false">F58-G58</f>
        <v>24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50000</v>
      </c>
      <c r="E76" s="13" t="n">
        <f aca="false">SUM(E77:E83)</f>
        <v>0</v>
      </c>
      <c r="F76" s="13" t="n">
        <f aca="false">SUM(F77:F83)</f>
        <v>25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25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50000</v>
      </c>
      <c r="E83" s="16" t="n">
        <v>0</v>
      </c>
      <c r="F83" s="13" t="n">
        <f aca="false">D83+E83</f>
        <v>250000</v>
      </c>
      <c r="G83" s="16" t="n">
        <v>0</v>
      </c>
      <c r="H83" s="16" t="n">
        <v>0</v>
      </c>
      <c r="I83" s="16" t="n">
        <f aca="false">F83-G83</f>
        <v>25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6905525.62</v>
      </c>
      <c r="E160" s="10" t="n">
        <f aca="false">E10+E85</f>
        <v>6943380.22</v>
      </c>
      <c r="F160" s="10" t="n">
        <f aca="false">F10+F85</f>
        <v>73848905.84</v>
      </c>
      <c r="G160" s="10" t="n">
        <f aca="false">G10+G85</f>
        <v>62194685.26</v>
      </c>
      <c r="H160" s="10" t="n">
        <f aca="false">H10+H85</f>
        <v>62194685.26</v>
      </c>
      <c r="I160" s="10" t="n">
        <f aca="false">I10+I85</f>
        <v>11654220.5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 CRISTIS</cp:lastModifiedBy>
  <cp:lastPrinted>2016-12-20T19:53:14Z</cp:lastPrinted>
  <dcterms:modified xsi:type="dcterms:W3CDTF">2022-01-24T21:28:49Z</dcterms:modified>
  <cp:revision>0</cp:revision>
  <dc:subject/>
  <dc:title/>
</cp:coreProperties>
</file>