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Bread of Life</t>
  </si>
  <si>
    <t xml:space="preserve">John 10:11</t>
  </si>
  <si>
    <t xml:space="preserve">Light of the Word</t>
  </si>
  <si>
    <t xml:space="preserve">John 15:5</t>
  </si>
  <si>
    <t xml:space="preserve">The Door</t>
  </si>
  <si>
    <t xml:space="preserve">John 8:12</t>
  </si>
  <si>
    <t xml:space="preserve">The Good Shepherd</t>
  </si>
  <si>
    <t xml:space="preserve">John 1:1</t>
  </si>
  <si>
    <t xml:space="preserve">The Resurection and The Life</t>
  </si>
  <si>
    <t xml:space="preserve">John 6:35</t>
  </si>
  <si>
    <t xml:space="preserve">The Way, The Truth and The Life</t>
  </si>
  <si>
    <t xml:space="preserve">John 3:16</t>
  </si>
  <si>
    <t xml:space="preserve">The Vine</t>
  </si>
  <si>
    <t xml:space="preserve">John 2:6-9</t>
  </si>
  <si>
    <t xml:space="preserve">In the beginning was the Word</t>
  </si>
  <si>
    <t xml:space="preserve">John 14:6</t>
  </si>
  <si>
    <t xml:space="preserve">For God so loved the world</t>
  </si>
  <si>
    <t xml:space="preserve">John 11:25-26</t>
  </si>
  <si>
    <t xml:space="preserve">Water to Wine</t>
  </si>
  <si>
    <t xml:space="preserve">John 10:9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1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15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15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15" hidden="false" customHeight="false" outlineLevel="0" collapsed="false">
      <c r="A10" s="2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3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15" hidden="false" customHeight="false" outlineLevel="0" collapsed="false">
      <c r="A13" s="2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15" hidden="false" customHeight="false" outlineLevel="0" collapsed="false">
      <c r="A14" s="2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16</v>
      </c>
      <c r="B5" s="0" t="s">
        <v>2</v>
      </c>
      <c r="C5" s="0" t="s">
        <v>27</v>
      </c>
    </row>
    <row r="6" customFormat="false" ht="15" hidden="false" customHeight="false" outlineLevel="0" collapsed="false">
      <c r="A6" s="4" t="s">
        <v>12</v>
      </c>
      <c r="B6" s="0" t="s">
        <v>2</v>
      </c>
    </row>
    <row r="7" customFormat="false" ht="15" hidden="false" customHeight="false" outlineLevel="0" collapsed="false">
      <c r="A7" s="4" t="s">
        <v>26</v>
      </c>
      <c r="B7" s="0" t="s">
        <v>2</v>
      </c>
    </row>
    <row r="8" customFormat="false" ht="15" hidden="false" customHeight="false" outlineLevel="0" collapsed="false">
      <c r="A8" s="4" t="s">
        <v>8</v>
      </c>
      <c r="B8" s="0" t="s">
        <v>2</v>
      </c>
    </row>
    <row r="9" customFormat="false" ht="15" hidden="false" customHeight="false" outlineLevel="0" collapsed="false">
      <c r="A9" s="4" t="s">
        <v>24</v>
      </c>
      <c r="B9" s="0" t="s">
        <v>2</v>
      </c>
    </row>
    <row r="10" customFormat="false" ht="15" hidden="false" customHeight="false" outlineLevel="0" collapsed="false">
      <c r="A10" s="4" t="s">
        <v>22</v>
      </c>
      <c r="B10" s="0" t="s">
        <v>2</v>
      </c>
    </row>
    <row r="11" customFormat="false" ht="15" hidden="false" customHeight="false" outlineLevel="0" collapsed="false">
      <c r="A11" s="4" t="s">
        <v>10</v>
      </c>
    </row>
    <row r="12" customFormat="false" ht="15" hidden="false" customHeight="false" outlineLevel="0" collapsed="false">
      <c r="A12" s="4" t="s">
        <v>14</v>
      </c>
    </row>
    <row r="13" customFormat="false" ht="15" hidden="false" customHeight="false" outlineLevel="0" collapsed="false">
      <c r="A13" s="4" t="s">
        <v>18</v>
      </c>
    </row>
    <row r="14" customFormat="false" ht="15" hidden="false" customHeight="false" outlineLevel="0" collapsed="false">
      <c r="A14" s="4" t="s">
        <v>20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8T20:53:11Z</dcterms:modified>
  <cp:revision>0</cp:revision>
  <dc:subject/>
  <dc:title/>
</cp:coreProperties>
</file>