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anking" sheetId="1" state="visible" r:id="rId2"/>
    <sheet name="Regional Ranking" sheetId="2" state="visible" r:id="rId3"/>
  </sheets>
  <definedNames>
    <definedName function="false" hidden="false" localSheetId="0" name="_xlnm.Print_Titles" vbProcedure="false">'National Ranking'!$1:$3</definedName>
    <definedName function="false" hidden="false" localSheetId="1" name="_xlnm.Print_Titles" vbProcedure="false">'Regional Ranki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589">
  <si>
    <t xml:space="preserve">FY11</t>
  </si>
  <si>
    <t xml:space="preserve">FY12</t>
  </si>
  <si>
    <t xml:space="preserve">thru 09-30-11</t>
  </si>
  <si>
    <t xml:space="preserve">thru 09-30-12</t>
  </si>
  <si>
    <t xml:space="preserve">Nat'l</t>
  </si>
  <si>
    <t xml:space="preserve">Reg'l</t>
  </si>
  <si>
    <t xml:space="preserve">CDC #</t>
  </si>
  <si>
    <t xml:space="preserve">CDCName</t>
  </si>
  <si>
    <t xml:space="preserve"># Loans</t>
  </si>
  <si>
    <t xml:space="preserve">$ Amt Loans</t>
  </si>
  <si>
    <t xml:space="preserve">09-024</t>
  </si>
  <si>
    <t xml:space="preserve">CDC Small Bus Fin Corp</t>
  </si>
  <si>
    <t xml:space="preserve">05-634</t>
  </si>
  <si>
    <t xml:space="preserve">504 Corp</t>
  </si>
  <si>
    <t xml:space="preserve">04-622</t>
  </si>
  <si>
    <t xml:space="preserve">Florida Bus Dev Corp</t>
  </si>
  <si>
    <t xml:space="preserve">05-172</t>
  </si>
  <si>
    <t xml:space="preserve">Wisconsin Bus Dev Fin Corp</t>
  </si>
  <si>
    <t xml:space="preserve">05-270</t>
  </si>
  <si>
    <t xml:space="preserve">Small Bus Growth Corp</t>
  </si>
  <si>
    <t xml:space="preserve">01-311</t>
  </si>
  <si>
    <t xml:space="preserve">Granite State EDC</t>
  </si>
  <si>
    <t xml:space="preserve">02-109</t>
  </si>
  <si>
    <t xml:space="preserve">Empire State CDC</t>
  </si>
  <si>
    <t xml:space="preserve">09-655</t>
  </si>
  <si>
    <t xml:space="preserve">TMC Dev Corp</t>
  </si>
  <si>
    <t xml:space="preserve">09-111</t>
  </si>
  <si>
    <t xml:space="preserve">EDF Resource Capital Inc</t>
  </si>
  <si>
    <t xml:space="preserve">04-493</t>
  </si>
  <si>
    <t xml:space="preserve">Florida First Capital Fin Corp Inc</t>
  </si>
  <si>
    <t xml:space="preserve">05-644</t>
  </si>
  <si>
    <t xml:space="preserve">SomerCor 504 Inc</t>
  </si>
  <si>
    <t xml:space="preserve">08-067</t>
  </si>
  <si>
    <t xml:space="preserve">Mountain West Small Bus Fin</t>
  </si>
  <si>
    <t xml:space="preserve">08-631</t>
  </si>
  <si>
    <t xml:space="preserve">Colorado Lending Source</t>
  </si>
  <si>
    <t xml:space="preserve">03-286</t>
  </si>
  <si>
    <t xml:space="preserve">Bus Fin Group Inc</t>
  </si>
  <si>
    <t xml:space="preserve">05-305</t>
  </si>
  <si>
    <t xml:space="preserve">Michigan CDC</t>
  </si>
  <si>
    <t xml:space="preserve">10-011</t>
  </si>
  <si>
    <t xml:space="preserve">Evergreen Business Capital</t>
  </si>
  <si>
    <t xml:space="preserve">06-640</t>
  </si>
  <si>
    <t xml:space="preserve">Capital CDC</t>
  </si>
  <si>
    <t xml:space="preserve">05-625</t>
  </si>
  <si>
    <t xml:space="preserve">Twin Cities-Metro CDC</t>
  </si>
  <si>
    <t xml:space="preserve">10-132</t>
  </si>
  <si>
    <t xml:space="preserve">Northwest Bus Dev Assn</t>
  </si>
  <si>
    <t xml:space="preserve">01-092</t>
  </si>
  <si>
    <t xml:space="preserve">Bay Colony Dev Corp</t>
  </si>
  <si>
    <t xml:space="preserve">09-654</t>
  </si>
  <si>
    <t xml:space="preserve">Capital Access Group</t>
  </si>
  <si>
    <t xml:space="preserve">05-398</t>
  </si>
  <si>
    <t xml:space="preserve">Minnesota Bus Fin Corp</t>
  </si>
  <si>
    <t xml:space="preserve">07-371</t>
  </si>
  <si>
    <t xml:space="preserve">Rural Missouri Inc</t>
  </si>
  <si>
    <t xml:space="preserve">09-058</t>
  </si>
  <si>
    <t xml:space="preserve">Bay Area Dev Co</t>
  </si>
  <si>
    <t xml:space="preserve">09-628</t>
  </si>
  <si>
    <t xml:space="preserve">Bus Fin Center</t>
  </si>
  <si>
    <t xml:space="preserve">09-609</t>
  </si>
  <si>
    <t xml:space="preserve">California Statewide CDC</t>
  </si>
  <si>
    <t xml:space="preserve">08-103</t>
  </si>
  <si>
    <t xml:space="preserve">Utah CDC</t>
  </si>
  <si>
    <t xml:space="preserve">09-261</t>
  </si>
  <si>
    <t xml:space="preserve">Nevada State Dev Corp</t>
  </si>
  <si>
    <t xml:space="preserve">02-650</t>
  </si>
  <si>
    <t xml:space="preserve">New Jersey Bus Fin Corp</t>
  </si>
  <si>
    <t xml:space="preserve">09-429</t>
  </si>
  <si>
    <t xml:space="preserve">Southland EDC</t>
  </si>
  <si>
    <t xml:space="preserve">06-649</t>
  </si>
  <si>
    <t xml:space="preserve">Greater East Texas CDC</t>
  </si>
  <si>
    <t xml:space="preserve">01-246</t>
  </si>
  <si>
    <t xml:space="preserve">New England CDC</t>
  </si>
  <si>
    <t xml:space="preserve">04-679</t>
  </si>
  <si>
    <t xml:space="preserve">GA Resource Capital Inc</t>
  </si>
  <si>
    <t xml:space="preserve">06-253</t>
  </si>
  <si>
    <t xml:space="preserve">North Texas CDC</t>
  </si>
  <si>
    <t xml:space="preserve">05-272</t>
  </si>
  <si>
    <t xml:space="preserve">Premier Capital Corp</t>
  </si>
  <si>
    <t xml:space="preserve">05-038</t>
  </si>
  <si>
    <t xml:space="preserve">Econ Dev Foundation Certified</t>
  </si>
  <si>
    <t xml:space="preserve">04-422</t>
  </si>
  <si>
    <t xml:space="preserve">Southern Dev Council</t>
  </si>
  <si>
    <t xml:space="preserve">09-118</t>
  </si>
  <si>
    <t xml:space="preserve">HEDCO LDC</t>
  </si>
  <si>
    <t xml:space="preserve">09-013</t>
  </si>
  <si>
    <t xml:space="preserve">Bus Dev Fin Corp</t>
  </si>
  <si>
    <t xml:space="preserve">06-696</t>
  </si>
  <si>
    <t xml:space="preserve">ACCION Texas, Inc.</t>
  </si>
  <si>
    <t xml:space="preserve">07-021</t>
  </si>
  <si>
    <t xml:space="preserve">St Charles Cnty EDC</t>
  </si>
  <si>
    <t xml:space="preserve">06-615</t>
  </si>
  <si>
    <t xml:space="preserve">Enchantment Land CDC</t>
  </si>
  <si>
    <t xml:space="preserve">07-616</t>
  </si>
  <si>
    <t xml:space="preserve">Nebraska EDC</t>
  </si>
  <si>
    <t xml:space="preserve">02-694</t>
  </si>
  <si>
    <t xml:space="preserve">Reg Bus Ast Corp</t>
  </si>
  <si>
    <t xml:space="preserve">05-174</t>
  </si>
  <si>
    <t xml:space="preserve">SPEDCO</t>
  </si>
  <si>
    <t xml:space="preserve">09-594</t>
  </si>
  <si>
    <t xml:space="preserve">Capital Funding</t>
  </si>
  <si>
    <t xml:space="preserve">05-139</t>
  </si>
  <si>
    <t xml:space="preserve">Growth Capital Corp</t>
  </si>
  <si>
    <t xml:space="preserve">01-086</t>
  </si>
  <si>
    <t xml:space="preserve">Connecticut Comm Invest Corp</t>
  </si>
  <si>
    <t xml:space="preserve">10-421</t>
  </si>
  <si>
    <t xml:space="preserve">Capital Matrix Inc</t>
  </si>
  <si>
    <t xml:space="preserve">07-128</t>
  </si>
  <si>
    <t xml:space="preserve">Siouxland EDC</t>
  </si>
  <si>
    <t xml:space="preserve">05-465</t>
  </si>
  <si>
    <t xml:space="preserve">Indiana Statewide CDC</t>
  </si>
  <si>
    <t xml:space="preserve">08-223</t>
  </si>
  <si>
    <t xml:space="preserve">Dakota CDC</t>
  </si>
  <si>
    <t xml:space="preserve">06-102</t>
  </si>
  <si>
    <t xml:space="preserve">Texas CDC Inc</t>
  </si>
  <si>
    <t xml:space="preserve">05-671</t>
  </si>
  <si>
    <t xml:space="preserve">SEM Resource Capital Inc</t>
  </si>
  <si>
    <t xml:space="preserve">01-315</t>
  </si>
  <si>
    <t xml:space="preserve">SEED Corp</t>
  </si>
  <si>
    <t xml:space="preserve">04-302</t>
  </si>
  <si>
    <t xml:space="preserve">Bus Expansion Funding Corp</t>
  </si>
  <si>
    <t xml:space="preserve">05-647</t>
  </si>
  <si>
    <t xml:space="preserve">Reg Dev Co</t>
  </si>
  <si>
    <t xml:space="preserve">03-464</t>
  </si>
  <si>
    <t xml:space="preserve">Seedco of PA</t>
  </si>
  <si>
    <t xml:space="preserve">05-413</t>
  </si>
  <si>
    <t xml:space="preserve">Horizon CDC Inc</t>
  </si>
  <si>
    <t xml:space="preserve">07-072</t>
  </si>
  <si>
    <t xml:space="preserve">Iowa Bus Growth Co</t>
  </si>
  <si>
    <t xml:space="preserve">10-695</t>
  </si>
  <si>
    <t xml:space="preserve">Ameritrust CDC</t>
  </si>
  <si>
    <t xml:space="preserve">09-708</t>
  </si>
  <si>
    <t xml:space="preserve">So Cal CDC</t>
  </si>
  <si>
    <t xml:space="preserve">04-290</t>
  </si>
  <si>
    <t xml:space="preserve">GulfCoast Bus Fin Inc</t>
  </si>
  <si>
    <t xml:space="preserve">04-645</t>
  </si>
  <si>
    <t xml:space="preserve">Self-Help Ventures Fund</t>
  </si>
  <si>
    <t xml:space="preserve">05-285</t>
  </si>
  <si>
    <t xml:space="preserve">Oakland Cnty Bus Fin Corp</t>
  </si>
  <si>
    <t xml:space="preserve">05-524</t>
  </si>
  <si>
    <t xml:space="preserve">Prairieland EDC</t>
  </si>
  <si>
    <t xml:space="preserve">03-390</t>
  </si>
  <si>
    <t xml:space="preserve">Tidewater Bus Financing Corp</t>
  </si>
  <si>
    <t xml:space="preserve">05-330</t>
  </si>
  <si>
    <t xml:space="preserve">Ohio Statewide Dev Corp</t>
  </si>
  <si>
    <t xml:space="preserve">02-689</t>
  </si>
  <si>
    <t xml:space="preserve">PYMES Financial Partners, Inc.</t>
  </si>
  <si>
    <t xml:space="preserve">04-134</t>
  </si>
  <si>
    <t xml:space="preserve">CSRA LDC</t>
  </si>
  <si>
    <t xml:space="preserve">09-697</t>
  </si>
  <si>
    <t xml:space="preserve">AMPAC Tri State CDC</t>
  </si>
  <si>
    <t xml:space="preserve">08-031</t>
  </si>
  <si>
    <t xml:space="preserve">Pikes Peak Reg Dev Corp</t>
  </si>
  <si>
    <t xml:space="preserve">05-476</t>
  </si>
  <si>
    <t xml:space="preserve">Bus Dev Corp</t>
  </si>
  <si>
    <t xml:space="preserve">03-662</t>
  </si>
  <si>
    <t xml:space="preserve">Chesapeake Bus Fin Corp</t>
  </si>
  <si>
    <t xml:space="preserve">05-581</t>
  </si>
  <si>
    <t xml:space="preserve">Rockford LDC</t>
  </si>
  <si>
    <t xml:space="preserve">09-540</t>
  </si>
  <si>
    <t xml:space="preserve">Enterprise Funding Corp</t>
  </si>
  <si>
    <t xml:space="preserve">09-105</t>
  </si>
  <si>
    <t xml:space="preserve">Superior California EDC</t>
  </si>
  <si>
    <t xml:space="preserve">08-691</t>
  </si>
  <si>
    <t xml:space="preserve">Dakota Business Finance</t>
  </si>
  <si>
    <t xml:space="preserve">04-113</t>
  </si>
  <si>
    <t xml:space="preserve">Birmingham Citywide Local Dev Co.</t>
  </si>
  <si>
    <t xml:space="preserve">01-019</t>
  </si>
  <si>
    <t xml:space="preserve">Ocean State Bus Dev Auth Inc</t>
  </si>
  <si>
    <t xml:space="preserve">09-073</t>
  </si>
  <si>
    <t xml:space="preserve">Mid State Dev Corp</t>
  </si>
  <si>
    <t xml:space="preserve">05-179</t>
  </si>
  <si>
    <t xml:space="preserve">Comm Capital Dev Corp</t>
  </si>
  <si>
    <t xml:space="preserve">04-381</t>
  </si>
  <si>
    <t xml:space="preserve">Economic Dev Corp</t>
  </si>
  <si>
    <t xml:space="preserve">06-690</t>
  </si>
  <si>
    <t xml:space="preserve">Community Certified  Dev Corp</t>
  </si>
  <si>
    <t xml:space="preserve">07-042</t>
  </si>
  <si>
    <t xml:space="preserve">Bus Fin Corp of St Louis</t>
  </si>
  <si>
    <t xml:space="preserve">09-188</t>
  </si>
  <si>
    <t xml:space="preserve">Southwestern Bus Financing Corp</t>
  </si>
  <si>
    <t xml:space="preserve">04-632</t>
  </si>
  <si>
    <t xml:space="preserve">Capital Access Corp-KY</t>
  </si>
  <si>
    <t xml:space="preserve">07-590</t>
  </si>
  <si>
    <t xml:space="preserve">Frontier Fin Partners</t>
  </si>
  <si>
    <t xml:space="preserve">08-392</t>
  </si>
  <si>
    <t xml:space="preserve">First District Dev Co</t>
  </si>
  <si>
    <t xml:space="preserve">06-281</t>
  </si>
  <si>
    <t xml:space="preserve">Rural Enterprises of Oklahoma Inc</t>
  </si>
  <si>
    <t xml:space="preserve">05-361</t>
  </si>
  <si>
    <t xml:space="preserve">Cascade Capital Corp</t>
  </si>
  <si>
    <t xml:space="preserve">08-577</t>
  </si>
  <si>
    <t xml:space="preserve">Preferred Lending Partners</t>
  </si>
  <si>
    <t xml:space="preserve">05-586</t>
  </si>
  <si>
    <t xml:space="preserve">Lakeshore 504</t>
  </si>
  <si>
    <t xml:space="preserve">04-198</t>
  </si>
  <si>
    <t xml:space="preserve">Brightbridge</t>
  </si>
  <si>
    <t xml:space="preserve">06-329</t>
  </si>
  <si>
    <t xml:space="preserve">Fort Worth EDC</t>
  </si>
  <si>
    <t xml:space="preserve">07-393</t>
  </si>
  <si>
    <t xml:space="preserve">Black Hawk Cnty EDC, Inc.</t>
  </si>
  <si>
    <t xml:space="preserve">03-699</t>
  </si>
  <si>
    <t xml:space="preserve">EDC Finance Corporation</t>
  </si>
  <si>
    <t xml:space="preserve">05-203</t>
  </si>
  <si>
    <t xml:space="preserve">Illinois Bus Financial Services</t>
  </si>
  <si>
    <t xml:space="preserve">06-623</t>
  </si>
  <si>
    <t xml:space="preserve">Six Bridges Capital Corporation</t>
  </si>
  <si>
    <t xml:space="preserve">04-288</t>
  </si>
  <si>
    <t xml:space="preserve">Appalachian Dev Corp</t>
  </si>
  <si>
    <t xml:space="preserve">08-040</t>
  </si>
  <si>
    <t xml:space="preserve">CEDCO - Small Bus Dev Corp</t>
  </si>
  <si>
    <t xml:space="preserve">09-529</t>
  </si>
  <si>
    <t xml:space="preserve">Cen Cal Bus Fin Group</t>
  </si>
  <si>
    <t xml:space="preserve">09-713</t>
  </si>
  <si>
    <t xml:space="preserve">Pacific West CDC</t>
  </si>
  <si>
    <t xml:space="preserve">05-507</t>
  </si>
  <si>
    <t xml:space="preserve">Access Bus Dev &amp; Fin</t>
  </si>
  <si>
    <t xml:space="preserve">08-549</t>
  </si>
  <si>
    <t xml:space="preserve">Montana Comm Fin Corp</t>
  </si>
  <si>
    <t xml:space="preserve">05-123</t>
  </si>
  <si>
    <t xml:space="preserve">Comm Dev Corp of NE IN</t>
  </si>
  <si>
    <t xml:space="preserve">02-555</t>
  </si>
  <si>
    <t xml:space="preserve">EDC of San Juan</t>
  </si>
  <si>
    <t xml:space="preserve">04-652</t>
  </si>
  <si>
    <t xml:space="preserve">Independent Development Services Corp</t>
  </si>
  <si>
    <t xml:space="preserve">04-548</t>
  </si>
  <si>
    <t xml:space="preserve">Capital Partners CDC</t>
  </si>
  <si>
    <t xml:space="preserve">07-611</t>
  </si>
  <si>
    <t xml:space="preserve">Heartland Bus Capital Inc</t>
  </si>
  <si>
    <t xml:space="preserve">04-667</t>
  </si>
  <si>
    <t xml:space="preserve">Comm Ventures Corp</t>
  </si>
  <si>
    <t xml:space="preserve">03-541</t>
  </si>
  <si>
    <t xml:space="preserve">Rappahannock EDC</t>
  </si>
  <si>
    <t xml:space="preserve">05-244</t>
  </si>
  <si>
    <t xml:space="preserve">Central Minnesota Dev Co</t>
  </si>
  <si>
    <t xml:space="preserve">03-293</t>
  </si>
  <si>
    <t xml:space="preserve">DelVal Bus Fin Corp</t>
  </si>
  <si>
    <t xml:space="preserve">04-683</t>
  </si>
  <si>
    <t xml:space="preserve">Provident Bus Fin Services, Inc.</t>
  </si>
  <si>
    <t xml:space="preserve">09-054</t>
  </si>
  <si>
    <t xml:space="preserve">Advantage CDC</t>
  </si>
  <si>
    <t xml:space="preserve">04-263</t>
  </si>
  <si>
    <t xml:space="preserve">Small Bus Assistance Corp</t>
  </si>
  <si>
    <t xml:space="preserve">06-637</t>
  </si>
  <si>
    <t xml:space="preserve">Small Bus Capital Corp</t>
  </si>
  <si>
    <t xml:space="preserve">03-207</t>
  </si>
  <si>
    <t xml:space="preserve">SEDA-COG LDC</t>
  </si>
  <si>
    <t xml:space="preserve">03-265</t>
  </si>
  <si>
    <t xml:space="preserve">Reg Dev Funding Corp</t>
  </si>
  <si>
    <t xml:space="preserve">09-511</t>
  </si>
  <si>
    <t xml:space="preserve">CDC of Tulare Cty</t>
  </si>
  <si>
    <t xml:space="preserve">04-163</t>
  </si>
  <si>
    <t xml:space="preserve">Areawide Dev Corp</t>
  </si>
  <si>
    <t xml:space="preserve">02-692</t>
  </si>
  <si>
    <t xml:space="preserve">Across Nations Pioneers, Inc.</t>
  </si>
  <si>
    <t xml:space="preserve">03-704</t>
  </si>
  <si>
    <t xml:space="preserve">Pennsylvania Community Dev and Fin</t>
  </si>
  <si>
    <t xml:space="preserve">08-426</t>
  </si>
  <si>
    <t xml:space="preserve">Frontier CDC</t>
  </si>
  <si>
    <t xml:space="preserve">08-262</t>
  </si>
  <si>
    <t xml:space="preserve">Black Hills Comm Econ Dev Inc</t>
  </si>
  <si>
    <t xml:space="preserve">04-242</t>
  </si>
  <si>
    <t xml:space="preserve">Neuse River Dev Auth</t>
  </si>
  <si>
    <t xml:space="preserve">06-478</t>
  </si>
  <si>
    <t xml:space="preserve">Louisiana Capital CDC Inc</t>
  </si>
  <si>
    <t xml:space="preserve">10-422</t>
  </si>
  <si>
    <t xml:space="preserve">Region IV Dev Corp</t>
  </si>
  <si>
    <t xml:space="preserve">08-684</t>
  </si>
  <si>
    <t xml:space="preserve">Big Sky EDC</t>
  </si>
  <si>
    <t xml:space="preserve">04-656</t>
  </si>
  <si>
    <t xml:space="preserve">Georgia CDC</t>
  </si>
  <si>
    <t xml:space="preserve">05-499</t>
  </si>
  <si>
    <t xml:space="preserve">Lake Cnty Small Bus Corp</t>
  </si>
  <si>
    <t xml:space="preserve">05-711</t>
  </si>
  <si>
    <t xml:space="preserve">Wessex 504 Corp.</t>
  </si>
  <si>
    <t xml:space="preserve">04-230</t>
  </si>
  <si>
    <t xml:space="preserve">Coastal Area District Auth Inc</t>
  </si>
  <si>
    <t xml:space="preserve">09-698</t>
  </si>
  <si>
    <t xml:space="preserve">San Fernando Valley</t>
  </si>
  <si>
    <t xml:space="preserve">04-642</t>
  </si>
  <si>
    <t xml:space="preserve">CDC of South Carolina</t>
  </si>
  <si>
    <t xml:space="preserve">05-264</t>
  </si>
  <si>
    <t xml:space="preserve">Great Lakes Asset Corp</t>
  </si>
  <si>
    <t xml:space="preserve">07-705</t>
  </si>
  <si>
    <t xml:space="preserve">Community Development Resource</t>
  </si>
  <si>
    <t xml:space="preserve">10-468</t>
  </si>
  <si>
    <t xml:space="preserve">Cascades West Financial Services Inc</t>
  </si>
  <si>
    <t xml:space="preserve">04-354</t>
  </si>
  <si>
    <t xml:space="preserve">Georgia Small Bus Lender Inc</t>
  </si>
  <si>
    <t xml:space="preserve">10-434</t>
  </si>
  <si>
    <t xml:space="preserve">Eastern Idaho Dev Corp</t>
  </si>
  <si>
    <t xml:space="preserve">06-551</t>
  </si>
  <si>
    <t xml:space="preserve">Metro Area Dev Corp</t>
  </si>
  <si>
    <t xml:space="preserve">06-284</t>
  </si>
  <si>
    <t xml:space="preserve">Houston Galveston Area LDC</t>
  </si>
  <si>
    <t xml:space="preserve">05-677</t>
  </si>
  <si>
    <t xml:space="preserve">Northwest Ohio Dev Assistance Corp</t>
  </si>
  <si>
    <t xml:space="preserve">10-453</t>
  </si>
  <si>
    <t xml:space="preserve">Oregon Bus Dev Corp</t>
  </si>
  <si>
    <t xml:space="preserve">07-006</t>
  </si>
  <si>
    <t xml:space="preserve">EDC Loan Corp</t>
  </si>
  <si>
    <t xml:space="preserve">03-018</t>
  </si>
  <si>
    <t xml:space="preserve">Delaware CDC</t>
  </si>
  <si>
    <t xml:space="preserve">07-417</t>
  </si>
  <si>
    <t xml:space="preserve">Enterprise Dev Corp</t>
  </si>
  <si>
    <t xml:space="preserve">04-243</t>
  </si>
  <si>
    <t xml:space="preserve">Centralina Dev Corp Inc</t>
  </si>
  <si>
    <t xml:space="preserve">07-598</t>
  </si>
  <si>
    <t xml:space="preserve">Wakarusa Valley Dev Inc</t>
  </si>
  <si>
    <t xml:space="preserve">06-151</t>
  </si>
  <si>
    <t xml:space="preserve">Tulsa EDC</t>
  </si>
  <si>
    <t xml:space="preserve">01-324</t>
  </si>
  <si>
    <t xml:space="preserve">Capital Reg Dev Council</t>
  </si>
  <si>
    <t xml:space="preserve">02-308</t>
  </si>
  <si>
    <t xml:space="preserve">Marketing Small Business Finance Corp</t>
  </si>
  <si>
    <t xml:space="preserve">02-658</t>
  </si>
  <si>
    <t xml:space="preserve">Business Initiative Corp of New York</t>
  </si>
  <si>
    <t xml:space="preserve">04-153</t>
  </si>
  <si>
    <t xml:space="preserve">Three Rivers LDC Inc</t>
  </si>
  <si>
    <t xml:space="preserve">06-496</t>
  </si>
  <si>
    <t xml:space="preserve">SBAlliance</t>
  </si>
  <si>
    <t xml:space="preserve">02-053</t>
  </si>
  <si>
    <t xml:space="preserve">Monroe Cnty Industrial Dev Corp</t>
  </si>
  <si>
    <t xml:space="preserve">05-200</t>
  </si>
  <si>
    <t xml:space="preserve">Cnty Corp Dev</t>
  </si>
  <si>
    <t xml:space="preserve">03-213</t>
  </si>
  <si>
    <t xml:space="preserve">Mid-Atlantic CDC</t>
  </si>
  <si>
    <t xml:space="preserve">08-687</t>
  </si>
  <si>
    <t xml:space="preserve">Lake Agassiz CDC</t>
  </si>
  <si>
    <t xml:space="preserve">01-131</t>
  </si>
  <si>
    <t xml:space="preserve">Worcester Bus Dev Corp</t>
  </si>
  <si>
    <t xml:space="preserve">07-367</t>
  </si>
  <si>
    <t xml:space="preserve">ECIA Bus Growth Inc</t>
  </si>
  <si>
    <t xml:space="preserve">04-247</t>
  </si>
  <si>
    <t xml:space="preserve">AVISTA Bus Dev Corp</t>
  </si>
  <si>
    <t xml:space="preserve">04-710</t>
  </si>
  <si>
    <t xml:space="preserve">Statewide CDC, Inc.</t>
  </si>
  <si>
    <t xml:space="preserve">09-362</t>
  </si>
  <si>
    <t xml:space="preserve">Coastal Bus Fin</t>
  </si>
  <si>
    <t xml:space="preserve">06-403</t>
  </si>
  <si>
    <t xml:space="preserve">Council Finance, Inc.</t>
  </si>
  <si>
    <t xml:space="preserve">02-150</t>
  </si>
  <si>
    <t xml:space="preserve">Greater Syracuse Bus Dev Corp</t>
  </si>
  <si>
    <t xml:space="preserve">04-431</t>
  </si>
  <si>
    <t xml:space="preserve">Mid-Cumberland Area Dev Corp</t>
  </si>
  <si>
    <t xml:space="preserve">06-627</t>
  </si>
  <si>
    <t xml:space="preserve">BCL of Texas</t>
  </si>
  <si>
    <t xml:space="preserve">09-669</t>
  </si>
  <si>
    <t xml:space="preserve">Calfornia Coastal CDC</t>
  </si>
  <si>
    <t xml:space="preserve">10-220</t>
  </si>
  <si>
    <t xml:space="preserve">The Development Company</t>
  </si>
  <si>
    <t xml:space="preserve">07-646</t>
  </si>
  <si>
    <t xml:space="preserve">Meramec Reg Dev Corp</t>
  </si>
  <si>
    <t xml:space="preserve">07-303</t>
  </si>
  <si>
    <t xml:space="preserve">Mo-Kan Dev Inc</t>
  </si>
  <si>
    <t xml:space="preserve">01-685</t>
  </si>
  <si>
    <t xml:space="preserve">Coastal Community Capital</t>
  </si>
  <si>
    <t xml:space="preserve">05-420</t>
  </si>
  <si>
    <t xml:space="preserve">Mentor Econ Assistance Corp</t>
  </si>
  <si>
    <t xml:space="preserve">04-///</t>
  </si>
  <si>
    <t xml:space="preserve">Southeast KY Economic Dev</t>
  </si>
  <si>
    <t xml:space="preserve">06-201</t>
  </si>
  <si>
    <t xml:space="preserve">Caprock Bus Fin Corp Inc</t>
  </si>
  <si>
    <t xml:space="preserve">10-046</t>
  </si>
  <si>
    <t xml:space="preserve">CCD Bus Dev Corp</t>
  </si>
  <si>
    <t xml:space="preserve">05-672</t>
  </si>
  <si>
    <t xml:space="preserve">West Central Partnership Inc</t>
  </si>
  <si>
    <t xml:space="preserve">08-488</t>
  </si>
  <si>
    <t xml:space="preserve">South Dakota Dev Corp</t>
  </si>
  <si>
    <t xml:space="preserve">03-678</t>
  </si>
  <si>
    <t xml:space="preserve">Lehigh Valley EDC</t>
  </si>
  <si>
    <t xml:space="preserve">06-186</t>
  </si>
  <si>
    <t xml:space="preserve">Bus Dev Fund of TX</t>
  </si>
  <si>
    <t xml:space="preserve">02-274</t>
  </si>
  <si>
    <t xml:space="preserve">North Puerto Rico LDC Inc</t>
  </si>
  <si>
    <t xml:space="preserve">05-572</t>
  </si>
  <si>
    <t xml:space="preserve">Bus Lending Partners</t>
  </si>
  <si>
    <t xml:space="preserve">09-593</t>
  </si>
  <si>
    <t xml:space="preserve">Success Capital Expansion &amp; Dev Corp</t>
  </si>
  <si>
    <t xml:space="preserve">06-313</t>
  </si>
  <si>
    <t xml:space="preserve">Texas Panhandle Reg Dev Corp</t>
  </si>
  <si>
    <t xml:space="preserve">06-238</t>
  </si>
  <si>
    <t xml:space="preserve">Ark-Tex Reg Dev Co Inc</t>
  </si>
  <si>
    <t xml:space="preserve">06-365</t>
  </si>
  <si>
    <t xml:space="preserve">Louisiana Bus Loans Inc</t>
  </si>
  <si>
    <t xml:space="preserve">07-307</t>
  </si>
  <si>
    <t xml:space="preserve">Midwest Small Bus</t>
  </si>
  <si>
    <t xml:space="preserve">04-069</t>
  </si>
  <si>
    <t xml:space="preserve">Wilmington Industrial Dev Inc</t>
  </si>
  <si>
    <t xml:space="preserve">08-680</t>
  </si>
  <si>
    <t xml:space="preserve">High Plains Financial Inc</t>
  </si>
  <si>
    <t xml:space="preserve">04-328</t>
  </si>
  <si>
    <t xml:space="preserve">S Central Tennessee Bus Dev Corp</t>
  </si>
  <si>
    <t xml:space="preserve">04-089</t>
  </si>
  <si>
    <t xml:space="preserve">Essential Capital Finance, Inc.</t>
  </si>
  <si>
    <t xml:space="preserve">02-663</t>
  </si>
  <si>
    <t xml:space="preserve">Puerto Rico Bus Dev Corp</t>
  </si>
  <si>
    <t xml:space="preserve">05-122</t>
  </si>
  <si>
    <t xml:space="preserve">Mahoning Valley EDC</t>
  </si>
  <si>
    <t xml:space="preserve">03-312</t>
  </si>
  <si>
    <t xml:space="preserve">Prince George's Cnty Financial Svcs Corp</t>
  </si>
  <si>
    <t xml:space="preserve">03-676</t>
  </si>
  <si>
    <t xml:space="preserve">American Small Business Finance</t>
  </si>
  <si>
    <t xml:space="preserve">04-229</t>
  </si>
  <si>
    <t xml:space="preserve">Central Mississippi Dev Co Inc</t>
  </si>
  <si>
    <t xml:space="preserve">05-436</t>
  </si>
  <si>
    <t xml:space="preserve">CenterPoint 504 Inc</t>
  </si>
  <si>
    <t xml:space="preserve">06-017</t>
  </si>
  <si>
    <t xml:space="preserve">Reg Loan Corp</t>
  </si>
  <si>
    <t xml:space="preserve">09-409</t>
  </si>
  <si>
    <t xml:space="preserve">Arcata EDC</t>
  </si>
  <si>
    <t xml:space="preserve">04-267</t>
  </si>
  <si>
    <t xml:space="preserve">Catawba Reg Dev Corp</t>
  </si>
  <si>
    <t xml:space="preserve">06-202</t>
  </si>
  <si>
    <t xml:space="preserve">Central Texas CDC</t>
  </si>
  <si>
    <t xml:space="preserve">09-015</t>
  </si>
  <si>
    <t xml:space="preserve">Landmark CDC</t>
  </si>
  <si>
    <t xml:space="preserve">05-664</t>
  </si>
  <si>
    <t xml:space="preserve">Lake Cnty Partnership for Econ Dev</t>
  </si>
  <si>
    <t xml:space="preserve">07-204</t>
  </si>
  <si>
    <t xml:space="preserve">EDC of Jefferson Cnty MO</t>
  </si>
  <si>
    <t xml:space="preserve">04-235</t>
  </si>
  <si>
    <t xml:space="preserve">South Georgia Area Dev Corp</t>
  </si>
  <si>
    <t xml:space="preserve">10-280</t>
  </si>
  <si>
    <t xml:space="preserve">Northwest Small Bus Fin Corp</t>
  </si>
  <si>
    <t xml:space="preserve">01-219</t>
  </si>
  <si>
    <t xml:space="preserve">Housatonic Industrial Dev Corp</t>
  </si>
  <si>
    <t xml:space="preserve">06-688</t>
  </si>
  <si>
    <t xml:space="preserve">CDC of the Southwest</t>
  </si>
  <si>
    <t xml:space="preserve">03-318</t>
  </si>
  <si>
    <t xml:space="preserve">Altoona-Blair County Dev Corp</t>
  </si>
  <si>
    <t xml:space="preserve">07-171</t>
  </si>
  <si>
    <t xml:space="preserve">Corp for Econ Dev in Des Moines</t>
  </si>
  <si>
    <t xml:space="preserve">04-389</t>
  </si>
  <si>
    <t xml:space="preserve">Tampa Bay EDC</t>
  </si>
  <si>
    <t xml:space="preserve">05-484</t>
  </si>
  <si>
    <t xml:space="preserve">Stark Dev Board Fin Corp</t>
  </si>
  <si>
    <t xml:space="preserve">01-190</t>
  </si>
  <si>
    <t xml:space="preserve">Northern Comm Invest Corp</t>
  </si>
  <si>
    <t xml:space="preserve">01-037</t>
  </si>
  <si>
    <t xml:space="preserve">South Shore EDC</t>
  </si>
  <si>
    <t xml:space="preserve">07-438</t>
  </si>
  <si>
    <t xml:space="preserve">Pioneer Country Dev Inc</t>
  </si>
  <si>
    <t xml:space="preserve">05-050</t>
  </si>
  <si>
    <t xml:space="preserve">Citywide Small Bus Dev Corp</t>
  </si>
  <si>
    <t xml:space="preserve">03-585</t>
  </si>
  <si>
    <t xml:space="preserve">OVIBDC CDC Inc</t>
  </si>
  <si>
    <t xml:space="preserve">06-373</t>
  </si>
  <si>
    <t xml:space="preserve">East Texas Reg Dev Co Inc</t>
  </si>
  <si>
    <t xml:space="preserve">04-360</t>
  </si>
  <si>
    <t xml:space="preserve">Purchase Area Dev District</t>
  </si>
  <si>
    <t xml:space="preserve">04-154</t>
  </si>
  <si>
    <t xml:space="preserve">Alacom Fin</t>
  </si>
  <si>
    <t xml:space="preserve">07-111</t>
  </si>
  <si>
    <t xml:space="preserve">South Central Kansas Economic Dev.</t>
  </si>
  <si>
    <t xml:space="preserve">04-602</t>
  </si>
  <si>
    <t xml:space="preserve">Smoky Mountain Dev Corp</t>
  </si>
  <si>
    <t xml:space="preserve">07-020</t>
  </si>
  <si>
    <t xml:space="preserve">St Louis LDC</t>
  </si>
  <si>
    <t xml:space="preserve">08-700</t>
  </si>
  <si>
    <t xml:space="preserve">Souris Basin CDC</t>
  </si>
  <si>
    <t xml:space="preserve">01-494</t>
  </si>
  <si>
    <t xml:space="preserve">Vermont 504 Corp</t>
  </si>
  <si>
    <t xml:space="preserve">06-626</t>
  </si>
  <si>
    <t xml:space="preserve">JEDCO Dev Corp</t>
  </si>
  <si>
    <t xml:space="preserve">05-129</t>
  </si>
  <si>
    <t xml:space="preserve">South Central Illinois Regional</t>
  </si>
  <si>
    <t xml:space="preserve">06-428</t>
  </si>
  <si>
    <t xml:space="preserve">Dallas Bus Fin Corp</t>
  </si>
  <si>
    <t xml:space="preserve">03-675</t>
  </si>
  <si>
    <t xml:space="preserve">CL 504 Inc</t>
  </si>
  <si>
    <t xml:space="preserve">07-236</t>
  </si>
  <si>
    <t xml:space="preserve">Mid-America Inc</t>
  </si>
  <si>
    <t xml:space="preserve">04-666</t>
  </si>
  <si>
    <t xml:space="preserve">EDC of Fulton Cnty</t>
  </si>
  <si>
    <t xml:space="preserve">10-709</t>
  </si>
  <si>
    <t xml:space="preserve">Hawaii Community Reinvestment Corp.</t>
  </si>
  <si>
    <t xml:space="preserve">04-670</t>
  </si>
  <si>
    <t xml:space="preserve">Region D Dev Corp</t>
  </si>
  <si>
    <t xml:space="preserve">05-495</t>
  </si>
  <si>
    <t xml:space="preserve">Western Wisconsin Dev Corp</t>
  </si>
  <si>
    <t xml:space="preserve">08-416</t>
  </si>
  <si>
    <t xml:space="preserve">SCEDD Dev Co</t>
  </si>
  <si>
    <t xml:space="preserve">09-520</t>
  </si>
  <si>
    <t xml:space="preserve">Tracy/San Joaquin Cnty CDC</t>
  </si>
  <si>
    <t xml:space="preserve">01-232</t>
  </si>
  <si>
    <t xml:space="preserve">Coastal Enterprises Inc</t>
  </si>
  <si>
    <t xml:space="preserve">08-707</t>
  </si>
  <si>
    <t xml:space="preserve">Lewis &amp; Clark CDC</t>
  </si>
  <si>
    <t xml:space="preserve">02-562</t>
  </si>
  <si>
    <t xml:space="preserve">Rochester EDC</t>
  </si>
  <si>
    <t xml:space="preserve">03-480</t>
  </si>
  <si>
    <t xml:space="preserve">West Virginia CDC</t>
  </si>
  <si>
    <t xml:space="preserve">04-316</t>
  </si>
  <si>
    <t xml:space="preserve">North Georgia CDC</t>
  </si>
  <si>
    <t xml:space="preserve">02-377</t>
  </si>
  <si>
    <t xml:space="preserve">Operation Oswego Cnty Inc</t>
  </si>
  <si>
    <t xml:space="preserve">10-276</t>
  </si>
  <si>
    <t xml:space="preserve">Greater Eastern Oregon Dev Corp</t>
  </si>
  <si>
    <t xml:space="preserve">06-424</t>
  </si>
  <si>
    <t xml:space="preserve">Ark-La-Tex Invest &amp; Dev Corp</t>
  </si>
  <si>
    <t xml:space="preserve">06-706</t>
  </si>
  <si>
    <t xml:space="preserve">Lone Star State Capital Corp.</t>
  </si>
  <si>
    <t xml:space="preserve">04-657</t>
  </si>
  <si>
    <t xml:space="preserve">Tennessee Bus Dev Corp</t>
  </si>
  <si>
    <t xml:space="preserve">01-531</t>
  </si>
  <si>
    <t xml:space="preserve">Connecticut Bus Dev Corp</t>
  </si>
  <si>
    <t xml:space="preserve">06-425</t>
  </si>
  <si>
    <t xml:space="preserve">W Central Arkansas Plan &amp; Dev Dist</t>
  </si>
  <si>
    <t xml:space="preserve">04-641</t>
  </si>
  <si>
    <t xml:space="preserve">Greater Mobile Dev Corp</t>
  </si>
  <si>
    <t xml:space="preserve">05-335</t>
  </si>
  <si>
    <t xml:space="preserve">Clark Cnty Dev Corp</t>
  </si>
  <si>
    <t xml:space="preserve">05-056</t>
  </si>
  <si>
    <t xml:space="preserve">Metropolitan Growth and Dev Corp</t>
  </si>
  <si>
    <t xml:space="preserve">10-349</t>
  </si>
  <si>
    <t xml:space="preserve">Panhandle Area Council Inc</t>
  </si>
  <si>
    <t xml:space="preserve">09-497</t>
  </si>
  <si>
    <t xml:space="preserve">New Ventures Capital Dev Co</t>
  </si>
  <si>
    <t xml:space="preserve">01-009</t>
  </si>
  <si>
    <t xml:space="preserve">Eastern Maine Dev Corp</t>
  </si>
  <si>
    <t xml:space="preserve">-</t>
  </si>
  <si>
    <t xml:space="preserve">03-471</t>
  </si>
  <si>
    <t xml:space="preserve">Crater Dev Co</t>
  </si>
  <si>
    <t xml:space="preserve">03-610</t>
  </si>
  <si>
    <t xml:space="preserve">James River Dev Corp</t>
  </si>
  <si>
    <t xml:space="preserve">03-665</t>
  </si>
  <si>
    <t xml:space="preserve">Allegheny-Pittsburgh Bus Dev Corp</t>
  </si>
  <si>
    <t xml:space="preserve">03-693</t>
  </si>
  <si>
    <t xml:space="preserve">Richmond EDC</t>
  </si>
  <si>
    <t xml:space="preserve">04-160</t>
  </si>
  <si>
    <t xml:space="preserve">Commonwealth Small Bus Dev Corp</t>
  </si>
  <si>
    <t xml:space="preserve">04-317</t>
  </si>
  <si>
    <t xml:space="preserve">Region E Dev Corp</t>
  </si>
  <si>
    <t xml:space="preserve">04-538</t>
  </si>
  <si>
    <t xml:space="preserve">Northwest Piedmont Dev Corp Inc</t>
  </si>
  <si>
    <t xml:space="preserve">04-648</t>
  </si>
  <si>
    <t xml:space="preserve">Bus Dev Corp of Northeast Florida Inc</t>
  </si>
  <si>
    <t xml:space="preserve">05-250</t>
  </si>
  <si>
    <t xml:space="preserve">CDC of Warren Cnty Inc</t>
  </si>
  <si>
    <t xml:space="preserve">05-492</t>
  </si>
  <si>
    <t xml:space="preserve">Triangle Dev Corp</t>
  </si>
  <si>
    <t xml:space="preserve">06-///</t>
  </si>
  <si>
    <t xml:space="preserve">Big Country Development Corp</t>
  </si>
  <si>
    <t xml:space="preserve">06-010</t>
  </si>
  <si>
    <t xml:space="preserve">South Texas Bus Fund</t>
  </si>
  <si>
    <t xml:space="preserve">07-030</t>
  </si>
  <si>
    <t xml:space="preserve">Avenue Area Inc.</t>
  </si>
  <si>
    <t xml:space="preserve">07-356</t>
  </si>
  <si>
    <t xml:space="preserve">S Central Kansas Econ Dev Dist</t>
  </si>
  <si>
    <t xml:space="preserve">07-366</t>
  </si>
  <si>
    <t xml:space="preserve">Great Plains Dev Inc</t>
  </si>
  <si>
    <t xml:space="preserve">07-597</t>
  </si>
  <si>
    <t xml:space="preserve">Citywide Dev Corp of Kansas City</t>
  </si>
  <si>
    <t xml:space="preserve">09-176</t>
  </si>
  <si>
    <t xml:space="preserve">Amador EDC</t>
  </si>
  <si>
    <t xml:space="preserve">09-674</t>
  </si>
  <si>
    <t xml:space="preserve">Lokahi Pacific Rural Dev Inc</t>
  </si>
  <si>
    <t xml:space="preserve">Totals</t>
  </si>
  <si>
    <t xml:space="preserve">Percent +/- FY12 compared with FY11 thru 09-30-12</t>
  </si>
  <si>
    <t xml:space="preserve">Average Loan Size FY12 compared with FY11 thru 09-30-12</t>
  </si>
  <si>
    <t xml:space="preserve">Average Loan Size for entire FY 2012</t>
  </si>
  <si>
    <t xml:space="preserve">Note: </t>
  </si>
  <si>
    <r>
      <rPr>
        <sz val="8"/>
        <rFont val="Times New Roman"/>
        <family val="1"/>
      </rPr>
      <t xml:space="preserve">The CDCs not ranked for FY2011 do not have a loan approval </t>
    </r>
    <r>
      <rPr>
        <b val="true"/>
        <sz val="8"/>
        <rFont val="Times New Roman"/>
        <family val="1"/>
      </rPr>
      <t xml:space="preserve">recorded</t>
    </r>
    <r>
      <rPr>
        <sz val="8"/>
        <rFont val="Times New Roman"/>
        <family val="1"/>
      </rPr>
      <t xml:space="preserve"> for FY2011 in the SBA database. If these</t>
    </r>
  </si>
  <si>
    <t xml:space="preserve">CDCs do in fact have loan approvals for FY2011 they should contact their district office to correct the discrepancy. </t>
  </si>
  <si>
    <t xml:space="preserve">Region 1</t>
  </si>
  <si>
    <t xml:space="preserve">FY 11 to FY 12</t>
  </si>
  <si>
    <t xml:space="preserve">% CH #</t>
  </si>
  <si>
    <t xml:space="preserve">% Ch $</t>
  </si>
  <si>
    <t xml:space="preserve">Region 1 Subtotals</t>
  </si>
  <si>
    <t xml:space="preserve">Region 2</t>
  </si>
  <si>
    <t xml:space="preserve">Region 2 Subtotals</t>
  </si>
  <si>
    <t xml:space="preserve">Region 3</t>
  </si>
  <si>
    <t xml:space="preserve">Region 3 Subtotals</t>
  </si>
  <si>
    <t xml:space="preserve">Region 4</t>
  </si>
  <si>
    <t xml:space="preserve">Region 4 Subtotals</t>
  </si>
  <si>
    <t xml:space="preserve">Region 5</t>
  </si>
  <si>
    <t xml:space="preserve">Region 5 Sutbtotals</t>
  </si>
  <si>
    <t xml:space="preserve">Region 6</t>
  </si>
  <si>
    <t xml:space="preserve">Region 6 Subtotals</t>
  </si>
  <si>
    <t xml:space="preserve">Region 7</t>
  </si>
  <si>
    <t xml:space="preserve">Region 7 Subtotals</t>
  </si>
  <si>
    <t xml:space="preserve">Region 8</t>
  </si>
  <si>
    <t xml:space="preserve">Region 8 Subtotals</t>
  </si>
  <si>
    <t xml:space="preserve">Region 9</t>
  </si>
  <si>
    <t xml:space="preserve">Region 9 Subtotals</t>
  </si>
  <si>
    <t xml:space="preserve">Region 10</t>
  </si>
  <si>
    <t xml:space="preserve">Region 10 Sub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%"/>
    <numFmt numFmtId="170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62" activeCellId="0" sqref="F26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2" width="6.41"/>
    <col collapsed="false" customWidth="true" hidden="false" outlineLevel="0" max="4" min="4" style="3" width="28.85"/>
    <col collapsed="false" customWidth="true" hidden="false" outlineLevel="0" max="5" min="5" style="3" width="10.99"/>
    <col collapsed="false" customWidth="true" hidden="false" outlineLevel="0" max="6" min="6" style="3" width="13.85"/>
    <col collapsed="false" customWidth="true" hidden="false" outlineLevel="0" max="7" min="7" style="4" width="10.99"/>
    <col collapsed="false" customWidth="true" hidden="false" outlineLevel="0" max="8" min="8" style="5" width="13.7"/>
    <col collapsed="false" customWidth="true" hidden="false" outlineLevel="0" max="9" min="9" style="2" width="12.56"/>
    <col collapsed="false" customWidth="true" hidden="false" outlineLevel="0" max="10" min="10" style="3" width="11.42"/>
    <col collapsed="false" customWidth="true" hidden="false" outlineLevel="0" max="11" min="11" style="3" width="6.99"/>
    <col collapsed="false" customWidth="true" hidden="false" outlineLevel="0" max="12" min="12" style="3" width="11.56"/>
    <col collapsed="false" customWidth="false" hidden="false" outlineLevel="0" max="13" min="13" style="3" width="9.14"/>
    <col collapsed="false" customWidth="true" hidden="false" outlineLevel="0" max="14" min="14" style="3" width="12.28"/>
    <col collapsed="false" customWidth="false" hidden="false" outlineLevel="0" max="257" min="15" style="3" width="9.14"/>
  </cols>
  <sheetData>
    <row r="1" customFormat="false" ht="11.25" hidden="false" customHeight="false" outlineLevel="0" collapsed="false">
      <c r="A1" s="6"/>
      <c r="B1" s="6"/>
      <c r="C1" s="7"/>
      <c r="D1" s="8"/>
      <c r="E1" s="9" t="s">
        <v>0</v>
      </c>
      <c r="F1" s="10" t="s">
        <v>0</v>
      </c>
      <c r="G1" s="9" t="s">
        <v>1</v>
      </c>
      <c r="H1" s="10" t="s">
        <v>1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1.25" hidden="false" customHeight="false" outlineLevel="0" collapsed="false">
      <c r="A2" s="11"/>
      <c r="B2" s="11"/>
      <c r="C2" s="11"/>
      <c r="D2" s="12"/>
      <c r="E2" s="13" t="s">
        <v>2</v>
      </c>
      <c r="F2" s="13" t="s">
        <v>2</v>
      </c>
      <c r="G2" s="13" t="s">
        <v>3</v>
      </c>
      <c r="H2" s="13" t="s">
        <v>3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2" hidden="false" customHeight="false" outlineLevel="0" collapsed="false">
      <c r="A3" s="14" t="s">
        <v>4</v>
      </c>
      <c r="B3" s="14" t="s">
        <v>5</v>
      </c>
      <c r="C3" s="14" t="s">
        <v>6</v>
      </c>
      <c r="D3" s="15" t="s">
        <v>7</v>
      </c>
      <c r="E3" s="14" t="s">
        <v>8</v>
      </c>
      <c r="F3" s="14" t="s">
        <v>9</v>
      </c>
      <c r="G3" s="14" t="s">
        <v>8</v>
      </c>
      <c r="H3" s="14" t="s">
        <v>9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1.25" hidden="false" customHeight="false" outlineLevel="0" collapsed="false">
      <c r="A4" s="16" t="n">
        <v>1</v>
      </c>
      <c r="B4" s="16" t="n">
        <v>1</v>
      </c>
      <c r="C4" s="16" t="s">
        <v>10</v>
      </c>
      <c r="D4" s="17" t="s">
        <v>11</v>
      </c>
      <c r="E4" s="18" t="n">
        <v>503</v>
      </c>
      <c r="F4" s="19" t="n">
        <v>326254000</v>
      </c>
      <c r="G4" s="18" t="n">
        <v>511</v>
      </c>
      <c r="H4" s="19" t="n">
        <v>448732000</v>
      </c>
      <c r="I4" s="16"/>
      <c r="J4" s="16"/>
      <c r="K4" s="16"/>
      <c r="L4" s="17"/>
      <c r="M4" s="18"/>
      <c r="N4" s="19"/>
      <c r="O4" s="18"/>
      <c r="P4" s="19"/>
      <c r="Q4" s="16"/>
      <c r="R4" s="16"/>
      <c r="S4" s="16"/>
      <c r="T4" s="17"/>
      <c r="U4" s="18"/>
      <c r="V4" s="19"/>
      <c r="W4" s="18"/>
      <c r="X4" s="19"/>
      <c r="Y4" s="16"/>
      <c r="Z4" s="16"/>
      <c r="AA4" s="16"/>
      <c r="AB4" s="17"/>
      <c r="AC4" s="18"/>
      <c r="AD4" s="19"/>
      <c r="AE4" s="18"/>
      <c r="AF4" s="19"/>
      <c r="AG4" s="16"/>
      <c r="AH4" s="16"/>
      <c r="AI4" s="16"/>
      <c r="AJ4" s="17"/>
      <c r="AK4" s="18"/>
      <c r="AL4" s="19"/>
      <c r="AM4" s="18"/>
      <c r="AN4" s="19"/>
      <c r="AO4" s="16"/>
      <c r="AP4" s="16"/>
      <c r="AQ4" s="16"/>
      <c r="AR4" s="17"/>
      <c r="AS4" s="18"/>
      <c r="AT4" s="19"/>
      <c r="AU4" s="18"/>
      <c r="AV4" s="19"/>
      <c r="AW4" s="16"/>
      <c r="AX4" s="16"/>
      <c r="AY4" s="16"/>
      <c r="AZ4" s="17"/>
      <c r="BA4" s="18"/>
      <c r="BB4" s="19"/>
      <c r="BC4" s="18"/>
      <c r="BD4" s="19"/>
      <c r="BE4" s="16"/>
      <c r="BF4" s="16"/>
      <c r="BG4" s="16"/>
      <c r="BH4" s="17"/>
      <c r="BI4" s="18"/>
      <c r="BJ4" s="19"/>
      <c r="BK4" s="18"/>
      <c r="BL4" s="19"/>
      <c r="BM4" s="16"/>
      <c r="BN4" s="16"/>
      <c r="BO4" s="16"/>
      <c r="BP4" s="17"/>
      <c r="BQ4" s="18"/>
      <c r="BR4" s="19"/>
      <c r="BS4" s="18"/>
      <c r="BT4" s="19"/>
      <c r="BU4" s="16"/>
      <c r="BV4" s="16"/>
      <c r="BW4" s="16"/>
      <c r="BX4" s="17"/>
      <c r="BY4" s="18"/>
      <c r="BZ4" s="19"/>
      <c r="CA4" s="18"/>
      <c r="CB4" s="19"/>
      <c r="CC4" s="16"/>
      <c r="CD4" s="16"/>
      <c r="CE4" s="16"/>
      <c r="CF4" s="17"/>
      <c r="CG4" s="18"/>
      <c r="CH4" s="19"/>
      <c r="CI4" s="18"/>
      <c r="CJ4" s="19"/>
      <c r="CK4" s="16"/>
      <c r="CL4" s="16"/>
      <c r="CM4" s="16"/>
      <c r="CN4" s="17"/>
      <c r="CO4" s="18"/>
      <c r="CP4" s="19"/>
      <c r="CQ4" s="18"/>
      <c r="CR4" s="19"/>
      <c r="CS4" s="16"/>
      <c r="CT4" s="16"/>
      <c r="CU4" s="16"/>
      <c r="CV4" s="17"/>
      <c r="CW4" s="18"/>
      <c r="CX4" s="19"/>
      <c r="CY4" s="18"/>
      <c r="CZ4" s="19"/>
      <c r="DA4" s="16"/>
      <c r="DB4" s="16"/>
      <c r="DC4" s="16"/>
      <c r="DD4" s="17"/>
      <c r="DE4" s="18"/>
      <c r="DF4" s="19"/>
      <c r="DG4" s="18"/>
      <c r="DH4" s="19"/>
      <c r="DI4" s="16"/>
      <c r="DJ4" s="16"/>
      <c r="DK4" s="16"/>
      <c r="DL4" s="17"/>
      <c r="DM4" s="18"/>
      <c r="DN4" s="19"/>
      <c r="DO4" s="18"/>
      <c r="DP4" s="19"/>
      <c r="DQ4" s="16"/>
      <c r="DR4" s="16"/>
      <c r="DS4" s="16"/>
      <c r="DT4" s="17"/>
      <c r="DU4" s="18"/>
      <c r="DV4" s="19"/>
      <c r="DW4" s="18"/>
      <c r="DX4" s="19"/>
      <c r="DY4" s="16"/>
      <c r="DZ4" s="16"/>
      <c r="EA4" s="16"/>
      <c r="EB4" s="17"/>
      <c r="EC4" s="18"/>
      <c r="ED4" s="19"/>
      <c r="EE4" s="18"/>
      <c r="EF4" s="19"/>
      <c r="EG4" s="16"/>
      <c r="EH4" s="16"/>
      <c r="EI4" s="16"/>
      <c r="EJ4" s="17"/>
      <c r="EK4" s="18"/>
      <c r="EL4" s="19"/>
      <c r="EM4" s="18"/>
      <c r="EN4" s="19"/>
      <c r="EO4" s="16"/>
      <c r="EP4" s="16"/>
      <c r="EQ4" s="16"/>
      <c r="ER4" s="17"/>
      <c r="ES4" s="18"/>
      <c r="ET4" s="19"/>
      <c r="EU4" s="18"/>
      <c r="EV4" s="19"/>
      <c r="EW4" s="16"/>
      <c r="EX4" s="16"/>
      <c r="EY4" s="16" t="s">
        <v>12</v>
      </c>
      <c r="EZ4" s="17" t="s">
        <v>13</v>
      </c>
      <c r="FA4" s="18" t="n">
        <v>14</v>
      </c>
      <c r="FB4" s="19" t="n">
        <v>11560000</v>
      </c>
      <c r="FC4" s="18" t="n">
        <v>14</v>
      </c>
      <c r="FD4" s="19" t="n">
        <v>6676000</v>
      </c>
      <c r="FE4" s="16"/>
      <c r="FF4" s="16"/>
      <c r="FG4" s="16" t="s">
        <v>12</v>
      </c>
      <c r="FH4" s="17" t="s">
        <v>13</v>
      </c>
      <c r="FI4" s="18" t="n">
        <v>14</v>
      </c>
      <c r="FJ4" s="19" t="n">
        <v>11560000</v>
      </c>
      <c r="FK4" s="18" t="n">
        <v>14</v>
      </c>
      <c r="FL4" s="19" t="n">
        <v>6676000</v>
      </c>
      <c r="FM4" s="16"/>
      <c r="FN4" s="16"/>
      <c r="FO4" s="16" t="s">
        <v>12</v>
      </c>
      <c r="FP4" s="17" t="s">
        <v>13</v>
      </c>
      <c r="FQ4" s="18" t="n">
        <v>14</v>
      </c>
      <c r="FR4" s="19" t="n">
        <v>11560000</v>
      </c>
      <c r="FS4" s="18" t="n">
        <v>14</v>
      </c>
      <c r="FT4" s="19" t="n">
        <v>6676000</v>
      </c>
      <c r="FU4" s="16"/>
      <c r="FV4" s="16"/>
      <c r="FW4" s="16" t="s">
        <v>12</v>
      </c>
      <c r="FX4" s="17" t="s">
        <v>13</v>
      </c>
      <c r="FY4" s="18" t="n">
        <v>14</v>
      </c>
      <c r="FZ4" s="19" t="n">
        <v>11560000</v>
      </c>
      <c r="GA4" s="18" t="n">
        <v>14</v>
      </c>
      <c r="GB4" s="19" t="n">
        <v>6676000</v>
      </c>
      <c r="GC4" s="16"/>
      <c r="GD4" s="16"/>
      <c r="GE4" s="16" t="s">
        <v>12</v>
      </c>
      <c r="GF4" s="17" t="s">
        <v>13</v>
      </c>
      <c r="GG4" s="18" t="n">
        <v>14</v>
      </c>
      <c r="GH4" s="19" t="n">
        <v>11560000</v>
      </c>
      <c r="GI4" s="18" t="n">
        <v>14</v>
      </c>
      <c r="GJ4" s="19" t="n">
        <v>6676000</v>
      </c>
      <c r="GK4" s="16"/>
      <c r="GL4" s="16"/>
      <c r="GM4" s="16" t="s">
        <v>12</v>
      </c>
      <c r="GN4" s="17" t="s">
        <v>13</v>
      </c>
      <c r="GO4" s="18" t="n">
        <v>14</v>
      </c>
      <c r="GP4" s="19" t="n">
        <v>11560000</v>
      </c>
      <c r="GQ4" s="18" t="n">
        <v>14</v>
      </c>
      <c r="GR4" s="19" t="n">
        <v>6676000</v>
      </c>
      <c r="GS4" s="16"/>
      <c r="GT4" s="16"/>
      <c r="GU4" s="16" t="s">
        <v>12</v>
      </c>
      <c r="GV4" s="17" t="s">
        <v>13</v>
      </c>
      <c r="GW4" s="18" t="n">
        <v>14</v>
      </c>
      <c r="GX4" s="19" t="n">
        <v>11560000</v>
      </c>
      <c r="GY4" s="18" t="n">
        <v>14</v>
      </c>
      <c r="GZ4" s="19" t="n">
        <v>6676000</v>
      </c>
      <c r="HA4" s="16"/>
      <c r="HB4" s="16"/>
      <c r="HC4" s="16" t="s">
        <v>12</v>
      </c>
      <c r="HD4" s="17" t="s">
        <v>13</v>
      </c>
      <c r="HE4" s="18" t="n">
        <v>14</v>
      </c>
      <c r="HF4" s="19" t="n">
        <v>11560000</v>
      </c>
      <c r="HG4" s="18" t="n">
        <v>14</v>
      </c>
      <c r="HH4" s="19" t="n">
        <v>6676000</v>
      </c>
      <c r="HI4" s="16"/>
      <c r="HJ4" s="16"/>
      <c r="HK4" s="16" t="s">
        <v>12</v>
      </c>
      <c r="HL4" s="17" t="s">
        <v>13</v>
      </c>
      <c r="HM4" s="18" t="n">
        <v>14</v>
      </c>
      <c r="HN4" s="19" t="n">
        <v>11560000</v>
      </c>
      <c r="HO4" s="18" t="n">
        <v>14</v>
      </c>
      <c r="HP4" s="19" t="n">
        <v>6676000</v>
      </c>
      <c r="HQ4" s="16"/>
      <c r="HR4" s="16"/>
      <c r="HS4" s="16" t="s">
        <v>12</v>
      </c>
      <c r="HT4" s="17" t="s">
        <v>13</v>
      </c>
      <c r="HU4" s="18" t="n">
        <v>14</v>
      </c>
      <c r="HV4" s="19" t="n">
        <v>11560000</v>
      </c>
      <c r="HW4" s="18" t="n">
        <v>14</v>
      </c>
      <c r="HX4" s="19" t="n">
        <v>6676000</v>
      </c>
      <c r="HY4" s="16"/>
      <c r="HZ4" s="16"/>
      <c r="IA4" s="16" t="s">
        <v>12</v>
      </c>
      <c r="IB4" s="17" t="s">
        <v>13</v>
      </c>
      <c r="IC4" s="18" t="n">
        <v>14</v>
      </c>
      <c r="ID4" s="19" t="n">
        <v>11560000</v>
      </c>
      <c r="IE4" s="18" t="n">
        <v>14</v>
      </c>
      <c r="IF4" s="19" t="n">
        <v>6676000</v>
      </c>
      <c r="IG4" s="16"/>
      <c r="IH4" s="16"/>
      <c r="II4" s="16" t="s">
        <v>12</v>
      </c>
      <c r="IJ4" s="17" t="s">
        <v>13</v>
      </c>
      <c r="IK4" s="18" t="n">
        <v>14</v>
      </c>
      <c r="IL4" s="19" t="n">
        <v>11560000</v>
      </c>
      <c r="IM4" s="18" t="n">
        <v>14</v>
      </c>
      <c r="IN4" s="19" t="n">
        <v>6676000</v>
      </c>
      <c r="IO4" s="16"/>
      <c r="IP4" s="16"/>
      <c r="IQ4" s="16" t="s">
        <v>12</v>
      </c>
      <c r="IR4" s="17" t="s">
        <v>13</v>
      </c>
      <c r="IS4" s="18" t="n">
        <v>14</v>
      </c>
      <c r="IT4" s="19" t="n">
        <v>11560000</v>
      </c>
      <c r="IU4" s="18" t="n">
        <v>14</v>
      </c>
      <c r="IV4" s="19" t="n">
        <v>6676000</v>
      </c>
    </row>
    <row r="5" customFormat="false" ht="12.75" hidden="false" customHeight="false" outlineLevel="0" collapsed="false">
      <c r="A5" s="16" t="n">
        <v>2</v>
      </c>
      <c r="B5" s="16" t="n">
        <v>1</v>
      </c>
      <c r="C5" s="16" t="s">
        <v>14</v>
      </c>
      <c r="D5" s="17" t="s">
        <v>15</v>
      </c>
      <c r="E5" s="18" t="n">
        <v>365</v>
      </c>
      <c r="F5" s="19" t="n">
        <v>189957000</v>
      </c>
      <c r="G5" s="18" t="n">
        <v>488</v>
      </c>
      <c r="H5" s="19" t="n">
        <v>303570000</v>
      </c>
      <c r="K5" s="0"/>
      <c r="L5" s="0"/>
      <c r="M5" s="0"/>
      <c r="N5" s="0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2.75" hidden="false" customHeight="false" outlineLevel="0" collapsed="false">
      <c r="A6" s="16" t="n">
        <v>3</v>
      </c>
      <c r="B6" s="16" t="n">
        <v>1</v>
      </c>
      <c r="C6" s="16" t="s">
        <v>16</v>
      </c>
      <c r="D6" s="17" t="s">
        <v>17</v>
      </c>
      <c r="E6" s="18" t="n">
        <v>144</v>
      </c>
      <c r="F6" s="19" t="n">
        <v>78250000</v>
      </c>
      <c r="G6" s="18" t="n">
        <v>308</v>
      </c>
      <c r="H6" s="19" t="n">
        <v>229855000</v>
      </c>
      <c r="K6" s="0"/>
      <c r="L6" s="0"/>
      <c r="M6" s="0"/>
      <c r="N6" s="0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2.75" hidden="false" customHeight="false" outlineLevel="0" collapsed="false">
      <c r="A7" s="16" t="n">
        <v>4</v>
      </c>
      <c r="B7" s="16" t="n">
        <v>2</v>
      </c>
      <c r="C7" s="16" t="s">
        <v>18</v>
      </c>
      <c r="D7" s="17" t="s">
        <v>19</v>
      </c>
      <c r="E7" s="18" t="n">
        <v>206</v>
      </c>
      <c r="F7" s="19" t="n">
        <v>137042000</v>
      </c>
      <c r="G7" s="18" t="n">
        <v>276</v>
      </c>
      <c r="H7" s="19" t="n">
        <v>204106000</v>
      </c>
      <c r="K7" s="0"/>
      <c r="L7" s="0"/>
      <c r="M7" s="0"/>
      <c r="N7" s="0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12.75" hidden="false" customHeight="false" outlineLevel="0" collapsed="false">
      <c r="A8" s="16" t="n">
        <v>5</v>
      </c>
      <c r="B8" s="16" t="n">
        <v>1</v>
      </c>
      <c r="C8" s="16" t="s">
        <v>20</v>
      </c>
      <c r="D8" s="17" t="s">
        <v>21</v>
      </c>
      <c r="E8" s="18" t="n">
        <v>256</v>
      </c>
      <c r="F8" s="19" t="n">
        <v>122691000</v>
      </c>
      <c r="G8" s="18" t="n">
        <v>276</v>
      </c>
      <c r="H8" s="19" t="n">
        <v>152680000</v>
      </c>
      <c r="K8" s="0"/>
      <c r="L8" s="0"/>
      <c r="M8" s="0"/>
      <c r="N8" s="0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12.75" hidden="false" customHeight="false" outlineLevel="0" collapsed="false">
      <c r="A9" s="16" t="n">
        <v>6</v>
      </c>
      <c r="B9" s="16" t="n">
        <v>1</v>
      </c>
      <c r="C9" s="16" t="s">
        <v>22</v>
      </c>
      <c r="D9" s="17" t="s">
        <v>23</v>
      </c>
      <c r="E9" s="18" t="n">
        <v>251</v>
      </c>
      <c r="F9" s="19" t="n">
        <v>193679000</v>
      </c>
      <c r="G9" s="18" t="n">
        <v>272</v>
      </c>
      <c r="H9" s="19" t="n">
        <v>235909000</v>
      </c>
      <c r="K9" s="0"/>
      <c r="L9" s="0"/>
      <c r="M9" s="0"/>
      <c r="N9" s="0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customFormat="false" ht="12.75" hidden="false" customHeight="false" outlineLevel="0" collapsed="false">
      <c r="A10" s="16" t="n">
        <v>7</v>
      </c>
      <c r="B10" s="16" t="n">
        <v>2</v>
      </c>
      <c r="C10" s="16" t="s">
        <v>24</v>
      </c>
      <c r="D10" s="17" t="s">
        <v>25</v>
      </c>
      <c r="E10" s="18" t="n">
        <v>306</v>
      </c>
      <c r="F10" s="19" t="n">
        <v>271387000</v>
      </c>
      <c r="G10" s="18" t="n">
        <v>257</v>
      </c>
      <c r="H10" s="19" t="n">
        <v>257239000</v>
      </c>
      <c r="K10" s="0"/>
      <c r="L10" s="0"/>
      <c r="M10" s="0"/>
      <c r="N10" s="0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customFormat="false" ht="12.75" hidden="false" customHeight="false" outlineLevel="0" collapsed="false">
      <c r="A11" s="16" t="n">
        <v>8</v>
      </c>
      <c r="B11" s="16" t="n">
        <v>3</v>
      </c>
      <c r="C11" s="16" t="s">
        <v>26</v>
      </c>
      <c r="D11" s="17" t="s">
        <v>27</v>
      </c>
      <c r="E11" s="18" t="n">
        <v>197</v>
      </c>
      <c r="F11" s="19" t="n">
        <v>135876000</v>
      </c>
      <c r="G11" s="18" t="n">
        <v>237</v>
      </c>
      <c r="H11" s="19" t="n">
        <v>191719000</v>
      </c>
      <c r="K11" s="0"/>
      <c r="L11" s="0"/>
      <c r="M11" s="0"/>
      <c r="N11" s="0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customFormat="false" ht="12.75" hidden="false" customHeight="false" outlineLevel="0" collapsed="false">
      <c r="A12" s="16" t="n">
        <v>9</v>
      </c>
      <c r="B12" s="16" t="n">
        <v>2</v>
      </c>
      <c r="C12" s="16" t="s">
        <v>28</v>
      </c>
      <c r="D12" s="17" t="s">
        <v>29</v>
      </c>
      <c r="E12" s="18" t="n">
        <v>218</v>
      </c>
      <c r="F12" s="19" t="n">
        <v>108020000</v>
      </c>
      <c r="G12" s="18" t="n">
        <v>228</v>
      </c>
      <c r="H12" s="19" t="n">
        <v>152190000</v>
      </c>
      <c r="K12" s="0"/>
      <c r="L12" s="0"/>
      <c r="M12" s="0"/>
      <c r="N12" s="0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customFormat="false" ht="12.75" hidden="false" customHeight="false" outlineLevel="0" collapsed="false">
      <c r="A13" s="16" t="n">
        <v>10</v>
      </c>
      <c r="B13" s="16" t="n">
        <v>3</v>
      </c>
      <c r="C13" s="16" t="s">
        <v>30</v>
      </c>
      <c r="D13" s="17" t="s">
        <v>31</v>
      </c>
      <c r="E13" s="18" t="n">
        <v>164</v>
      </c>
      <c r="F13" s="19" t="n">
        <v>114598000</v>
      </c>
      <c r="G13" s="18" t="n">
        <v>213</v>
      </c>
      <c r="H13" s="19" t="n">
        <v>179710000</v>
      </c>
      <c r="K13" s="0"/>
      <c r="L13" s="0"/>
      <c r="M13" s="0"/>
      <c r="N13" s="0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12.75" hidden="false" customHeight="false" outlineLevel="0" collapsed="false">
      <c r="A14" s="16" t="n">
        <v>11</v>
      </c>
      <c r="B14" s="16" t="n">
        <v>1</v>
      </c>
      <c r="C14" s="16" t="s">
        <v>32</v>
      </c>
      <c r="D14" s="17" t="s">
        <v>33</v>
      </c>
      <c r="E14" s="18" t="n">
        <v>206</v>
      </c>
      <c r="F14" s="19" t="n">
        <v>103829000</v>
      </c>
      <c r="G14" s="18" t="n">
        <v>193</v>
      </c>
      <c r="H14" s="19" t="n">
        <v>109466000</v>
      </c>
      <c r="K14" s="0"/>
      <c r="L14" s="0"/>
      <c r="M14" s="0"/>
      <c r="N14" s="0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12.75" hidden="false" customHeight="false" outlineLevel="0" collapsed="false">
      <c r="A15" s="16" t="n">
        <v>12</v>
      </c>
      <c r="B15" s="16" t="n">
        <v>2</v>
      </c>
      <c r="C15" s="16" t="s">
        <v>34</v>
      </c>
      <c r="D15" s="17" t="s">
        <v>35</v>
      </c>
      <c r="E15" s="18" t="n">
        <v>175</v>
      </c>
      <c r="F15" s="19" t="n">
        <v>84708000</v>
      </c>
      <c r="G15" s="18" t="n">
        <v>187</v>
      </c>
      <c r="H15" s="19" t="n">
        <v>111013000</v>
      </c>
      <c r="K15" s="0"/>
      <c r="L15" s="0"/>
      <c r="M15" s="0"/>
      <c r="N15" s="0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12.75" hidden="false" customHeight="false" outlineLevel="0" collapsed="false">
      <c r="A16" s="16" t="n">
        <v>13</v>
      </c>
      <c r="B16" s="16" t="n">
        <v>1</v>
      </c>
      <c r="C16" s="16" t="s">
        <v>36</v>
      </c>
      <c r="D16" s="17" t="s">
        <v>37</v>
      </c>
      <c r="E16" s="18" t="n">
        <v>180</v>
      </c>
      <c r="F16" s="19" t="n">
        <v>117331000</v>
      </c>
      <c r="G16" s="18" t="n">
        <v>159</v>
      </c>
      <c r="H16" s="19" t="n">
        <v>108644000</v>
      </c>
      <c r="K16" s="0"/>
      <c r="L16" s="0"/>
      <c r="M16" s="0"/>
      <c r="N16" s="0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12.75" hidden="false" customHeight="false" outlineLevel="0" collapsed="false">
      <c r="A17" s="16" t="n">
        <v>14</v>
      </c>
      <c r="B17" s="16" t="n">
        <v>4</v>
      </c>
      <c r="C17" s="16" t="s">
        <v>38</v>
      </c>
      <c r="D17" s="17" t="s">
        <v>39</v>
      </c>
      <c r="E17" s="18" t="n">
        <v>115</v>
      </c>
      <c r="F17" s="19" t="n">
        <v>52947000</v>
      </c>
      <c r="G17" s="18" t="n">
        <v>153</v>
      </c>
      <c r="H17" s="19" t="n">
        <v>86810000</v>
      </c>
      <c r="K17" s="0"/>
      <c r="L17" s="0"/>
      <c r="M17" s="0"/>
      <c r="N17" s="0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customFormat="false" ht="12.75" hidden="false" customHeight="false" outlineLevel="0" collapsed="false">
      <c r="A18" s="16" t="n">
        <v>15</v>
      </c>
      <c r="B18" s="16" t="n">
        <v>1</v>
      </c>
      <c r="C18" s="16" t="s">
        <v>40</v>
      </c>
      <c r="D18" s="17" t="s">
        <v>41</v>
      </c>
      <c r="E18" s="18" t="n">
        <v>119</v>
      </c>
      <c r="F18" s="19" t="n">
        <v>74759000</v>
      </c>
      <c r="G18" s="18" t="n">
        <v>143</v>
      </c>
      <c r="H18" s="19" t="n">
        <v>121433000</v>
      </c>
      <c r="K18" s="0"/>
      <c r="L18" s="0"/>
      <c r="M18" s="0"/>
      <c r="N18" s="0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customFormat="false" ht="12.75" hidden="false" customHeight="false" outlineLevel="0" collapsed="false">
      <c r="A19" s="16" t="n">
        <v>16</v>
      </c>
      <c r="B19" s="16" t="n">
        <v>1</v>
      </c>
      <c r="C19" s="16" t="s">
        <v>42</v>
      </c>
      <c r="D19" s="17" t="s">
        <v>43</v>
      </c>
      <c r="E19" s="18" t="n">
        <v>120</v>
      </c>
      <c r="F19" s="19" t="n">
        <v>85076000</v>
      </c>
      <c r="G19" s="18" t="n">
        <v>123</v>
      </c>
      <c r="H19" s="19" t="n">
        <v>98351000</v>
      </c>
      <c r="K19" s="0"/>
      <c r="L19" s="0"/>
      <c r="M19" s="0"/>
      <c r="N19" s="20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customFormat="false" ht="11.25" hidden="false" customHeight="false" outlineLevel="0" collapsed="false">
      <c r="A20" s="16" t="n">
        <v>17</v>
      </c>
      <c r="B20" s="16" t="n">
        <v>5</v>
      </c>
      <c r="C20" s="16" t="s">
        <v>44</v>
      </c>
      <c r="D20" s="17" t="s">
        <v>45</v>
      </c>
      <c r="E20" s="18" t="n">
        <v>76</v>
      </c>
      <c r="F20" s="19" t="n">
        <v>45913000</v>
      </c>
      <c r="G20" s="18" t="n">
        <v>123</v>
      </c>
      <c r="H20" s="19" t="n">
        <v>67798000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2.75" hidden="false" customHeight="false" outlineLevel="0" collapsed="false">
      <c r="A21" s="16" t="n">
        <v>18</v>
      </c>
      <c r="B21" s="16" t="n">
        <v>2</v>
      </c>
      <c r="C21" s="16" t="s">
        <v>46</v>
      </c>
      <c r="D21" s="17" t="s">
        <v>47</v>
      </c>
      <c r="E21" s="18" t="n">
        <v>112</v>
      </c>
      <c r="F21" s="19" t="n">
        <v>72803000</v>
      </c>
      <c r="G21" s="18" t="n">
        <v>119</v>
      </c>
      <c r="H21" s="19" t="n">
        <v>88086000</v>
      </c>
      <c r="K21" s="0"/>
      <c r="L21" s="0"/>
      <c r="M21" s="0"/>
      <c r="N21" s="0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12.75" hidden="false" customHeight="false" outlineLevel="0" collapsed="false">
      <c r="A22" s="16" t="n">
        <v>19</v>
      </c>
      <c r="B22" s="16" t="n">
        <v>2</v>
      </c>
      <c r="C22" s="16" t="s">
        <v>48</v>
      </c>
      <c r="D22" s="17" t="s">
        <v>49</v>
      </c>
      <c r="E22" s="18" t="n">
        <v>85</v>
      </c>
      <c r="F22" s="19" t="n">
        <v>42570000</v>
      </c>
      <c r="G22" s="18" t="n">
        <v>115</v>
      </c>
      <c r="H22" s="19" t="n">
        <v>74012000</v>
      </c>
      <c r="K22" s="0"/>
      <c r="L22" s="0"/>
      <c r="M22" s="0"/>
      <c r="N22" s="0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2.75" hidden="false" customHeight="false" outlineLevel="0" collapsed="false">
      <c r="A23" s="16" t="n">
        <v>20</v>
      </c>
      <c r="B23" s="16" t="n">
        <v>4</v>
      </c>
      <c r="C23" s="16" t="s">
        <v>50</v>
      </c>
      <c r="D23" s="17" t="s">
        <v>51</v>
      </c>
      <c r="E23" s="18" t="n">
        <v>93</v>
      </c>
      <c r="F23" s="19" t="n">
        <v>74982000</v>
      </c>
      <c r="G23" s="18" t="n">
        <v>113</v>
      </c>
      <c r="H23" s="19" t="n">
        <v>71794000</v>
      </c>
      <c r="K23" s="0"/>
      <c r="L23" s="0"/>
      <c r="M23" s="0"/>
      <c r="N23" s="0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customFormat="false" ht="12.75" hidden="false" customHeight="false" outlineLevel="0" collapsed="false">
      <c r="A24" s="16" t="n">
        <v>21</v>
      </c>
      <c r="B24" s="16" t="n">
        <v>6</v>
      </c>
      <c r="C24" s="16" t="s">
        <v>52</v>
      </c>
      <c r="D24" s="17" t="s">
        <v>53</v>
      </c>
      <c r="E24" s="18" t="n">
        <v>80</v>
      </c>
      <c r="F24" s="19" t="n">
        <v>39426000</v>
      </c>
      <c r="G24" s="18" t="n">
        <v>112</v>
      </c>
      <c r="H24" s="19" t="n">
        <v>76143000</v>
      </c>
      <c r="K24" s="0"/>
      <c r="L24" s="0"/>
      <c r="M24" s="0"/>
      <c r="N24" s="20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12.75" hidden="false" customHeight="false" outlineLevel="0" collapsed="false">
      <c r="A25" s="16" t="n">
        <v>22</v>
      </c>
      <c r="B25" s="16" t="n">
        <v>1</v>
      </c>
      <c r="C25" s="16" t="s">
        <v>54</v>
      </c>
      <c r="D25" s="17" t="s">
        <v>55</v>
      </c>
      <c r="E25" s="18" t="n">
        <v>51</v>
      </c>
      <c r="F25" s="19" t="n">
        <v>23082000</v>
      </c>
      <c r="G25" s="18" t="n">
        <v>107</v>
      </c>
      <c r="H25" s="19" t="n">
        <v>69223000</v>
      </c>
      <c r="K25" s="0"/>
      <c r="L25" s="0"/>
      <c r="M25" s="0"/>
      <c r="N25" s="0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12.75" hidden="false" customHeight="false" outlineLevel="0" collapsed="false">
      <c r="A26" s="16" t="n">
        <v>23</v>
      </c>
      <c r="B26" s="16" t="n">
        <v>5</v>
      </c>
      <c r="C26" s="16" t="s">
        <v>56</v>
      </c>
      <c r="D26" s="17" t="s">
        <v>57</v>
      </c>
      <c r="E26" s="18" t="n">
        <v>98</v>
      </c>
      <c r="F26" s="19" t="n">
        <v>63978000</v>
      </c>
      <c r="G26" s="18" t="n">
        <v>96</v>
      </c>
      <c r="H26" s="19" t="n">
        <v>74801000</v>
      </c>
      <c r="K26" s="0"/>
      <c r="L26" s="0"/>
      <c r="M26" s="0"/>
      <c r="N26" s="0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2.75" hidden="false" customHeight="false" outlineLevel="0" collapsed="false">
      <c r="A27" s="16" t="n">
        <v>24</v>
      </c>
      <c r="B27" s="16" t="n">
        <v>6</v>
      </c>
      <c r="C27" s="16" t="s">
        <v>58</v>
      </c>
      <c r="D27" s="17" t="s">
        <v>59</v>
      </c>
      <c r="E27" s="18" t="n">
        <v>5</v>
      </c>
      <c r="F27" s="19" t="n">
        <v>5125000</v>
      </c>
      <c r="G27" s="18" t="n">
        <v>92</v>
      </c>
      <c r="H27" s="19" t="n">
        <v>92317000</v>
      </c>
      <c r="K27" s="0"/>
      <c r="L27" s="0"/>
      <c r="M27" s="0"/>
      <c r="N27" s="0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customFormat="false" ht="12.75" hidden="false" customHeight="false" outlineLevel="0" collapsed="false">
      <c r="A28" s="16" t="n">
        <v>25</v>
      </c>
      <c r="B28" s="16" t="n">
        <v>7</v>
      </c>
      <c r="C28" s="16" t="s">
        <v>60</v>
      </c>
      <c r="D28" s="17" t="s">
        <v>61</v>
      </c>
      <c r="E28" s="18" t="n">
        <v>92</v>
      </c>
      <c r="F28" s="19" t="n">
        <v>62190000</v>
      </c>
      <c r="G28" s="18" t="n">
        <v>88</v>
      </c>
      <c r="H28" s="19" t="n">
        <v>72982000</v>
      </c>
      <c r="K28" s="0"/>
      <c r="L28" s="0"/>
      <c r="M28" s="0"/>
      <c r="N28" s="0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customFormat="false" ht="12.75" hidden="false" customHeight="false" outlineLevel="0" collapsed="false">
      <c r="A29" s="16" t="n">
        <v>26</v>
      </c>
      <c r="B29" s="16" t="n">
        <v>3</v>
      </c>
      <c r="C29" s="16" t="s">
        <v>62</v>
      </c>
      <c r="D29" s="17" t="s">
        <v>63</v>
      </c>
      <c r="E29" s="18" t="n">
        <v>65</v>
      </c>
      <c r="F29" s="19" t="n">
        <v>38921000</v>
      </c>
      <c r="G29" s="18" t="n">
        <v>87</v>
      </c>
      <c r="H29" s="19" t="n">
        <v>34241000</v>
      </c>
      <c r="K29" s="0"/>
      <c r="L29" s="0"/>
      <c r="M29" s="0"/>
      <c r="N29" s="0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2.75" hidden="false" customHeight="false" outlineLevel="0" collapsed="false">
      <c r="A30" s="16" t="n">
        <v>27</v>
      </c>
      <c r="B30" s="16" t="n">
        <v>8</v>
      </c>
      <c r="C30" s="16" t="s">
        <v>64</v>
      </c>
      <c r="D30" s="17" t="s">
        <v>65</v>
      </c>
      <c r="E30" s="18" t="n">
        <v>57</v>
      </c>
      <c r="F30" s="19" t="n">
        <v>30978000</v>
      </c>
      <c r="G30" s="18" t="n">
        <v>75</v>
      </c>
      <c r="H30" s="19" t="n">
        <v>45444000</v>
      </c>
      <c r="K30" s="0"/>
      <c r="L30" s="0"/>
      <c r="M30" s="0"/>
      <c r="N30" s="0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12.75" hidden="false" customHeight="false" outlineLevel="0" collapsed="false">
      <c r="A31" s="16" t="n">
        <v>28</v>
      </c>
      <c r="B31" s="16" t="n">
        <v>2</v>
      </c>
      <c r="C31" s="16" t="s">
        <v>66</v>
      </c>
      <c r="D31" s="17" t="s">
        <v>67</v>
      </c>
      <c r="E31" s="18" t="n">
        <v>77</v>
      </c>
      <c r="F31" s="19" t="n">
        <v>66563000</v>
      </c>
      <c r="G31" s="18" t="n">
        <v>74</v>
      </c>
      <c r="H31" s="19" t="n">
        <v>82653000</v>
      </c>
      <c r="K31" s="0"/>
      <c r="L31" s="0"/>
      <c r="M31" s="0"/>
      <c r="N31" s="0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customFormat="false" ht="12.75" hidden="false" customHeight="false" outlineLevel="0" collapsed="false">
      <c r="A32" s="16" t="n">
        <v>29</v>
      </c>
      <c r="B32" s="16" t="n">
        <v>9</v>
      </c>
      <c r="C32" s="16" t="s">
        <v>68</v>
      </c>
      <c r="D32" s="17" t="s">
        <v>69</v>
      </c>
      <c r="E32" s="18" t="n">
        <v>53</v>
      </c>
      <c r="F32" s="19" t="n">
        <v>40865000</v>
      </c>
      <c r="G32" s="18" t="n">
        <v>73</v>
      </c>
      <c r="H32" s="19" t="n">
        <v>44983000</v>
      </c>
      <c r="K32" s="0"/>
      <c r="L32" s="0"/>
      <c r="M32" s="0"/>
      <c r="N32" s="0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customFormat="false" ht="12.75" hidden="false" customHeight="false" outlineLevel="0" collapsed="false">
      <c r="A33" s="16" t="n">
        <v>30</v>
      </c>
      <c r="B33" s="16" t="n">
        <v>2</v>
      </c>
      <c r="C33" s="16" t="s">
        <v>70</v>
      </c>
      <c r="D33" s="17" t="s">
        <v>71</v>
      </c>
      <c r="E33" s="18" t="n">
        <v>52</v>
      </c>
      <c r="F33" s="19" t="n">
        <v>42653000</v>
      </c>
      <c r="G33" s="18" t="n">
        <v>72</v>
      </c>
      <c r="H33" s="19" t="n">
        <v>84380000</v>
      </c>
      <c r="K33" s="0"/>
      <c r="L33" s="0"/>
      <c r="M33" s="0"/>
      <c r="N33" s="20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customFormat="false" ht="12.75" hidden="false" customHeight="false" outlineLevel="0" collapsed="false">
      <c r="A34" s="16" t="n">
        <v>31</v>
      </c>
      <c r="B34" s="16" t="n">
        <v>3</v>
      </c>
      <c r="C34" s="16" t="s">
        <v>72</v>
      </c>
      <c r="D34" s="17" t="s">
        <v>73</v>
      </c>
      <c r="E34" s="18" t="n">
        <v>64</v>
      </c>
      <c r="F34" s="19" t="n">
        <v>36872000</v>
      </c>
      <c r="G34" s="18" t="n">
        <v>72</v>
      </c>
      <c r="H34" s="19" t="n">
        <v>56306000</v>
      </c>
      <c r="K34" s="0"/>
      <c r="L34" s="0"/>
      <c r="M34" s="0"/>
      <c r="N34" s="0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customFormat="false" ht="12.75" hidden="false" customHeight="false" outlineLevel="0" collapsed="false">
      <c r="A35" s="16" t="n">
        <v>32</v>
      </c>
      <c r="B35" s="16" t="n">
        <v>3</v>
      </c>
      <c r="C35" s="16" t="s">
        <v>74</v>
      </c>
      <c r="D35" s="17" t="s">
        <v>75</v>
      </c>
      <c r="E35" s="18" t="n">
        <v>60</v>
      </c>
      <c r="F35" s="19" t="n">
        <v>50158000</v>
      </c>
      <c r="G35" s="18" t="n">
        <v>71</v>
      </c>
      <c r="H35" s="19" t="n">
        <v>95711000</v>
      </c>
      <c r="K35" s="0"/>
      <c r="L35" s="0"/>
      <c r="M35" s="0"/>
      <c r="N35" s="0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customFormat="false" ht="12.75" hidden="false" customHeight="false" outlineLevel="0" collapsed="false">
      <c r="A36" s="16" t="n">
        <v>33</v>
      </c>
      <c r="B36" s="16" t="n">
        <v>3</v>
      </c>
      <c r="C36" s="16" t="s">
        <v>76</v>
      </c>
      <c r="D36" s="17" t="s">
        <v>77</v>
      </c>
      <c r="E36" s="18" t="n">
        <v>90</v>
      </c>
      <c r="F36" s="19" t="n">
        <v>79220000</v>
      </c>
      <c r="G36" s="18" t="n">
        <v>70</v>
      </c>
      <c r="H36" s="19" t="n">
        <v>56762000</v>
      </c>
      <c r="K36" s="0"/>
      <c r="L36" s="0"/>
      <c r="M36" s="0"/>
      <c r="N36" s="0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37" customFormat="false" ht="12.75" hidden="false" customHeight="false" outlineLevel="0" collapsed="false">
      <c r="A37" s="16" t="n">
        <v>34</v>
      </c>
      <c r="B37" s="16" t="n">
        <v>7</v>
      </c>
      <c r="C37" s="16" t="s">
        <v>78</v>
      </c>
      <c r="D37" s="17" t="s">
        <v>79</v>
      </c>
      <c r="E37" s="18" t="n">
        <v>42</v>
      </c>
      <c r="F37" s="19" t="n">
        <v>15272000</v>
      </c>
      <c r="G37" s="18" t="n">
        <v>69</v>
      </c>
      <c r="H37" s="19" t="n">
        <v>33576000</v>
      </c>
      <c r="K37" s="0"/>
      <c r="L37" s="0"/>
      <c r="M37" s="0"/>
      <c r="N37" s="0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customFormat="false" ht="11.25" hidden="false" customHeight="false" outlineLevel="0" collapsed="false">
      <c r="A38" s="16" t="n">
        <v>35</v>
      </c>
      <c r="B38" s="16" t="n">
        <v>8</v>
      </c>
      <c r="C38" s="16" t="s">
        <v>80</v>
      </c>
      <c r="D38" s="17" t="s">
        <v>81</v>
      </c>
      <c r="E38" s="18" t="n">
        <v>36</v>
      </c>
      <c r="F38" s="19" t="n">
        <v>15999000</v>
      </c>
      <c r="G38" s="18" t="n">
        <v>68</v>
      </c>
      <c r="H38" s="19" t="n">
        <v>36170000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customFormat="false" ht="12.75" hidden="false" customHeight="false" outlineLevel="0" collapsed="false">
      <c r="A39" s="16" t="n">
        <v>36</v>
      </c>
      <c r="B39" s="16" t="n">
        <v>4</v>
      </c>
      <c r="C39" s="16" t="s">
        <v>82</v>
      </c>
      <c r="D39" s="17" t="s">
        <v>83</v>
      </c>
      <c r="E39" s="18" t="n">
        <v>54</v>
      </c>
      <c r="F39" s="19" t="n">
        <v>31040000</v>
      </c>
      <c r="G39" s="18" t="n">
        <v>67</v>
      </c>
      <c r="H39" s="19" t="n">
        <v>48216000</v>
      </c>
      <c r="K39" s="0"/>
      <c r="L39" s="0"/>
      <c r="M39" s="0"/>
      <c r="N39" s="0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</row>
    <row r="40" customFormat="false" ht="12.75" hidden="false" customHeight="false" outlineLevel="0" collapsed="false">
      <c r="A40" s="16" t="n">
        <v>37</v>
      </c>
      <c r="B40" s="16" t="n">
        <v>10</v>
      </c>
      <c r="C40" s="16" t="s">
        <v>84</v>
      </c>
      <c r="D40" s="17" t="s">
        <v>85</v>
      </c>
      <c r="E40" s="18" t="n">
        <v>54</v>
      </c>
      <c r="F40" s="19" t="n">
        <v>28560000</v>
      </c>
      <c r="G40" s="18" t="n">
        <v>67</v>
      </c>
      <c r="H40" s="19" t="n">
        <v>28042000</v>
      </c>
      <c r="K40" s="0"/>
      <c r="L40" s="0"/>
      <c r="M40" s="0"/>
      <c r="N40" s="0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</row>
    <row r="41" customFormat="false" ht="12.75" hidden="false" customHeight="false" outlineLevel="0" collapsed="false">
      <c r="A41" s="16" t="n">
        <v>38</v>
      </c>
      <c r="B41" s="16" t="n">
        <v>11</v>
      </c>
      <c r="C41" s="16" t="s">
        <v>86</v>
      </c>
      <c r="D41" s="17" t="s">
        <v>87</v>
      </c>
      <c r="E41" s="18" t="n">
        <v>34</v>
      </c>
      <c r="F41" s="19" t="n">
        <v>15969000</v>
      </c>
      <c r="G41" s="18" t="n">
        <v>66</v>
      </c>
      <c r="H41" s="19" t="n">
        <v>34931000</v>
      </c>
      <c r="K41" s="0"/>
      <c r="L41" s="0"/>
      <c r="M41" s="0"/>
      <c r="N41" s="0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</row>
    <row r="42" customFormat="false" ht="12.75" hidden="false" customHeight="false" outlineLevel="0" collapsed="false">
      <c r="A42" s="16" t="n">
        <v>39</v>
      </c>
      <c r="B42" s="16" t="n">
        <v>4</v>
      </c>
      <c r="C42" s="16" t="s">
        <v>88</v>
      </c>
      <c r="D42" s="17" t="s">
        <v>89</v>
      </c>
      <c r="E42" s="18" t="n">
        <v>26</v>
      </c>
      <c r="F42" s="19" t="n">
        <v>13449000</v>
      </c>
      <c r="G42" s="18" t="n">
        <v>62</v>
      </c>
      <c r="H42" s="19" t="n">
        <v>42309000</v>
      </c>
      <c r="K42" s="0"/>
      <c r="L42" s="0"/>
      <c r="M42" s="0"/>
      <c r="N42" s="0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</row>
    <row r="43" customFormat="false" ht="12.75" hidden="false" customHeight="false" outlineLevel="0" collapsed="false">
      <c r="A43" s="16" t="n">
        <v>40</v>
      </c>
      <c r="B43" s="16" t="n">
        <v>2</v>
      </c>
      <c r="C43" s="16" t="s">
        <v>90</v>
      </c>
      <c r="D43" s="17" t="s">
        <v>91</v>
      </c>
      <c r="E43" s="18" t="n">
        <v>49</v>
      </c>
      <c r="F43" s="19" t="n">
        <v>21354000</v>
      </c>
      <c r="G43" s="18" t="n">
        <v>59</v>
      </c>
      <c r="H43" s="19" t="n">
        <v>39806000</v>
      </c>
      <c r="K43" s="0"/>
      <c r="L43" s="0"/>
      <c r="M43" s="0"/>
      <c r="N43" s="20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</row>
    <row r="44" customFormat="false" ht="12.75" hidden="false" customHeight="false" outlineLevel="0" collapsed="false">
      <c r="A44" s="16" t="n">
        <v>41</v>
      </c>
      <c r="B44" s="16" t="n">
        <v>5</v>
      </c>
      <c r="C44" s="16" t="s">
        <v>92</v>
      </c>
      <c r="D44" s="17" t="s">
        <v>93</v>
      </c>
      <c r="E44" s="18" t="n">
        <v>53</v>
      </c>
      <c r="F44" s="19" t="n">
        <v>25642000</v>
      </c>
      <c r="G44" s="18" t="n">
        <v>59</v>
      </c>
      <c r="H44" s="19" t="n">
        <v>33273000</v>
      </c>
      <c r="K44" s="0"/>
      <c r="L44" s="0"/>
      <c r="M44" s="0"/>
      <c r="N44" s="0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</row>
    <row r="45" customFormat="false" ht="12.75" hidden="false" customHeight="false" outlineLevel="0" collapsed="false">
      <c r="A45" s="16" t="n">
        <v>42</v>
      </c>
      <c r="B45" s="16" t="n">
        <v>3</v>
      </c>
      <c r="C45" s="16" t="s">
        <v>94</v>
      </c>
      <c r="D45" s="17" t="s">
        <v>95</v>
      </c>
      <c r="E45" s="18" t="n">
        <v>52</v>
      </c>
      <c r="F45" s="19" t="n">
        <v>28431000</v>
      </c>
      <c r="G45" s="18" t="n">
        <v>57</v>
      </c>
      <c r="H45" s="19" t="n">
        <v>39460000</v>
      </c>
      <c r="K45" s="0"/>
      <c r="L45" s="0"/>
      <c r="M45" s="0"/>
      <c r="N45" s="0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</row>
    <row r="46" customFormat="false" ht="12.75" hidden="false" customHeight="false" outlineLevel="0" collapsed="false">
      <c r="A46" s="16" t="n">
        <v>43</v>
      </c>
      <c r="B46" s="16" t="n">
        <v>3</v>
      </c>
      <c r="C46" s="16" t="s">
        <v>96</v>
      </c>
      <c r="D46" s="17" t="s">
        <v>97</v>
      </c>
      <c r="E46" s="18" t="n">
        <v>42</v>
      </c>
      <c r="F46" s="19" t="n">
        <v>40214000</v>
      </c>
      <c r="G46" s="18" t="n">
        <v>56</v>
      </c>
      <c r="H46" s="19" t="n">
        <v>47320000</v>
      </c>
      <c r="K46" s="0"/>
      <c r="L46" s="0"/>
      <c r="M46" s="0"/>
      <c r="N46" s="0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</row>
    <row r="47" customFormat="false" ht="12.75" hidden="false" customHeight="false" outlineLevel="0" collapsed="false">
      <c r="A47" s="16" t="n">
        <v>44</v>
      </c>
      <c r="B47" s="16" t="n">
        <v>9</v>
      </c>
      <c r="C47" s="16" t="s">
        <v>98</v>
      </c>
      <c r="D47" s="17" t="s">
        <v>99</v>
      </c>
      <c r="E47" s="18" t="n">
        <v>55</v>
      </c>
      <c r="F47" s="19" t="n">
        <v>36501000</v>
      </c>
      <c r="G47" s="18" t="n">
        <v>56</v>
      </c>
      <c r="H47" s="19" t="n">
        <v>44581000</v>
      </c>
      <c r="K47" s="0"/>
      <c r="L47" s="0"/>
      <c r="M47" s="0"/>
      <c r="N47" s="0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customFormat="false" ht="12.75" hidden="false" customHeight="false" outlineLevel="0" collapsed="false">
      <c r="A48" s="16" t="n">
        <v>45</v>
      </c>
      <c r="B48" s="16" t="n">
        <v>12</v>
      </c>
      <c r="C48" s="16" t="s">
        <v>100</v>
      </c>
      <c r="D48" s="17" t="s">
        <v>101</v>
      </c>
      <c r="E48" s="18" t="n">
        <v>30</v>
      </c>
      <c r="F48" s="19" t="n">
        <v>16337000</v>
      </c>
      <c r="G48" s="18" t="n">
        <v>54</v>
      </c>
      <c r="H48" s="19" t="n">
        <v>35174000</v>
      </c>
      <c r="K48" s="0"/>
      <c r="L48" s="0"/>
      <c r="M48" s="0"/>
      <c r="N48" s="0"/>
      <c r="O48" s="0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</row>
    <row r="49" customFormat="false" ht="12.75" hidden="false" customHeight="false" outlineLevel="0" collapsed="false">
      <c r="A49" s="16" t="n">
        <v>46</v>
      </c>
      <c r="B49" s="16" t="n">
        <v>10</v>
      </c>
      <c r="C49" s="16" t="s">
        <v>102</v>
      </c>
      <c r="D49" s="17" t="s">
        <v>103</v>
      </c>
      <c r="E49" s="18" t="n">
        <v>48</v>
      </c>
      <c r="F49" s="19" t="n">
        <v>28097000</v>
      </c>
      <c r="G49" s="18" t="n">
        <v>53</v>
      </c>
      <c r="H49" s="19" t="n">
        <v>31318000</v>
      </c>
      <c r="K49" s="0"/>
      <c r="L49" s="0"/>
      <c r="M49" s="0"/>
      <c r="N49" s="0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</row>
    <row r="50" customFormat="false" ht="12.75" hidden="false" customHeight="false" outlineLevel="0" collapsed="false">
      <c r="A50" s="16" t="n">
        <v>47</v>
      </c>
      <c r="B50" s="16" t="n">
        <v>4</v>
      </c>
      <c r="C50" s="16" t="s">
        <v>104</v>
      </c>
      <c r="D50" s="17" t="s">
        <v>105</v>
      </c>
      <c r="E50" s="18" t="n">
        <v>61</v>
      </c>
      <c r="F50" s="19" t="n">
        <v>26986000</v>
      </c>
      <c r="G50" s="18" t="n">
        <v>52</v>
      </c>
      <c r="H50" s="19" t="n">
        <v>21035000</v>
      </c>
      <c r="K50" s="0"/>
      <c r="L50" s="0"/>
      <c r="M50" s="0"/>
      <c r="N50" s="0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</row>
    <row r="51" customFormat="false" ht="12.75" hidden="false" customHeight="false" outlineLevel="0" collapsed="false">
      <c r="A51" s="16" t="n">
        <v>48</v>
      </c>
      <c r="B51" s="16" t="n">
        <v>3</v>
      </c>
      <c r="C51" s="16" t="s">
        <v>106</v>
      </c>
      <c r="D51" s="17" t="s">
        <v>107</v>
      </c>
      <c r="E51" s="18" t="n">
        <v>31</v>
      </c>
      <c r="F51" s="19" t="n">
        <v>15762000</v>
      </c>
      <c r="G51" s="18" t="n">
        <v>51</v>
      </c>
      <c r="H51" s="19" t="n">
        <v>19174000</v>
      </c>
      <c r="K51" s="0"/>
      <c r="L51" s="0"/>
      <c r="M51" s="0"/>
      <c r="N51" s="0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</row>
    <row r="52" customFormat="false" ht="12.75" hidden="false" customHeight="false" outlineLevel="0" collapsed="false">
      <c r="A52" s="16" t="n">
        <v>49</v>
      </c>
      <c r="B52" s="16" t="n">
        <v>4</v>
      </c>
      <c r="C52" s="16" t="s">
        <v>108</v>
      </c>
      <c r="D52" s="17" t="s">
        <v>109</v>
      </c>
      <c r="E52" s="18" t="n">
        <v>23</v>
      </c>
      <c r="F52" s="19" t="n">
        <v>18109000</v>
      </c>
      <c r="G52" s="18" t="n">
        <v>50</v>
      </c>
      <c r="H52" s="19" t="n">
        <v>35240000</v>
      </c>
      <c r="J52" s="1"/>
      <c r="K52" s="0"/>
      <c r="L52" s="0"/>
      <c r="M52" s="0"/>
      <c r="N52" s="0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</row>
    <row r="53" customFormat="false" ht="12.75" hidden="false" customHeight="false" outlineLevel="0" collapsed="false">
      <c r="A53" s="16" t="n">
        <v>50</v>
      </c>
      <c r="B53" s="16" t="n">
        <v>11</v>
      </c>
      <c r="C53" s="16" t="s">
        <v>110</v>
      </c>
      <c r="D53" s="17" t="s">
        <v>111</v>
      </c>
      <c r="E53" s="18" t="n">
        <v>49</v>
      </c>
      <c r="F53" s="19" t="n">
        <v>20657000</v>
      </c>
      <c r="G53" s="18" t="n">
        <v>50</v>
      </c>
      <c r="H53" s="19" t="n">
        <v>26789000</v>
      </c>
      <c r="K53" s="0"/>
      <c r="L53" s="0"/>
      <c r="M53" s="0"/>
      <c r="N53" s="0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</row>
    <row r="54" customFormat="false" ht="12.75" hidden="false" customHeight="false" outlineLevel="0" collapsed="false">
      <c r="A54" s="16" t="n">
        <v>51</v>
      </c>
      <c r="B54" s="16" t="n">
        <v>4</v>
      </c>
      <c r="C54" s="16" t="s">
        <v>112</v>
      </c>
      <c r="D54" s="17" t="s">
        <v>113</v>
      </c>
      <c r="E54" s="18" t="n">
        <v>48</v>
      </c>
      <c r="F54" s="19" t="n">
        <v>29875000</v>
      </c>
      <c r="G54" s="18" t="n">
        <v>47</v>
      </c>
      <c r="H54" s="19" t="n">
        <v>37196000</v>
      </c>
      <c r="K54" s="0"/>
      <c r="L54" s="0"/>
      <c r="M54" s="0"/>
      <c r="N54" s="0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55" customFormat="false" ht="12.75" hidden="false" customHeight="false" outlineLevel="0" collapsed="false">
      <c r="A55" s="16" t="n">
        <v>52</v>
      </c>
      <c r="B55" s="16" t="n">
        <v>6</v>
      </c>
      <c r="C55" s="16" t="s">
        <v>114</v>
      </c>
      <c r="D55" s="17" t="s">
        <v>115</v>
      </c>
      <c r="E55" s="18" t="n">
        <v>33</v>
      </c>
      <c r="F55" s="19" t="n">
        <v>23496000</v>
      </c>
      <c r="G55" s="18" t="n">
        <v>47</v>
      </c>
      <c r="H55" s="19" t="n">
        <v>34785000</v>
      </c>
      <c r="K55" s="0"/>
      <c r="L55" s="0"/>
      <c r="M55" s="0"/>
      <c r="N55" s="0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</row>
    <row r="56" customFormat="false" ht="12.75" hidden="false" customHeight="false" outlineLevel="0" collapsed="false">
      <c r="A56" s="16" t="n">
        <v>53</v>
      </c>
      <c r="B56" s="16" t="n">
        <v>12</v>
      </c>
      <c r="C56" s="16" t="s">
        <v>116</v>
      </c>
      <c r="D56" s="17" t="s">
        <v>117</v>
      </c>
      <c r="E56" s="18" t="n">
        <v>41</v>
      </c>
      <c r="F56" s="19" t="n">
        <v>20577000</v>
      </c>
      <c r="G56" s="18" t="n">
        <v>47</v>
      </c>
      <c r="H56" s="19" t="n">
        <v>24823000</v>
      </c>
      <c r="K56" s="0"/>
      <c r="L56" s="0"/>
      <c r="M56" s="0"/>
      <c r="N56" s="0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</row>
    <row r="57" customFormat="false" ht="11.25" hidden="false" customHeight="false" outlineLevel="0" collapsed="false">
      <c r="A57" s="16" t="n">
        <v>54</v>
      </c>
      <c r="B57" s="16" t="n">
        <v>5</v>
      </c>
      <c r="C57" s="16" t="s">
        <v>118</v>
      </c>
      <c r="D57" s="17" t="s">
        <v>119</v>
      </c>
      <c r="E57" s="18" t="n">
        <v>40</v>
      </c>
      <c r="F57" s="19" t="n">
        <v>14680000</v>
      </c>
      <c r="G57" s="18" t="n">
        <v>46</v>
      </c>
      <c r="H57" s="19" t="n">
        <v>23414000</v>
      </c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2.75" hidden="false" customHeight="false" outlineLevel="0" collapsed="false">
      <c r="A58" s="16" t="n">
        <v>55</v>
      </c>
      <c r="B58" s="16" t="n">
        <v>5</v>
      </c>
      <c r="C58" s="16" t="s">
        <v>120</v>
      </c>
      <c r="D58" s="17" t="s">
        <v>121</v>
      </c>
      <c r="E58" s="18" t="n">
        <v>31</v>
      </c>
      <c r="F58" s="19" t="n">
        <v>15056000</v>
      </c>
      <c r="G58" s="18" t="n">
        <v>45</v>
      </c>
      <c r="H58" s="19" t="n">
        <v>22916000</v>
      </c>
      <c r="J58" s="1"/>
      <c r="K58" s="0"/>
      <c r="L58" s="0"/>
      <c r="M58" s="0"/>
      <c r="N58" s="0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2.75" hidden="false" customHeight="false" outlineLevel="0" collapsed="false">
      <c r="A59" s="16" t="n">
        <v>56</v>
      </c>
      <c r="B59" s="16" t="n">
        <v>13</v>
      </c>
      <c r="C59" s="16" t="s">
        <v>122</v>
      </c>
      <c r="D59" s="17" t="s">
        <v>123</v>
      </c>
      <c r="E59" s="18" t="n">
        <v>32</v>
      </c>
      <c r="F59" s="19" t="n">
        <v>11717000</v>
      </c>
      <c r="G59" s="18" t="n">
        <v>45</v>
      </c>
      <c r="H59" s="19" t="n">
        <v>21042000</v>
      </c>
      <c r="K59" s="0"/>
      <c r="L59" s="0"/>
      <c r="M59" s="0"/>
      <c r="N59" s="0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2.75" hidden="false" customHeight="false" outlineLevel="0" collapsed="false">
      <c r="A60" s="16" t="n">
        <v>57</v>
      </c>
      <c r="B60" s="16" t="n">
        <v>2</v>
      </c>
      <c r="C60" s="16" t="s">
        <v>124</v>
      </c>
      <c r="D60" s="17" t="s">
        <v>125</v>
      </c>
      <c r="E60" s="18" t="n">
        <v>39</v>
      </c>
      <c r="F60" s="19" t="n">
        <v>31842000</v>
      </c>
      <c r="G60" s="18" t="n">
        <v>44</v>
      </c>
      <c r="H60" s="19" t="n">
        <v>39815000</v>
      </c>
      <c r="K60" s="0"/>
      <c r="L60" s="0"/>
      <c r="M60" s="0"/>
      <c r="N60" s="0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2.75" hidden="false" customHeight="false" outlineLevel="0" collapsed="false">
      <c r="A61" s="16" t="n">
        <v>58</v>
      </c>
      <c r="B61" s="16" t="n">
        <v>14</v>
      </c>
      <c r="C61" s="16" t="s">
        <v>126</v>
      </c>
      <c r="D61" s="17" t="s">
        <v>127</v>
      </c>
      <c r="E61" s="18" t="n">
        <v>46</v>
      </c>
      <c r="F61" s="19" t="n">
        <v>23638000</v>
      </c>
      <c r="G61" s="18" t="n">
        <v>43</v>
      </c>
      <c r="H61" s="19" t="n">
        <v>30417000</v>
      </c>
      <c r="K61" s="0"/>
      <c r="L61" s="0"/>
      <c r="M61" s="0"/>
      <c r="N61" s="0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</row>
    <row r="62" customFormat="false" ht="12.75" hidden="false" customHeight="false" outlineLevel="0" collapsed="false">
      <c r="A62" s="16" t="n">
        <v>59</v>
      </c>
      <c r="B62" s="16" t="n">
        <v>5</v>
      </c>
      <c r="C62" s="16" t="s">
        <v>128</v>
      </c>
      <c r="D62" s="17" t="s">
        <v>129</v>
      </c>
      <c r="E62" s="18" t="n">
        <v>47</v>
      </c>
      <c r="F62" s="19" t="n">
        <v>25074000</v>
      </c>
      <c r="G62" s="18" t="n">
        <v>43</v>
      </c>
      <c r="H62" s="19" t="n">
        <v>17063000</v>
      </c>
      <c r="K62" s="0"/>
      <c r="L62" s="0"/>
      <c r="M62" s="0"/>
      <c r="N62" s="0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customFormat="false" ht="12.75" hidden="false" customHeight="false" outlineLevel="0" collapsed="false">
      <c r="A63" s="16" t="n">
        <v>60</v>
      </c>
      <c r="B63" s="16" t="n">
        <v>4</v>
      </c>
      <c r="C63" s="16" t="s">
        <v>130</v>
      </c>
      <c r="D63" s="17" t="s">
        <v>131</v>
      </c>
      <c r="E63" s="18" t="n">
        <v>42</v>
      </c>
      <c r="F63" s="19" t="n">
        <v>31346000</v>
      </c>
      <c r="G63" s="18" t="n">
        <v>42</v>
      </c>
      <c r="H63" s="19" t="n">
        <v>44258000</v>
      </c>
      <c r="K63" s="0"/>
      <c r="L63" s="0"/>
      <c r="M63" s="0"/>
      <c r="N63" s="0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</row>
    <row r="64" customFormat="false" ht="12.75" hidden="false" customHeight="false" outlineLevel="0" collapsed="false">
      <c r="A64" s="16" t="n">
        <v>61</v>
      </c>
      <c r="B64" s="16" t="n">
        <v>13</v>
      </c>
      <c r="C64" s="16" t="s">
        <v>132</v>
      </c>
      <c r="D64" s="17" t="s">
        <v>133</v>
      </c>
      <c r="E64" s="18" t="n">
        <v>1</v>
      </c>
      <c r="F64" s="19" t="n">
        <v>564000</v>
      </c>
      <c r="G64" s="18" t="n">
        <v>41</v>
      </c>
      <c r="H64" s="19" t="n">
        <v>25585000</v>
      </c>
      <c r="K64" s="0"/>
      <c r="L64" s="0"/>
      <c r="M64" s="0"/>
      <c r="N64" s="0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</row>
    <row r="65" customFormat="false" ht="12.75" hidden="false" customHeight="false" outlineLevel="0" collapsed="false">
      <c r="A65" s="16" t="n">
        <v>62</v>
      </c>
      <c r="B65" s="16" t="n">
        <v>6</v>
      </c>
      <c r="C65" s="16" t="s">
        <v>134</v>
      </c>
      <c r="D65" s="17" t="s">
        <v>135</v>
      </c>
      <c r="E65" s="18" t="n">
        <v>36</v>
      </c>
      <c r="F65" s="19" t="n">
        <v>19686000</v>
      </c>
      <c r="G65" s="18" t="n">
        <v>41</v>
      </c>
      <c r="H65" s="19" t="n">
        <v>22286000</v>
      </c>
      <c r="K65" s="0"/>
      <c r="L65" s="0"/>
      <c r="M65" s="0"/>
      <c r="N65" s="0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</row>
    <row r="66" customFormat="false" ht="12.75" hidden="false" customHeight="false" outlineLevel="0" collapsed="false">
      <c r="A66" s="16" t="n">
        <v>63</v>
      </c>
      <c r="B66" s="16" t="n">
        <v>7</v>
      </c>
      <c r="C66" s="16" t="s">
        <v>136</v>
      </c>
      <c r="D66" s="17" t="s">
        <v>137</v>
      </c>
      <c r="E66" s="18" t="n">
        <v>31</v>
      </c>
      <c r="F66" s="19" t="n">
        <v>15265000</v>
      </c>
      <c r="G66" s="18" t="n">
        <v>40</v>
      </c>
      <c r="H66" s="19" t="n">
        <v>37600000</v>
      </c>
      <c r="K66" s="0"/>
      <c r="L66" s="0"/>
      <c r="M66" s="0"/>
      <c r="N66" s="0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</row>
    <row r="67" customFormat="false" ht="12.75" hidden="false" customHeight="false" outlineLevel="0" collapsed="false">
      <c r="A67" s="16" t="n">
        <v>64</v>
      </c>
      <c r="B67" s="16" t="n">
        <v>15</v>
      </c>
      <c r="C67" s="16" t="s">
        <v>138</v>
      </c>
      <c r="D67" s="17" t="s">
        <v>139</v>
      </c>
      <c r="E67" s="18" t="n">
        <v>27</v>
      </c>
      <c r="F67" s="19" t="n">
        <v>9067000</v>
      </c>
      <c r="G67" s="18" t="n">
        <v>39</v>
      </c>
      <c r="H67" s="19" t="n">
        <v>15295000</v>
      </c>
      <c r="K67" s="0"/>
      <c r="L67" s="0"/>
      <c r="M67" s="0"/>
      <c r="N67" s="0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</row>
    <row r="68" customFormat="false" ht="12.75" hidden="false" customHeight="false" outlineLevel="0" collapsed="false">
      <c r="A68" s="16" t="n">
        <v>65</v>
      </c>
      <c r="B68" s="16" t="n">
        <v>16</v>
      </c>
      <c r="C68" s="16" t="s">
        <v>140</v>
      </c>
      <c r="D68" s="17" t="s">
        <v>141</v>
      </c>
      <c r="E68" s="18" t="n">
        <v>29</v>
      </c>
      <c r="F68" s="19" t="n">
        <v>14591000</v>
      </c>
      <c r="G68" s="18" t="n">
        <v>38</v>
      </c>
      <c r="H68" s="19" t="n">
        <v>19423000</v>
      </c>
      <c r="K68" s="0"/>
      <c r="L68" s="0"/>
      <c r="M68" s="0"/>
      <c r="N68" s="0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</row>
    <row r="69" customFormat="false" ht="12.75" hidden="false" customHeight="false" outlineLevel="0" collapsed="false">
      <c r="A69" s="16" t="n">
        <v>66</v>
      </c>
      <c r="B69" s="16" t="n">
        <v>3</v>
      </c>
      <c r="C69" s="16" t="s">
        <v>142</v>
      </c>
      <c r="D69" s="17" t="s">
        <v>143</v>
      </c>
      <c r="E69" s="18" t="n">
        <v>33</v>
      </c>
      <c r="F69" s="19" t="n">
        <v>13228000</v>
      </c>
      <c r="G69" s="18" t="n">
        <v>38</v>
      </c>
      <c r="H69" s="19" t="n">
        <v>15772000</v>
      </c>
      <c r="K69" s="0"/>
      <c r="L69" s="0"/>
      <c r="M69" s="0"/>
      <c r="N69" s="0"/>
      <c r="O69" s="0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</row>
    <row r="70" customFormat="false" ht="11.25" hidden="false" customHeight="false" outlineLevel="0" collapsed="false">
      <c r="A70" s="16" t="n">
        <v>67</v>
      </c>
      <c r="B70" s="16" t="n">
        <v>17</v>
      </c>
      <c r="C70" s="16" t="s">
        <v>144</v>
      </c>
      <c r="D70" s="17" t="s">
        <v>145</v>
      </c>
      <c r="E70" s="18" t="n">
        <v>30</v>
      </c>
      <c r="F70" s="19" t="n">
        <v>10340000</v>
      </c>
      <c r="G70" s="18" t="n">
        <v>36</v>
      </c>
      <c r="H70" s="19" t="n">
        <v>15692000</v>
      </c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</row>
    <row r="71" customFormat="false" ht="12.75" hidden="false" customHeight="false" outlineLevel="0" collapsed="false">
      <c r="A71" s="16" t="n">
        <v>68</v>
      </c>
      <c r="B71" s="16" t="n">
        <v>4</v>
      </c>
      <c r="C71" s="16" t="s">
        <v>146</v>
      </c>
      <c r="D71" s="17" t="s">
        <v>147</v>
      </c>
      <c r="E71" s="18" t="n">
        <v>41</v>
      </c>
      <c r="F71" s="19" t="n">
        <v>16877000</v>
      </c>
      <c r="G71" s="18" t="n">
        <v>36</v>
      </c>
      <c r="H71" s="19" t="n">
        <v>8941000</v>
      </c>
      <c r="K71" s="0"/>
      <c r="L71" s="0"/>
      <c r="M71" s="0"/>
      <c r="N71" s="0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</row>
    <row r="72" customFormat="false" ht="12.75" hidden="false" customHeight="false" outlineLevel="0" collapsed="false">
      <c r="A72" s="16" t="n">
        <v>69</v>
      </c>
      <c r="B72" s="16" t="n">
        <v>8</v>
      </c>
      <c r="C72" s="16" t="s">
        <v>148</v>
      </c>
      <c r="D72" s="17" t="s">
        <v>149</v>
      </c>
      <c r="E72" s="18" t="n">
        <v>34</v>
      </c>
      <c r="F72" s="19" t="n">
        <v>14026000</v>
      </c>
      <c r="G72" s="18" t="n">
        <v>34</v>
      </c>
      <c r="H72" s="19" t="n">
        <v>27049000</v>
      </c>
      <c r="K72" s="0"/>
      <c r="L72" s="0"/>
      <c r="M72" s="0"/>
      <c r="N72" s="0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</row>
    <row r="73" customFormat="false" ht="12.75" hidden="false" customHeight="false" outlineLevel="0" collapsed="false">
      <c r="A73" s="16" t="n">
        <v>70</v>
      </c>
      <c r="B73" s="16" t="n">
        <v>14</v>
      </c>
      <c r="C73" s="16" t="s">
        <v>150</v>
      </c>
      <c r="D73" s="17" t="s">
        <v>151</v>
      </c>
      <c r="E73" s="18" t="n">
        <v>35</v>
      </c>
      <c r="F73" s="19" t="n">
        <v>19829000</v>
      </c>
      <c r="G73" s="18" t="n">
        <v>34</v>
      </c>
      <c r="H73" s="19" t="n">
        <v>19455000</v>
      </c>
      <c r="K73" s="0"/>
      <c r="L73" s="0"/>
      <c r="M73" s="0"/>
      <c r="N73" s="0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</row>
    <row r="74" customFormat="false" ht="12.75" hidden="false" customHeight="false" outlineLevel="0" collapsed="false">
      <c r="A74" s="16" t="n">
        <v>71</v>
      </c>
      <c r="B74" s="16" t="n">
        <v>5</v>
      </c>
      <c r="C74" s="16" t="s">
        <v>152</v>
      </c>
      <c r="D74" s="17" t="s">
        <v>153</v>
      </c>
      <c r="E74" s="18" t="n">
        <v>20</v>
      </c>
      <c r="F74" s="19" t="n">
        <v>9663000</v>
      </c>
      <c r="G74" s="18" t="n">
        <v>33</v>
      </c>
      <c r="H74" s="19" t="n">
        <v>14411000</v>
      </c>
      <c r="K74" s="0"/>
      <c r="L74" s="0"/>
      <c r="M74" s="0"/>
      <c r="N74" s="0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</row>
    <row r="75" customFormat="false" ht="12.75" hidden="false" customHeight="false" outlineLevel="0" collapsed="false">
      <c r="A75" s="16" t="n">
        <v>72</v>
      </c>
      <c r="B75" s="16" t="n">
        <v>18</v>
      </c>
      <c r="C75" s="16" t="s">
        <v>154</v>
      </c>
      <c r="D75" s="17" t="s">
        <v>155</v>
      </c>
      <c r="E75" s="18" t="n">
        <v>19</v>
      </c>
      <c r="F75" s="19" t="n">
        <v>9300000</v>
      </c>
      <c r="G75" s="18" t="n">
        <v>33</v>
      </c>
      <c r="H75" s="19" t="n">
        <v>13120000</v>
      </c>
      <c r="K75" s="0"/>
      <c r="L75" s="0"/>
      <c r="M75" s="0"/>
      <c r="N75" s="0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</row>
    <row r="76" customFormat="false" ht="12.75" hidden="false" customHeight="false" outlineLevel="0" collapsed="false">
      <c r="A76" s="16" t="n">
        <v>73</v>
      </c>
      <c r="B76" s="16" t="n">
        <v>4</v>
      </c>
      <c r="C76" s="16" t="s">
        <v>156</v>
      </c>
      <c r="D76" s="17" t="s">
        <v>157</v>
      </c>
      <c r="E76" s="18" t="n">
        <v>30</v>
      </c>
      <c r="F76" s="19" t="n">
        <v>26273000</v>
      </c>
      <c r="G76" s="18" t="n">
        <v>32</v>
      </c>
      <c r="H76" s="19" t="n">
        <v>41309000</v>
      </c>
      <c r="K76" s="0"/>
      <c r="L76" s="0"/>
      <c r="M76" s="0"/>
      <c r="N76" s="0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</row>
    <row r="77" customFormat="false" ht="11.25" hidden="false" customHeight="false" outlineLevel="0" collapsed="false">
      <c r="A77" s="16" t="n">
        <v>74</v>
      </c>
      <c r="B77" s="16" t="n">
        <v>19</v>
      </c>
      <c r="C77" s="16" t="s">
        <v>158</v>
      </c>
      <c r="D77" s="17" t="s">
        <v>159</v>
      </c>
      <c r="E77" s="18" t="n">
        <v>26</v>
      </c>
      <c r="F77" s="19" t="n">
        <v>9903000</v>
      </c>
      <c r="G77" s="18" t="n">
        <v>30</v>
      </c>
      <c r="H77" s="19" t="n">
        <v>31119000</v>
      </c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</row>
    <row r="78" customFormat="false" ht="12.75" hidden="false" customHeight="false" outlineLevel="0" collapsed="false">
      <c r="A78" s="16" t="n">
        <v>75</v>
      </c>
      <c r="B78" s="16" t="n">
        <v>15</v>
      </c>
      <c r="C78" s="16" t="s">
        <v>160</v>
      </c>
      <c r="D78" s="17" t="s">
        <v>161</v>
      </c>
      <c r="E78" s="18" t="n">
        <v>20</v>
      </c>
      <c r="F78" s="19" t="n">
        <v>21143000</v>
      </c>
      <c r="G78" s="18" t="n">
        <v>30</v>
      </c>
      <c r="H78" s="19" t="n">
        <v>30742000</v>
      </c>
      <c r="K78" s="0"/>
      <c r="L78" s="0"/>
      <c r="M78" s="0"/>
      <c r="N78" s="0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</row>
    <row r="79" customFormat="false" ht="12.75" hidden="false" customHeight="false" outlineLevel="0" collapsed="false">
      <c r="A79" s="16" t="n">
        <v>76</v>
      </c>
      <c r="B79" s="16" t="n">
        <v>16</v>
      </c>
      <c r="C79" s="16" t="s">
        <v>162</v>
      </c>
      <c r="D79" s="17" t="s">
        <v>163</v>
      </c>
      <c r="E79" s="18" t="n">
        <v>12</v>
      </c>
      <c r="F79" s="19" t="n">
        <v>7591000</v>
      </c>
      <c r="G79" s="18" t="n">
        <v>30</v>
      </c>
      <c r="H79" s="19" t="n">
        <v>25176000</v>
      </c>
      <c r="K79" s="0"/>
      <c r="L79" s="0"/>
      <c r="M79" s="0"/>
      <c r="N79" s="0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</row>
    <row r="80" customFormat="false" ht="12.75" hidden="false" customHeight="false" outlineLevel="0" collapsed="false">
      <c r="A80" s="16" t="n">
        <v>77</v>
      </c>
      <c r="B80" s="16" t="n">
        <v>6</v>
      </c>
      <c r="C80" s="16" t="s">
        <v>164</v>
      </c>
      <c r="D80" s="17" t="s">
        <v>165</v>
      </c>
      <c r="E80" s="18" t="n">
        <v>27</v>
      </c>
      <c r="F80" s="19" t="n">
        <v>6642000</v>
      </c>
      <c r="G80" s="18" t="n">
        <v>30</v>
      </c>
      <c r="H80" s="19" t="n">
        <v>19647000</v>
      </c>
      <c r="K80" s="0"/>
      <c r="L80" s="0"/>
      <c r="M80" s="0"/>
      <c r="N80" s="0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</row>
    <row r="81" customFormat="false" ht="12.75" hidden="false" customHeight="false" outlineLevel="0" collapsed="false">
      <c r="A81" s="16" t="n">
        <v>78</v>
      </c>
      <c r="B81" s="16" t="n">
        <v>9</v>
      </c>
      <c r="C81" s="16" t="s">
        <v>166</v>
      </c>
      <c r="D81" s="17" t="s">
        <v>167</v>
      </c>
      <c r="E81" s="18" t="n">
        <v>29</v>
      </c>
      <c r="F81" s="19" t="n">
        <v>16747000</v>
      </c>
      <c r="G81" s="18" t="n">
        <v>30</v>
      </c>
      <c r="H81" s="19" t="n">
        <v>19049000</v>
      </c>
      <c r="K81" s="0"/>
      <c r="L81" s="0"/>
      <c r="M81" s="0"/>
      <c r="N81" s="0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</row>
    <row r="82" customFormat="false" ht="11.25" hidden="false" customHeight="false" outlineLevel="0" collapsed="false">
      <c r="A82" s="16" t="n">
        <v>79</v>
      </c>
      <c r="B82" s="16" t="n">
        <v>6</v>
      </c>
      <c r="C82" s="16" t="s">
        <v>168</v>
      </c>
      <c r="D82" s="17" t="s">
        <v>169</v>
      </c>
      <c r="E82" s="18" t="n">
        <v>23</v>
      </c>
      <c r="F82" s="19" t="n">
        <v>14285000</v>
      </c>
      <c r="G82" s="18" t="n">
        <v>30</v>
      </c>
      <c r="H82" s="19" t="n">
        <v>14680000</v>
      </c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</row>
    <row r="83" customFormat="false" ht="12.75" hidden="false" customHeight="false" outlineLevel="0" collapsed="false">
      <c r="A83" s="16" t="n">
        <v>80</v>
      </c>
      <c r="B83" s="16" t="n">
        <v>17</v>
      </c>
      <c r="C83" s="16" t="s">
        <v>170</v>
      </c>
      <c r="D83" s="17" t="s">
        <v>171</v>
      </c>
      <c r="E83" s="18" t="n">
        <v>32</v>
      </c>
      <c r="F83" s="19" t="n">
        <v>16499000</v>
      </c>
      <c r="G83" s="18" t="n">
        <v>29</v>
      </c>
      <c r="H83" s="19" t="n">
        <v>16964000</v>
      </c>
      <c r="J83" s="1"/>
      <c r="K83" s="0"/>
      <c r="L83" s="0"/>
      <c r="M83" s="0"/>
      <c r="N83" s="0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</row>
    <row r="84" customFormat="false" ht="12.75" hidden="false" customHeight="false" outlineLevel="0" collapsed="false">
      <c r="A84" s="16" t="n">
        <v>81</v>
      </c>
      <c r="B84" s="16" t="n">
        <v>20</v>
      </c>
      <c r="C84" s="16" t="s">
        <v>172</v>
      </c>
      <c r="D84" s="17" t="s">
        <v>173</v>
      </c>
      <c r="E84" s="18" t="n">
        <v>32</v>
      </c>
      <c r="F84" s="19" t="n">
        <v>12527000</v>
      </c>
      <c r="G84" s="18" t="n">
        <v>29</v>
      </c>
      <c r="H84" s="19" t="n">
        <v>12779000</v>
      </c>
      <c r="J84" s="1"/>
      <c r="K84" s="0"/>
      <c r="L84" s="0"/>
      <c r="M84" s="0"/>
      <c r="N84" s="0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</row>
    <row r="85" customFormat="false" ht="12.75" hidden="false" customHeight="false" outlineLevel="0" collapsed="false">
      <c r="A85" s="16" t="n">
        <v>82</v>
      </c>
      <c r="B85" s="16" t="n">
        <v>10</v>
      </c>
      <c r="C85" s="16" t="s">
        <v>174</v>
      </c>
      <c r="D85" s="17" t="s">
        <v>175</v>
      </c>
      <c r="E85" s="18" t="n">
        <v>26</v>
      </c>
      <c r="F85" s="19" t="n">
        <v>10308000</v>
      </c>
      <c r="G85" s="18" t="n">
        <v>28</v>
      </c>
      <c r="H85" s="19" t="n">
        <v>19939000</v>
      </c>
      <c r="K85" s="0"/>
      <c r="L85" s="0"/>
      <c r="M85" s="0"/>
      <c r="N85" s="0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</row>
    <row r="86" customFormat="false" ht="12.75" hidden="false" customHeight="false" outlineLevel="0" collapsed="false">
      <c r="A86" s="16" t="n">
        <v>83</v>
      </c>
      <c r="B86" s="16" t="n">
        <v>7</v>
      </c>
      <c r="C86" s="16" t="s">
        <v>176</v>
      </c>
      <c r="D86" s="17" t="s">
        <v>177</v>
      </c>
      <c r="E86" s="18" t="n">
        <v>23</v>
      </c>
      <c r="F86" s="19" t="n">
        <v>17310000</v>
      </c>
      <c r="G86" s="18" t="n">
        <v>27</v>
      </c>
      <c r="H86" s="19" t="n">
        <v>22713000</v>
      </c>
      <c r="K86" s="0"/>
      <c r="L86" s="0"/>
      <c r="M86" s="0"/>
      <c r="N86" s="0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</row>
    <row r="87" customFormat="false" ht="12.75" hidden="false" customHeight="false" outlineLevel="0" collapsed="false">
      <c r="A87" s="16" t="n">
        <v>84</v>
      </c>
      <c r="B87" s="16" t="n">
        <v>6</v>
      </c>
      <c r="C87" s="16" t="s">
        <v>178</v>
      </c>
      <c r="D87" s="17" t="s">
        <v>179</v>
      </c>
      <c r="E87" s="18" t="n">
        <v>13</v>
      </c>
      <c r="F87" s="19" t="n">
        <v>11675000</v>
      </c>
      <c r="G87" s="18" t="n">
        <v>27</v>
      </c>
      <c r="H87" s="19" t="n">
        <v>17679000</v>
      </c>
      <c r="K87" s="0"/>
      <c r="L87" s="0"/>
      <c r="M87" s="0"/>
      <c r="N87" s="0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</row>
    <row r="88" customFormat="false" ht="12.75" hidden="false" customHeight="false" outlineLevel="0" collapsed="false">
      <c r="A88" s="16" t="n">
        <v>85</v>
      </c>
      <c r="B88" s="16" t="n">
        <v>18</v>
      </c>
      <c r="C88" s="16" t="s">
        <v>180</v>
      </c>
      <c r="D88" s="17" t="s">
        <v>181</v>
      </c>
      <c r="E88" s="18" t="n">
        <v>39</v>
      </c>
      <c r="F88" s="19" t="n">
        <v>19130000</v>
      </c>
      <c r="G88" s="18" t="n">
        <v>26</v>
      </c>
      <c r="H88" s="19" t="n">
        <v>18244000</v>
      </c>
      <c r="K88" s="0"/>
      <c r="L88" s="0"/>
      <c r="M88" s="0"/>
      <c r="N88" s="0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</row>
    <row r="89" customFormat="false" ht="12.75" hidden="false" customHeight="false" outlineLevel="0" collapsed="false">
      <c r="A89" s="16" t="n">
        <v>86</v>
      </c>
      <c r="B89" s="16" t="n">
        <v>11</v>
      </c>
      <c r="C89" s="16" t="s">
        <v>182</v>
      </c>
      <c r="D89" s="17" t="s">
        <v>183</v>
      </c>
      <c r="E89" s="18" t="n">
        <v>17</v>
      </c>
      <c r="F89" s="19" t="n">
        <v>14061000</v>
      </c>
      <c r="G89" s="18" t="n">
        <v>25</v>
      </c>
      <c r="H89" s="19" t="n">
        <v>21157000</v>
      </c>
      <c r="J89" s="1"/>
      <c r="K89" s="0"/>
      <c r="L89" s="0"/>
      <c r="M89" s="0"/>
      <c r="N89" s="0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</row>
    <row r="90" customFormat="false" ht="12.75" hidden="false" customHeight="false" outlineLevel="0" collapsed="false">
      <c r="A90" s="16" t="n">
        <v>87</v>
      </c>
      <c r="B90" s="16" t="n">
        <v>7</v>
      </c>
      <c r="C90" s="16" t="s">
        <v>184</v>
      </c>
      <c r="D90" s="17" t="s">
        <v>185</v>
      </c>
      <c r="E90" s="18" t="n">
        <v>25</v>
      </c>
      <c r="F90" s="19" t="n">
        <v>21718000</v>
      </c>
      <c r="G90" s="18" t="n">
        <v>25</v>
      </c>
      <c r="H90" s="19" t="n">
        <v>16812000</v>
      </c>
      <c r="K90" s="0"/>
      <c r="L90" s="0"/>
      <c r="M90" s="0"/>
      <c r="N90" s="0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</row>
    <row r="91" customFormat="false" ht="12.75" hidden="false" customHeight="false" outlineLevel="0" collapsed="false">
      <c r="A91" s="16" t="n">
        <v>88</v>
      </c>
      <c r="B91" s="16" t="n">
        <v>7</v>
      </c>
      <c r="C91" s="16" t="s">
        <v>186</v>
      </c>
      <c r="D91" s="17" t="s">
        <v>187</v>
      </c>
      <c r="E91" s="18" t="n">
        <v>14</v>
      </c>
      <c r="F91" s="19" t="n">
        <v>8846000</v>
      </c>
      <c r="G91" s="18" t="n">
        <v>25</v>
      </c>
      <c r="H91" s="19" t="n">
        <v>14983000</v>
      </c>
      <c r="K91" s="0"/>
      <c r="L91" s="0"/>
      <c r="M91" s="0"/>
      <c r="N91" s="0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</row>
    <row r="92" customFormat="false" ht="12.75" hidden="false" customHeight="false" outlineLevel="0" collapsed="false">
      <c r="A92" s="16" t="n">
        <v>89</v>
      </c>
      <c r="B92" s="16" t="n">
        <v>8</v>
      </c>
      <c r="C92" s="16" t="s">
        <v>188</v>
      </c>
      <c r="D92" s="17" t="s">
        <v>189</v>
      </c>
      <c r="E92" s="18" t="n">
        <v>25</v>
      </c>
      <c r="F92" s="19" t="n">
        <v>15224000</v>
      </c>
      <c r="G92" s="18" t="n">
        <v>24</v>
      </c>
      <c r="H92" s="19" t="n">
        <v>11388000</v>
      </c>
      <c r="K92" s="0"/>
      <c r="L92" s="0"/>
      <c r="M92" s="0"/>
      <c r="N92" s="20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</row>
    <row r="93" customFormat="false" ht="12.75" hidden="false" customHeight="false" outlineLevel="0" collapsed="false">
      <c r="A93" s="16" t="n">
        <v>90</v>
      </c>
      <c r="B93" s="16" t="n">
        <v>21</v>
      </c>
      <c r="C93" s="16" t="s">
        <v>190</v>
      </c>
      <c r="D93" s="17" t="s">
        <v>191</v>
      </c>
      <c r="E93" s="18" t="n">
        <v>21</v>
      </c>
      <c r="F93" s="19" t="n">
        <v>13651000</v>
      </c>
      <c r="G93" s="18" t="n">
        <v>24</v>
      </c>
      <c r="H93" s="19" t="n">
        <v>10652000</v>
      </c>
      <c r="K93" s="0"/>
      <c r="L93" s="0"/>
      <c r="M93" s="0"/>
      <c r="N93" s="0"/>
      <c r="O93" s="0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</row>
    <row r="94" customFormat="false" ht="12.75" hidden="false" customHeight="false" outlineLevel="0" collapsed="false">
      <c r="A94" s="16" t="n">
        <v>91</v>
      </c>
      <c r="B94" s="16" t="n">
        <v>8</v>
      </c>
      <c r="C94" s="16" t="s">
        <v>192</v>
      </c>
      <c r="D94" s="17" t="s">
        <v>193</v>
      </c>
      <c r="E94" s="18" t="n">
        <v>15</v>
      </c>
      <c r="F94" s="19" t="n">
        <v>12995000</v>
      </c>
      <c r="G94" s="18" t="n">
        <v>23</v>
      </c>
      <c r="H94" s="19" t="n">
        <v>14901000</v>
      </c>
      <c r="K94" s="0"/>
      <c r="L94" s="0"/>
      <c r="M94" s="0"/>
      <c r="N94" s="0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</row>
    <row r="95" customFormat="false" ht="12.75" hidden="false" customHeight="false" outlineLevel="0" collapsed="false">
      <c r="A95" s="16" t="n">
        <v>92</v>
      </c>
      <c r="B95" s="16" t="n">
        <v>22</v>
      </c>
      <c r="C95" s="16" t="s">
        <v>194</v>
      </c>
      <c r="D95" s="17" t="s">
        <v>195</v>
      </c>
      <c r="E95" s="18" t="n">
        <v>22</v>
      </c>
      <c r="F95" s="19" t="n">
        <v>10384000</v>
      </c>
      <c r="G95" s="18" t="n">
        <v>23</v>
      </c>
      <c r="H95" s="19" t="n">
        <v>11934000</v>
      </c>
      <c r="K95" s="0"/>
      <c r="L95" s="0"/>
      <c r="M95" s="0"/>
      <c r="N95" s="0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</row>
    <row r="96" customFormat="false" ht="12.75" hidden="false" customHeight="false" outlineLevel="0" collapsed="false">
      <c r="A96" s="16" t="n">
        <v>93</v>
      </c>
      <c r="B96" s="16" t="n">
        <v>12</v>
      </c>
      <c r="C96" s="16" t="s">
        <v>196</v>
      </c>
      <c r="D96" s="17" t="s">
        <v>197</v>
      </c>
      <c r="E96" s="18" t="n">
        <v>25</v>
      </c>
      <c r="F96" s="19" t="n">
        <v>19283000</v>
      </c>
      <c r="G96" s="18" t="n">
        <v>22</v>
      </c>
      <c r="H96" s="19" t="n">
        <v>21040000</v>
      </c>
      <c r="J96" s="21"/>
      <c r="K96" s="0"/>
      <c r="L96" s="0"/>
      <c r="M96" s="0"/>
      <c r="N96" s="0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</row>
    <row r="97" customFormat="false" ht="12.75" hidden="false" customHeight="false" outlineLevel="0" collapsed="false">
      <c r="A97" s="16" t="n">
        <v>94</v>
      </c>
      <c r="B97" s="16" t="n">
        <v>9</v>
      </c>
      <c r="C97" s="16" t="s">
        <v>198</v>
      </c>
      <c r="D97" s="17" t="s">
        <v>199</v>
      </c>
      <c r="E97" s="18" t="n">
        <v>22</v>
      </c>
      <c r="F97" s="19" t="n">
        <v>10296000</v>
      </c>
      <c r="G97" s="18" t="n">
        <v>22</v>
      </c>
      <c r="H97" s="19" t="n">
        <v>17227000</v>
      </c>
      <c r="K97" s="0"/>
      <c r="L97" s="0"/>
      <c r="M97" s="0"/>
      <c r="N97" s="0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</row>
    <row r="98" customFormat="false" ht="12.75" hidden="false" customHeight="false" outlineLevel="0" collapsed="false">
      <c r="A98" s="16" t="n">
        <v>95</v>
      </c>
      <c r="B98" s="16" t="n">
        <v>8</v>
      </c>
      <c r="C98" s="16" t="s">
        <v>200</v>
      </c>
      <c r="D98" s="17" t="s">
        <v>201</v>
      </c>
      <c r="E98" s="18" t="n">
        <v>11</v>
      </c>
      <c r="F98" s="19" t="n">
        <v>2285000</v>
      </c>
      <c r="G98" s="18" t="n">
        <v>22</v>
      </c>
      <c r="H98" s="19" t="n">
        <v>12687000</v>
      </c>
      <c r="K98" s="0"/>
      <c r="L98" s="0"/>
      <c r="M98" s="0"/>
      <c r="N98" s="0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</row>
    <row r="99" customFormat="false" ht="12.75" hidden="false" customHeight="false" outlineLevel="0" collapsed="false">
      <c r="A99" s="16" t="n">
        <v>96</v>
      </c>
      <c r="B99" s="16" t="n">
        <v>5</v>
      </c>
      <c r="C99" s="16" t="s">
        <v>202</v>
      </c>
      <c r="D99" s="17" t="s">
        <v>203</v>
      </c>
      <c r="E99" s="18" t="n">
        <v>11</v>
      </c>
      <c r="F99" s="19" t="n">
        <v>5979000</v>
      </c>
      <c r="G99" s="18" t="n">
        <v>21</v>
      </c>
      <c r="H99" s="19" t="n">
        <v>24449000</v>
      </c>
      <c r="K99" s="0"/>
      <c r="L99" s="0"/>
      <c r="M99" s="0"/>
      <c r="N99" s="20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</row>
    <row r="100" customFormat="false" ht="12.75" hidden="false" customHeight="false" outlineLevel="0" collapsed="false">
      <c r="A100" s="16" t="n">
        <v>97</v>
      </c>
      <c r="B100" s="16" t="n">
        <v>23</v>
      </c>
      <c r="C100" s="16" t="s">
        <v>204</v>
      </c>
      <c r="D100" s="17" t="s">
        <v>205</v>
      </c>
      <c r="E100" s="18" t="n">
        <v>22</v>
      </c>
      <c r="F100" s="19" t="n">
        <v>17778000</v>
      </c>
      <c r="G100" s="18" t="n">
        <v>21</v>
      </c>
      <c r="H100" s="19" t="n">
        <v>23686000</v>
      </c>
      <c r="K100" s="0"/>
      <c r="L100" s="0"/>
      <c r="M100" s="0"/>
      <c r="N100" s="0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</row>
    <row r="101" customFormat="false" ht="12.75" hidden="false" customHeight="false" outlineLevel="0" collapsed="false">
      <c r="A101" s="16" t="n">
        <v>98</v>
      </c>
      <c r="B101" s="16" t="n">
        <v>10</v>
      </c>
      <c r="C101" s="16" t="s">
        <v>206</v>
      </c>
      <c r="D101" s="17" t="s">
        <v>207</v>
      </c>
      <c r="E101" s="18" t="n">
        <v>16</v>
      </c>
      <c r="F101" s="19" t="n">
        <v>10261000</v>
      </c>
      <c r="G101" s="18" t="n">
        <v>21</v>
      </c>
      <c r="H101" s="19" t="n">
        <v>18569000</v>
      </c>
      <c r="K101" s="0"/>
      <c r="L101" s="0"/>
      <c r="M101" s="0"/>
      <c r="N101" s="0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</row>
    <row r="102" customFormat="false" ht="12.75" hidden="false" customHeight="false" outlineLevel="0" collapsed="false">
      <c r="A102" s="16" t="n">
        <v>99</v>
      </c>
      <c r="B102" s="16" t="n">
        <v>13</v>
      </c>
      <c r="C102" s="16" t="s">
        <v>208</v>
      </c>
      <c r="D102" s="17" t="s">
        <v>209</v>
      </c>
      <c r="E102" s="18" t="n">
        <v>9</v>
      </c>
      <c r="F102" s="19" t="n">
        <v>3829000</v>
      </c>
      <c r="G102" s="18" t="n">
        <v>21</v>
      </c>
      <c r="H102" s="19" t="n">
        <v>18480000</v>
      </c>
      <c r="K102" s="0"/>
      <c r="L102" s="0"/>
      <c r="M102" s="0"/>
      <c r="N102" s="0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</row>
    <row r="103" customFormat="false" ht="12.75" hidden="false" customHeight="false" outlineLevel="0" collapsed="false">
      <c r="A103" s="16" t="n">
        <v>100</v>
      </c>
      <c r="B103" s="16" t="n">
        <v>9</v>
      </c>
      <c r="C103" s="16" t="s">
        <v>210</v>
      </c>
      <c r="D103" s="17" t="s">
        <v>211</v>
      </c>
      <c r="E103" s="18" t="n">
        <v>26</v>
      </c>
      <c r="F103" s="19" t="n">
        <v>21935000</v>
      </c>
      <c r="G103" s="18" t="n">
        <v>21</v>
      </c>
      <c r="H103" s="19" t="n">
        <v>14486000</v>
      </c>
      <c r="K103" s="0"/>
      <c r="L103" s="0"/>
      <c r="M103" s="0"/>
      <c r="N103" s="0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</row>
    <row r="104" customFormat="false" ht="12.75" hidden="false" customHeight="false" outlineLevel="0" collapsed="false">
      <c r="A104" s="16" t="n">
        <v>101</v>
      </c>
      <c r="B104" s="16" t="n">
        <v>19</v>
      </c>
      <c r="C104" s="16" t="s">
        <v>212</v>
      </c>
      <c r="D104" s="17" t="s">
        <v>213</v>
      </c>
      <c r="E104" s="18" t="n">
        <v>11</v>
      </c>
      <c r="F104" s="19" t="n">
        <v>2155000</v>
      </c>
      <c r="G104" s="18" t="n">
        <v>21</v>
      </c>
      <c r="H104" s="19" t="n">
        <v>12358000</v>
      </c>
      <c r="K104" s="0"/>
      <c r="L104" s="0"/>
      <c r="M104" s="0"/>
      <c r="N104" s="0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</row>
    <row r="105" customFormat="false" ht="12.75" hidden="false" customHeight="false" outlineLevel="0" collapsed="false">
      <c r="A105" s="16" t="n">
        <v>102</v>
      </c>
      <c r="B105" s="16" t="n">
        <v>20</v>
      </c>
      <c r="C105" s="16" t="s">
        <v>214</v>
      </c>
      <c r="D105" s="17" t="s">
        <v>215</v>
      </c>
      <c r="E105" s="18" t="n">
        <v>0</v>
      </c>
      <c r="F105" s="18" t="n">
        <v>0</v>
      </c>
      <c r="G105" s="18" t="n">
        <v>20</v>
      </c>
      <c r="H105" s="19" t="n">
        <v>16392000</v>
      </c>
      <c r="K105" s="0"/>
      <c r="L105" s="0"/>
      <c r="M105" s="0"/>
      <c r="N105" s="0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</row>
    <row r="106" customFormat="false" ht="12.75" hidden="false" customHeight="false" outlineLevel="0" collapsed="false">
      <c r="A106" s="16" t="n">
        <v>103</v>
      </c>
      <c r="B106" s="16" t="n">
        <v>24</v>
      </c>
      <c r="C106" s="16" t="s">
        <v>216</v>
      </c>
      <c r="D106" s="17" t="s">
        <v>217</v>
      </c>
      <c r="E106" s="18" t="n">
        <v>16</v>
      </c>
      <c r="F106" s="19" t="n">
        <v>4975000</v>
      </c>
      <c r="G106" s="18" t="n">
        <v>20</v>
      </c>
      <c r="H106" s="19" t="n">
        <v>13379000</v>
      </c>
      <c r="K106" s="0"/>
      <c r="L106" s="0"/>
      <c r="M106" s="0"/>
      <c r="N106" s="0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</row>
    <row r="107" customFormat="false" ht="12.75" hidden="false" customHeight="false" outlineLevel="0" collapsed="false">
      <c r="A107" s="16" t="n">
        <v>104</v>
      </c>
      <c r="B107" s="16" t="n">
        <v>10</v>
      </c>
      <c r="C107" s="16" t="s">
        <v>218</v>
      </c>
      <c r="D107" s="17" t="s">
        <v>219</v>
      </c>
      <c r="E107" s="18" t="n">
        <v>16</v>
      </c>
      <c r="F107" s="19" t="n">
        <v>9583000</v>
      </c>
      <c r="G107" s="18" t="n">
        <v>20</v>
      </c>
      <c r="H107" s="19" t="n">
        <v>9273000</v>
      </c>
      <c r="K107" s="0"/>
      <c r="L107" s="0"/>
      <c r="M107" s="0"/>
      <c r="N107" s="0"/>
      <c r="O107" s="0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</row>
    <row r="108" customFormat="false" ht="11.25" hidden="false" customHeight="false" outlineLevel="0" collapsed="false">
      <c r="A108" s="16" t="n">
        <v>105</v>
      </c>
      <c r="B108" s="16" t="n">
        <v>25</v>
      </c>
      <c r="C108" s="16" t="s">
        <v>220</v>
      </c>
      <c r="D108" s="17" t="s">
        <v>221</v>
      </c>
      <c r="E108" s="18" t="n">
        <v>10</v>
      </c>
      <c r="F108" s="19" t="n">
        <v>3956000</v>
      </c>
      <c r="G108" s="18" t="n">
        <v>20</v>
      </c>
      <c r="H108" s="19" t="n">
        <v>9082000</v>
      </c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</row>
    <row r="109" customFormat="false" ht="12.75" hidden="false" customHeight="false" outlineLevel="0" collapsed="false">
      <c r="A109" s="16" t="n">
        <v>106</v>
      </c>
      <c r="B109" s="16" t="n">
        <v>5</v>
      </c>
      <c r="C109" s="16" t="s">
        <v>222</v>
      </c>
      <c r="D109" s="17" t="s">
        <v>223</v>
      </c>
      <c r="E109" s="18" t="n">
        <v>18</v>
      </c>
      <c r="F109" s="19" t="n">
        <v>7458000</v>
      </c>
      <c r="G109" s="18" t="n">
        <v>20</v>
      </c>
      <c r="H109" s="19" t="n">
        <v>6883000</v>
      </c>
      <c r="K109" s="0"/>
      <c r="L109" s="0"/>
      <c r="M109" s="0"/>
      <c r="N109" s="0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</row>
    <row r="110" customFormat="false" ht="12.75" hidden="false" customHeight="false" outlineLevel="0" collapsed="false">
      <c r="A110" s="16" t="n">
        <v>107</v>
      </c>
      <c r="B110" s="16" t="n">
        <v>14</v>
      </c>
      <c r="C110" s="16" t="s">
        <v>224</v>
      </c>
      <c r="D110" s="17" t="s">
        <v>225</v>
      </c>
      <c r="E110" s="18" t="n">
        <v>26</v>
      </c>
      <c r="F110" s="19" t="n">
        <v>21436000</v>
      </c>
      <c r="G110" s="18" t="n">
        <v>19</v>
      </c>
      <c r="H110" s="19" t="n">
        <v>19544000</v>
      </c>
      <c r="K110" s="0"/>
      <c r="L110" s="0"/>
      <c r="M110" s="0"/>
      <c r="N110" s="0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</row>
    <row r="111" customFormat="false" ht="12.75" hidden="false" customHeight="false" outlineLevel="0" collapsed="false">
      <c r="A111" s="16" t="n">
        <v>108</v>
      </c>
      <c r="B111" s="16" t="n">
        <v>15</v>
      </c>
      <c r="C111" s="16" t="s">
        <v>226</v>
      </c>
      <c r="D111" s="17" t="s">
        <v>227</v>
      </c>
      <c r="E111" s="18" t="n">
        <v>23</v>
      </c>
      <c r="F111" s="19" t="n">
        <v>14095000</v>
      </c>
      <c r="G111" s="18" t="n">
        <v>19</v>
      </c>
      <c r="H111" s="19" t="n">
        <v>11961000</v>
      </c>
      <c r="J111" s="21"/>
      <c r="K111" s="0"/>
      <c r="L111" s="0"/>
      <c r="M111" s="0"/>
      <c r="N111" s="0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</row>
    <row r="112" customFormat="false" ht="12.75" hidden="false" customHeight="false" outlineLevel="0" collapsed="false">
      <c r="A112" s="16" t="n">
        <v>109</v>
      </c>
      <c r="B112" s="16" t="n">
        <v>9</v>
      </c>
      <c r="C112" s="16" t="s">
        <v>228</v>
      </c>
      <c r="D112" s="17" t="s">
        <v>229</v>
      </c>
      <c r="E112" s="18" t="n">
        <v>27</v>
      </c>
      <c r="F112" s="19" t="n">
        <v>11931000</v>
      </c>
      <c r="G112" s="18" t="n">
        <v>19</v>
      </c>
      <c r="H112" s="19" t="n">
        <v>10112000</v>
      </c>
      <c r="K112" s="0"/>
      <c r="L112" s="0"/>
      <c r="M112" s="0"/>
      <c r="N112" s="0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</row>
    <row r="113" customFormat="false" ht="12.75" hidden="false" customHeight="false" outlineLevel="0" collapsed="false">
      <c r="A113" s="16" t="n">
        <v>110</v>
      </c>
      <c r="B113" s="16" t="n">
        <v>16</v>
      </c>
      <c r="C113" s="16" t="s">
        <v>230</v>
      </c>
      <c r="D113" s="17" t="s">
        <v>231</v>
      </c>
      <c r="E113" s="18" t="n">
        <v>20</v>
      </c>
      <c r="F113" s="19" t="n">
        <v>10801000</v>
      </c>
      <c r="G113" s="18" t="n">
        <v>19</v>
      </c>
      <c r="H113" s="19" t="n">
        <v>10098000</v>
      </c>
      <c r="K113" s="0"/>
      <c r="L113" s="0"/>
      <c r="M113" s="0"/>
      <c r="N113" s="0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</row>
    <row r="114" customFormat="false" ht="12.75" hidden="false" customHeight="false" outlineLevel="0" collapsed="false">
      <c r="A114" s="16" t="n">
        <v>111</v>
      </c>
      <c r="B114" s="16" t="n">
        <v>6</v>
      </c>
      <c r="C114" s="16" t="s">
        <v>232</v>
      </c>
      <c r="D114" s="17" t="s">
        <v>233</v>
      </c>
      <c r="E114" s="18" t="n">
        <v>11</v>
      </c>
      <c r="F114" s="19" t="n">
        <v>7605000</v>
      </c>
      <c r="G114" s="18" t="n">
        <v>19</v>
      </c>
      <c r="H114" s="19" t="n">
        <v>9871000</v>
      </c>
      <c r="K114" s="0"/>
      <c r="L114" s="0"/>
      <c r="M114" s="0"/>
      <c r="N114" s="0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</row>
    <row r="115" customFormat="false" ht="12.75" hidden="false" customHeight="false" outlineLevel="0" collapsed="false">
      <c r="A115" s="16" t="n">
        <v>112</v>
      </c>
      <c r="B115" s="16" t="n">
        <v>26</v>
      </c>
      <c r="C115" s="16" t="s">
        <v>234</v>
      </c>
      <c r="D115" s="17" t="s">
        <v>235</v>
      </c>
      <c r="E115" s="18" t="n">
        <v>19</v>
      </c>
      <c r="F115" s="19" t="n">
        <v>10396000</v>
      </c>
      <c r="G115" s="18" t="n">
        <v>19</v>
      </c>
      <c r="H115" s="19" t="n">
        <v>8784000</v>
      </c>
      <c r="K115" s="0"/>
      <c r="L115" s="0"/>
      <c r="M115" s="0"/>
      <c r="N115" s="0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</row>
    <row r="116" customFormat="false" ht="12.75" hidden="false" customHeight="false" outlineLevel="0" collapsed="false">
      <c r="A116" s="16" t="n">
        <v>113</v>
      </c>
      <c r="B116" s="16" t="n">
        <v>7</v>
      </c>
      <c r="C116" s="16" t="s">
        <v>236</v>
      </c>
      <c r="D116" s="17" t="s">
        <v>237</v>
      </c>
      <c r="E116" s="18" t="n">
        <v>15</v>
      </c>
      <c r="F116" s="19" t="n">
        <v>8542000</v>
      </c>
      <c r="G116" s="18" t="n">
        <v>18</v>
      </c>
      <c r="H116" s="19" t="n">
        <v>26458000</v>
      </c>
      <c r="K116" s="0"/>
      <c r="L116" s="0"/>
      <c r="M116" s="0"/>
      <c r="N116" s="0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</row>
    <row r="117" customFormat="false" ht="12.75" hidden="false" customHeight="false" outlineLevel="0" collapsed="false">
      <c r="A117" s="16" t="n">
        <v>114</v>
      </c>
      <c r="B117" s="16" t="n">
        <v>17</v>
      </c>
      <c r="C117" s="16" t="s">
        <v>238</v>
      </c>
      <c r="D117" s="17" t="s">
        <v>239</v>
      </c>
      <c r="E117" s="18" t="n">
        <v>11</v>
      </c>
      <c r="F117" s="19" t="n">
        <v>5060000</v>
      </c>
      <c r="G117" s="18" t="n">
        <v>18</v>
      </c>
      <c r="H117" s="19" t="n">
        <v>22132000</v>
      </c>
      <c r="K117" s="0"/>
      <c r="L117" s="0"/>
      <c r="M117" s="0"/>
      <c r="N117" s="0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</row>
    <row r="118" customFormat="false" ht="11.25" hidden="false" customHeight="false" outlineLevel="0" collapsed="false">
      <c r="A118" s="16" t="n">
        <v>115</v>
      </c>
      <c r="B118" s="16" t="n">
        <v>21</v>
      </c>
      <c r="C118" s="16" t="s">
        <v>240</v>
      </c>
      <c r="D118" s="17" t="s">
        <v>241</v>
      </c>
      <c r="E118" s="18" t="n">
        <v>21</v>
      </c>
      <c r="F118" s="19" t="n">
        <v>10336000</v>
      </c>
      <c r="G118" s="18" t="n">
        <v>18</v>
      </c>
      <c r="H118" s="19" t="n">
        <v>14189000</v>
      </c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</row>
    <row r="119" customFormat="false" ht="12.75" hidden="false" customHeight="false" outlineLevel="0" collapsed="false">
      <c r="A119" s="16" t="n">
        <v>116</v>
      </c>
      <c r="B119" s="16" t="n">
        <v>18</v>
      </c>
      <c r="C119" s="16" t="s">
        <v>242</v>
      </c>
      <c r="D119" s="17" t="s">
        <v>243</v>
      </c>
      <c r="E119" s="18" t="n">
        <v>14</v>
      </c>
      <c r="F119" s="19" t="n">
        <v>6274000</v>
      </c>
      <c r="G119" s="18" t="n">
        <v>18</v>
      </c>
      <c r="H119" s="19" t="n">
        <v>11724000</v>
      </c>
      <c r="K119" s="0"/>
      <c r="L119" s="0"/>
      <c r="M119" s="0"/>
      <c r="N119" s="0"/>
      <c r="O119" s="0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</row>
    <row r="120" customFormat="false" ht="12.75" hidden="false" customHeight="false" outlineLevel="0" collapsed="false">
      <c r="A120" s="16" t="n">
        <v>117</v>
      </c>
      <c r="B120" s="16" t="n">
        <v>11</v>
      </c>
      <c r="C120" s="16" t="s">
        <v>244</v>
      </c>
      <c r="D120" s="17" t="s">
        <v>245</v>
      </c>
      <c r="E120" s="18" t="n">
        <v>14</v>
      </c>
      <c r="F120" s="19" t="n">
        <v>7528000</v>
      </c>
      <c r="G120" s="18" t="n">
        <v>18</v>
      </c>
      <c r="H120" s="19" t="n">
        <v>10527000</v>
      </c>
      <c r="K120" s="0"/>
      <c r="L120" s="0"/>
      <c r="M120" s="0"/>
      <c r="N120" s="0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</row>
    <row r="121" customFormat="false" ht="12.75" hidden="false" customHeight="false" outlineLevel="0" collapsed="false">
      <c r="A121" s="16" t="n">
        <v>118</v>
      </c>
      <c r="B121" s="16" t="n">
        <v>8</v>
      </c>
      <c r="C121" s="16" t="s">
        <v>246</v>
      </c>
      <c r="D121" s="17" t="s">
        <v>247</v>
      </c>
      <c r="E121" s="18" t="n">
        <v>18</v>
      </c>
      <c r="F121" s="19" t="n">
        <v>18626000</v>
      </c>
      <c r="G121" s="18" t="n">
        <v>18</v>
      </c>
      <c r="H121" s="19" t="n">
        <v>10158000</v>
      </c>
      <c r="K121" s="0"/>
      <c r="L121" s="0"/>
      <c r="M121" s="0"/>
      <c r="N121" s="0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</row>
    <row r="122" customFormat="false" ht="12.75" hidden="false" customHeight="false" outlineLevel="0" collapsed="false">
      <c r="A122" s="16" t="n">
        <v>119</v>
      </c>
      <c r="B122" s="16" t="n">
        <v>9</v>
      </c>
      <c r="C122" s="16" t="s">
        <v>248</v>
      </c>
      <c r="D122" s="17" t="s">
        <v>249</v>
      </c>
      <c r="E122" s="18" t="n">
        <v>15</v>
      </c>
      <c r="F122" s="19" t="n">
        <v>11473000</v>
      </c>
      <c r="G122" s="18" t="n">
        <v>18</v>
      </c>
      <c r="H122" s="19" t="n">
        <v>6814000</v>
      </c>
      <c r="K122" s="0"/>
      <c r="L122" s="0"/>
      <c r="M122" s="0"/>
      <c r="N122" s="0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</row>
    <row r="123" customFormat="false" ht="12.75" hidden="false" customHeight="false" outlineLevel="0" collapsed="false">
      <c r="A123" s="16" t="n">
        <v>120</v>
      </c>
      <c r="B123" s="16" t="n">
        <v>22</v>
      </c>
      <c r="C123" s="16" t="s">
        <v>250</v>
      </c>
      <c r="D123" s="17" t="s">
        <v>251</v>
      </c>
      <c r="E123" s="18" t="n">
        <v>12</v>
      </c>
      <c r="F123" s="19" t="n">
        <v>3746000</v>
      </c>
      <c r="G123" s="18" t="n">
        <v>17</v>
      </c>
      <c r="H123" s="19" t="n">
        <v>5968000</v>
      </c>
      <c r="K123" s="0"/>
      <c r="L123" s="0"/>
      <c r="M123" s="0"/>
      <c r="N123" s="0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</row>
    <row r="124" customFormat="false" ht="12.75" hidden="false" customHeight="false" outlineLevel="0" collapsed="false">
      <c r="A124" s="16" t="n">
        <v>121</v>
      </c>
      <c r="B124" s="16" t="n">
        <v>19</v>
      </c>
      <c r="C124" s="16" t="s">
        <v>252</v>
      </c>
      <c r="D124" s="17" t="s">
        <v>253</v>
      </c>
      <c r="E124" s="18" t="n">
        <v>14</v>
      </c>
      <c r="F124" s="19" t="n">
        <v>10781000</v>
      </c>
      <c r="G124" s="18" t="n">
        <v>16</v>
      </c>
      <c r="H124" s="19" t="n">
        <v>20819000</v>
      </c>
      <c r="K124" s="0"/>
      <c r="L124" s="0"/>
      <c r="M124" s="0"/>
      <c r="N124" s="20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</row>
    <row r="125" customFormat="false" ht="12.75" hidden="false" customHeight="false" outlineLevel="0" collapsed="false">
      <c r="A125" s="16" t="n">
        <v>122</v>
      </c>
      <c r="B125" s="16" t="n">
        <v>6</v>
      </c>
      <c r="C125" s="16" t="s">
        <v>254</v>
      </c>
      <c r="D125" s="17" t="s">
        <v>255</v>
      </c>
      <c r="E125" s="18" t="n">
        <v>12</v>
      </c>
      <c r="F125" s="19" t="n">
        <v>13096000</v>
      </c>
      <c r="G125" s="18" t="n">
        <v>16</v>
      </c>
      <c r="H125" s="19" t="n">
        <v>17996000</v>
      </c>
      <c r="J125" s="21"/>
      <c r="K125" s="0"/>
      <c r="L125" s="0"/>
      <c r="M125" s="0"/>
      <c r="N125" s="0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</row>
    <row r="126" customFormat="false" ht="12.75" hidden="false" customHeight="false" outlineLevel="0" collapsed="false">
      <c r="A126" s="16" t="n">
        <v>123</v>
      </c>
      <c r="B126" s="16" t="n">
        <v>10</v>
      </c>
      <c r="C126" s="16" t="s">
        <v>256</v>
      </c>
      <c r="D126" s="17" t="s">
        <v>257</v>
      </c>
      <c r="E126" s="18" t="n">
        <v>5</v>
      </c>
      <c r="F126" s="19" t="n">
        <v>4013000</v>
      </c>
      <c r="G126" s="18" t="n">
        <v>16</v>
      </c>
      <c r="H126" s="19" t="n">
        <v>16427000</v>
      </c>
      <c r="J126" s="1"/>
      <c r="K126" s="0"/>
      <c r="L126" s="0"/>
      <c r="M126" s="0"/>
      <c r="N126" s="0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</row>
    <row r="127" customFormat="false" ht="12.75" hidden="false" customHeight="false" outlineLevel="0" collapsed="false">
      <c r="A127" s="16" t="n">
        <v>124</v>
      </c>
      <c r="B127" s="16" t="n">
        <v>11</v>
      </c>
      <c r="C127" s="16" t="s">
        <v>258</v>
      </c>
      <c r="D127" s="17" t="s">
        <v>259</v>
      </c>
      <c r="E127" s="18" t="n">
        <v>5</v>
      </c>
      <c r="F127" s="19" t="n">
        <v>2051000</v>
      </c>
      <c r="G127" s="18" t="n">
        <v>16</v>
      </c>
      <c r="H127" s="19" t="n">
        <v>13843000</v>
      </c>
      <c r="K127" s="0"/>
      <c r="L127" s="0"/>
      <c r="M127" s="0"/>
      <c r="N127" s="0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</row>
    <row r="128" customFormat="false" ht="12.75" hidden="false" customHeight="false" outlineLevel="0" collapsed="false">
      <c r="A128" s="16" t="n">
        <v>125</v>
      </c>
      <c r="B128" s="16" t="n">
        <v>12</v>
      </c>
      <c r="C128" s="16" t="s">
        <v>260</v>
      </c>
      <c r="D128" s="17" t="s">
        <v>261</v>
      </c>
      <c r="E128" s="18" t="n">
        <v>13</v>
      </c>
      <c r="F128" s="19" t="n">
        <v>14206000</v>
      </c>
      <c r="G128" s="18" t="n">
        <v>16</v>
      </c>
      <c r="H128" s="19" t="n">
        <v>9134000</v>
      </c>
      <c r="K128" s="0"/>
      <c r="L128" s="0"/>
      <c r="M128" s="0"/>
      <c r="N128" s="20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</row>
    <row r="129" customFormat="false" ht="12.75" hidden="false" customHeight="false" outlineLevel="0" collapsed="false">
      <c r="A129" s="16" t="n">
        <v>126</v>
      </c>
      <c r="B129" s="16" t="n">
        <v>20</v>
      </c>
      <c r="C129" s="16" t="s">
        <v>262</v>
      </c>
      <c r="D129" s="17" t="s">
        <v>263</v>
      </c>
      <c r="E129" s="18" t="n">
        <v>15</v>
      </c>
      <c r="F129" s="19" t="n">
        <v>9962000</v>
      </c>
      <c r="G129" s="18" t="n">
        <v>15</v>
      </c>
      <c r="H129" s="19" t="n">
        <v>11082000</v>
      </c>
      <c r="K129" s="0"/>
      <c r="L129" s="0"/>
      <c r="M129" s="0"/>
      <c r="N129" s="0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</row>
    <row r="130" customFormat="false" ht="12.75" hidden="false" customHeight="false" outlineLevel="0" collapsed="false">
      <c r="A130" s="16" t="n">
        <v>127</v>
      </c>
      <c r="B130" s="16" t="n">
        <v>12</v>
      </c>
      <c r="C130" s="16" t="s">
        <v>264</v>
      </c>
      <c r="D130" s="17" t="s">
        <v>265</v>
      </c>
      <c r="E130" s="18" t="n">
        <v>16</v>
      </c>
      <c r="F130" s="19" t="n">
        <v>8743000</v>
      </c>
      <c r="G130" s="18" t="n">
        <v>15</v>
      </c>
      <c r="H130" s="19" t="n">
        <v>10982000</v>
      </c>
      <c r="K130" s="0"/>
      <c r="L130" s="0"/>
      <c r="M130" s="0"/>
      <c r="N130" s="0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</row>
    <row r="131" customFormat="false" ht="12.75" hidden="false" customHeight="false" outlineLevel="0" collapsed="false">
      <c r="A131" s="16" t="n">
        <v>128</v>
      </c>
      <c r="B131" s="16" t="n">
        <v>5</v>
      </c>
      <c r="C131" s="16" t="s">
        <v>266</v>
      </c>
      <c r="D131" s="17" t="s">
        <v>267</v>
      </c>
      <c r="E131" s="18" t="n">
        <v>12</v>
      </c>
      <c r="F131" s="19" t="n">
        <v>8137000</v>
      </c>
      <c r="G131" s="18" t="n">
        <v>15</v>
      </c>
      <c r="H131" s="19" t="n">
        <v>9683000</v>
      </c>
      <c r="J131" s="21"/>
      <c r="K131" s="0"/>
      <c r="L131" s="0"/>
      <c r="M131" s="0"/>
      <c r="N131" s="0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</row>
    <row r="132" customFormat="false" ht="12.75" hidden="false" customHeight="false" outlineLevel="0" collapsed="false">
      <c r="A132" s="16" t="n">
        <v>129</v>
      </c>
      <c r="B132" s="16" t="n">
        <v>13</v>
      </c>
      <c r="C132" s="16" t="s">
        <v>268</v>
      </c>
      <c r="D132" s="17" t="s">
        <v>269</v>
      </c>
      <c r="E132" s="18" t="n">
        <v>16</v>
      </c>
      <c r="F132" s="19" t="n">
        <v>12576000</v>
      </c>
      <c r="G132" s="18" t="n">
        <v>15</v>
      </c>
      <c r="H132" s="19" t="n">
        <v>8221000</v>
      </c>
      <c r="J132" s="21"/>
      <c r="K132" s="0"/>
      <c r="L132" s="0"/>
      <c r="M132" s="0"/>
      <c r="N132" s="0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</row>
    <row r="133" customFormat="false" ht="12.75" hidden="false" customHeight="false" outlineLevel="0" collapsed="false">
      <c r="A133" s="16" t="n">
        <v>130</v>
      </c>
      <c r="B133" s="16" t="n">
        <v>21</v>
      </c>
      <c r="C133" s="16" t="s">
        <v>270</v>
      </c>
      <c r="D133" s="17" t="s">
        <v>271</v>
      </c>
      <c r="E133" s="18" t="n">
        <v>12</v>
      </c>
      <c r="F133" s="19" t="n">
        <v>6832000</v>
      </c>
      <c r="G133" s="18" t="n">
        <v>15</v>
      </c>
      <c r="H133" s="19" t="n">
        <v>7046000</v>
      </c>
      <c r="K133" s="0"/>
      <c r="L133" s="0"/>
      <c r="M133" s="0"/>
      <c r="N133" s="0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</row>
    <row r="134" customFormat="false" ht="12.75" hidden="false" customHeight="false" outlineLevel="0" collapsed="false">
      <c r="A134" s="16" t="n">
        <v>131</v>
      </c>
      <c r="B134" s="16" t="n">
        <v>27</v>
      </c>
      <c r="C134" s="16" t="s">
        <v>272</v>
      </c>
      <c r="D134" s="17" t="s">
        <v>273</v>
      </c>
      <c r="E134" s="18" t="n">
        <v>16</v>
      </c>
      <c r="F134" s="19" t="n">
        <v>5769000</v>
      </c>
      <c r="G134" s="18" t="n">
        <v>15</v>
      </c>
      <c r="H134" s="19" t="n">
        <v>5059000</v>
      </c>
      <c r="K134" s="0"/>
      <c r="L134" s="0"/>
      <c r="M134" s="0"/>
      <c r="N134" s="0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</row>
    <row r="135" customFormat="false" ht="12.75" hidden="false" customHeight="false" outlineLevel="0" collapsed="false">
      <c r="A135" s="16" t="n">
        <v>132</v>
      </c>
      <c r="B135" s="16" t="n">
        <v>28</v>
      </c>
      <c r="C135" s="16" t="s">
        <v>274</v>
      </c>
      <c r="D135" s="17" t="s">
        <v>275</v>
      </c>
      <c r="E135" s="18" t="n">
        <v>0</v>
      </c>
      <c r="F135" s="18" t="n">
        <v>0</v>
      </c>
      <c r="G135" s="18" t="n">
        <v>14</v>
      </c>
      <c r="H135" s="19" t="n">
        <v>7323000</v>
      </c>
      <c r="K135" s="0"/>
      <c r="L135" s="0"/>
      <c r="M135" s="0"/>
      <c r="N135" s="0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</row>
    <row r="136" customFormat="false" ht="12.75" hidden="false" customHeight="false" outlineLevel="0" collapsed="false">
      <c r="A136" s="16" t="n">
        <v>133</v>
      </c>
      <c r="B136" s="16" t="n">
        <v>29</v>
      </c>
      <c r="C136" s="16" t="s">
        <v>12</v>
      </c>
      <c r="D136" s="17" t="s">
        <v>13</v>
      </c>
      <c r="E136" s="18" t="n">
        <v>14</v>
      </c>
      <c r="F136" s="19" t="n">
        <v>11560000</v>
      </c>
      <c r="G136" s="18" t="n">
        <v>14</v>
      </c>
      <c r="H136" s="19" t="n">
        <v>6676000</v>
      </c>
      <c r="K136" s="0"/>
      <c r="L136" s="0"/>
      <c r="M136" s="0"/>
      <c r="N136" s="0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</row>
    <row r="137" customFormat="false" ht="11.25" hidden="false" customHeight="false" outlineLevel="0" collapsed="false">
      <c r="A137" s="16" t="n">
        <v>134</v>
      </c>
      <c r="B137" s="16" t="n">
        <v>22</v>
      </c>
      <c r="C137" s="16" t="s">
        <v>276</v>
      </c>
      <c r="D137" s="17" t="s">
        <v>277</v>
      </c>
      <c r="E137" s="18" t="n">
        <v>12</v>
      </c>
      <c r="F137" s="19" t="n">
        <v>4938000</v>
      </c>
      <c r="G137" s="18" t="n">
        <v>13</v>
      </c>
      <c r="H137" s="19" t="n">
        <v>7409000</v>
      </c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</row>
    <row r="138" customFormat="false" ht="11.25" hidden="false" customHeight="false" outlineLevel="0" collapsed="false">
      <c r="A138" s="16" t="n">
        <v>135</v>
      </c>
      <c r="B138" s="16" t="n">
        <v>23</v>
      </c>
      <c r="C138" s="16" t="s">
        <v>278</v>
      </c>
      <c r="D138" s="17" t="s">
        <v>279</v>
      </c>
      <c r="E138" s="18" t="n">
        <v>9</v>
      </c>
      <c r="F138" s="19" t="n">
        <v>3728000</v>
      </c>
      <c r="G138" s="18" t="n">
        <v>13</v>
      </c>
      <c r="H138" s="19" t="n">
        <v>6569000</v>
      </c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</row>
    <row r="139" customFormat="false" ht="12.75" hidden="false" customHeight="false" outlineLevel="0" collapsed="false">
      <c r="A139" s="16" t="n">
        <v>136</v>
      </c>
      <c r="B139" s="16" t="n">
        <v>23</v>
      </c>
      <c r="C139" s="16" t="s">
        <v>280</v>
      </c>
      <c r="D139" s="17" t="s">
        <v>281</v>
      </c>
      <c r="E139" s="18" t="n">
        <v>19</v>
      </c>
      <c r="F139" s="19" t="n">
        <v>5092000</v>
      </c>
      <c r="G139" s="18" t="n">
        <v>13</v>
      </c>
      <c r="H139" s="19" t="n">
        <v>6568000</v>
      </c>
      <c r="K139" s="0"/>
      <c r="L139" s="0"/>
      <c r="M139" s="0"/>
      <c r="N139" s="0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</row>
    <row r="140" customFormat="false" ht="12.75" hidden="false" customHeight="false" outlineLevel="0" collapsed="false">
      <c r="A140" s="16" t="n">
        <v>137</v>
      </c>
      <c r="B140" s="16" t="n">
        <v>30</v>
      </c>
      <c r="C140" s="16" t="s">
        <v>282</v>
      </c>
      <c r="D140" s="17" t="s">
        <v>283</v>
      </c>
      <c r="E140" s="18" t="n">
        <v>14</v>
      </c>
      <c r="F140" s="19" t="n">
        <v>14909000</v>
      </c>
      <c r="G140" s="18" t="n">
        <v>12</v>
      </c>
      <c r="H140" s="19" t="n">
        <v>11128000</v>
      </c>
      <c r="K140" s="0"/>
      <c r="L140" s="0"/>
      <c r="M140" s="0"/>
      <c r="N140" s="0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</row>
    <row r="141" customFormat="false" ht="12.75" hidden="false" customHeight="false" outlineLevel="0" collapsed="false">
      <c r="A141" s="16" t="n">
        <v>138</v>
      </c>
      <c r="B141" s="16" t="n">
        <v>10</v>
      </c>
      <c r="C141" s="16" t="s">
        <v>284</v>
      </c>
      <c r="D141" s="17" t="s">
        <v>285</v>
      </c>
      <c r="E141" s="18" t="n">
        <v>0</v>
      </c>
      <c r="F141" s="18" t="n">
        <v>0</v>
      </c>
      <c r="G141" s="18" t="n">
        <v>12</v>
      </c>
      <c r="H141" s="19" t="n">
        <v>10310000</v>
      </c>
      <c r="K141" s="0"/>
      <c r="L141" s="0"/>
      <c r="M141" s="0"/>
      <c r="N141" s="0"/>
      <c r="O141" s="0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</row>
    <row r="142" customFormat="false" ht="11.25" hidden="false" customHeight="false" outlineLevel="0" collapsed="false">
      <c r="A142" s="16" t="n">
        <v>139</v>
      </c>
      <c r="B142" s="16" t="n">
        <v>6</v>
      </c>
      <c r="C142" s="16" t="s">
        <v>286</v>
      </c>
      <c r="D142" s="17" t="s">
        <v>287</v>
      </c>
      <c r="E142" s="18" t="n">
        <v>20</v>
      </c>
      <c r="F142" s="19" t="n">
        <v>9145000</v>
      </c>
      <c r="G142" s="18" t="n">
        <v>12</v>
      </c>
      <c r="H142" s="19" t="n">
        <v>9012000</v>
      </c>
      <c r="J142" s="2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</row>
    <row r="143" customFormat="false" ht="12.75" hidden="false" customHeight="false" outlineLevel="0" collapsed="false">
      <c r="A143" s="16" t="n">
        <v>140</v>
      </c>
      <c r="B143" s="16" t="n">
        <v>24</v>
      </c>
      <c r="C143" s="16" t="s">
        <v>288</v>
      </c>
      <c r="D143" s="17" t="s">
        <v>289</v>
      </c>
      <c r="E143" s="18" t="n">
        <v>9</v>
      </c>
      <c r="F143" s="19" t="n">
        <v>2681000</v>
      </c>
      <c r="G143" s="18" t="n">
        <v>12</v>
      </c>
      <c r="H143" s="19" t="n">
        <v>7224000</v>
      </c>
      <c r="K143" s="0"/>
      <c r="L143" s="0"/>
      <c r="M143" s="0"/>
      <c r="N143" s="0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</row>
    <row r="144" customFormat="false" ht="12.75" hidden="false" customHeight="false" outlineLevel="0" collapsed="false">
      <c r="A144" s="16" t="n">
        <v>141</v>
      </c>
      <c r="B144" s="16" t="n">
        <v>7</v>
      </c>
      <c r="C144" s="16" t="s">
        <v>290</v>
      </c>
      <c r="D144" s="17" t="s">
        <v>291</v>
      </c>
      <c r="E144" s="18" t="n">
        <v>11</v>
      </c>
      <c r="F144" s="19" t="n">
        <v>5766000</v>
      </c>
      <c r="G144" s="18" t="n">
        <v>12</v>
      </c>
      <c r="H144" s="19" t="n">
        <v>5860000</v>
      </c>
      <c r="J144" s="21"/>
      <c r="K144" s="0"/>
      <c r="L144" s="0"/>
      <c r="M144" s="0"/>
      <c r="N144" s="0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</row>
    <row r="145" customFormat="false" ht="12.75" hidden="false" customHeight="false" outlineLevel="0" collapsed="false">
      <c r="A145" s="16" t="n">
        <v>142</v>
      </c>
      <c r="B145" s="16" t="n">
        <v>13</v>
      </c>
      <c r="C145" s="16" t="s">
        <v>292</v>
      </c>
      <c r="D145" s="17" t="s">
        <v>293</v>
      </c>
      <c r="E145" s="18" t="n">
        <v>22</v>
      </c>
      <c r="F145" s="19" t="n">
        <v>13148000</v>
      </c>
      <c r="G145" s="18" t="n">
        <v>12</v>
      </c>
      <c r="H145" s="19" t="n">
        <v>5135000</v>
      </c>
      <c r="J145" s="21"/>
      <c r="K145" s="0"/>
      <c r="L145" s="0"/>
      <c r="M145" s="0"/>
      <c r="N145" s="0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</row>
    <row r="146" customFormat="false" ht="12.75" hidden="false" customHeight="false" outlineLevel="0" collapsed="false">
      <c r="A146" s="16" t="n">
        <v>143</v>
      </c>
      <c r="B146" s="16" t="n">
        <v>14</v>
      </c>
      <c r="C146" s="16" t="s">
        <v>294</v>
      </c>
      <c r="D146" s="17" t="s">
        <v>295</v>
      </c>
      <c r="E146" s="18" t="n">
        <v>10</v>
      </c>
      <c r="F146" s="19" t="n">
        <v>7176000</v>
      </c>
      <c r="G146" s="18" t="n">
        <v>11</v>
      </c>
      <c r="H146" s="19" t="n">
        <v>9842000</v>
      </c>
      <c r="K146" s="0"/>
      <c r="L146" s="0"/>
      <c r="M146" s="0"/>
      <c r="N146" s="0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</row>
    <row r="147" customFormat="false" ht="12.75" hidden="false" customHeight="false" outlineLevel="0" collapsed="false">
      <c r="A147" s="16" t="n">
        <v>144</v>
      </c>
      <c r="B147" s="16" t="n">
        <v>31</v>
      </c>
      <c r="C147" s="16" t="s">
        <v>296</v>
      </c>
      <c r="D147" s="17" t="s">
        <v>297</v>
      </c>
      <c r="E147" s="18" t="n">
        <v>6</v>
      </c>
      <c r="F147" s="19" t="n">
        <v>4635000</v>
      </c>
      <c r="G147" s="18" t="n">
        <v>11</v>
      </c>
      <c r="H147" s="19" t="n">
        <v>7190000</v>
      </c>
      <c r="J147" s="21"/>
      <c r="K147" s="0"/>
      <c r="L147" s="0"/>
      <c r="M147" s="0"/>
      <c r="N147" s="0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</row>
    <row r="148" customFormat="false" ht="12.75" hidden="false" customHeight="false" outlineLevel="0" collapsed="false">
      <c r="A148" s="16" t="n">
        <v>145</v>
      </c>
      <c r="B148" s="16" t="n">
        <v>8</v>
      </c>
      <c r="C148" s="16" t="s">
        <v>298</v>
      </c>
      <c r="D148" s="17" t="s">
        <v>299</v>
      </c>
      <c r="E148" s="18" t="n">
        <v>6</v>
      </c>
      <c r="F148" s="19" t="n">
        <v>5030000</v>
      </c>
      <c r="G148" s="18" t="n">
        <v>11</v>
      </c>
      <c r="H148" s="19" t="n">
        <v>4393000</v>
      </c>
      <c r="K148" s="0"/>
      <c r="L148" s="0"/>
      <c r="M148" s="0"/>
      <c r="N148" s="0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</row>
    <row r="149" customFormat="false" ht="12.75" hidden="false" customHeight="false" outlineLevel="0" collapsed="false">
      <c r="A149" s="16" t="n">
        <v>146</v>
      </c>
      <c r="B149" s="16" t="n">
        <v>11</v>
      </c>
      <c r="C149" s="16" t="s">
        <v>300</v>
      </c>
      <c r="D149" s="17" t="s">
        <v>301</v>
      </c>
      <c r="E149" s="18" t="n">
        <v>5</v>
      </c>
      <c r="F149" s="19" t="n">
        <v>2176000</v>
      </c>
      <c r="G149" s="18" t="n">
        <v>10</v>
      </c>
      <c r="H149" s="19" t="n">
        <v>12121000</v>
      </c>
      <c r="K149" s="0"/>
      <c r="L149" s="0"/>
      <c r="M149" s="0"/>
      <c r="N149" s="0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</row>
    <row r="150" customFormat="false" ht="12.75" hidden="false" customHeight="false" outlineLevel="0" collapsed="false">
      <c r="A150" s="16" t="n">
        <v>147</v>
      </c>
      <c r="B150" s="16" t="n">
        <v>11</v>
      </c>
      <c r="C150" s="16" t="s">
        <v>302</v>
      </c>
      <c r="D150" s="17" t="s">
        <v>303</v>
      </c>
      <c r="E150" s="18" t="n">
        <v>9</v>
      </c>
      <c r="F150" s="19" t="n">
        <v>6094000</v>
      </c>
      <c r="G150" s="18" t="n">
        <v>10</v>
      </c>
      <c r="H150" s="19" t="n">
        <v>9910000</v>
      </c>
      <c r="K150" s="0"/>
      <c r="L150" s="0"/>
      <c r="M150" s="0"/>
      <c r="N150" s="0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</row>
    <row r="151" customFormat="false" ht="12.75" hidden="false" customHeight="false" outlineLevel="0" collapsed="false">
      <c r="A151" s="16" t="n">
        <v>148</v>
      </c>
      <c r="B151" s="16" t="n">
        <v>12</v>
      </c>
      <c r="C151" s="16" t="s">
        <v>304</v>
      </c>
      <c r="D151" s="17" t="s">
        <v>305</v>
      </c>
      <c r="E151" s="18" t="n">
        <v>6</v>
      </c>
      <c r="F151" s="19" t="n">
        <v>2715000</v>
      </c>
      <c r="G151" s="18" t="n">
        <v>10</v>
      </c>
      <c r="H151" s="19" t="n">
        <v>7790000</v>
      </c>
      <c r="K151" s="0"/>
      <c r="L151" s="0"/>
      <c r="M151" s="0"/>
      <c r="N151" s="0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</row>
    <row r="152" customFormat="false" ht="12.75" hidden="false" customHeight="false" outlineLevel="0" collapsed="false">
      <c r="A152" s="16" t="n">
        <v>149</v>
      </c>
      <c r="B152" s="16" t="n">
        <v>25</v>
      </c>
      <c r="C152" s="16" t="s">
        <v>306</v>
      </c>
      <c r="D152" s="17" t="s">
        <v>307</v>
      </c>
      <c r="E152" s="18" t="n">
        <v>13</v>
      </c>
      <c r="F152" s="19" t="n">
        <v>6620000</v>
      </c>
      <c r="G152" s="18" t="n">
        <v>10</v>
      </c>
      <c r="H152" s="19" t="n">
        <v>6099000</v>
      </c>
      <c r="K152" s="0"/>
      <c r="L152" s="0"/>
      <c r="M152" s="0"/>
      <c r="N152" s="0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</row>
    <row r="153" customFormat="false" ht="12.75" hidden="false" customHeight="false" outlineLevel="0" collapsed="false">
      <c r="A153" s="16" t="n">
        <v>150</v>
      </c>
      <c r="B153" s="16" t="n">
        <v>13</v>
      </c>
      <c r="C153" s="16" t="s">
        <v>308</v>
      </c>
      <c r="D153" s="17" t="s">
        <v>309</v>
      </c>
      <c r="E153" s="18" t="n">
        <v>12</v>
      </c>
      <c r="F153" s="19" t="n">
        <v>3464000</v>
      </c>
      <c r="G153" s="18" t="n">
        <v>10</v>
      </c>
      <c r="H153" s="19" t="n">
        <v>5939000</v>
      </c>
      <c r="K153" s="0"/>
      <c r="L153" s="0"/>
      <c r="M153" s="0"/>
      <c r="N153" s="0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</row>
    <row r="154" customFormat="false" ht="12.75" hidden="false" customHeight="false" outlineLevel="0" collapsed="false">
      <c r="A154" s="16" t="n">
        <v>151</v>
      </c>
      <c r="B154" s="16" t="n">
        <v>15</v>
      </c>
      <c r="C154" s="16" t="s">
        <v>310</v>
      </c>
      <c r="D154" s="17" t="s">
        <v>311</v>
      </c>
      <c r="E154" s="18" t="n">
        <v>18</v>
      </c>
      <c r="F154" s="19" t="n">
        <v>12936000</v>
      </c>
      <c r="G154" s="18" t="n">
        <v>10</v>
      </c>
      <c r="H154" s="19" t="n">
        <v>4345000</v>
      </c>
      <c r="K154" s="0"/>
      <c r="L154" s="0"/>
      <c r="M154" s="0"/>
      <c r="N154" s="0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</row>
    <row r="155" customFormat="false" ht="11.25" hidden="false" customHeight="false" outlineLevel="0" collapsed="false">
      <c r="A155" s="16" t="n">
        <v>152</v>
      </c>
      <c r="B155" s="16" t="n">
        <v>7</v>
      </c>
      <c r="C155" s="16" t="s">
        <v>312</v>
      </c>
      <c r="D155" s="17" t="s">
        <v>313</v>
      </c>
      <c r="E155" s="18" t="n">
        <v>8</v>
      </c>
      <c r="F155" s="19" t="n">
        <v>3332000</v>
      </c>
      <c r="G155" s="18" t="n">
        <v>10</v>
      </c>
      <c r="H155" s="19" t="n">
        <v>3590000</v>
      </c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</row>
    <row r="156" customFormat="false" ht="12.75" hidden="false" customHeight="false" outlineLevel="0" collapsed="false">
      <c r="A156" s="16" t="n">
        <v>153</v>
      </c>
      <c r="B156" s="16" t="n">
        <v>7</v>
      </c>
      <c r="C156" s="16" t="s">
        <v>314</v>
      </c>
      <c r="D156" s="17" t="s">
        <v>315</v>
      </c>
      <c r="E156" s="18" t="n">
        <v>13</v>
      </c>
      <c r="F156" s="19" t="n">
        <v>4266000</v>
      </c>
      <c r="G156" s="18" t="n">
        <v>10</v>
      </c>
      <c r="H156" s="19" t="n">
        <v>1661000</v>
      </c>
      <c r="K156" s="0"/>
      <c r="L156" s="0"/>
      <c r="M156" s="0"/>
      <c r="N156" s="0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</row>
    <row r="157" customFormat="false" ht="12.75" hidden="false" customHeight="false" outlineLevel="0" collapsed="false">
      <c r="A157" s="16" t="n">
        <v>154</v>
      </c>
      <c r="B157" s="16" t="n">
        <v>8</v>
      </c>
      <c r="C157" s="16" t="s">
        <v>316</v>
      </c>
      <c r="D157" s="17" t="s">
        <v>317</v>
      </c>
      <c r="E157" s="18" t="n">
        <v>8</v>
      </c>
      <c r="F157" s="19" t="n">
        <v>9499000</v>
      </c>
      <c r="G157" s="18" t="n">
        <v>9</v>
      </c>
      <c r="H157" s="19" t="n">
        <v>10446000</v>
      </c>
      <c r="J157" s="21"/>
      <c r="K157" s="0"/>
      <c r="L157" s="0"/>
      <c r="M157" s="0"/>
      <c r="N157" s="0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</row>
    <row r="158" customFormat="false" ht="12.75" hidden="false" customHeight="false" outlineLevel="0" collapsed="false">
      <c r="A158" s="16" t="n">
        <v>155</v>
      </c>
      <c r="B158" s="16" t="n">
        <v>26</v>
      </c>
      <c r="C158" s="16" t="s">
        <v>318</v>
      </c>
      <c r="D158" s="17" t="s">
        <v>319</v>
      </c>
      <c r="E158" s="18" t="n">
        <v>11</v>
      </c>
      <c r="F158" s="19" t="n">
        <v>17343000</v>
      </c>
      <c r="G158" s="18" t="n">
        <v>9</v>
      </c>
      <c r="H158" s="19" t="n">
        <v>9273000</v>
      </c>
      <c r="J158" s="21"/>
      <c r="K158" s="0"/>
      <c r="L158" s="0"/>
      <c r="M158" s="0"/>
      <c r="N158" s="0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</row>
    <row r="159" customFormat="false" ht="12.75" hidden="false" customHeight="false" outlineLevel="0" collapsed="false">
      <c r="A159" s="16" t="n">
        <v>156</v>
      </c>
      <c r="B159" s="16" t="n">
        <v>16</v>
      </c>
      <c r="C159" s="16" t="s">
        <v>320</v>
      </c>
      <c r="D159" s="17" t="s">
        <v>321</v>
      </c>
      <c r="E159" s="18" t="n">
        <v>6</v>
      </c>
      <c r="F159" s="19" t="n">
        <v>2449000</v>
      </c>
      <c r="G159" s="18" t="n">
        <v>9</v>
      </c>
      <c r="H159" s="19" t="n">
        <v>6321000</v>
      </c>
      <c r="K159" s="0"/>
      <c r="L159" s="0"/>
      <c r="M159" s="0"/>
      <c r="N159" s="0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</row>
    <row r="160" customFormat="false" ht="12.75" hidden="false" customHeight="false" outlineLevel="0" collapsed="false">
      <c r="A160" s="16" t="n">
        <v>157</v>
      </c>
      <c r="B160" s="16" t="n">
        <v>9</v>
      </c>
      <c r="C160" s="16" t="s">
        <v>322</v>
      </c>
      <c r="D160" s="17" t="s">
        <v>323</v>
      </c>
      <c r="E160" s="18" t="n">
        <v>24</v>
      </c>
      <c r="F160" s="19" t="n">
        <v>8059000</v>
      </c>
      <c r="G160" s="18" t="n">
        <v>9</v>
      </c>
      <c r="H160" s="19" t="n">
        <v>5395000</v>
      </c>
      <c r="K160" s="0"/>
      <c r="L160" s="0"/>
      <c r="M160" s="0"/>
      <c r="N160" s="0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</row>
    <row r="161" customFormat="false" ht="12.75" hidden="false" customHeight="false" outlineLevel="0" collapsed="false">
      <c r="A161" s="16" t="n">
        <v>158</v>
      </c>
      <c r="B161" s="16" t="n">
        <v>32</v>
      </c>
      <c r="C161" s="16" t="s">
        <v>324</v>
      </c>
      <c r="D161" s="17" t="s">
        <v>325</v>
      </c>
      <c r="E161" s="18" t="n">
        <v>8</v>
      </c>
      <c r="F161" s="19" t="n">
        <v>3521000</v>
      </c>
      <c r="G161" s="18" t="n">
        <v>9</v>
      </c>
      <c r="H161" s="19" t="n">
        <v>5077000</v>
      </c>
      <c r="K161" s="0"/>
      <c r="L161" s="0"/>
      <c r="M161" s="0"/>
      <c r="N161" s="0"/>
      <c r="O161" s="0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</row>
    <row r="162" customFormat="false" ht="12.75" hidden="false" customHeight="false" outlineLevel="0" collapsed="false">
      <c r="A162" s="16" t="n">
        <v>159</v>
      </c>
      <c r="B162" s="16" t="n">
        <v>12</v>
      </c>
      <c r="C162" s="16" t="s">
        <v>326</v>
      </c>
      <c r="D162" s="17" t="s">
        <v>327</v>
      </c>
      <c r="E162" s="18" t="n">
        <v>8</v>
      </c>
      <c r="F162" s="19" t="n">
        <v>6955000</v>
      </c>
      <c r="G162" s="18" t="n">
        <v>9</v>
      </c>
      <c r="H162" s="19" t="n">
        <v>4023000</v>
      </c>
      <c r="K162" s="0"/>
      <c r="L162" s="0"/>
      <c r="M162" s="0"/>
      <c r="N162" s="0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</row>
    <row r="163" customFormat="false" ht="12.75" hidden="false" customHeight="false" outlineLevel="0" collapsed="false">
      <c r="A163" s="16" t="n">
        <v>160</v>
      </c>
      <c r="B163" s="16" t="n">
        <v>14</v>
      </c>
      <c r="C163" s="16" t="s">
        <v>328</v>
      </c>
      <c r="D163" s="17" t="s">
        <v>329</v>
      </c>
      <c r="E163" s="18" t="n">
        <v>3</v>
      </c>
      <c r="F163" s="19" t="n">
        <v>1100000</v>
      </c>
      <c r="G163" s="18" t="n">
        <v>8</v>
      </c>
      <c r="H163" s="19" t="n">
        <v>11250000</v>
      </c>
      <c r="J163" s="21"/>
      <c r="K163" s="0"/>
      <c r="L163" s="0"/>
      <c r="M163" s="0"/>
      <c r="N163" s="0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</row>
    <row r="164" customFormat="false" ht="12.75" hidden="false" customHeight="false" outlineLevel="0" collapsed="false">
      <c r="A164" s="16" t="n">
        <v>161</v>
      </c>
      <c r="B164" s="16" t="n">
        <v>8</v>
      </c>
      <c r="C164" s="16" t="s">
        <v>330</v>
      </c>
      <c r="D164" s="17" t="s">
        <v>331</v>
      </c>
      <c r="E164" s="18" t="n">
        <v>4</v>
      </c>
      <c r="F164" s="19" t="n">
        <v>6111000</v>
      </c>
      <c r="G164" s="18" t="n">
        <v>8</v>
      </c>
      <c r="H164" s="19" t="n">
        <v>10289000</v>
      </c>
      <c r="K164" s="0"/>
      <c r="L164" s="0"/>
      <c r="M164" s="0"/>
      <c r="N164" s="0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</row>
    <row r="165" customFormat="false" ht="12.75" hidden="false" customHeight="false" outlineLevel="0" collapsed="false">
      <c r="A165" s="16" t="n">
        <v>162</v>
      </c>
      <c r="B165" s="16" t="n">
        <v>14</v>
      </c>
      <c r="C165" s="16" t="s">
        <v>332</v>
      </c>
      <c r="D165" s="17" t="s">
        <v>333</v>
      </c>
      <c r="E165" s="18" t="n">
        <v>10</v>
      </c>
      <c r="F165" s="19" t="n">
        <v>4271000</v>
      </c>
      <c r="G165" s="18" t="n">
        <v>8</v>
      </c>
      <c r="H165" s="19" t="n">
        <v>9991000</v>
      </c>
      <c r="K165" s="0"/>
      <c r="L165" s="0"/>
      <c r="M165" s="0"/>
      <c r="N165" s="0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</row>
    <row r="166" customFormat="false" ht="12.75" hidden="false" customHeight="false" outlineLevel="0" collapsed="false">
      <c r="A166" s="16" t="n">
        <v>163</v>
      </c>
      <c r="B166" s="16" t="n">
        <v>27</v>
      </c>
      <c r="C166" s="16" t="s">
        <v>334</v>
      </c>
      <c r="D166" s="17" t="s">
        <v>335</v>
      </c>
      <c r="E166" s="18" t="n">
        <v>12</v>
      </c>
      <c r="F166" s="19" t="n">
        <v>8541000</v>
      </c>
      <c r="G166" s="18" t="n">
        <v>8</v>
      </c>
      <c r="H166" s="19" t="n">
        <v>8827000</v>
      </c>
      <c r="J166" s="21"/>
      <c r="K166" s="0"/>
      <c r="L166" s="0"/>
      <c r="M166" s="0"/>
      <c r="N166" s="0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</row>
    <row r="167" customFormat="false" ht="12.75" hidden="false" customHeight="false" outlineLevel="0" collapsed="false">
      <c r="A167" s="16" t="n">
        <v>164</v>
      </c>
      <c r="B167" s="16" t="n">
        <v>28</v>
      </c>
      <c r="C167" s="16" t="s">
        <v>336</v>
      </c>
      <c r="D167" s="17" t="s">
        <v>337</v>
      </c>
      <c r="E167" s="18" t="n">
        <v>0</v>
      </c>
      <c r="F167" s="18" t="n">
        <v>0</v>
      </c>
      <c r="G167" s="18" t="n">
        <v>8</v>
      </c>
      <c r="H167" s="19" t="n">
        <v>6522000</v>
      </c>
      <c r="K167" s="0"/>
      <c r="L167" s="0"/>
      <c r="M167" s="0"/>
      <c r="N167" s="0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</row>
    <row r="168" customFormat="false" ht="12.75" hidden="false" customHeight="false" outlineLevel="0" collapsed="false">
      <c r="A168" s="16" t="n">
        <v>165</v>
      </c>
      <c r="B168" s="16" t="n">
        <v>24</v>
      </c>
      <c r="C168" s="16" t="s">
        <v>338</v>
      </c>
      <c r="D168" s="17" t="s">
        <v>339</v>
      </c>
      <c r="E168" s="18" t="n">
        <v>5</v>
      </c>
      <c r="F168" s="19" t="n">
        <v>8069000</v>
      </c>
      <c r="G168" s="18" t="n">
        <v>8</v>
      </c>
      <c r="H168" s="19" t="n">
        <v>6345000</v>
      </c>
      <c r="K168" s="0"/>
      <c r="L168" s="0"/>
      <c r="M168" s="0"/>
      <c r="N168" s="0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</row>
    <row r="169" customFormat="false" ht="12.75" hidden="false" customHeight="false" outlineLevel="0" collapsed="false">
      <c r="A169" s="16" t="n">
        <v>166</v>
      </c>
      <c r="B169" s="16" t="n">
        <v>17</v>
      </c>
      <c r="C169" s="16" t="s">
        <v>340</v>
      </c>
      <c r="D169" s="17" t="s">
        <v>341</v>
      </c>
      <c r="E169" s="18" t="n">
        <v>0</v>
      </c>
      <c r="F169" s="18" t="n">
        <v>0</v>
      </c>
      <c r="G169" s="18" t="n">
        <v>8</v>
      </c>
      <c r="H169" s="19" t="n">
        <v>6341000</v>
      </c>
      <c r="J169" s="21"/>
      <c r="K169" s="0"/>
      <c r="L169" s="0"/>
      <c r="M169" s="0"/>
      <c r="N169" s="0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</row>
    <row r="170" customFormat="false" ht="12.75" hidden="false" customHeight="false" outlineLevel="0" collapsed="false">
      <c r="A170" s="16" t="n">
        <v>167</v>
      </c>
      <c r="B170" s="16" t="n">
        <v>10</v>
      </c>
      <c r="C170" s="16" t="s">
        <v>342</v>
      </c>
      <c r="D170" s="17" t="s">
        <v>343</v>
      </c>
      <c r="E170" s="18" t="n">
        <v>9</v>
      </c>
      <c r="F170" s="19" t="n">
        <v>4296000</v>
      </c>
      <c r="G170" s="18" t="n">
        <v>8</v>
      </c>
      <c r="H170" s="19" t="n">
        <v>5301000</v>
      </c>
      <c r="K170" s="0"/>
      <c r="L170" s="0"/>
      <c r="M170" s="0"/>
      <c r="N170" s="0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</row>
    <row r="171" customFormat="false" ht="12.75" hidden="false" customHeight="false" outlineLevel="0" collapsed="false">
      <c r="A171" s="16" t="n">
        <v>168</v>
      </c>
      <c r="B171" s="16" t="n">
        <v>29</v>
      </c>
      <c r="C171" s="16" t="s">
        <v>344</v>
      </c>
      <c r="D171" s="17" t="s">
        <v>345</v>
      </c>
      <c r="E171" s="18" t="n">
        <v>12</v>
      </c>
      <c r="F171" s="19" t="n">
        <v>6960000</v>
      </c>
      <c r="G171" s="18" t="n">
        <v>8</v>
      </c>
      <c r="H171" s="19" t="n">
        <v>4287000</v>
      </c>
      <c r="K171" s="0"/>
      <c r="L171" s="0"/>
      <c r="M171" s="0"/>
      <c r="N171" s="0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</row>
    <row r="172" customFormat="false" ht="12.75" hidden="false" customHeight="false" outlineLevel="0" collapsed="false">
      <c r="A172" s="16" t="n">
        <v>169</v>
      </c>
      <c r="B172" s="16" t="n">
        <v>18</v>
      </c>
      <c r="C172" s="16" t="s">
        <v>346</v>
      </c>
      <c r="D172" s="17" t="s">
        <v>347</v>
      </c>
      <c r="E172" s="18" t="n">
        <v>9</v>
      </c>
      <c r="F172" s="19" t="n">
        <v>8721000</v>
      </c>
      <c r="G172" s="18" t="n">
        <v>8</v>
      </c>
      <c r="H172" s="19" t="n">
        <v>4162000</v>
      </c>
      <c r="J172" s="21"/>
      <c r="K172" s="0"/>
      <c r="L172" s="0"/>
      <c r="M172" s="0"/>
      <c r="N172" s="0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</row>
    <row r="173" customFormat="false" ht="12.75" hidden="false" customHeight="false" outlineLevel="0" collapsed="false">
      <c r="A173" s="16" t="n">
        <v>170</v>
      </c>
      <c r="B173" s="16" t="n">
        <v>25</v>
      </c>
      <c r="C173" s="16" t="s">
        <v>348</v>
      </c>
      <c r="D173" s="17" t="s">
        <v>349</v>
      </c>
      <c r="E173" s="18" t="n">
        <v>2</v>
      </c>
      <c r="F173" s="19" t="n">
        <v>482000</v>
      </c>
      <c r="G173" s="18" t="n">
        <v>8</v>
      </c>
      <c r="H173" s="19" t="n">
        <v>4145000</v>
      </c>
      <c r="K173" s="0"/>
      <c r="L173" s="0"/>
      <c r="M173" s="0"/>
      <c r="N173" s="0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</row>
    <row r="174" customFormat="false" ht="11.25" hidden="false" customHeight="false" outlineLevel="0" collapsed="false">
      <c r="A174" s="16" t="n">
        <v>171</v>
      </c>
      <c r="B174" s="16" t="n">
        <v>9</v>
      </c>
      <c r="C174" s="16" t="s">
        <v>350</v>
      </c>
      <c r="D174" s="17" t="s">
        <v>351</v>
      </c>
      <c r="E174" s="18" t="n">
        <v>13</v>
      </c>
      <c r="F174" s="19" t="n">
        <v>5784000</v>
      </c>
      <c r="G174" s="18" t="n">
        <v>8</v>
      </c>
      <c r="H174" s="19" t="n">
        <v>3944000</v>
      </c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</row>
    <row r="175" customFormat="false" ht="12.75" hidden="false" customHeight="false" outlineLevel="0" collapsed="false">
      <c r="A175" s="16" t="n">
        <v>172</v>
      </c>
      <c r="B175" s="16" t="n">
        <v>15</v>
      </c>
      <c r="C175" s="16" t="s">
        <v>352</v>
      </c>
      <c r="D175" s="17" t="s">
        <v>353</v>
      </c>
      <c r="E175" s="18" t="n">
        <v>6</v>
      </c>
      <c r="F175" s="19" t="n">
        <v>1468000</v>
      </c>
      <c r="G175" s="18" t="n">
        <v>8</v>
      </c>
      <c r="H175" s="19" t="n">
        <v>3589000</v>
      </c>
      <c r="K175" s="0"/>
      <c r="L175" s="0"/>
      <c r="M175" s="0"/>
      <c r="N175" s="20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</row>
    <row r="176" customFormat="false" ht="12.75" hidden="false" customHeight="false" outlineLevel="0" collapsed="false">
      <c r="A176" s="16" t="n">
        <v>173</v>
      </c>
      <c r="B176" s="16" t="n">
        <v>16</v>
      </c>
      <c r="C176" s="16" t="s">
        <v>354</v>
      </c>
      <c r="D176" s="17" t="s">
        <v>355</v>
      </c>
      <c r="E176" s="18" t="n">
        <v>1</v>
      </c>
      <c r="F176" s="19" t="n">
        <v>616000</v>
      </c>
      <c r="G176" s="18" t="n">
        <v>8</v>
      </c>
      <c r="H176" s="19" t="n">
        <v>3476000</v>
      </c>
      <c r="K176" s="0"/>
      <c r="L176" s="0"/>
      <c r="M176" s="0"/>
      <c r="N176" s="0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</row>
    <row r="177" customFormat="false" ht="12.75" hidden="false" customHeight="false" outlineLevel="0" collapsed="false">
      <c r="A177" s="16" t="n">
        <v>174</v>
      </c>
      <c r="B177" s="16" t="n">
        <v>9</v>
      </c>
      <c r="C177" s="16" t="s">
        <v>356</v>
      </c>
      <c r="D177" s="17" t="s">
        <v>357</v>
      </c>
      <c r="E177" s="18" t="n">
        <v>11</v>
      </c>
      <c r="F177" s="19" t="n">
        <v>4785000</v>
      </c>
      <c r="G177" s="18" t="n">
        <v>8</v>
      </c>
      <c r="H177" s="19" t="n">
        <v>2452000</v>
      </c>
      <c r="J177" s="21"/>
      <c r="K177" s="0"/>
      <c r="L177" s="0"/>
      <c r="M177" s="0"/>
      <c r="N177" s="0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</row>
    <row r="178" customFormat="false" ht="12.75" hidden="false" customHeight="false" outlineLevel="0" collapsed="false">
      <c r="A178" s="16" t="n">
        <v>175</v>
      </c>
      <c r="B178" s="16" t="n">
        <v>33</v>
      </c>
      <c r="C178" s="16" t="s">
        <v>358</v>
      </c>
      <c r="D178" s="17" t="s">
        <v>359</v>
      </c>
      <c r="E178" s="18" t="n">
        <v>3</v>
      </c>
      <c r="F178" s="19" t="n">
        <v>1460000</v>
      </c>
      <c r="G178" s="18" t="n">
        <v>8</v>
      </c>
      <c r="H178" s="19" t="n">
        <v>2078000</v>
      </c>
      <c r="K178" s="0"/>
      <c r="L178" s="0"/>
      <c r="M178" s="0"/>
      <c r="N178" s="0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</row>
    <row r="179" customFormat="false" ht="12.75" hidden="false" customHeight="false" outlineLevel="0" collapsed="false">
      <c r="A179" s="16" t="n">
        <v>176</v>
      </c>
      <c r="B179" s="16" t="n">
        <v>30</v>
      </c>
      <c r="C179" s="22" t="s">
        <v>360</v>
      </c>
      <c r="D179" s="17" t="s">
        <v>361</v>
      </c>
      <c r="E179" s="18" t="n">
        <v>3</v>
      </c>
      <c r="F179" s="19" t="n">
        <v>1204000</v>
      </c>
      <c r="G179" s="18" t="n">
        <v>7</v>
      </c>
      <c r="H179" s="19" t="n">
        <v>9103000</v>
      </c>
      <c r="K179" s="0"/>
      <c r="L179" s="0"/>
      <c r="M179" s="0"/>
      <c r="N179" s="0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</row>
    <row r="180" customFormat="false" ht="12.75" hidden="false" customHeight="false" outlineLevel="0" collapsed="false">
      <c r="A180" s="16" t="n">
        <v>177</v>
      </c>
      <c r="B180" s="16" t="n">
        <v>19</v>
      </c>
      <c r="C180" s="16" t="s">
        <v>362</v>
      </c>
      <c r="D180" s="17" t="s">
        <v>363</v>
      </c>
      <c r="E180" s="18" t="n">
        <v>6</v>
      </c>
      <c r="F180" s="19" t="n">
        <v>1718000</v>
      </c>
      <c r="G180" s="18" t="n">
        <v>7</v>
      </c>
      <c r="H180" s="19" t="n">
        <v>6728000</v>
      </c>
      <c r="K180" s="0"/>
      <c r="L180" s="0"/>
      <c r="M180" s="0"/>
      <c r="N180" s="0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</row>
    <row r="181" customFormat="false" ht="12.75" hidden="false" customHeight="false" outlineLevel="0" collapsed="false">
      <c r="A181" s="16" t="n">
        <v>178</v>
      </c>
      <c r="B181" s="16" t="n">
        <v>10</v>
      </c>
      <c r="C181" s="16" t="s">
        <v>364</v>
      </c>
      <c r="D181" s="17" t="s">
        <v>365</v>
      </c>
      <c r="E181" s="18" t="n">
        <v>4</v>
      </c>
      <c r="F181" s="19" t="n">
        <v>3339000</v>
      </c>
      <c r="G181" s="18" t="n">
        <v>7</v>
      </c>
      <c r="H181" s="19" t="n">
        <v>5885000</v>
      </c>
      <c r="K181" s="0"/>
      <c r="L181" s="0"/>
      <c r="M181" s="0"/>
      <c r="N181" s="0"/>
      <c r="O181" s="0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</row>
    <row r="182" customFormat="false" ht="12.75" hidden="false" customHeight="false" outlineLevel="0" collapsed="false">
      <c r="A182" s="16" t="n">
        <v>179</v>
      </c>
      <c r="B182" s="16" t="n">
        <v>34</v>
      </c>
      <c r="C182" s="16" t="s">
        <v>366</v>
      </c>
      <c r="D182" s="17" t="s">
        <v>367</v>
      </c>
      <c r="E182" s="18" t="n">
        <v>13</v>
      </c>
      <c r="F182" s="19" t="n">
        <v>16153000</v>
      </c>
      <c r="G182" s="18" t="n">
        <v>7</v>
      </c>
      <c r="H182" s="19" t="n">
        <v>4895000</v>
      </c>
      <c r="K182" s="0"/>
      <c r="L182" s="0"/>
      <c r="M182" s="0"/>
      <c r="N182" s="0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</row>
    <row r="183" customFormat="false" ht="12.75" hidden="false" customHeight="false" outlineLevel="0" collapsed="false">
      <c r="A183" s="16" t="n">
        <v>180</v>
      </c>
      <c r="B183" s="16" t="n">
        <v>15</v>
      </c>
      <c r="C183" s="16" t="s">
        <v>368</v>
      </c>
      <c r="D183" s="17" t="s">
        <v>369</v>
      </c>
      <c r="E183" s="18" t="n">
        <v>9</v>
      </c>
      <c r="F183" s="19" t="n">
        <v>4146000</v>
      </c>
      <c r="G183" s="18" t="n">
        <v>7</v>
      </c>
      <c r="H183" s="19" t="n">
        <v>4777000</v>
      </c>
      <c r="K183" s="0"/>
      <c r="L183" s="0"/>
      <c r="M183" s="0"/>
      <c r="N183" s="0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</row>
    <row r="184" customFormat="false" ht="12.75" hidden="false" customHeight="false" outlineLevel="0" collapsed="false">
      <c r="A184" s="16" t="n">
        <v>181</v>
      </c>
      <c r="B184" s="16" t="n">
        <v>13</v>
      </c>
      <c r="C184" s="16" t="s">
        <v>370</v>
      </c>
      <c r="D184" s="17" t="s">
        <v>371</v>
      </c>
      <c r="E184" s="18" t="n">
        <v>7</v>
      </c>
      <c r="F184" s="19" t="n">
        <v>3673000</v>
      </c>
      <c r="G184" s="18" t="n">
        <v>7</v>
      </c>
      <c r="H184" s="19" t="n">
        <v>4602000</v>
      </c>
      <c r="K184" s="0"/>
      <c r="L184" s="0"/>
      <c r="M184" s="0"/>
      <c r="N184" s="20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</row>
    <row r="185" customFormat="false" ht="12.75" hidden="false" customHeight="false" outlineLevel="0" collapsed="false">
      <c r="A185" s="16" t="n">
        <v>182</v>
      </c>
      <c r="B185" s="16" t="n">
        <v>20</v>
      </c>
      <c r="C185" s="16" t="s">
        <v>372</v>
      </c>
      <c r="D185" s="17" t="s">
        <v>373</v>
      </c>
      <c r="E185" s="18" t="n">
        <v>2</v>
      </c>
      <c r="F185" s="19" t="n">
        <v>646000</v>
      </c>
      <c r="G185" s="18" t="n">
        <v>7</v>
      </c>
      <c r="H185" s="19" t="n">
        <v>3694000</v>
      </c>
      <c r="K185" s="0"/>
      <c r="L185" s="0"/>
      <c r="M185" s="0"/>
      <c r="N185" s="0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</row>
    <row r="186" customFormat="false" ht="12.75" hidden="false" customHeight="false" outlineLevel="0" collapsed="false">
      <c r="A186" s="16" t="n">
        <v>183</v>
      </c>
      <c r="B186" s="16" t="n">
        <v>11</v>
      </c>
      <c r="C186" s="16" t="s">
        <v>374</v>
      </c>
      <c r="D186" s="17" t="s">
        <v>375</v>
      </c>
      <c r="E186" s="18" t="n">
        <v>6</v>
      </c>
      <c r="F186" s="19" t="n">
        <v>1710000</v>
      </c>
      <c r="G186" s="18" t="n">
        <v>7</v>
      </c>
      <c r="H186" s="19" t="n">
        <v>3276000</v>
      </c>
      <c r="K186" s="0"/>
      <c r="L186" s="0"/>
      <c r="M186" s="0"/>
      <c r="N186" s="0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</row>
    <row r="187" customFormat="false" ht="12.75" hidden="false" customHeight="false" outlineLevel="0" collapsed="false">
      <c r="A187" s="16" t="n">
        <v>184</v>
      </c>
      <c r="B187" s="16" t="n">
        <v>35</v>
      </c>
      <c r="C187" s="16" t="s">
        <v>376</v>
      </c>
      <c r="D187" s="17" t="s">
        <v>377</v>
      </c>
      <c r="E187" s="18" t="n">
        <v>2</v>
      </c>
      <c r="F187" s="19" t="n">
        <v>1139000</v>
      </c>
      <c r="G187" s="18" t="n">
        <v>7</v>
      </c>
      <c r="H187" s="19" t="n">
        <v>3226000</v>
      </c>
      <c r="K187" s="0"/>
      <c r="L187" s="0"/>
      <c r="M187" s="0"/>
      <c r="N187" s="0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</row>
    <row r="188" customFormat="false" ht="11.25" hidden="false" customHeight="false" outlineLevel="0" collapsed="false">
      <c r="A188" s="16" t="n">
        <v>185</v>
      </c>
      <c r="B188" s="16" t="n">
        <v>26</v>
      </c>
      <c r="C188" s="16" t="s">
        <v>378</v>
      </c>
      <c r="D188" s="17" t="s">
        <v>379</v>
      </c>
      <c r="E188" s="18" t="n">
        <v>11</v>
      </c>
      <c r="F188" s="19" t="n">
        <v>6449000</v>
      </c>
      <c r="G188" s="18" t="n">
        <v>7</v>
      </c>
      <c r="H188" s="19" t="n">
        <v>2879000</v>
      </c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</row>
    <row r="189" customFormat="false" ht="12.75" hidden="false" customHeight="false" outlineLevel="0" collapsed="false">
      <c r="A189" s="16" t="n">
        <v>186</v>
      </c>
      <c r="B189" s="16" t="n">
        <v>21</v>
      </c>
      <c r="C189" s="16" t="s">
        <v>380</v>
      </c>
      <c r="D189" s="17" t="s">
        <v>381</v>
      </c>
      <c r="E189" s="18" t="n">
        <v>11</v>
      </c>
      <c r="F189" s="19" t="n">
        <v>7887000</v>
      </c>
      <c r="G189" s="18" t="n">
        <v>6</v>
      </c>
      <c r="H189" s="19" t="n">
        <v>8833000</v>
      </c>
      <c r="J189" s="21"/>
      <c r="K189" s="0"/>
      <c r="L189" s="0"/>
      <c r="M189" s="0"/>
      <c r="N189" s="0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</row>
    <row r="190" customFormat="false" ht="12.75" hidden="false" customHeight="false" outlineLevel="0" collapsed="false">
      <c r="A190" s="16" t="n">
        <v>187</v>
      </c>
      <c r="B190" s="16" t="n">
        <v>22</v>
      </c>
      <c r="C190" s="16" t="s">
        <v>382</v>
      </c>
      <c r="D190" s="17" t="s">
        <v>383</v>
      </c>
      <c r="E190" s="18" t="n">
        <v>2</v>
      </c>
      <c r="F190" s="19" t="n">
        <v>3135000</v>
      </c>
      <c r="G190" s="18" t="n">
        <v>6</v>
      </c>
      <c r="H190" s="19" t="n">
        <v>5605000</v>
      </c>
      <c r="J190" s="21"/>
      <c r="K190" s="0"/>
      <c r="L190" s="0"/>
      <c r="M190" s="0"/>
      <c r="N190" s="0"/>
      <c r="O190" s="0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</row>
    <row r="191" customFormat="false" ht="12.75" hidden="false" customHeight="false" outlineLevel="0" collapsed="false">
      <c r="A191" s="16" t="n">
        <v>188</v>
      </c>
      <c r="B191" s="16" t="n">
        <v>23</v>
      </c>
      <c r="C191" s="16" t="s">
        <v>384</v>
      </c>
      <c r="D191" s="17" t="s">
        <v>385</v>
      </c>
      <c r="E191" s="18" t="n">
        <v>1</v>
      </c>
      <c r="F191" s="19" t="n">
        <v>586000</v>
      </c>
      <c r="G191" s="18" t="n">
        <v>6</v>
      </c>
      <c r="H191" s="19" t="n">
        <v>4516000</v>
      </c>
      <c r="J191" s="21"/>
      <c r="K191" s="0"/>
      <c r="L191" s="0"/>
      <c r="M191" s="0"/>
      <c r="N191" s="0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</row>
    <row r="192" customFormat="false" ht="12.75" hidden="false" customHeight="false" outlineLevel="0" collapsed="false">
      <c r="A192" s="16" t="n">
        <v>189</v>
      </c>
      <c r="B192" s="16" t="n">
        <v>17</v>
      </c>
      <c r="C192" s="16" t="s">
        <v>386</v>
      </c>
      <c r="D192" s="17" t="s">
        <v>387</v>
      </c>
      <c r="E192" s="18" t="n">
        <v>4</v>
      </c>
      <c r="F192" s="19" t="n">
        <v>1294000</v>
      </c>
      <c r="G192" s="18" t="n">
        <v>6</v>
      </c>
      <c r="H192" s="19" t="n">
        <v>3902000</v>
      </c>
      <c r="J192" s="21"/>
      <c r="K192" s="0"/>
      <c r="L192" s="0"/>
      <c r="M192" s="0"/>
      <c r="N192" s="0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</row>
    <row r="193" customFormat="false" ht="12.75" hidden="false" customHeight="false" outlineLevel="0" collapsed="false">
      <c r="A193" s="16" t="n">
        <v>190</v>
      </c>
      <c r="B193" s="16" t="n">
        <v>31</v>
      </c>
      <c r="C193" s="16" t="s">
        <v>388</v>
      </c>
      <c r="D193" s="17" t="s">
        <v>389</v>
      </c>
      <c r="E193" s="18" t="n">
        <v>8</v>
      </c>
      <c r="F193" s="19" t="n">
        <v>4943000</v>
      </c>
      <c r="G193" s="18" t="n">
        <v>6</v>
      </c>
      <c r="H193" s="19" t="n">
        <v>3884000</v>
      </c>
      <c r="J193" s="21"/>
      <c r="K193" s="0"/>
      <c r="L193" s="0"/>
      <c r="M193" s="0"/>
      <c r="N193" s="0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</row>
    <row r="194" customFormat="false" ht="12.75" hidden="false" customHeight="false" outlineLevel="0" collapsed="false">
      <c r="A194" s="16" t="n">
        <v>191</v>
      </c>
      <c r="B194" s="16" t="n">
        <v>16</v>
      </c>
      <c r="C194" s="16" t="s">
        <v>390</v>
      </c>
      <c r="D194" s="17" t="s">
        <v>391</v>
      </c>
      <c r="E194" s="18" t="n">
        <v>3</v>
      </c>
      <c r="F194" s="19" t="n">
        <v>3151000</v>
      </c>
      <c r="G194" s="18" t="n">
        <v>6</v>
      </c>
      <c r="H194" s="19" t="n">
        <v>2649000</v>
      </c>
      <c r="K194" s="0"/>
      <c r="L194" s="0"/>
      <c r="M194" s="0"/>
      <c r="N194" s="0"/>
      <c r="O194" s="0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</row>
    <row r="195" customFormat="false" ht="12.75" hidden="false" customHeight="false" outlineLevel="0" collapsed="false">
      <c r="A195" s="16" t="n">
        <v>192</v>
      </c>
      <c r="B195" s="16" t="n">
        <v>32</v>
      </c>
      <c r="C195" s="16" t="s">
        <v>392</v>
      </c>
      <c r="D195" s="17" t="s">
        <v>393</v>
      </c>
      <c r="E195" s="18" t="n">
        <v>2</v>
      </c>
      <c r="F195" s="19" t="n">
        <v>409000</v>
      </c>
      <c r="G195" s="18" t="n">
        <v>6</v>
      </c>
      <c r="H195" s="19" t="n">
        <v>2622000</v>
      </c>
      <c r="K195" s="0"/>
      <c r="L195" s="0"/>
      <c r="M195" s="0"/>
      <c r="N195" s="0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</row>
    <row r="196" customFormat="false" ht="12.75" hidden="false" customHeight="false" outlineLevel="0" collapsed="false">
      <c r="A196" s="16" t="n">
        <v>193</v>
      </c>
      <c r="B196" s="16" t="n">
        <v>33</v>
      </c>
      <c r="C196" s="16" t="s">
        <v>394</v>
      </c>
      <c r="D196" s="17" t="s">
        <v>395</v>
      </c>
      <c r="E196" s="18" t="n">
        <v>8</v>
      </c>
      <c r="F196" s="19" t="n">
        <v>5755000</v>
      </c>
      <c r="G196" s="18" t="n">
        <v>6</v>
      </c>
      <c r="H196" s="19" t="n">
        <v>2484000</v>
      </c>
      <c r="K196" s="0"/>
      <c r="L196" s="0"/>
      <c r="M196" s="0"/>
      <c r="N196" s="0"/>
      <c r="O196" s="0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</row>
    <row r="197" customFormat="false" ht="12.75" hidden="false" customHeight="false" outlineLevel="0" collapsed="false">
      <c r="A197" s="16" t="n">
        <v>194</v>
      </c>
      <c r="B197" s="16" t="n">
        <v>12</v>
      </c>
      <c r="C197" s="16" t="s">
        <v>396</v>
      </c>
      <c r="D197" s="17" t="s">
        <v>397</v>
      </c>
      <c r="E197" s="18" t="n">
        <v>4</v>
      </c>
      <c r="F197" s="19" t="n">
        <v>1554000</v>
      </c>
      <c r="G197" s="18" t="n">
        <v>6</v>
      </c>
      <c r="H197" s="19" t="n">
        <v>2008000</v>
      </c>
      <c r="K197" s="0"/>
      <c r="L197" s="0"/>
      <c r="M197" s="0"/>
      <c r="N197" s="0"/>
      <c r="O197" s="0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</row>
    <row r="198" customFormat="false" ht="12.75" hidden="false" customHeight="false" outlineLevel="0" collapsed="false">
      <c r="A198" s="16" t="n">
        <v>195</v>
      </c>
      <c r="B198" s="16" t="n">
        <v>36</v>
      </c>
      <c r="C198" s="16" t="s">
        <v>398</v>
      </c>
      <c r="D198" s="17" t="s">
        <v>399</v>
      </c>
      <c r="E198" s="18" t="n">
        <v>12</v>
      </c>
      <c r="F198" s="19" t="n">
        <v>4429000</v>
      </c>
      <c r="G198" s="18" t="n">
        <v>6</v>
      </c>
      <c r="H198" s="19" t="n">
        <v>1904000</v>
      </c>
      <c r="J198" s="21"/>
      <c r="K198" s="0"/>
      <c r="L198" s="0"/>
      <c r="M198" s="0"/>
      <c r="N198" s="0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</row>
    <row r="199" customFormat="false" ht="12.75" hidden="false" customHeight="false" outlineLevel="0" collapsed="false">
      <c r="A199" s="16" t="n">
        <v>196</v>
      </c>
      <c r="B199" s="16" t="n">
        <v>14</v>
      </c>
      <c r="C199" s="16" t="s">
        <v>400</v>
      </c>
      <c r="D199" s="17" t="s">
        <v>401</v>
      </c>
      <c r="E199" s="18" t="n">
        <v>1</v>
      </c>
      <c r="F199" s="19" t="n">
        <v>2125000</v>
      </c>
      <c r="G199" s="18" t="n">
        <v>5</v>
      </c>
      <c r="H199" s="19" t="n">
        <v>7430000</v>
      </c>
      <c r="K199" s="0"/>
      <c r="L199" s="0"/>
      <c r="M199" s="0"/>
      <c r="N199" s="0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</row>
    <row r="200" customFormat="false" ht="12.75" hidden="false" customHeight="false" outlineLevel="0" collapsed="false">
      <c r="A200" s="16" t="n">
        <v>197</v>
      </c>
      <c r="B200" s="23" t="n">
        <v>15</v>
      </c>
      <c r="C200" s="16" t="s">
        <v>402</v>
      </c>
      <c r="D200" s="17" t="s">
        <v>403</v>
      </c>
      <c r="E200" s="18" t="n">
        <v>6</v>
      </c>
      <c r="F200" s="19" t="n">
        <v>9286000</v>
      </c>
      <c r="G200" s="18" t="n">
        <v>5</v>
      </c>
      <c r="H200" s="19" t="n">
        <v>4334000</v>
      </c>
      <c r="K200" s="0"/>
      <c r="L200" s="0"/>
      <c r="M200" s="0"/>
      <c r="N200" s="0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</row>
    <row r="201" customFormat="false" ht="12.75" hidden="false" customHeight="false" outlineLevel="0" collapsed="false">
      <c r="A201" s="16" t="n">
        <v>198</v>
      </c>
      <c r="B201" s="16" t="n">
        <v>34</v>
      </c>
      <c r="C201" s="16" t="s">
        <v>404</v>
      </c>
      <c r="D201" s="17" t="s">
        <v>405</v>
      </c>
      <c r="E201" s="18" t="n">
        <v>1</v>
      </c>
      <c r="F201" s="19" t="n">
        <v>323000</v>
      </c>
      <c r="G201" s="18" t="n">
        <v>5</v>
      </c>
      <c r="H201" s="19" t="n">
        <v>4254000</v>
      </c>
      <c r="K201" s="0"/>
      <c r="L201" s="0"/>
      <c r="M201" s="0"/>
      <c r="N201" s="0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</row>
    <row r="202" customFormat="false" ht="12.75" hidden="false" customHeight="false" outlineLevel="0" collapsed="false">
      <c r="A202" s="16" t="n">
        <v>199</v>
      </c>
      <c r="B202" s="16" t="n">
        <v>37</v>
      </c>
      <c r="C202" s="16" t="s">
        <v>406</v>
      </c>
      <c r="D202" s="17" t="s">
        <v>407</v>
      </c>
      <c r="E202" s="18" t="n">
        <v>3</v>
      </c>
      <c r="F202" s="19" t="n">
        <v>1132000</v>
      </c>
      <c r="G202" s="18" t="n">
        <v>5</v>
      </c>
      <c r="H202" s="19" t="n">
        <v>3598000</v>
      </c>
      <c r="K202" s="0"/>
      <c r="L202" s="0"/>
      <c r="M202" s="0"/>
      <c r="N202" s="0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</row>
    <row r="203" customFormat="false" ht="12.75" hidden="false" customHeight="false" outlineLevel="0" collapsed="false">
      <c r="A203" s="16" t="n">
        <v>200</v>
      </c>
      <c r="B203" s="16" t="n">
        <v>24</v>
      </c>
      <c r="C203" s="16" t="s">
        <v>408</v>
      </c>
      <c r="D203" s="17" t="s">
        <v>409</v>
      </c>
      <c r="E203" s="18" t="n">
        <v>7</v>
      </c>
      <c r="F203" s="19" t="n">
        <v>3645000</v>
      </c>
      <c r="G203" s="18" t="n">
        <v>5</v>
      </c>
      <c r="H203" s="19" t="n">
        <v>3014000</v>
      </c>
      <c r="J203" s="21"/>
      <c r="K203" s="0"/>
      <c r="L203" s="0"/>
      <c r="M203" s="0"/>
      <c r="N203" s="0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</row>
    <row r="204" customFormat="false" ht="12.75" hidden="false" customHeight="false" outlineLevel="0" collapsed="false">
      <c r="A204" s="16" t="n">
        <v>201</v>
      </c>
      <c r="B204" s="16" t="n">
        <v>27</v>
      </c>
      <c r="C204" s="16" t="s">
        <v>410</v>
      </c>
      <c r="D204" s="17" t="s">
        <v>411</v>
      </c>
      <c r="E204" s="18" t="n">
        <v>2</v>
      </c>
      <c r="F204" s="19" t="n">
        <v>494000</v>
      </c>
      <c r="G204" s="18" t="n">
        <v>5</v>
      </c>
      <c r="H204" s="19" t="n">
        <v>2876000</v>
      </c>
      <c r="J204" s="21"/>
      <c r="K204" s="0"/>
      <c r="L204" s="0"/>
      <c r="M204" s="0"/>
      <c r="N204" s="0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</row>
    <row r="205" customFormat="false" ht="11.25" hidden="false" customHeight="false" outlineLevel="0" collapsed="false">
      <c r="A205" s="16" t="n">
        <v>202</v>
      </c>
      <c r="B205" s="16" t="n">
        <v>35</v>
      </c>
      <c r="C205" s="16" t="s">
        <v>412</v>
      </c>
      <c r="D205" s="17" t="s">
        <v>413</v>
      </c>
      <c r="E205" s="18" t="n">
        <v>2</v>
      </c>
      <c r="F205" s="19" t="n">
        <v>567000</v>
      </c>
      <c r="G205" s="18" t="n">
        <v>5</v>
      </c>
      <c r="H205" s="19" t="n">
        <v>2701000</v>
      </c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</row>
    <row r="206" customFormat="false" ht="11.25" hidden="false" customHeight="false" outlineLevel="0" collapsed="false">
      <c r="A206" s="16" t="n">
        <v>203</v>
      </c>
      <c r="B206" s="16" t="n">
        <v>25</v>
      </c>
      <c r="C206" s="16" t="s">
        <v>414</v>
      </c>
      <c r="D206" s="17" t="s">
        <v>415</v>
      </c>
      <c r="E206" s="18" t="n">
        <v>3</v>
      </c>
      <c r="F206" s="19" t="n">
        <v>3591000</v>
      </c>
      <c r="G206" s="18" t="n">
        <v>5</v>
      </c>
      <c r="H206" s="19" t="n">
        <v>2348000</v>
      </c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</row>
    <row r="207" customFormat="false" ht="12.75" hidden="false" customHeight="false" outlineLevel="0" collapsed="false">
      <c r="A207" s="16" t="n">
        <v>204</v>
      </c>
      <c r="B207" s="16" t="n">
        <v>28</v>
      </c>
      <c r="C207" s="16" t="s">
        <v>416</v>
      </c>
      <c r="D207" s="17" t="s">
        <v>417</v>
      </c>
      <c r="E207" s="18" t="n">
        <v>4</v>
      </c>
      <c r="F207" s="19" t="n">
        <v>2293000</v>
      </c>
      <c r="G207" s="18" t="n">
        <v>5</v>
      </c>
      <c r="H207" s="19" t="n">
        <v>2218000</v>
      </c>
      <c r="J207" s="21"/>
      <c r="K207" s="0"/>
      <c r="L207" s="0"/>
      <c r="M207" s="0"/>
      <c r="N207" s="20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</row>
    <row r="208" customFormat="false" ht="12.75" hidden="false" customHeight="false" outlineLevel="0" collapsed="false">
      <c r="A208" s="16" t="n">
        <v>205</v>
      </c>
      <c r="B208" s="16" t="n">
        <v>38</v>
      </c>
      <c r="C208" s="16" t="s">
        <v>418</v>
      </c>
      <c r="D208" s="17" t="s">
        <v>419</v>
      </c>
      <c r="E208" s="18" t="n">
        <v>2</v>
      </c>
      <c r="F208" s="19" t="n">
        <v>560000</v>
      </c>
      <c r="G208" s="18" t="n">
        <v>5</v>
      </c>
      <c r="H208" s="19" t="n">
        <v>2164000</v>
      </c>
      <c r="J208" s="21"/>
      <c r="L208" s="0"/>
      <c r="M208" s="0"/>
      <c r="N208" s="0"/>
      <c r="O208" s="0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</row>
    <row r="209" customFormat="false" ht="12.75" hidden="false" customHeight="false" outlineLevel="0" collapsed="false">
      <c r="A209" s="16" t="n">
        <v>206</v>
      </c>
      <c r="B209" s="16" t="n">
        <v>18</v>
      </c>
      <c r="C209" s="16" t="s">
        <v>420</v>
      </c>
      <c r="D209" s="17" t="s">
        <v>421</v>
      </c>
      <c r="E209" s="18" t="n">
        <v>1</v>
      </c>
      <c r="F209" s="19" t="n">
        <v>371000</v>
      </c>
      <c r="G209" s="18" t="n">
        <v>5</v>
      </c>
      <c r="H209" s="19" t="n">
        <v>1262000</v>
      </c>
      <c r="K209" s="0"/>
      <c r="L209" s="0"/>
      <c r="M209" s="0"/>
      <c r="N209" s="0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</row>
    <row r="210" customFormat="false" ht="12.75" hidden="false" customHeight="false" outlineLevel="0" collapsed="false">
      <c r="A210" s="16" t="n">
        <v>207</v>
      </c>
      <c r="B210" s="16" t="n">
        <v>36</v>
      </c>
      <c r="C210" s="16" t="s">
        <v>422</v>
      </c>
      <c r="D210" s="17" t="s">
        <v>423</v>
      </c>
      <c r="E210" s="18" t="n">
        <v>3</v>
      </c>
      <c r="F210" s="19" t="n">
        <v>930000</v>
      </c>
      <c r="G210" s="18" t="n">
        <v>4</v>
      </c>
      <c r="H210" s="19" t="n">
        <v>4117000</v>
      </c>
      <c r="K210" s="0"/>
      <c r="L210" s="0"/>
      <c r="M210" s="0"/>
      <c r="N210" s="0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</row>
    <row r="211" customFormat="false" ht="12.75" hidden="false" customHeight="false" outlineLevel="0" collapsed="false">
      <c r="A211" s="16" t="n">
        <v>208</v>
      </c>
      <c r="B211" s="16" t="n">
        <v>11</v>
      </c>
      <c r="C211" s="16" t="s">
        <v>424</v>
      </c>
      <c r="D211" s="17" t="s">
        <v>425</v>
      </c>
      <c r="E211" s="18" t="n">
        <v>2</v>
      </c>
      <c r="F211" s="19" t="n">
        <v>1270000</v>
      </c>
      <c r="G211" s="18" t="n">
        <v>4</v>
      </c>
      <c r="H211" s="19" t="n">
        <v>3470000</v>
      </c>
      <c r="K211" s="0"/>
      <c r="L211" s="0"/>
      <c r="M211" s="0"/>
      <c r="N211" s="0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</row>
    <row r="212" customFormat="false" ht="12.75" hidden="false" customHeight="false" outlineLevel="0" collapsed="false">
      <c r="A212" s="16" t="n">
        <v>209</v>
      </c>
      <c r="B212" s="16" t="n">
        <v>10</v>
      </c>
      <c r="C212" s="16" t="s">
        <v>426</v>
      </c>
      <c r="D212" s="17" t="s">
        <v>427</v>
      </c>
      <c r="E212" s="18" t="n">
        <v>10</v>
      </c>
      <c r="F212" s="19" t="n">
        <v>4926000</v>
      </c>
      <c r="G212" s="18" t="n">
        <v>4</v>
      </c>
      <c r="H212" s="19" t="n">
        <v>3143000</v>
      </c>
      <c r="K212" s="0"/>
      <c r="L212" s="0"/>
      <c r="M212" s="0"/>
      <c r="N212" s="0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</row>
    <row r="213" customFormat="false" ht="12.75" hidden="false" customHeight="false" outlineLevel="0" collapsed="false">
      <c r="A213" s="16" t="n">
        <v>210</v>
      </c>
      <c r="B213" s="16" t="n">
        <v>26</v>
      </c>
      <c r="C213" s="16" t="s">
        <v>428</v>
      </c>
      <c r="D213" s="17" t="s">
        <v>429</v>
      </c>
      <c r="E213" s="18" t="n">
        <v>3</v>
      </c>
      <c r="F213" s="19" t="n">
        <v>1000000</v>
      </c>
      <c r="G213" s="18" t="n">
        <v>4</v>
      </c>
      <c r="H213" s="19" t="n">
        <v>2647000</v>
      </c>
      <c r="J213" s="21"/>
      <c r="K213" s="0"/>
      <c r="L213" s="0"/>
      <c r="M213" s="0"/>
      <c r="N213" s="0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</row>
    <row r="214" customFormat="false" ht="11.25" hidden="false" customHeight="false" outlineLevel="0" collapsed="false">
      <c r="A214" s="16" t="n">
        <v>211</v>
      </c>
      <c r="B214" s="16" t="n">
        <v>16</v>
      </c>
      <c r="C214" s="16" t="s">
        <v>430</v>
      </c>
      <c r="D214" s="17" t="s">
        <v>431</v>
      </c>
      <c r="E214" s="18" t="n">
        <v>2</v>
      </c>
      <c r="F214" s="19" t="n">
        <v>313000</v>
      </c>
      <c r="G214" s="18" t="n">
        <v>4</v>
      </c>
      <c r="H214" s="19" t="n">
        <v>2134000</v>
      </c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</row>
    <row r="215" customFormat="false" ht="12.75" hidden="false" customHeight="false" outlineLevel="0" collapsed="false">
      <c r="A215" s="16" t="n">
        <v>212</v>
      </c>
      <c r="B215" s="16" t="n">
        <v>19</v>
      </c>
      <c r="C215" s="16" t="s">
        <v>432</v>
      </c>
      <c r="D215" s="17" t="s">
        <v>433</v>
      </c>
      <c r="E215" s="18" t="n">
        <v>4</v>
      </c>
      <c r="F215" s="19" t="n">
        <v>562000</v>
      </c>
      <c r="G215" s="18" t="n">
        <v>4</v>
      </c>
      <c r="H215" s="19" t="n">
        <v>1998000</v>
      </c>
      <c r="K215" s="0"/>
      <c r="L215" s="0"/>
      <c r="M215" s="0"/>
      <c r="N215" s="0"/>
      <c r="O215" s="0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</row>
    <row r="216" customFormat="false" ht="12.75" hidden="false" customHeight="false" outlineLevel="0" collapsed="false">
      <c r="A216" s="16" t="n">
        <v>213</v>
      </c>
      <c r="B216" s="16" t="n">
        <v>37</v>
      </c>
      <c r="C216" s="16" t="s">
        <v>434</v>
      </c>
      <c r="D216" s="17" t="s">
        <v>435</v>
      </c>
      <c r="E216" s="18" t="n">
        <v>0</v>
      </c>
      <c r="F216" s="18" t="n">
        <v>0</v>
      </c>
      <c r="G216" s="18" t="n">
        <v>4</v>
      </c>
      <c r="H216" s="19" t="n">
        <v>1781000</v>
      </c>
      <c r="K216" s="0"/>
      <c r="L216" s="0"/>
      <c r="M216" s="0"/>
      <c r="N216" s="0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</row>
    <row r="217" customFormat="false" ht="12.75" hidden="false" customHeight="false" outlineLevel="0" collapsed="false">
      <c r="A217" s="16" t="n">
        <v>214</v>
      </c>
      <c r="B217" s="16" t="n">
        <v>39</v>
      </c>
      <c r="C217" s="16" t="s">
        <v>436</v>
      </c>
      <c r="D217" s="17" t="s">
        <v>437</v>
      </c>
      <c r="E217" s="18" t="n">
        <v>5</v>
      </c>
      <c r="F217" s="19" t="n">
        <v>3261000</v>
      </c>
      <c r="G217" s="18" t="n">
        <v>4</v>
      </c>
      <c r="H217" s="19" t="n">
        <v>1727000</v>
      </c>
      <c r="K217" s="0"/>
      <c r="L217" s="0"/>
      <c r="M217" s="0"/>
      <c r="N217" s="0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</row>
    <row r="218" customFormat="false" ht="12.75" hidden="false" customHeight="false" outlineLevel="0" collapsed="false">
      <c r="A218" s="16" t="n">
        <v>215</v>
      </c>
      <c r="B218" s="16" t="n">
        <v>11</v>
      </c>
      <c r="C218" s="16" t="s">
        <v>438</v>
      </c>
      <c r="D218" s="17" t="s">
        <v>439</v>
      </c>
      <c r="E218" s="18" t="n">
        <v>2</v>
      </c>
      <c r="F218" s="19" t="n">
        <v>396000</v>
      </c>
      <c r="G218" s="18" t="n">
        <v>4</v>
      </c>
      <c r="H218" s="19" t="n">
        <v>1662000</v>
      </c>
      <c r="K218" s="0"/>
      <c r="L218" s="0"/>
      <c r="M218" s="0"/>
      <c r="N218" s="0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</row>
    <row r="219" customFormat="false" ht="12.75" hidden="false" customHeight="false" outlineLevel="0" collapsed="false">
      <c r="A219" s="16" t="n">
        <v>216</v>
      </c>
      <c r="B219" s="16" t="n">
        <v>12</v>
      </c>
      <c r="C219" s="16" t="s">
        <v>440</v>
      </c>
      <c r="D219" s="17" t="s">
        <v>441</v>
      </c>
      <c r="E219" s="18" t="n">
        <v>6</v>
      </c>
      <c r="F219" s="19" t="n">
        <v>2513000</v>
      </c>
      <c r="G219" s="18" t="n">
        <v>4</v>
      </c>
      <c r="H219" s="19" t="n">
        <v>1435000</v>
      </c>
      <c r="K219" s="0"/>
      <c r="L219" s="0"/>
      <c r="M219" s="0"/>
      <c r="N219" s="0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</row>
    <row r="220" customFormat="false" ht="12.75" hidden="false" customHeight="false" outlineLevel="0" collapsed="false">
      <c r="A220" s="16" t="n">
        <v>217</v>
      </c>
      <c r="B220" s="16" t="n">
        <v>20</v>
      </c>
      <c r="C220" s="16" t="s">
        <v>442</v>
      </c>
      <c r="D220" s="17" t="s">
        <v>443</v>
      </c>
      <c r="E220" s="18" t="n">
        <v>6</v>
      </c>
      <c r="F220" s="19" t="n">
        <v>702000</v>
      </c>
      <c r="G220" s="18" t="n">
        <v>4</v>
      </c>
      <c r="H220" s="19" t="n">
        <v>1361000</v>
      </c>
      <c r="K220" s="0"/>
      <c r="L220" s="0"/>
      <c r="M220" s="0"/>
      <c r="N220" s="0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</row>
    <row r="221" customFormat="false" ht="11.25" hidden="false" customHeight="false" outlineLevel="0" collapsed="false">
      <c r="A221" s="16" t="n">
        <v>218</v>
      </c>
      <c r="B221" s="16" t="n">
        <v>40</v>
      </c>
      <c r="C221" s="16" t="s">
        <v>444</v>
      </c>
      <c r="D221" s="17" t="s">
        <v>445</v>
      </c>
      <c r="E221" s="18" t="n">
        <v>3</v>
      </c>
      <c r="F221" s="19" t="n">
        <v>587000</v>
      </c>
      <c r="G221" s="18" t="n">
        <v>4</v>
      </c>
      <c r="H221" s="19" t="n">
        <v>647000</v>
      </c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</row>
    <row r="222" customFormat="false" ht="12.75" hidden="false" customHeight="false" outlineLevel="0" collapsed="false">
      <c r="A222" s="16" t="n">
        <v>219</v>
      </c>
      <c r="B222" s="16" t="n">
        <v>17</v>
      </c>
      <c r="C222" s="16" t="s">
        <v>446</v>
      </c>
      <c r="D222" s="17" t="s">
        <v>447</v>
      </c>
      <c r="E222" s="18" t="n">
        <v>2</v>
      </c>
      <c r="F222" s="19" t="n">
        <v>650000</v>
      </c>
      <c r="G222" s="18" t="n">
        <v>3</v>
      </c>
      <c r="H222" s="19" t="n">
        <v>4339000</v>
      </c>
      <c r="K222" s="0"/>
      <c r="L222" s="0"/>
      <c r="M222" s="0"/>
      <c r="N222" s="0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</row>
    <row r="223" customFormat="false" ht="12.75" hidden="false" customHeight="false" outlineLevel="0" collapsed="false">
      <c r="A223" s="16" t="n">
        <v>220</v>
      </c>
      <c r="B223" s="16" t="n">
        <v>27</v>
      </c>
      <c r="C223" s="16" t="s">
        <v>448</v>
      </c>
      <c r="D223" s="17" t="s">
        <v>449</v>
      </c>
      <c r="E223" s="18" t="n">
        <v>10</v>
      </c>
      <c r="F223" s="19" t="n">
        <v>3936000</v>
      </c>
      <c r="G223" s="18" t="n">
        <v>3</v>
      </c>
      <c r="H223" s="19" t="n">
        <v>2913000</v>
      </c>
      <c r="J223" s="21"/>
      <c r="K223" s="0"/>
      <c r="L223" s="0"/>
      <c r="M223" s="0"/>
      <c r="N223" s="0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</row>
    <row r="224" customFormat="false" ht="12.75" hidden="false" customHeight="false" outlineLevel="0" collapsed="false">
      <c r="A224" s="16" t="n">
        <v>221</v>
      </c>
      <c r="B224" s="16" t="n">
        <v>38</v>
      </c>
      <c r="C224" s="16" t="s">
        <v>450</v>
      </c>
      <c r="D224" s="17" t="s">
        <v>451</v>
      </c>
      <c r="E224" s="18" t="n">
        <v>3</v>
      </c>
      <c r="F224" s="19" t="n">
        <v>759000</v>
      </c>
      <c r="G224" s="18" t="n">
        <v>3</v>
      </c>
      <c r="H224" s="19" t="n">
        <v>2361000</v>
      </c>
      <c r="J224" s="21"/>
      <c r="K224" s="0"/>
      <c r="L224" s="0"/>
      <c r="M224" s="0"/>
      <c r="N224" s="0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</row>
    <row r="225" customFormat="false" ht="12.75" hidden="false" customHeight="false" outlineLevel="0" collapsed="false">
      <c r="A225" s="16" t="n">
        <v>222</v>
      </c>
      <c r="B225" s="16" t="n">
        <v>39</v>
      </c>
      <c r="C225" s="16" t="s">
        <v>452</v>
      </c>
      <c r="D225" s="17" t="s">
        <v>453</v>
      </c>
      <c r="E225" s="18" t="n">
        <v>8</v>
      </c>
      <c r="F225" s="19" t="n">
        <v>2763000</v>
      </c>
      <c r="G225" s="18" t="n">
        <v>3</v>
      </c>
      <c r="H225" s="19" t="n">
        <v>2090000</v>
      </c>
      <c r="K225" s="0"/>
      <c r="L225" s="0"/>
      <c r="M225" s="0"/>
      <c r="N225" s="0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</row>
    <row r="226" customFormat="false" ht="12.75" hidden="false" customHeight="false" outlineLevel="0" collapsed="false">
      <c r="A226" s="16" t="n">
        <v>223</v>
      </c>
      <c r="B226" s="16" t="n">
        <v>21</v>
      </c>
      <c r="C226" s="16" t="s">
        <v>454</v>
      </c>
      <c r="D226" s="17" t="s">
        <v>455</v>
      </c>
      <c r="E226" s="18" t="n">
        <v>0</v>
      </c>
      <c r="F226" s="18" t="n">
        <v>0</v>
      </c>
      <c r="G226" s="18" t="n">
        <v>3</v>
      </c>
      <c r="H226" s="19" t="n">
        <v>1442000</v>
      </c>
      <c r="K226" s="0"/>
      <c r="L226" s="0"/>
      <c r="M226" s="0"/>
      <c r="N226" s="0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</row>
    <row r="227" customFormat="false" ht="12.75" hidden="false" customHeight="false" outlineLevel="0" collapsed="false">
      <c r="A227" s="16" t="n">
        <v>224</v>
      </c>
      <c r="B227" s="16" t="n">
        <v>40</v>
      </c>
      <c r="C227" s="16" t="s">
        <v>456</v>
      </c>
      <c r="D227" s="17" t="s">
        <v>457</v>
      </c>
      <c r="E227" s="18" t="n">
        <v>1</v>
      </c>
      <c r="F227" s="19" t="n">
        <v>188000</v>
      </c>
      <c r="G227" s="18" t="n">
        <v>3</v>
      </c>
      <c r="H227" s="19" t="n">
        <v>1084000</v>
      </c>
      <c r="K227" s="0"/>
      <c r="L227" s="0"/>
      <c r="M227" s="0"/>
      <c r="N227" s="0"/>
      <c r="O227" s="0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</row>
    <row r="228" customFormat="false" ht="12.75" hidden="false" customHeight="false" outlineLevel="0" collapsed="false">
      <c r="A228" s="16" t="n">
        <v>225</v>
      </c>
      <c r="B228" s="16" t="n">
        <v>22</v>
      </c>
      <c r="C228" s="16" t="s">
        <v>458</v>
      </c>
      <c r="D228" s="17" t="s">
        <v>459</v>
      </c>
      <c r="E228" s="18" t="n">
        <v>1</v>
      </c>
      <c r="F228" s="19" t="n">
        <v>189000</v>
      </c>
      <c r="G228" s="18" t="n">
        <v>3</v>
      </c>
      <c r="H228" s="19" t="n">
        <v>856000</v>
      </c>
      <c r="J228" s="21"/>
      <c r="K228" s="0"/>
      <c r="L228" s="0"/>
      <c r="M228" s="0"/>
      <c r="N228" s="0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</row>
    <row r="229" customFormat="false" ht="12.75" hidden="false" customHeight="false" outlineLevel="0" collapsed="false">
      <c r="A229" s="16" t="n">
        <v>226</v>
      </c>
      <c r="B229" s="16" t="n">
        <v>17</v>
      </c>
      <c r="C229" s="16" t="s">
        <v>460</v>
      </c>
      <c r="D229" s="17" t="s">
        <v>461</v>
      </c>
      <c r="E229" s="18" t="n">
        <v>4</v>
      </c>
      <c r="F229" s="19" t="n">
        <v>4505000</v>
      </c>
      <c r="G229" s="18" t="n">
        <v>2</v>
      </c>
      <c r="H229" s="19" t="n">
        <v>4465000</v>
      </c>
      <c r="K229" s="0"/>
      <c r="L229" s="0"/>
      <c r="M229" s="0"/>
      <c r="N229" s="0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</row>
    <row r="230" customFormat="false" ht="12.75" hidden="false" customHeight="false" outlineLevel="0" collapsed="false">
      <c r="A230" s="16" t="n">
        <v>227</v>
      </c>
      <c r="B230" s="16" t="n">
        <v>13</v>
      </c>
      <c r="C230" s="16" t="s">
        <v>462</v>
      </c>
      <c r="D230" s="17" t="s">
        <v>463</v>
      </c>
      <c r="E230" s="18" t="n">
        <v>3</v>
      </c>
      <c r="F230" s="19" t="n">
        <v>1096000</v>
      </c>
      <c r="G230" s="18" t="n">
        <v>2</v>
      </c>
      <c r="H230" s="19" t="n">
        <v>3554000</v>
      </c>
      <c r="K230" s="0"/>
      <c r="L230" s="0"/>
      <c r="M230" s="0"/>
      <c r="N230" s="0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</row>
    <row r="231" customFormat="false" ht="11.25" hidden="false" customHeight="false" outlineLevel="0" collapsed="false">
      <c r="A231" s="16" t="n">
        <v>228</v>
      </c>
      <c r="B231" s="16" t="n">
        <v>28</v>
      </c>
      <c r="C231" s="16" t="s">
        <v>464</v>
      </c>
      <c r="D231" s="17" t="s">
        <v>465</v>
      </c>
      <c r="E231" s="18" t="n">
        <v>2</v>
      </c>
      <c r="F231" s="19" t="n">
        <v>458000</v>
      </c>
      <c r="G231" s="18" t="n">
        <v>2</v>
      </c>
      <c r="H231" s="19" t="n">
        <v>3206000</v>
      </c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</row>
    <row r="232" customFormat="false" ht="12.75" hidden="false" customHeight="false" outlineLevel="0" collapsed="false">
      <c r="A232" s="16" t="n">
        <v>229</v>
      </c>
      <c r="B232" s="16" t="n">
        <v>41</v>
      </c>
      <c r="C232" s="16" t="s">
        <v>466</v>
      </c>
      <c r="D232" s="17" t="s">
        <v>467</v>
      </c>
      <c r="E232" s="18" t="n">
        <v>1</v>
      </c>
      <c r="F232" s="19" t="n">
        <v>408000</v>
      </c>
      <c r="G232" s="18" t="n">
        <v>2</v>
      </c>
      <c r="H232" s="19" t="n">
        <v>2676000</v>
      </c>
      <c r="J232" s="21"/>
      <c r="K232" s="0"/>
      <c r="L232" s="0"/>
      <c r="M232" s="0"/>
      <c r="N232" s="0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</row>
    <row r="233" customFormat="false" ht="12.75" hidden="false" customHeight="false" outlineLevel="0" collapsed="false">
      <c r="A233" s="16" t="n">
        <v>230</v>
      </c>
      <c r="B233" s="16" t="n">
        <v>29</v>
      </c>
      <c r="C233" s="16" t="s">
        <v>468</v>
      </c>
      <c r="D233" s="17" t="s">
        <v>469</v>
      </c>
      <c r="E233" s="18" t="n">
        <v>1</v>
      </c>
      <c r="F233" s="19" t="n">
        <v>211000</v>
      </c>
      <c r="G233" s="18" t="n">
        <v>2</v>
      </c>
      <c r="H233" s="19" t="n">
        <v>1782000</v>
      </c>
      <c r="J233" s="21"/>
      <c r="L233" s="0"/>
      <c r="M233" s="0"/>
      <c r="N233" s="0"/>
      <c r="O233" s="0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</row>
    <row r="234" customFormat="false" ht="12.75" hidden="false" customHeight="false" outlineLevel="0" collapsed="false">
      <c r="A234" s="16" t="n">
        <v>231</v>
      </c>
      <c r="B234" s="23" t="n">
        <v>18</v>
      </c>
      <c r="C234" s="16" t="s">
        <v>470</v>
      </c>
      <c r="D234" s="17" t="s">
        <v>471</v>
      </c>
      <c r="E234" s="18" t="n">
        <v>1</v>
      </c>
      <c r="F234" s="19" t="n">
        <v>152000</v>
      </c>
      <c r="G234" s="18" t="n">
        <v>2</v>
      </c>
      <c r="H234" s="19" t="n">
        <v>1698000</v>
      </c>
      <c r="J234" s="21"/>
      <c r="K234" s="0"/>
      <c r="L234" s="0"/>
      <c r="M234" s="0"/>
      <c r="N234" s="0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</row>
    <row r="235" customFormat="false" ht="12.75" hidden="false" customHeight="false" outlineLevel="0" collapsed="false">
      <c r="A235" s="16" t="n">
        <v>232</v>
      </c>
      <c r="B235" s="16" t="n">
        <v>23</v>
      </c>
      <c r="C235" s="16" t="s">
        <v>472</v>
      </c>
      <c r="D235" s="17" t="s">
        <v>473</v>
      </c>
      <c r="E235" s="18" t="n">
        <v>3</v>
      </c>
      <c r="F235" s="19" t="n">
        <v>1207000</v>
      </c>
      <c r="G235" s="18" t="n">
        <v>2</v>
      </c>
      <c r="H235" s="19" t="n">
        <v>1692000</v>
      </c>
      <c r="K235" s="0"/>
      <c r="L235" s="0"/>
      <c r="M235" s="0"/>
      <c r="N235" s="0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</row>
    <row r="236" customFormat="false" ht="12.75" hidden="false" customHeight="false" outlineLevel="0" collapsed="false">
      <c r="A236" s="16" t="n">
        <v>233</v>
      </c>
      <c r="B236" s="16" t="n">
        <v>41</v>
      </c>
      <c r="C236" s="16" t="s">
        <v>474</v>
      </c>
      <c r="D236" s="17" t="s">
        <v>475</v>
      </c>
      <c r="E236" s="18" t="n">
        <v>5</v>
      </c>
      <c r="F236" s="19" t="n">
        <v>6276000</v>
      </c>
      <c r="G236" s="18" t="n">
        <v>2</v>
      </c>
      <c r="H236" s="19" t="n">
        <v>1383000</v>
      </c>
      <c r="K236" s="0"/>
      <c r="L236" s="0"/>
      <c r="M236" s="0"/>
      <c r="N236" s="0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</row>
    <row r="237" customFormat="false" ht="12.75" hidden="false" customHeight="false" outlineLevel="0" collapsed="false">
      <c r="A237" s="16" t="n">
        <v>234</v>
      </c>
      <c r="B237" s="16" t="n">
        <v>12</v>
      </c>
      <c r="C237" s="16" t="s">
        <v>476</v>
      </c>
      <c r="D237" s="17" t="s">
        <v>477</v>
      </c>
      <c r="E237" s="18" t="n">
        <v>0</v>
      </c>
      <c r="F237" s="18" t="n">
        <v>0</v>
      </c>
      <c r="G237" s="18" t="n">
        <v>2</v>
      </c>
      <c r="H237" s="19" t="n">
        <v>1052000</v>
      </c>
      <c r="J237" s="21"/>
      <c r="K237" s="0"/>
      <c r="L237" s="0"/>
      <c r="M237" s="0"/>
      <c r="N237" s="20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</row>
    <row r="238" customFormat="false" ht="12.75" hidden="false" customHeight="false" outlineLevel="0" collapsed="false">
      <c r="A238" s="16" t="n">
        <v>235</v>
      </c>
      <c r="B238" s="16" t="n">
        <v>42</v>
      </c>
      <c r="C238" s="16" t="s">
        <v>478</v>
      </c>
      <c r="D238" s="17" t="s">
        <v>479</v>
      </c>
      <c r="E238" s="18" t="n">
        <v>1</v>
      </c>
      <c r="F238" s="19" t="n">
        <v>412000</v>
      </c>
      <c r="G238" s="18" t="n">
        <v>2</v>
      </c>
      <c r="H238" s="19" t="n">
        <v>933000</v>
      </c>
      <c r="J238" s="21"/>
      <c r="K238" s="0"/>
      <c r="L238" s="0"/>
      <c r="M238" s="0"/>
      <c r="N238" s="20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</row>
    <row r="239" customFormat="false" ht="12.75" hidden="false" customHeight="false" outlineLevel="0" collapsed="false">
      <c r="A239" s="16" t="n">
        <v>236</v>
      </c>
      <c r="B239" s="16" t="n">
        <v>42</v>
      </c>
      <c r="C239" s="16" t="s">
        <v>480</v>
      </c>
      <c r="D239" s="17" t="s">
        <v>481</v>
      </c>
      <c r="E239" s="18" t="n">
        <v>0</v>
      </c>
      <c r="F239" s="18" t="n">
        <v>0</v>
      </c>
      <c r="G239" s="18" t="n">
        <v>2</v>
      </c>
      <c r="H239" s="19" t="n">
        <v>652000</v>
      </c>
      <c r="J239" s="21"/>
      <c r="K239" s="0"/>
      <c r="L239" s="0"/>
      <c r="M239" s="0"/>
      <c r="N239" s="20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</row>
    <row r="240" customFormat="false" ht="12.75" hidden="false" customHeight="false" outlineLevel="0" collapsed="false">
      <c r="A240" s="16" t="n">
        <v>237</v>
      </c>
      <c r="B240" s="16" t="n">
        <v>18</v>
      </c>
      <c r="C240" s="16" t="s">
        <v>482</v>
      </c>
      <c r="D240" s="17" t="s">
        <v>483</v>
      </c>
      <c r="E240" s="18" t="n">
        <v>2</v>
      </c>
      <c r="F240" s="19" t="n">
        <v>216000</v>
      </c>
      <c r="G240" s="18" t="n">
        <v>2</v>
      </c>
      <c r="H240" s="19" t="n">
        <v>621000</v>
      </c>
      <c r="J240" s="21"/>
      <c r="K240" s="0"/>
      <c r="L240" s="0"/>
      <c r="M240" s="0"/>
      <c r="N240" s="20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</row>
    <row r="241" customFormat="false" ht="12.75" hidden="false" customHeight="false" outlineLevel="0" collapsed="false">
      <c r="A241" s="16" t="n">
        <v>238</v>
      </c>
      <c r="B241" s="16" t="n">
        <v>29</v>
      </c>
      <c r="C241" s="16" t="s">
        <v>484</v>
      </c>
      <c r="D241" s="17" t="s">
        <v>485</v>
      </c>
      <c r="E241" s="18" t="n">
        <v>4</v>
      </c>
      <c r="F241" s="19" t="n">
        <v>1798000</v>
      </c>
      <c r="G241" s="18" t="n">
        <v>2</v>
      </c>
      <c r="H241" s="19" t="n">
        <v>602000</v>
      </c>
      <c r="K241" s="0"/>
      <c r="L241" s="0"/>
      <c r="M241" s="0"/>
      <c r="N241" s="0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</row>
    <row r="242" customFormat="false" ht="12.75" hidden="false" customHeight="false" outlineLevel="0" collapsed="false">
      <c r="A242" s="16" t="n">
        <v>239</v>
      </c>
      <c r="B242" s="16" t="n">
        <v>14</v>
      </c>
      <c r="C242" s="16" t="s">
        <v>486</v>
      </c>
      <c r="D242" s="17" t="s">
        <v>487</v>
      </c>
      <c r="E242" s="18" t="n">
        <v>8</v>
      </c>
      <c r="F242" s="19" t="n">
        <v>2710000</v>
      </c>
      <c r="G242" s="18" t="n">
        <v>2</v>
      </c>
      <c r="H242" s="19" t="n">
        <v>458000</v>
      </c>
      <c r="K242" s="0"/>
      <c r="L242" s="0"/>
      <c r="M242" s="0"/>
      <c r="N242" s="0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</row>
    <row r="243" customFormat="false" ht="12.75" hidden="false" customHeight="false" outlineLevel="0" collapsed="false">
      <c r="A243" s="16" t="n">
        <v>240</v>
      </c>
      <c r="B243" s="16" t="n">
        <v>19</v>
      </c>
      <c r="C243" s="16" t="s">
        <v>488</v>
      </c>
      <c r="D243" s="17" t="s">
        <v>489</v>
      </c>
      <c r="E243" s="18" t="n">
        <v>0</v>
      </c>
      <c r="F243" s="18" t="n">
        <v>0</v>
      </c>
      <c r="G243" s="18" t="n">
        <v>2</v>
      </c>
      <c r="H243" s="19" t="n">
        <v>452000</v>
      </c>
      <c r="J243" s="21"/>
      <c r="K243" s="0"/>
      <c r="L243" s="0"/>
      <c r="M243" s="0"/>
      <c r="N243" s="0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</row>
    <row r="244" customFormat="false" ht="12.75" hidden="false" customHeight="false" outlineLevel="0" collapsed="false">
      <c r="A244" s="16" t="n">
        <v>241</v>
      </c>
      <c r="B244" s="16" t="n">
        <v>13</v>
      </c>
      <c r="C244" s="16" t="s">
        <v>490</v>
      </c>
      <c r="D244" s="17" t="s">
        <v>491</v>
      </c>
      <c r="E244" s="18" t="n">
        <v>5</v>
      </c>
      <c r="F244" s="19" t="n">
        <v>1191000</v>
      </c>
      <c r="G244" s="18" t="n">
        <v>2</v>
      </c>
      <c r="H244" s="19" t="n">
        <v>438000</v>
      </c>
      <c r="J244" s="21"/>
      <c r="K244" s="0"/>
      <c r="L244" s="0"/>
      <c r="M244" s="0"/>
      <c r="N244" s="0"/>
      <c r="O244" s="0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</row>
    <row r="245" customFormat="false" ht="12.75" hidden="false" customHeight="false" outlineLevel="0" collapsed="false">
      <c r="A245" s="16" t="n">
        <v>242</v>
      </c>
      <c r="B245" s="16" t="n">
        <v>19</v>
      </c>
      <c r="C245" s="16" t="s">
        <v>492</v>
      </c>
      <c r="D245" s="17" t="s">
        <v>493</v>
      </c>
      <c r="E245" s="18" t="n">
        <v>2</v>
      </c>
      <c r="F245" s="19" t="n">
        <v>1736000</v>
      </c>
      <c r="G245" s="18" t="n">
        <v>1</v>
      </c>
      <c r="H245" s="19" t="n">
        <v>1515000</v>
      </c>
      <c r="K245" s="0"/>
      <c r="L245" s="0"/>
      <c r="M245" s="0"/>
      <c r="N245" s="0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</row>
    <row r="246" customFormat="false" ht="12.75" hidden="false" customHeight="false" outlineLevel="0" collapsed="false">
      <c r="A246" s="16" t="n">
        <v>243</v>
      </c>
      <c r="B246" s="16" t="n">
        <v>43</v>
      </c>
      <c r="C246" s="16" t="s">
        <v>494</v>
      </c>
      <c r="D246" s="17" t="s">
        <v>495</v>
      </c>
      <c r="E246" s="18" t="n">
        <v>0</v>
      </c>
      <c r="F246" s="18" t="n">
        <v>0</v>
      </c>
      <c r="G246" s="18" t="n">
        <v>1</v>
      </c>
      <c r="H246" s="19" t="n">
        <v>1050000</v>
      </c>
      <c r="J246" s="21"/>
      <c r="K246" s="0"/>
      <c r="L246" s="0"/>
      <c r="M246" s="0"/>
      <c r="N246" s="0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</row>
    <row r="247" customFormat="false" ht="12.75" hidden="false" customHeight="false" outlineLevel="0" collapsed="false">
      <c r="A247" s="16" t="n">
        <v>244</v>
      </c>
      <c r="B247" s="16" t="n">
        <v>14</v>
      </c>
      <c r="C247" s="16" t="s">
        <v>496</v>
      </c>
      <c r="D247" s="17" t="s">
        <v>497</v>
      </c>
      <c r="E247" s="18" t="n">
        <v>2</v>
      </c>
      <c r="F247" s="19" t="n">
        <v>469000</v>
      </c>
      <c r="G247" s="18" t="n">
        <v>1</v>
      </c>
      <c r="H247" s="19" t="n">
        <v>892000</v>
      </c>
      <c r="K247" s="0"/>
      <c r="L247" s="0"/>
      <c r="M247" s="0"/>
      <c r="N247" s="0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</row>
    <row r="248" customFormat="false" ht="12.75" hidden="false" customHeight="false" outlineLevel="0" collapsed="false">
      <c r="A248" s="16" t="n">
        <v>245</v>
      </c>
      <c r="B248" s="16" t="n">
        <v>13</v>
      </c>
      <c r="C248" s="16" t="s">
        <v>498</v>
      </c>
      <c r="D248" s="17" t="s">
        <v>499</v>
      </c>
      <c r="E248" s="18" t="n">
        <v>2</v>
      </c>
      <c r="F248" s="19" t="n">
        <v>1591000</v>
      </c>
      <c r="G248" s="18" t="n">
        <v>1</v>
      </c>
      <c r="H248" s="19" t="n">
        <v>747000</v>
      </c>
      <c r="K248" s="0"/>
      <c r="L248" s="0"/>
      <c r="M248" s="0"/>
      <c r="N248" s="0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</row>
    <row r="249" customFormat="false" ht="12.75" hidden="false" customHeight="false" outlineLevel="0" collapsed="false">
      <c r="A249" s="16" t="n">
        <v>246</v>
      </c>
      <c r="B249" s="16" t="n">
        <v>30</v>
      </c>
      <c r="C249" s="16" t="s">
        <v>500</v>
      </c>
      <c r="D249" s="17" t="s">
        <v>501</v>
      </c>
      <c r="E249" s="18" t="n">
        <v>4</v>
      </c>
      <c r="F249" s="19" t="n">
        <v>1256000</v>
      </c>
      <c r="G249" s="18" t="n">
        <v>1</v>
      </c>
      <c r="H249" s="19" t="n">
        <v>588000</v>
      </c>
      <c r="K249" s="0"/>
      <c r="L249" s="0"/>
      <c r="M249" s="0"/>
      <c r="N249" s="0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</row>
    <row r="250" customFormat="false" ht="12.75" hidden="false" customHeight="false" outlineLevel="0" collapsed="false">
      <c r="A250" s="16" t="n">
        <v>247</v>
      </c>
      <c r="B250" s="16" t="n">
        <v>31</v>
      </c>
      <c r="C250" s="16" t="s">
        <v>502</v>
      </c>
      <c r="D250" s="17" t="s">
        <v>503</v>
      </c>
      <c r="E250" s="18" t="n">
        <v>0</v>
      </c>
      <c r="F250" s="18" t="n">
        <v>0</v>
      </c>
      <c r="G250" s="18" t="n">
        <v>1</v>
      </c>
      <c r="H250" s="19" t="n">
        <v>542000</v>
      </c>
      <c r="K250" s="0"/>
      <c r="L250" s="0"/>
      <c r="M250" s="0"/>
      <c r="N250" s="0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</row>
    <row r="251" customFormat="false" ht="12.75" hidden="false" customHeight="false" outlineLevel="0" collapsed="false">
      <c r="A251" s="16" t="n">
        <v>248</v>
      </c>
      <c r="B251" s="16" t="n">
        <v>44</v>
      </c>
      <c r="C251" s="16" t="s">
        <v>504</v>
      </c>
      <c r="D251" s="17" t="s">
        <v>505</v>
      </c>
      <c r="E251" s="18" t="n">
        <v>0</v>
      </c>
      <c r="F251" s="18" t="n">
        <v>0</v>
      </c>
      <c r="G251" s="18" t="n">
        <v>1</v>
      </c>
      <c r="H251" s="19" t="n">
        <v>494000</v>
      </c>
      <c r="K251" s="0"/>
      <c r="L251" s="0"/>
      <c r="M251" s="0"/>
      <c r="N251" s="20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</row>
    <row r="252" customFormat="false" ht="12.75" hidden="false" customHeight="false" outlineLevel="0" collapsed="false">
      <c r="A252" s="16" t="n">
        <v>249</v>
      </c>
      <c r="B252" s="16" t="n">
        <v>15</v>
      </c>
      <c r="C252" s="16" t="s">
        <v>506</v>
      </c>
      <c r="D252" s="17" t="s">
        <v>507</v>
      </c>
      <c r="E252" s="18" t="n">
        <v>1</v>
      </c>
      <c r="F252" s="19" t="n">
        <v>831000</v>
      </c>
      <c r="G252" s="18" t="n">
        <v>1</v>
      </c>
      <c r="H252" s="19" t="n">
        <v>311000</v>
      </c>
      <c r="J252" s="21"/>
      <c r="K252" s="0"/>
      <c r="L252" s="0"/>
      <c r="M252" s="0"/>
      <c r="N252" s="0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</row>
    <row r="253" customFormat="false" ht="12.75" hidden="false" customHeight="false" outlineLevel="0" collapsed="false">
      <c r="A253" s="16" t="n">
        <v>250</v>
      </c>
      <c r="B253" s="16" t="n">
        <v>32</v>
      </c>
      <c r="C253" s="16" t="s">
        <v>508</v>
      </c>
      <c r="D253" s="17" t="s">
        <v>509</v>
      </c>
      <c r="E253" s="18" t="n">
        <v>6</v>
      </c>
      <c r="F253" s="19" t="n">
        <v>3561000</v>
      </c>
      <c r="G253" s="18" t="n">
        <v>1</v>
      </c>
      <c r="H253" s="19" t="n">
        <v>217000</v>
      </c>
      <c r="J253" s="21"/>
      <c r="K253" s="0"/>
      <c r="L253" s="0"/>
      <c r="M253" s="0"/>
      <c r="N253" s="0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</row>
    <row r="254" customFormat="false" ht="12.75" hidden="false" customHeight="false" outlineLevel="0" collapsed="false">
      <c r="A254" s="16" t="n">
        <v>251</v>
      </c>
      <c r="B254" s="16" t="n">
        <v>45</v>
      </c>
      <c r="C254" s="16" t="s">
        <v>510</v>
      </c>
      <c r="D254" s="17" t="s">
        <v>511</v>
      </c>
      <c r="E254" s="18" t="n">
        <v>8</v>
      </c>
      <c r="F254" s="19" t="n">
        <v>2899000</v>
      </c>
      <c r="G254" s="18" t="n">
        <v>1</v>
      </c>
      <c r="H254" s="19" t="n">
        <v>212000</v>
      </c>
      <c r="J254" s="21"/>
      <c r="K254" s="0"/>
      <c r="L254" s="0"/>
      <c r="M254" s="0"/>
      <c r="N254" s="0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</row>
    <row r="255" customFormat="false" ht="12.75" hidden="false" customHeight="false" outlineLevel="0" collapsed="false">
      <c r="A255" s="16" t="n">
        <v>252</v>
      </c>
      <c r="B255" s="16" t="n">
        <v>43</v>
      </c>
      <c r="C255" s="16" t="s">
        <v>512</v>
      </c>
      <c r="D255" s="17" t="s">
        <v>513</v>
      </c>
      <c r="E255" s="18" t="n">
        <v>2</v>
      </c>
      <c r="F255" s="19" t="n">
        <v>198000</v>
      </c>
      <c r="G255" s="18" t="n">
        <v>1</v>
      </c>
      <c r="H255" s="19" t="n">
        <v>181000</v>
      </c>
      <c r="K255" s="0"/>
      <c r="L255" s="0"/>
      <c r="M255" s="0"/>
      <c r="N255" s="0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</row>
    <row r="256" customFormat="false" ht="12.75" hidden="false" customHeight="false" outlineLevel="0" collapsed="false">
      <c r="A256" s="16" t="n">
        <v>253</v>
      </c>
      <c r="B256" s="16" t="n">
        <v>44</v>
      </c>
      <c r="C256" s="16" t="s">
        <v>514</v>
      </c>
      <c r="D256" s="17" t="s">
        <v>515</v>
      </c>
      <c r="E256" s="18" t="n">
        <v>1</v>
      </c>
      <c r="F256" s="19" t="n">
        <v>417000</v>
      </c>
      <c r="G256" s="18" t="n">
        <v>1</v>
      </c>
      <c r="H256" s="19" t="n">
        <v>172000</v>
      </c>
      <c r="K256" s="0"/>
      <c r="L256" s="0"/>
      <c r="M256" s="0"/>
      <c r="N256" s="0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</row>
    <row r="257" customFormat="false" ht="12.75" hidden="false" customHeight="false" outlineLevel="0" collapsed="false">
      <c r="A257" s="16" t="n">
        <v>254</v>
      </c>
      <c r="B257" s="16" t="n">
        <v>14</v>
      </c>
      <c r="C257" s="16" t="s">
        <v>516</v>
      </c>
      <c r="D257" s="17" t="s">
        <v>517</v>
      </c>
      <c r="E257" s="18" t="n">
        <v>0</v>
      </c>
      <c r="F257" s="18" t="n">
        <v>0</v>
      </c>
      <c r="G257" s="18" t="n">
        <v>1</v>
      </c>
      <c r="H257" s="19" t="n">
        <v>146000</v>
      </c>
      <c r="K257" s="0"/>
      <c r="L257" s="0"/>
      <c r="M257" s="0"/>
      <c r="N257" s="0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</row>
    <row r="258" customFormat="false" ht="12.75" hidden="false" customHeight="false" outlineLevel="0" collapsed="false">
      <c r="A258" s="16" t="n">
        <v>255</v>
      </c>
      <c r="B258" s="16" t="n">
        <v>30</v>
      </c>
      <c r="C258" s="16" t="s">
        <v>518</v>
      </c>
      <c r="D258" s="17" t="s">
        <v>519</v>
      </c>
      <c r="E258" s="18" t="n">
        <v>0</v>
      </c>
      <c r="F258" s="18" t="n">
        <v>0</v>
      </c>
      <c r="G258" s="18" t="n">
        <v>1</v>
      </c>
      <c r="H258" s="19" t="n">
        <v>94000</v>
      </c>
      <c r="J258" s="21"/>
      <c r="L258" s="0"/>
      <c r="M258" s="0"/>
      <c r="N258" s="0"/>
      <c r="O258" s="0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</row>
    <row r="259" customFormat="false" ht="12.75" hidden="false" customHeight="false" outlineLevel="0" collapsed="false">
      <c r="A259" s="18" t="n">
        <v>0</v>
      </c>
      <c r="B259" s="18" t="n">
        <v>0</v>
      </c>
      <c r="C259" s="16" t="s">
        <v>520</v>
      </c>
      <c r="D259" s="17" t="s">
        <v>521</v>
      </c>
      <c r="E259" s="18" t="n">
        <v>3</v>
      </c>
      <c r="F259" s="19" t="n">
        <v>1268000</v>
      </c>
      <c r="G259" s="18" t="n">
        <v>0</v>
      </c>
      <c r="H259" s="18" t="n">
        <v>0</v>
      </c>
      <c r="J259" s="21"/>
      <c r="K259" s="0"/>
      <c r="L259" s="0"/>
      <c r="M259" s="0"/>
      <c r="N259" s="0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</row>
    <row r="260" customFormat="false" ht="12.75" hidden="false" customHeight="false" outlineLevel="0" collapsed="false">
      <c r="A260" s="16" t="s">
        <v>522</v>
      </c>
      <c r="B260" s="16" t="s">
        <v>522</v>
      </c>
      <c r="C260" s="16" t="s">
        <v>523</v>
      </c>
      <c r="D260" s="17" t="s">
        <v>524</v>
      </c>
      <c r="E260" s="18" t="n">
        <v>0</v>
      </c>
      <c r="F260" s="18" t="n">
        <v>0</v>
      </c>
      <c r="G260" s="18" t="n">
        <v>0</v>
      </c>
      <c r="H260" s="18" t="n">
        <v>0</v>
      </c>
      <c r="K260" s="0"/>
      <c r="L260" s="0"/>
      <c r="M260" s="0"/>
      <c r="N260" s="0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</row>
    <row r="261" customFormat="false" ht="12.75" hidden="false" customHeight="false" outlineLevel="0" collapsed="false">
      <c r="A261" s="16" t="s">
        <v>522</v>
      </c>
      <c r="B261" s="16" t="s">
        <v>522</v>
      </c>
      <c r="C261" s="16" t="s">
        <v>525</v>
      </c>
      <c r="D261" s="17" t="s">
        <v>526</v>
      </c>
      <c r="E261" s="18" t="n">
        <v>0</v>
      </c>
      <c r="F261" s="18" t="n">
        <v>0</v>
      </c>
      <c r="G261" s="18" t="n">
        <v>0</v>
      </c>
      <c r="H261" s="18" t="n">
        <v>0</v>
      </c>
      <c r="K261" s="0"/>
      <c r="L261" s="0"/>
      <c r="M261" s="0"/>
      <c r="N261" s="0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</row>
    <row r="262" customFormat="false" ht="12.75" hidden="false" customHeight="false" outlineLevel="0" collapsed="false">
      <c r="A262" s="16" t="s">
        <v>522</v>
      </c>
      <c r="B262" s="16" t="s">
        <v>522</v>
      </c>
      <c r="C262" s="16" t="s">
        <v>527</v>
      </c>
      <c r="D262" s="17" t="s">
        <v>528</v>
      </c>
      <c r="E262" s="18" t="n">
        <v>0</v>
      </c>
      <c r="F262" s="18" t="n">
        <v>0</v>
      </c>
      <c r="G262" s="18" t="n">
        <v>0</v>
      </c>
      <c r="H262" s="18" t="n">
        <v>0</v>
      </c>
      <c r="K262" s="0"/>
      <c r="L262" s="0"/>
      <c r="M262" s="0"/>
      <c r="N262" s="0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</row>
    <row r="263" customFormat="false" ht="12.75" hidden="false" customHeight="false" outlineLevel="0" collapsed="false">
      <c r="A263" s="16" t="s">
        <v>522</v>
      </c>
      <c r="B263" s="16" t="s">
        <v>522</v>
      </c>
      <c r="C263" s="16" t="s">
        <v>529</v>
      </c>
      <c r="D263" s="17" t="s">
        <v>530</v>
      </c>
      <c r="E263" s="18" t="n">
        <v>1</v>
      </c>
      <c r="F263" s="19" t="n">
        <v>1140000</v>
      </c>
      <c r="G263" s="18" t="n">
        <v>0</v>
      </c>
      <c r="H263" s="18" t="n">
        <v>0</v>
      </c>
      <c r="K263" s="0"/>
      <c r="L263" s="0"/>
      <c r="M263" s="0"/>
      <c r="N263" s="0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</row>
    <row r="264" customFormat="false" ht="12.75" hidden="false" customHeight="false" outlineLevel="0" collapsed="false">
      <c r="A264" s="16" t="s">
        <v>522</v>
      </c>
      <c r="B264" s="16" t="s">
        <v>522</v>
      </c>
      <c r="C264" s="16" t="s">
        <v>531</v>
      </c>
      <c r="D264" s="17" t="s">
        <v>532</v>
      </c>
      <c r="E264" s="18" t="n">
        <v>2</v>
      </c>
      <c r="F264" s="19" t="n">
        <v>764000</v>
      </c>
      <c r="G264" s="18" t="n">
        <v>0</v>
      </c>
      <c r="H264" s="18" t="n">
        <v>0</v>
      </c>
      <c r="K264" s="0"/>
      <c r="L264" s="0"/>
      <c r="M264" s="0"/>
      <c r="N264" s="0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</row>
    <row r="265" customFormat="false" ht="11.25" hidden="false" customHeight="false" outlineLevel="0" collapsed="false">
      <c r="A265" s="16" t="s">
        <v>522</v>
      </c>
      <c r="B265" s="16" t="s">
        <v>522</v>
      </c>
      <c r="C265" s="16" t="s">
        <v>533</v>
      </c>
      <c r="D265" s="17" t="s">
        <v>534</v>
      </c>
      <c r="E265" s="18" t="n">
        <v>1</v>
      </c>
      <c r="F265" s="19" t="n">
        <v>351000</v>
      </c>
      <c r="G265" s="18" t="n">
        <v>0</v>
      </c>
      <c r="H265" s="18" t="n">
        <v>0</v>
      </c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</row>
    <row r="266" customFormat="false" ht="12.75" hidden="false" customHeight="false" outlineLevel="0" collapsed="false">
      <c r="A266" s="16" t="s">
        <v>522</v>
      </c>
      <c r="B266" s="16" t="s">
        <v>522</v>
      </c>
      <c r="C266" s="16" t="s">
        <v>535</v>
      </c>
      <c r="D266" s="17" t="s">
        <v>536</v>
      </c>
      <c r="E266" s="18" t="n">
        <v>4</v>
      </c>
      <c r="F266" s="19" t="n">
        <v>2333000</v>
      </c>
      <c r="G266" s="18" t="n">
        <v>0</v>
      </c>
      <c r="H266" s="18" t="n">
        <v>0</v>
      </c>
      <c r="K266" s="0"/>
      <c r="L266" s="0"/>
      <c r="M266" s="0"/>
      <c r="N266" s="0"/>
      <c r="O266" s="0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</row>
    <row r="267" customFormat="false" ht="12.75" hidden="false" customHeight="false" outlineLevel="0" collapsed="false">
      <c r="A267" s="16" t="s">
        <v>522</v>
      </c>
      <c r="B267" s="16" t="s">
        <v>522</v>
      </c>
      <c r="C267" s="16" t="s">
        <v>537</v>
      </c>
      <c r="D267" s="17" t="s">
        <v>538</v>
      </c>
      <c r="E267" s="18" t="n">
        <v>2</v>
      </c>
      <c r="F267" s="19" t="n">
        <v>348000</v>
      </c>
      <c r="G267" s="18" t="n">
        <v>0</v>
      </c>
      <c r="H267" s="18" t="n">
        <v>0</v>
      </c>
      <c r="K267" s="0"/>
      <c r="L267" s="0"/>
      <c r="M267" s="0"/>
      <c r="N267" s="0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</row>
    <row r="268" customFormat="false" ht="12.75" hidden="false" customHeight="false" outlineLevel="0" collapsed="false">
      <c r="A268" s="16" t="s">
        <v>522</v>
      </c>
      <c r="B268" s="16" t="s">
        <v>522</v>
      </c>
      <c r="C268" s="16" t="s">
        <v>539</v>
      </c>
      <c r="D268" s="17" t="s">
        <v>540</v>
      </c>
      <c r="E268" s="18" t="n">
        <v>0</v>
      </c>
      <c r="F268" s="18" t="n">
        <v>0</v>
      </c>
      <c r="G268" s="18" t="n">
        <v>0</v>
      </c>
      <c r="H268" s="18" t="n">
        <v>0</v>
      </c>
      <c r="J268" s="21"/>
      <c r="K268" s="0"/>
      <c r="L268" s="0"/>
      <c r="M268" s="0"/>
      <c r="N268" s="0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</row>
    <row r="269" customFormat="false" ht="12.75" hidden="false" customHeight="false" outlineLevel="0" collapsed="false">
      <c r="A269" s="16" t="s">
        <v>522</v>
      </c>
      <c r="B269" s="16" t="s">
        <v>522</v>
      </c>
      <c r="C269" s="16" t="s">
        <v>541</v>
      </c>
      <c r="D269" s="17" t="s">
        <v>542</v>
      </c>
      <c r="E269" s="18" t="n">
        <v>0</v>
      </c>
      <c r="F269" s="18" t="n">
        <v>0</v>
      </c>
      <c r="G269" s="18" t="n">
        <v>0</v>
      </c>
      <c r="H269" s="18" t="n">
        <v>0</v>
      </c>
      <c r="K269" s="0"/>
      <c r="L269" s="0"/>
      <c r="M269" s="0"/>
      <c r="N269" s="0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</row>
    <row r="270" customFormat="false" ht="12.75" hidden="false" customHeight="false" outlineLevel="0" collapsed="false">
      <c r="A270" s="16" t="s">
        <v>522</v>
      </c>
      <c r="B270" s="16" t="s">
        <v>522</v>
      </c>
      <c r="C270" s="22" t="s">
        <v>543</v>
      </c>
      <c r="D270" s="17" t="s">
        <v>544</v>
      </c>
      <c r="E270" s="18" t="n">
        <v>3</v>
      </c>
      <c r="F270" s="19" t="n">
        <v>1082000</v>
      </c>
      <c r="G270" s="18" t="n">
        <v>0</v>
      </c>
      <c r="H270" s="18" t="n">
        <v>0</v>
      </c>
      <c r="J270" s="21"/>
      <c r="K270" s="0"/>
      <c r="L270" s="0"/>
      <c r="M270" s="0"/>
      <c r="N270" s="0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</row>
    <row r="271" customFormat="false" ht="12.75" hidden="false" customHeight="false" outlineLevel="0" collapsed="false">
      <c r="A271" s="16" t="s">
        <v>522</v>
      </c>
      <c r="B271" s="16" t="s">
        <v>522</v>
      </c>
      <c r="C271" s="16" t="s">
        <v>545</v>
      </c>
      <c r="D271" s="17" t="s">
        <v>546</v>
      </c>
      <c r="E271" s="18" t="n">
        <v>0</v>
      </c>
      <c r="F271" s="18" t="n">
        <v>0</v>
      </c>
      <c r="G271" s="18" t="n">
        <v>0</v>
      </c>
      <c r="H271" s="18" t="n">
        <v>0</v>
      </c>
      <c r="J271" s="21"/>
      <c r="K271" s="0"/>
      <c r="L271" s="0"/>
      <c r="M271" s="0"/>
      <c r="N271" s="0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</row>
    <row r="272" customFormat="false" ht="12.75" hidden="false" customHeight="false" outlineLevel="0" collapsed="false">
      <c r="A272" s="16" t="s">
        <v>522</v>
      </c>
      <c r="B272" s="16" t="s">
        <v>522</v>
      </c>
      <c r="C272" s="16" t="s">
        <v>547</v>
      </c>
      <c r="D272" s="17" t="s">
        <v>548</v>
      </c>
      <c r="E272" s="18" t="n">
        <v>0</v>
      </c>
      <c r="F272" s="18" t="n">
        <v>0</v>
      </c>
      <c r="G272" s="18" t="n">
        <v>0</v>
      </c>
      <c r="H272" s="18" t="n">
        <v>0</v>
      </c>
      <c r="K272" s="0"/>
      <c r="L272" s="0"/>
      <c r="M272" s="0"/>
      <c r="N272" s="0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</row>
    <row r="273" customFormat="false" ht="12.75" hidden="false" customHeight="false" outlineLevel="0" collapsed="false">
      <c r="A273" s="16" t="s">
        <v>522</v>
      </c>
      <c r="B273" s="16" t="s">
        <v>522</v>
      </c>
      <c r="C273" s="16" t="s">
        <v>549</v>
      </c>
      <c r="D273" s="17" t="s">
        <v>550</v>
      </c>
      <c r="E273" s="18" t="n">
        <v>0</v>
      </c>
      <c r="F273" s="18" t="n">
        <v>0</v>
      </c>
      <c r="G273" s="18" t="n">
        <v>0</v>
      </c>
      <c r="H273" s="18" t="n">
        <v>0</v>
      </c>
      <c r="K273" s="0"/>
      <c r="L273" s="0"/>
      <c r="M273" s="0"/>
      <c r="N273" s="0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</row>
    <row r="274" customFormat="false" ht="12.75" hidden="false" customHeight="false" outlineLevel="0" collapsed="false">
      <c r="A274" s="16" t="s">
        <v>522</v>
      </c>
      <c r="B274" s="16" t="s">
        <v>522</v>
      </c>
      <c r="C274" s="16" t="s">
        <v>551</v>
      </c>
      <c r="D274" s="17" t="s">
        <v>552</v>
      </c>
      <c r="E274" s="18" t="n">
        <v>1</v>
      </c>
      <c r="F274" s="19" t="n">
        <v>99000</v>
      </c>
      <c r="G274" s="18" t="n">
        <v>0</v>
      </c>
      <c r="H274" s="18" t="n">
        <v>0</v>
      </c>
      <c r="K274" s="0"/>
      <c r="L274" s="0"/>
      <c r="M274" s="0"/>
      <c r="N274" s="0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</row>
    <row r="275" customFormat="false" ht="12.75" hidden="false" customHeight="false" outlineLevel="0" collapsed="false">
      <c r="A275" s="16" t="s">
        <v>522</v>
      </c>
      <c r="B275" s="16" t="s">
        <v>522</v>
      </c>
      <c r="C275" s="16" t="s">
        <v>553</v>
      </c>
      <c r="D275" s="17" t="s">
        <v>554</v>
      </c>
      <c r="E275" s="18" t="n">
        <v>0</v>
      </c>
      <c r="F275" s="18" t="n">
        <v>0</v>
      </c>
      <c r="G275" s="18" t="n">
        <v>0</v>
      </c>
      <c r="H275" s="18" t="n">
        <v>0</v>
      </c>
      <c r="K275" s="0"/>
      <c r="L275" s="0"/>
      <c r="M275" s="0"/>
      <c r="N275" s="0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</row>
    <row r="276" customFormat="false" ht="12.75" hidden="false" customHeight="false" outlineLevel="0" collapsed="false">
      <c r="A276" s="16" t="s">
        <v>522</v>
      </c>
      <c r="B276" s="16" t="s">
        <v>522</v>
      </c>
      <c r="C276" s="16" t="s">
        <v>555</v>
      </c>
      <c r="D276" s="17" t="s">
        <v>556</v>
      </c>
      <c r="E276" s="18" t="n">
        <v>1</v>
      </c>
      <c r="F276" s="19" t="n">
        <v>64000</v>
      </c>
      <c r="G276" s="18" t="n">
        <v>0</v>
      </c>
      <c r="H276" s="18" t="n">
        <v>0</v>
      </c>
      <c r="K276" s="0"/>
      <c r="L276" s="0"/>
      <c r="M276" s="0"/>
      <c r="N276" s="0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</row>
    <row r="277" customFormat="false" ht="11.25" hidden="false" customHeight="false" outlineLevel="0" collapsed="false">
      <c r="A277" s="16" t="s">
        <v>522</v>
      </c>
      <c r="B277" s="16" t="s">
        <v>522</v>
      </c>
      <c r="C277" s="16" t="s">
        <v>557</v>
      </c>
      <c r="D277" s="17" t="s">
        <v>558</v>
      </c>
      <c r="E277" s="18" t="n">
        <v>0</v>
      </c>
      <c r="F277" s="18" t="n">
        <v>0</v>
      </c>
      <c r="G277" s="18" t="n">
        <v>0</v>
      </c>
      <c r="H277" s="18" t="n">
        <v>0</v>
      </c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</row>
    <row r="278" customFormat="false" ht="13.5" hidden="false" customHeight="false" outlineLevel="0" collapsed="false">
      <c r="A278" s="24" t="s">
        <v>559</v>
      </c>
      <c r="B278" s="25"/>
      <c r="C278" s="25"/>
      <c r="D278" s="26"/>
      <c r="E278" s="27" t="n">
        <f aca="false">SUM(E4:E277)</f>
        <v>7983</v>
      </c>
      <c r="F278" s="27" t="n">
        <f aca="false">SUM(F4:F277)</f>
        <v>4845119000</v>
      </c>
      <c r="G278" s="27" t="n">
        <f aca="false">SUM(G4:G277)</f>
        <v>9471</v>
      </c>
      <c r="H278" s="27" t="n">
        <f aca="false">SUM(H4:H277)</f>
        <v>6711656000</v>
      </c>
      <c r="K278" s="0"/>
      <c r="L278" s="0"/>
      <c r="M278" s="0"/>
      <c r="N278" s="0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</row>
    <row r="279" customFormat="false" ht="12" hidden="false" customHeight="false" outlineLevel="0" collapsed="false">
      <c r="A279" s="28" t="s">
        <v>560</v>
      </c>
      <c r="B279" s="29"/>
      <c r="C279" s="29"/>
      <c r="D279" s="30"/>
      <c r="E279" s="31"/>
      <c r="F279" s="31"/>
      <c r="G279" s="31" t="n">
        <f aca="false">(G278-E278)/G278</f>
        <v>0.157111181501425</v>
      </c>
      <c r="H279" s="31" t="n">
        <f aca="false">(H278-F278)/H278</f>
        <v>0.27810379435418</v>
      </c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</row>
    <row r="280" customFormat="false" ht="12" hidden="false" customHeight="false" outlineLevel="0" collapsed="false">
      <c r="A280" s="28"/>
      <c r="B280" s="29"/>
      <c r="C280" s="29"/>
      <c r="D280" s="30"/>
      <c r="E280" s="31"/>
      <c r="F280" s="31"/>
      <c r="G280" s="31"/>
      <c r="H280" s="3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</row>
    <row r="281" customFormat="false" ht="12" hidden="false" customHeight="false" outlineLevel="0" collapsed="false">
      <c r="A281" s="28" t="s">
        <v>561</v>
      </c>
      <c r="B281" s="30"/>
      <c r="C281" s="32"/>
      <c r="D281" s="30"/>
      <c r="E281" s="33"/>
      <c r="F281" s="34" t="n">
        <f aca="false">F278/E278</f>
        <v>606929.600400852</v>
      </c>
      <c r="G281" s="33"/>
      <c r="H281" s="34" t="n">
        <f aca="false">H278/G278</f>
        <v>708653.362897265</v>
      </c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</row>
    <row r="282" customFormat="false" ht="12" hidden="false" customHeight="false" outlineLevel="0" collapsed="false">
      <c r="A282" s="24" t="s">
        <v>562</v>
      </c>
      <c r="B282" s="26"/>
      <c r="C282" s="25"/>
      <c r="D282" s="26"/>
      <c r="E282" s="26"/>
      <c r="F282" s="35"/>
      <c r="G282" s="36"/>
      <c r="H282" s="35" t="n">
        <f aca="false">(H281-F281)/F281</f>
        <v>0.167603890845379</v>
      </c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</row>
    <row r="283" customFormat="false" ht="12" hidden="false" customHeight="false" outlineLevel="0" collapsed="false">
      <c r="A283" s="24"/>
      <c r="B283" s="14"/>
      <c r="C283" s="14"/>
      <c r="D283" s="26"/>
      <c r="E283" s="36"/>
      <c r="F283" s="37"/>
      <c r="G283" s="35"/>
      <c r="H283" s="35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</row>
    <row r="284" customFormat="false" ht="11.25" hidden="false" customHeight="false" outlineLevel="0" collapsed="false">
      <c r="A284" s="38"/>
      <c r="B284" s="39"/>
      <c r="C284" s="39"/>
      <c r="E284" s="4"/>
      <c r="F284" s="5"/>
      <c r="G284" s="40"/>
      <c r="H284" s="40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</row>
    <row r="285" customFormat="false" ht="11.25" hidden="false" customHeight="false" outlineLevel="0" collapsed="false">
      <c r="A285" s="41" t="s">
        <v>563</v>
      </c>
      <c r="B285" s="41" t="s">
        <v>564</v>
      </c>
      <c r="E285" s="4"/>
      <c r="F285" s="5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</row>
    <row r="286" customFormat="false" ht="11.25" hidden="false" customHeight="false" outlineLevel="0" collapsed="false">
      <c r="A286" s="41"/>
      <c r="B286" s="41" t="s">
        <v>565</v>
      </c>
      <c r="E286" s="4"/>
      <c r="F286" s="5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</row>
    <row r="287" customFormat="false" ht="11.25" hidden="false" customHeight="false" outlineLevel="0" collapsed="false"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</row>
    <row r="288" customFormat="false" ht="11.25" hidden="false" customHeight="false" outlineLevel="0" collapsed="false">
      <c r="A288" s="42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</row>
    <row r="289" customFormat="false" ht="11.25" hidden="false" customHeight="false" outlineLevel="0" collapsed="false"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</row>
    <row r="290" customFormat="false" ht="11.25" hidden="false" customHeight="false" outlineLevel="0" collapsed="false">
      <c r="G290" s="40"/>
      <c r="H290" s="40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</row>
    <row r="291" customFormat="false" ht="11.25" hidden="false" customHeight="false" outlineLevel="0" collapsed="false"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</row>
    <row r="292" customFormat="false" ht="11.25" hidden="false" customHeight="false" outlineLevel="0" collapsed="false"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</row>
    <row r="293" customFormat="false" ht="11.25" hidden="false" customHeight="false" outlineLevel="0" collapsed="false"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</row>
    <row r="294" customFormat="false" ht="11.25" hidden="false" customHeight="false" outlineLevel="0" collapsed="false"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</row>
    <row r="295" customFormat="false" ht="11.25" hidden="false" customHeight="false" outlineLevel="0" collapsed="false"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</row>
    <row r="296" customFormat="false" ht="11.25" hidden="false" customHeight="false" outlineLevel="0" collapsed="false"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</row>
    <row r="297" customFormat="false" ht="11.25" hidden="false" customHeight="false" outlineLevel="0" collapsed="false"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</row>
    <row r="298" customFormat="false" ht="11.25" hidden="false" customHeight="false" outlineLevel="0" collapsed="false"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</row>
    <row r="299" customFormat="false" ht="11.25" hidden="false" customHeight="false" outlineLevel="0" collapsed="false"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</row>
    <row r="300" customFormat="false" ht="11.25" hidden="false" customHeight="false" outlineLevel="0" collapsed="false"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</row>
    <row r="301" customFormat="false" ht="11.25" hidden="false" customHeight="false" outlineLevel="0" collapsed="false"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</row>
    <row r="302" customFormat="false" ht="11.25" hidden="false" customHeight="false" outlineLevel="0" collapsed="false"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</row>
    <row r="303" customFormat="false" ht="11.25" hidden="false" customHeight="false" outlineLevel="0" collapsed="false"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</row>
    <row r="304" customFormat="false" ht="11.25" hidden="false" customHeight="false" outlineLevel="0" collapsed="false"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</row>
    <row r="305" customFormat="false" ht="11.25" hidden="false" customHeight="false" outlineLevel="0" collapsed="false"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</row>
    <row r="306" customFormat="false" ht="11.25" hidden="false" customHeight="false" outlineLevel="0" collapsed="false"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</row>
    <row r="307" customFormat="false" ht="11.25" hidden="false" customHeight="false" outlineLevel="0" collapsed="false"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</row>
    <row r="308" customFormat="false" ht="11.25" hidden="false" customHeight="false" outlineLevel="0" collapsed="false"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</row>
    <row r="309" customFormat="false" ht="11.25" hidden="false" customHeight="false" outlineLevel="0" collapsed="false"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</row>
    <row r="310" customFormat="false" ht="11.25" hidden="false" customHeight="false" outlineLevel="0" collapsed="false"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</row>
    <row r="311" customFormat="false" ht="11.25" hidden="false" customHeight="false" outlineLevel="0" collapsed="false"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</row>
    <row r="312" customFormat="false" ht="11.25" hidden="false" customHeight="false" outlineLevel="0" collapsed="false"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</row>
    <row r="313" customFormat="false" ht="11.25" hidden="false" customHeight="false" outlineLevel="0" collapsed="false"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</row>
    <row r="314" customFormat="false" ht="11.25" hidden="false" customHeight="false" outlineLevel="0" collapsed="false"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</row>
    <row r="315" customFormat="false" ht="11.25" hidden="false" customHeight="false" outlineLevel="0" collapsed="false"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</row>
    <row r="316" customFormat="false" ht="11.25" hidden="false" customHeight="false" outlineLevel="0" collapsed="false"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</row>
    <row r="317" customFormat="false" ht="11.25" hidden="false" customHeight="false" outlineLevel="0" collapsed="false"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</row>
    <row r="318" customFormat="false" ht="11.25" hidden="false" customHeight="false" outlineLevel="0" collapsed="false"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</row>
    <row r="319" customFormat="false" ht="11.25" hidden="false" customHeight="false" outlineLevel="0" collapsed="false"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</row>
    <row r="320" customFormat="false" ht="11.25" hidden="false" customHeight="false" outlineLevel="0" collapsed="false"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</row>
    <row r="321" customFormat="false" ht="11.25" hidden="false" customHeight="false" outlineLevel="0" collapsed="false"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</row>
    <row r="322" customFormat="false" ht="11.25" hidden="false" customHeight="false" outlineLevel="0" collapsed="false"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</row>
    <row r="323" customFormat="false" ht="11.25" hidden="false" customHeight="false" outlineLevel="0" collapsed="false"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</row>
    <row r="324" customFormat="false" ht="11.25" hidden="false" customHeight="false" outlineLevel="0" collapsed="false"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</row>
    <row r="325" customFormat="false" ht="11.25" hidden="false" customHeight="false" outlineLevel="0" collapsed="false"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</row>
    <row r="326" customFormat="false" ht="11.25" hidden="false" customHeight="false" outlineLevel="0" collapsed="false"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</row>
    <row r="327" customFormat="false" ht="11.25" hidden="false" customHeight="false" outlineLevel="0" collapsed="false"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</row>
    <row r="328" customFormat="false" ht="11.25" hidden="false" customHeight="false" outlineLevel="0" collapsed="false"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</row>
    <row r="329" customFormat="false" ht="11.25" hidden="false" customHeight="false" outlineLevel="0" collapsed="false"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</row>
    <row r="330" customFormat="false" ht="11.25" hidden="false" customHeight="false" outlineLevel="0" collapsed="false"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</row>
    <row r="331" customFormat="false" ht="11.25" hidden="false" customHeight="false" outlineLevel="0" collapsed="false"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</row>
    <row r="332" customFormat="false" ht="11.25" hidden="false" customHeight="false" outlineLevel="0" collapsed="false"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</row>
    <row r="333" customFormat="false" ht="11.25" hidden="false" customHeight="false" outlineLevel="0" collapsed="false"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</row>
    <row r="334" customFormat="false" ht="11.25" hidden="false" customHeight="false" outlineLevel="0" collapsed="false"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</row>
    <row r="335" customFormat="false" ht="11.25" hidden="false" customHeight="false" outlineLevel="0" collapsed="false"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</row>
    <row r="336" customFormat="false" ht="11.25" hidden="false" customHeight="false" outlineLevel="0" collapsed="false"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</row>
    <row r="337" customFormat="false" ht="11.25" hidden="false" customHeight="false" outlineLevel="0" collapsed="false"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</row>
    <row r="338" customFormat="false" ht="11.25" hidden="false" customHeight="false" outlineLevel="0" collapsed="false"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</row>
    <row r="339" customFormat="false" ht="11.25" hidden="false" customHeight="false" outlineLevel="0" collapsed="false"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</row>
    <row r="340" customFormat="false" ht="11.25" hidden="false" customHeight="false" outlineLevel="0" collapsed="false"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</row>
    <row r="341" customFormat="false" ht="11.25" hidden="false" customHeight="false" outlineLevel="0" collapsed="false"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</row>
    <row r="342" customFormat="false" ht="11.25" hidden="false" customHeight="false" outlineLevel="0" collapsed="false"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</row>
    <row r="343" customFormat="false" ht="11.25" hidden="false" customHeight="false" outlineLevel="0" collapsed="false"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</row>
    <row r="344" customFormat="false" ht="11.25" hidden="false" customHeight="false" outlineLevel="0" collapsed="false"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</row>
    <row r="345" customFormat="false" ht="11.25" hidden="false" customHeight="false" outlineLevel="0" collapsed="false"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</row>
    <row r="346" customFormat="false" ht="11.25" hidden="false" customHeight="false" outlineLevel="0" collapsed="false"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</row>
    <row r="347" customFormat="false" ht="11.25" hidden="false" customHeight="false" outlineLevel="0" collapsed="false"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</row>
    <row r="348" customFormat="false" ht="11.25" hidden="false" customHeight="false" outlineLevel="0" collapsed="false"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</row>
    <row r="349" customFormat="false" ht="11.25" hidden="false" customHeight="false" outlineLevel="0" collapsed="false"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</row>
    <row r="350" customFormat="false" ht="11.25" hidden="false" customHeight="false" outlineLevel="0" collapsed="false"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</row>
    <row r="351" customFormat="false" ht="11.25" hidden="false" customHeight="false" outlineLevel="0" collapsed="false"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</row>
    <row r="352" customFormat="false" ht="11.25" hidden="false" customHeight="false" outlineLevel="0" collapsed="false"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</row>
    <row r="353" customFormat="false" ht="11.25" hidden="false" customHeight="false" outlineLevel="0" collapsed="false"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</row>
    <row r="354" customFormat="false" ht="11.25" hidden="false" customHeight="false" outlineLevel="0" collapsed="false"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</row>
    <row r="355" customFormat="false" ht="11.25" hidden="false" customHeight="false" outlineLevel="0" collapsed="false"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</row>
    <row r="356" customFormat="false" ht="11.25" hidden="false" customHeight="false" outlineLevel="0" collapsed="false"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</row>
    <row r="357" customFormat="false" ht="11.25" hidden="false" customHeight="false" outlineLevel="0" collapsed="false"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</row>
    <row r="358" customFormat="false" ht="11.25" hidden="false" customHeight="false" outlineLevel="0" collapsed="false"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</row>
    <row r="359" customFormat="false" ht="11.25" hidden="false" customHeight="false" outlineLevel="0" collapsed="false"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</row>
    <row r="360" customFormat="false" ht="11.25" hidden="false" customHeight="false" outlineLevel="0" collapsed="false"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</row>
    <row r="361" customFormat="false" ht="11.25" hidden="false" customHeight="false" outlineLevel="0" collapsed="false"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</row>
    <row r="362" customFormat="false" ht="11.25" hidden="false" customHeight="false" outlineLevel="0" collapsed="false"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</row>
    <row r="363" customFormat="false" ht="11.25" hidden="false" customHeight="false" outlineLevel="0" collapsed="false"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</row>
    <row r="364" customFormat="false" ht="11.25" hidden="false" customHeight="false" outlineLevel="0" collapsed="false"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</row>
    <row r="365" customFormat="false" ht="11.25" hidden="false" customHeight="false" outlineLevel="0" collapsed="false"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</row>
    <row r="366" customFormat="false" ht="11.25" hidden="false" customHeight="false" outlineLevel="0" collapsed="false"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</row>
    <row r="367" customFormat="false" ht="11.25" hidden="false" customHeight="false" outlineLevel="0" collapsed="false"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</row>
    <row r="368" customFormat="false" ht="11.25" hidden="false" customHeight="false" outlineLevel="0" collapsed="false"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</row>
    <row r="369" customFormat="false" ht="11.25" hidden="false" customHeight="false" outlineLevel="0" collapsed="false"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</row>
    <row r="370" customFormat="false" ht="11.25" hidden="false" customHeight="false" outlineLevel="0" collapsed="false"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</row>
    <row r="371" customFormat="false" ht="11.25" hidden="false" customHeight="false" outlineLevel="0" collapsed="false"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</row>
    <row r="372" customFormat="false" ht="11.25" hidden="false" customHeight="false" outlineLevel="0" collapsed="false"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</row>
    <row r="373" customFormat="false" ht="11.25" hidden="false" customHeight="false" outlineLevel="0" collapsed="false"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</row>
    <row r="374" customFormat="false" ht="11.25" hidden="false" customHeight="false" outlineLevel="0" collapsed="false"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</row>
    <row r="375" customFormat="false" ht="11.25" hidden="false" customHeight="false" outlineLevel="0" collapsed="false"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</row>
    <row r="376" customFormat="false" ht="11.25" hidden="false" customHeight="false" outlineLevel="0" collapsed="false"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</row>
    <row r="377" customFormat="false" ht="11.25" hidden="false" customHeight="false" outlineLevel="0" collapsed="false"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</row>
    <row r="378" customFormat="false" ht="11.25" hidden="false" customHeight="false" outlineLevel="0" collapsed="false"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</row>
    <row r="379" customFormat="false" ht="11.25" hidden="false" customHeight="false" outlineLevel="0" collapsed="false"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</row>
    <row r="380" customFormat="false" ht="11.25" hidden="false" customHeight="false" outlineLevel="0" collapsed="false"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</row>
    <row r="381" customFormat="false" ht="11.25" hidden="false" customHeight="false" outlineLevel="0" collapsed="false"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</row>
    <row r="382" customFormat="false" ht="11.25" hidden="false" customHeight="false" outlineLevel="0" collapsed="false"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</row>
    <row r="383" customFormat="false" ht="11.25" hidden="false" customHeight="false" outlineLevel="0" collapsed="false"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</row>
    <row r="384" customFormat="false" ht="11.25" hidden="false" customHeight="false" outlineLevel="0" collapsed="false"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</row>
    <row r="385" customFormat="false" ht="11.25" hidden="false" customHeight="false" outlineLevel="0" collapsed="false"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</row>
    <row r="386" customFormat="false" ht="11.25" hidden="false" customHeight="false" outlineLevel="0" collapsed="false"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</row>
    <row r="387" customFormat="false" ht="11.25" hidden="false" customHeight="false" outlineLevel="0" collapsed="false"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</row>
    <row r="388" customFormat="false" ht="11.25" hidden="false" customHeight="false" outlineLevel="0" collapsed="false"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</row>
    <row r="389" customFormat="false" ht="11.25" hidden="false" customHeight="false" outlineLevel="0" collapsed="false"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</row>
    <row r="390" customFormat="false" ht="11.25" hidden="false" customHeight="false" outlineLevel="0" collapsed="false"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</row>
    <row r="391" customFormat="false" ht="11.25" hidden="false" customHeight="false" outlineLevel="0" collapsed="false"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</row>
    <row r="392" customFormat="false" ht="11.25" hidden="false" customHeight="false" outlineLevel="0" collapsed="false"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</row>
    <row r="393" customFormat="false" ht="11.25" hidden="false" customHeight="false" outlineLevel="0" collapsed="false"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</row>
    <row r="394" customFormat="false" ht="11.25" hidden="false" customHeight="false" outlineLevel="0" collapsed="false"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</row>
    <row r="395" customFormat="false" ht="11.25" hidden="false" customHeight="false" outlineLevel="0" collapsed="false"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</row>
    <row r="396" customFormat="false" ht="11.25" hidden="false" customHeight="false" outlineLevel="0" collapsed="false"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</row>
    <row r="397" customFormat="false" ht="11.25" hidden="false" customHeight="false" outlineLevel="0" collapsed="false"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</row>
    <row r="398" customFormat="false" ht="11.25" hidden="false" customHeight="false" outlineLevel="0" collapsed="false"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</row>
    <row r="399" customFormat="false" ht="11.25" hidden="false" customHeight="false" outlineLevel="0" collapsed="false"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</row>
    <row r="400" customFormat="false" ht="11.25" hidden="false" customHeight="false" outlineLevel="0" collapsed="false"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</row>
    <row r="401" customFormat="false" ht="11.25" hidden="false" customHeight="false" outlineLevel="0" collapsed="false"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</row>
    <row r="402" customFormat="false" ht="11.25" hidden="false" customHeight="false" outlineLevel="0" collapsed="false"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</row>
    <row r="403" customFormat="false" ht="11.25" hidden="false" customHeight="false" outlineLevel="0" collapsed="false"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</row>
    <row r="404" customFormat="false" ht="11.25" hidden="false" customHeight="false" outlineLevel="0" collapsed="false"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</row>
    <row r="405" customFormat="false" ht="11.25" hidden="false" customHeight="false" outlineLevel="0" collapsed="false"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</row>
    <row r="406" customFormat="false" ht="11.25" hidden="false" customHeight="false" outlineLevel="0" collapsed="false"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</row>
    <row r="407" customFormat="false" ht="11.25" hidden="false" customHeight="false" outlineLevel="0" collapsed="false"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</row>
    <row r="408" customFormat="false" ht="11.25" hidden="false" customHeight="false" outlineLevel="0" collapsed="false"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</row>
    <row r="409" customFormat="false" ht="11.25" hidden="false" customHeight="false" outlineLevel="0" collapsed="false"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</row>
    <row r="410" customFormat="false" ht="11.25" hidden="false" customHeight="false" outlineLevel="0" collapsed="false"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</row>
    <row r="411" customFormat="false" ht="11.25" hidden="false" customHeight="false" outlineLevel="0" collapsed="false"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</row>
    <row r="412" customFormat="false" ht="11.25" hidden="false" customHeight="false" outlineLevel="0" collapsed="false"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</row>
    <row r="413" customFormat="false" ht="11.25" hidden="false" customHeight="false" outlineLevel="0" collapsed="false"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</row>
    <row r="414" customFormat="false" ht="11.25" hidden="false" customHeight="false" outlineLevel="0" collapsed="false"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</row>
    <row r="415" customFormat="false" ht="11.25" hidden="false" customHeight="false" outlineLevel="0" collapsed="false"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</row>
    <row r="416" customFormat="false" ht="11.25" hidden="false" customHeight="false" outlineLevel="0" collapsed="false"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</row>
    <row r="417" customFormat="false" ht="11.25" hidden="false" customHeight="false" outlineLevel="0" collapsed="false"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</row>
    <row r="418" customFormat="false" ht="11.25" hidden="false" customHeight="false" outlineLevel="0" collapsed="false"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</row>
    <row r="419" customFormat="false" ht="11.25" hidden="false" customHeight="false" outlineLevel="0" collapsed="false"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</row>
    <row r="420" customFormat="false" ht="11.25" hidden="false" customHeight="false" outlineLevel="0" collapsed="false"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</row>
    <row r="421" customFormat="false" ht="11.25" hidden="false" customHeight="false" outlineLevel="0" collapsed="false"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</row>
    <row r="422" customFormat="false" ht="11.25" hidden="false" customHeight="false" outlineLevel="0" collapsed="false"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</row>
    <row r="423" customFormat="false" ht="11.25" hidden="false" customHeight="false" outlineLevel="0" collapsed="false"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</row>
    <row r="424" customFormat="false" ht="11.25" hidden="false" customHeight="false" outlineLevel="0" collapsed="false"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</row>
    <row r="425" customFormat="false" ht="11.25" hidden="false" customHeight="false" outlineLevel="0" collapsed="false"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</row>
    <row r="426" customFormat="false" ht="11.25" hidden="false" customHeight="false" outlineLevel="0" collapsed="false"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</row>
    <row r="427" customFormat="false" ht="11.25" hidden="false" customHeight="false" outlineLevel="0" collapsed="false"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</row>
    <row r="428" customFormat="false" ht="11.25" hidden="false" customHeight="false" outlineLevel="0" collapsed="false"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</row>
    <row r="429" customFormat="false" ht="11.25" hidden="false" customHeight="false" outlineLevel="0" collapsed="false"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</row>
    <row r="430" customFormat="false" ht="11.25" hidden="false" customHeight="false" outlineLevel="0" collapsed="false"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</row>
    <row r="431" customFormat="false" ht="11.25" hidden="false" customHeight="false" outlineLevel="0" collapsed="false"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</row>
    <row r="432" customFormat="false" ht="11.25" hidden="false" customHeight="false" outlineLevel="0" collapsed="false"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</row>
    <row r="433" customFormat="false" ht="11.25" hidden="false" customHeight="false" outlineLevel="0" collapsed="false"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</row>
    <row r="434" customFormat="false" ht="11.25" hidden="false" customHeight="false" outlineLevel="0" collapsed="false"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</row>
    <row r="435" customFormat="false" ht="11.25" hidden="false" customHeight="false" outlineLevel="0" collapsed="false"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</row>
    <row r="436" customFormat="false" ht="11.25" hidden="false" customHeight="false" outlineLevel="0" collapsed="false"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</row>
    <row r="437" customFormat="false" ht="11.25" hidden="false" customHeight="false" outlineLevel="0" collapsed="false"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</row>
    <row r="438" customFormat="false" ht="11.25" hidden="false" customHeight="false" outlineLevel="0" collapsed="false"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</row>
    <row r="439" customFormat="false" ht="11.25" hidden="false" customHeight="false" outlineLevel="0" collapsed="false"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</row>
    <row r="440" customFormat="false" ht="11.25" hidden="false" customHeight="false" outlineLevel="0" collapsed="false"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</row>
    <row r="441" customFormat="false" ht="11.25" hidden="false" customHeight="false" outlineLevel="0" collapsed="false"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</row>
    <row r="442" customFormat="false" ht="11.25" hidden="false" customHeight="false" outlineLevel="0" collapsed="false"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</row>
    <row r="443" customFormat="false" ht="11.25" hidden="false" customHeight="false" outlineLevel="0" collapsed="false"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</row>
    <row r="444" customFormat="false" ht="11.25" hidden="false" customHeight="false" outlineLevel="0" collapsed="false"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</row>
    <row r="445" customFormat="false" ht="11.25" hidden="false" customHeight="false" outlineLevel="0" collapsed="false"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</row>
    <row r="446" customFormat="false" ht="11.25" hidden="false" customHeight="false" outlineLevel="0" collapsed="false"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</row>
    <row r="447" customFormat="false" ht="11.25" hidden="false" customHeight="false" outlineLevel="0" collapsed="false"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</row>
    <row r="448" customFormat="false" ht="11.25" hidden="false" customHeight="false" outlineLevel="0" collapsed="false"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</row>
    <row r="449" customFormat="false" ht="11.25" hidden="false" customHeight="false" outlineLevel="0" collapsed="false"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</row>
    <row r="450" customFormat="false" ht="11.25" hidden="false" customHeight="false" outlineLevel="0" collapsed="false"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</row>
    <row r="451" customFormat="false" ht="11.25" hidden="false" customHeight="false" outlineLevel="0" collapsed="false"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</row>
    <row r="452" customFormat="false" ht="11.25" hidden="false" customHeight="false" outlineLevel="0" collapsed="false"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</row>
    <row r="453" customFormat="false" ht="11.25" hidden="false" customHeight="false" outlineLevel="0" collapsed="false"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</row>
    <row r="454" customFormat="false" ht="11.25" hidden="false" customHeight="false" outlineLevel="0" collapsed="false"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</row>
    <row r="455" customFormat="false" ht="11.25" hidden="false" customHeight="false" outlineLevel="0" collapsed="false"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</row>
    <row r="456" customFormat="false" ht="11.25" hidden="false" customHeight="false" outlineLevel="0" collapsed="false"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</row>
    <row r="457" customFormat="false" ht="11.25" hidden="false" customHeight="false" outlineLevel="0" collapsed="false"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</row>
    <row r="458" customFormat="false" ht="11.25" hidden="false" customHeight="false" outlineLevel="0" collapsed="false"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</row>
    <row r="459" customFormat="false" ht="11.25" hidden="false" customHeight="false" outlineLevel="0" collapsed="false"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</row>
    <row r="460" customFormat="false" ht="11.25" hidden="false" customHeight="false" outlineLevel="0" collapsed="false"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</row>
    <row r="461" customFormat="false" ht="11.25" hidden="false" customHeight="false" outlineLevel="0" collapsed="false"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</row>
    <row r="462" customFormat="false" ht="11.25" hidden="false" customHeight="false" outlineLevel="0" collapsed="false"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</row>
    <row r="463" customFormat="false" ht="11.25" hidden="false" customHeight="false" outlineLevel="0" collapsed="false"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</row>
    <row r="464" customFormat="false" ht="11.25" hidden="false" customHeight="false" outlineLevel="0" collapsed="false"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</row>
    <row r="465" customFormat="false" ht="11.25" hidden="false" customHeight="false" outlineLevel="0" collapsed="false"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</row>
    <row r="466" customFormat="false" ht="11.25" hidden="false" customHeight="false" outlineLevel="0" collapsed="false"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</row>
    <row r="467" customFormat="false" ht="11.25" hidden="false" customHeight="false" outlineLevel="0" collapsed="false"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</row>
    <row r="468" customFormat="false" ht="11.25" hidden="false" customHeight="false" outlineLevel="0" collapsed="false"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</row>
    <row r="469" customFormat="false" ht="11.25" hidden="false" customHeight="false" outlineLevel="0" collapsed="false"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</row>
    <row r="470" customFormat="false" ht="11.25" hidden="false" customHeight="false" outlineLevel="0" collapsed="false"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</row>
    <row r="471" customFormat="false" ht="11.25" hidden="false" customHeight="false" outlineLevel="0" collapsed="false"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</row>
    <row r="472" customFormat="false" ht="11.25" hidden="false" customHeight="false" outlineLevel="0" collapsed="false"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</row>
    <row r="473" customFormat="false" ht="11.25" hidden="false" customHeight="false" outlineLevel="0" collapsed="false"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</row>
    <row r="474" customFormat="false" ht="11.25" hidden="false" customHeight="false" outlineLevel="0" collapsed="false"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</row>
    <row r="475" customFormat="false" ht="11.25" hidden="false" customHeight="false" outlineLevel="0" collapsed="false"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</row>
    <row r="476" customFormat="false" ht="11.25" hidden="false" customHeight="false" outlineLevel="0" collapsed="false"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</row>
    <row r="477" customFormat="false" ht="11.25" hidden="false" customHeight="false" outlineLevel="0" collapsed="false"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</row>
    <row r="478" customFormat="false" ht="11.25" hidden="false" customHeight="false" outlineLevel="0" collapsed="false"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</row>
    <row r="479" customFormat="false" ht="11.25" hidden="false" customHeight="false" outlineLevel="0" collapsed="false"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</row>
    <row r="480" customFormat="false" ht="11.25" hidden="false" customHeight="false" outlineLevel="0" collapsed="false"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</row>
    <row r="481" customFormat="false" ht="11.25" hidden="false" customHeight="false" outlineLevel="0" collapsed="false"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</row>
    <row r="482" customFormat="false" ht="11.25" hidden="false" customHeight="false" outlineLevel="0" collapsed="false"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</row>
    <row r="483" customFormat="false" ht="11.25" hidden="false" customHeight="false" outlineLevel="0" collapsed="false"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</row>
    <row r="484" customFormat="false" ht="11.25" hidden="false" customHeight="false" outlineLevel="0" collapsed="false"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</row>
    <row r="485" customFormat="false" ht="11.25" hidden="false" customHeight="false" outlineLevel="0" collapsed="false"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</row>
    <row r="486" customFormat="false" ht="11.25" hidden="false" customHeight="false" outlineLevel="0" collapsed="false"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</row>
    <row r="487" customFormat="false" ht="11.25" hidden="false" customHeight="false" outlineLevel="0" collapsed="false"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</row>
    <row r="488" customFormat="false" ht="11.25" hidden="false" customHeight="false" outlineLevel="0" collapsed="false"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</row>
    <row r="489" customFormat="false" ht="11.25" hidden="false" customHeight="false" outlineLevel="0" collapsed="false"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</row>
    <row r="490" customFormat="false" ht="11.25" hidden="false" customHeight="false" outlineLevel="0" collapsed="false"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</row>
    <row r="491" customFormat="false" ht="11.25" hidden="false" customHeight="false" outlineLevel="0" collapsed="false"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</row>
    <row r="492" customFormat="false" ht="11.25" hidden="false" customHeight="false" outlineLevel="0" collapsed="false"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</row>
    <row r="493" customFormat="false" ht="11.25" hidden="false" customHeight="false" outlineLevel="0" collapsed="false"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</row>
    <row r="494" customFormat="false" ht="11.25" hidden="false" customHeight="false" outlineLevel="0" collapsed="false"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</row>
    <row r="495" customFormat="false" ht="11.25" hidden="false" customHeight="false" outlineLevel="0" collapsed="false"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</row>
    <row r="496" customFormat="false" ht="11.25" hidden="false" customHeight="false" outlineLevel="0" collapsed="false"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</row>
    <row r="497" customFormat="false" ht="11.25" hidden="false" customHeight="false" outlineLevel="0" collapsed="false"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</row>
    <row r="498" customFormat="false" ht="11.25" hidden="false" customHeight="false" outlineLevel="0" collapsed="false"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</row>
    <row r="499" customFormat="false" ht="11.25" hidden="false" customHeight="false" outlineLevel="0" collapsed="false"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</row>
    <row r="500" customFormat="false" ht="11.25" hidden="false" customHeight="false" outlineLevel="0" collapsed="false"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</row>
    <row r="501" customFormat="false" ht="11.25" hidden="false" customHeight="false" outlineLevel="0" collapsed="false"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</row>
    <row r="502" customFormat="false" ht="11.25" hidden="false" customHeight="false" outlineLevel="0" collapsed="false"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</row>
    <row r="503" customFormat="false" ht="11.25" hidden="false" customHeight="false" outlineLevel="0" collapsed="false"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</row>
    <row r="504" customFormat="false" ht="11.25" hidden="false" customHeight="false" outlineLevel="0" collapsed="false"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</row>
    <row r="505" customFormat="false" ht="11.25" hidden="false" customHeight="false" outlineLevel="0" collapsed="false"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</row>
    <row r="506" customFormat="false" ht="11.25" hidden="false" customHeight="false" outlineLevel="0" collapsed="false"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</row>
    <row r="507" customFormat="false" ht="11.25" hidden="false" customHeight="false" outlineLevel="0" collapsed="false"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</row>
    <row r="508" customFormat="false" ht="11.25" hidden="false" customHeight="false" outlineLevel="0" collapsed="false"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</row>
    <row r="509" customFormat="false" ht="11.25" hidden="false" customHeight="false" outlineLevel="0" collapsed="false"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</row>
    <row r="510" customFormat="false" ht="11.25" hidden="false" customHeight="false" outlineLevel="0" collapsed="false"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</row>
    <row r="511" customFormat="false" ht="11.25" hidden="false" customHeight="false" outlineLevel="0" collapsed="false"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</row>
    <row r="512" customFormat="false" ht="11.25" hidden="false" customHeight="false" outlineLevel="0" collapsed="false"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</row>
    <row r="513" customFormat="false" ht="11.25" hidden="false" customHeight="false" outlineLevel="0" collapsed="false"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</row>
    <row r="514" customFormat="false" ht="11.25" hidden="false" customHeight="false" outlineLevel="0" collapsed="false"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</row>
    <row r="515" customFormat="false" ht="11.25" hidden="false" customHeight="false" outlineLevel="0" collapsed="false"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</row>
    <row r="516" customFormat="false" ht="11.25" hidden="false" customHeight="false" outlineLevel="0" collapsed="false"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</row>
    <row r="517" customFormat="false" ht="11.25" hidden="false" customHeight="false" outlineLevel="0" collapsed="false"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</row>
    <row r="518" customFormat="false" ht="11.25" hidden="false" customHeight="false" outlineLevel="0" collapsed="false"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</row>
    <row r="519" customFormat="false" ht="11.25" hidden="false" customHeight="false" outlineLevel="0" collapsed="false"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</row>
    <row r="520" customFormat="false" ht="11.25" hidden="false" customHeight="false" outlineLevel="0" collapsed="false"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</row>
    <row r="521" customFormat="false" ht="11.25" hidden="false" customHeight="false" outlineLevel="0" collapsed="false"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</row>
    <row r="522" customFormat="false" ht="11.25" hidden="false" customHeight="false" outlineLevel="0" collapsed="false"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</row>
    <row r="523" customFormat="false" ht="11.25" hidden="false" customHeight="false" outlineLevel="0" collapsed="false"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</row>
    <row r="524" customFormat="false" ht="11.25" hidden="false" customHeight="false" outlineLevel="0" collapsed="false"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</row>
    <row r="525" customFormat="false" ht="11.25" hidden="false" customHeight="false" outlineLevel="0" collapsed="false"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</row>
    <row r="526" customFormat="false" ht="11.25" hidden="false" customHeight="false" outlineLevel="0" collapsed="false"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</row>
    <row r="527" customFormat="false" ht="11.25" hidden="false" customHeight="false" outlineLevel="0" collapsed="false"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</row>
    <row r="528" customFormat="false" ht="11.25" hidden="false" customHeight="false" outlineLevel="0" collapsed="false"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</row>
    <row r="529" customFormat="false" ht="11.25" hidden="false" customHeight="false" outlineLevel="0" collapsed="false"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</row>
    <row r="530" customFormat="false" ht="11.25" hidden="false" customHeight="false" outlineLevel="0" collapsed="false"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</row>
    <row r="531" customFormat="false" ht="11.25" hidden="false" customHeight="false" outlineLevel="0" collapsed="false"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</row>
    <row r="532" customFormat="false" ht="11.25" hidden="false" customHeight="false" outlineLevel="0" collapsed="false"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</row>
    <row r="533" customFormat="false" ht="11.25" hidden="false" customHeight="false" outlineLevel="0" collapsed="false"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</row>
    <row r="534" customFormat="false" ht="11.25" hidden="false" customHeight="false" outlineLevel="0" collapsed="false"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</row>
    <row r="535" customFormat="false" ht="11.25" hidden="false" customHeight="false" outlineLevel="0" collapsed="false"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</row>
    <row r="536" customFormat="false" ht="11.25" hidden="false" customHeight="false" outlineLevel="0" collapsed="false"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</row>
    <row r="537" customFormat="false" ht="11.25" hidden="false" customHeight="false" outlineLevel="0" collapsed="false"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</row>
    <row r="538" customFormat="false" ht="11.25" hidden="false" customHeight="false" outlineLevel="0" collapsed="false"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</row>
    <row r="539" customFormat="false" ht="11.25" hidden="false" customHeight="false" outlineLevel="0" collapsed="false"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</row>
    <row r="540" customFormat="false" ht="11.25" hidden="false" customHeight="false" outlineLevel="0" collapsed="false"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</row>
    <row r="541" customFormat="false" ht="11.25" hidden="false" customHeight="false" outlineLevel="0" collapsed="false"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</row>
    <row r="542" customFormat="false" ht="11.25" hidden="false" customHeight="false" outlineLevel="0" collapsed="false"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</row>
    <row r="543" customFormat="false" ht="11.25" hidden="false" customHeight="false" outlineLevel="0" collapsed="false"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</row>
    <row r="544" customFormat="false" ht="11.25" hidden="false" customHeight="false" outlineLevel="0" collapsed="false"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</row>
    <row r="545" customFormat="false" ht="11.25" hidden="false" customHeight="false" outlineLevel="0" collapsed="false"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</row>
    <row r="546" customFormat="false" ht="11.25" hidden="false" customHeight="false" outlineLevel="0" collapsed="false"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</row>
    <row r="547" customFormat="false" ht="11.25" hidden="false" customHeight="false" outlineLevel="0" collapsed="false"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</row>
    <row r="548" customFormat="false" ht="11.25" hidden="false" customHeight="false" outlineLevel="0" collapsed="false"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</row>
    <row r="549" customFormat="false" ht="11.25" hidden="false" customHeight="false" outlineLevel="0" collapsed="false"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</row>
    <row r="550" customFormat="false" ht="11.25" hidden="false" customHeight="false" outlineLevel="0" collapsed="false"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</row>
    <row r="551" customFormat="false" ht="11.25" hidden="false" customHeight="false" outlineLevel="0" collapsed="false"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</row>
    <row r="552" customFormat="false" ht="11.25" hidden="false" customHeight="false" outlineLevel="0" collapsed="false"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</row>
    <row r="553" customFormat="false" ht="11.25" hidden="false" customHeight="false" outlineLevel="0" collapsed="false"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</row>
    <row r="554" customFormat="false" ht="11.25" hidden="false" customHeight="false" outlineLevel="0" collapsed="false"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</row>
    <row r="555" customFormat="false" ht="11.25" hidden="false" customHeight="false" outlineLevel="0" collapsed="false"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</row>
    <row r="556" customFormat="false" ht="11.25" hidden="false" customHeight="false" outlineLevel="0" collapsed="false"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</row>
    <row r="557" customFormat="false" ht="11.25" hidden="false" customHeight="false" outlineLevel="0" collapsed="false"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</row>
    <row r="558" customFormat="false" ht="11.25" hidden="false" customHeight="false" outlineLevel="0" collapsed="false"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</row>
    <row r="559" customFormat="false" ht="11.25" hidden="false" customHeight="false" outlineLevel="0" collapsed="false"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</row>
    <row r="560" customFormat="false" ht="11.25" hidden="false" customHeight="false" outlineLevel="0" collapsed="false"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</row>
    <row r="561" customFormat="false" ht="11.25" hidden="false" customHeight="false" outlineLevel="0" collapsed="false"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</row>
    <row r="562" customFormat="false" ht="11.25" hidden="false" customHeight="false" outlineLevel="0" collapsed="false"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</row>
    <row r="563" customFormat="false" ht="11.25" hidden="false" customHeight="false" outlineLevel="0" collapsed="false"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</row>
    <row r="564" customFormat="false" ht="11.25" hidden="false" customHeight="false" outlineLevel="0" collapsed="false"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</row>
    <row r="565" customFormat="false" ht="11.25" hidden="false" customHeight="false" outlineLevel="0" collapsed="false"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</row>
    <row r="566" customFormat="false" ht="11.25" hidden="false" customHeight="false" outlineLevel="0" collapsed="false"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</row>
    <row r="567" customFormat="false" ht="11.25" hidden="false" customHeight="false" outlineLevel="0" collapsed="false"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</row>
    <row r="568" customFormat="false" ht="11.25" hidden="false" customHeight="false" outlineLevel="0" collapsed="false"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</row>
    <row r="569" customFormat="false" ht="11.25" hidden="false" customHeight="false" outlineLevel="0" collapsed="false"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</row>
    <row r="570" customFormat="false" ht="11.25" hidden="false" customHeight="false" outlineLevel="0" collapsed="false"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</row>
    <row r="571" customFormat="false" ht="11.25" hidden="false" customHeight="false" outlineLevel="0" collapsed="false"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</row>
    <row r="572" customFormat="false" ht="11.25" hidden="false" customHeight="false" outlineLevel="0" collapsed="false"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</row>
    <row r="573" customFormat="false" ht="11.25" hidden="false" customHeight="false" outlineLevel="0" collapsed="false"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</row>
    <row r="574" customFormat="false" ht="11.25" hidden="false" customHeight="false" outlineLevel="0" collapsed="false"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</row>
    <row r="575" customFormat="false" ht="11.25" hidden="false" customHeight="false" outlineLevel="0" collapsed="false"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</row>
    <row r="576" customFormat="false" ht="11.25" hidden="false" customHeight="false" outlineLevel="0" collapsed="false"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</row>
    <row r="577" customFormat="false" ht="11.25" hidden="false" customHeight="false" outlineLevel="0" collapsed="false"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</row>
    <row r="578" customFormat="false" ht="11.25" hidden="false" customHeight="false" outlineLevel="0" collapsed="false"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</row>
    <row r="579" customFormat="false" ht="11.25" hidden="false" customHeight="false" outlineLevel="0" collapsed="false"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</row>
    <row r="580" customFormat="false" ht="11.25" hidden="false" customHeight="false" outlineLevel="0" collapsed="false"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</row>
    <row r="581" customFormat="false" ht="11.25" hidden="false" customHeight="false" outlineLevel="0" collapsed="false"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</row>
    <row r="582" customFormat="false" ht="11.25" hidden="false" customHeight="false" outlineLevel="0" collapsed="false"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</row>
    <row r="583" customFormat="false" ht="11.25" hidden="false" customHeight="false" outlineLevel="0" collapsed="false"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</row>
    <row r="584" customFormat="false" ht="11.25" hidden="false" customHeight="false" outlineLevel="0" collapsed="false"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</row>
    <row r="585" customFormat="false" ht="11.25" hidden="false" customHeight="false" outlineLevel="0" collapsed="false"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</row>
    <row r="586" customFormat="false" ht="11.25" hidden="false" customHeight="false" outlineLevel="0" collapsed="false"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</row>
    <row r="587" customFormat="false" ht="11.25" hidden="false" customHeight="false" outlineLevel="0" collapsed="false"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</row>
    <row r="588" customFormat="false" ht="11.25" hidden="false" customHeight="false" outlineLevel="0" collapsed="false"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</row>
    <row r="589" customFormat="false" ht="11.25" hidden="false" customHeight="false" outlineLevel="0" collapsed="false"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</row>
    <row r="590" customFormat="false" ht="11.25" hidden="false" customHeight="false" outlineLevel="0" collapsed="false"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</row>
    <row r="591" customFormat="false" ht="11.25" hidden="false" customHeight="false" outlineLevel="0" collapsed="false"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</row>
    <row r="592" customFormat="false" ht="11.25" hidden="false" customHeight="false" outlineLevel="0" collapsed="false"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</row>
    <row r="593" customFormat="false" ht="11.25" hidden="false" customHeight="false" outlineLevel="0" collapsed="false"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</row>
    <row r="594" customFormat="false" ht="11.25" hidden="false" customHeight="false" outlineLevel="0" collapsed="false"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</row>
    <row r="595" customFormat="false" ht="11.25" hidden="false" customHeight="false" outlineLevel="0" collapsed="false"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</row>
    <row r="596" customFormat="false" ht="11.25" hidden="false" customHeight="false" outlineLevel="0" collapsed="false"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</row>
    <row r="597" customFormat="false" ht="11.25" hidden="false" customHeight="false" outlineLevel="0" collapsed="false"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</row>
    <row r="598" customFormat="false" ht="11.25" hidden="false" customHeight="false" outlineLevel="0" collapsed="false"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</row>
    <row r="599" customFormat="false" ht="11.25" hidden="false" customHeight="false" outlineLevel="0" collapsed="false"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</row>
    <row r="600" customFormat="false" ht="11.25" hidden="false" customHeight="false" outlineLevel="0" collapsed="false"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</row>
    <row r="601" customFormat="false" ht="11.25" hidden="false" customHeight="false" outlineLevel="0" collapsed="false"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</row>
    <row r="602" customFormat="false" ht="11.25" hidden="false" customHeight="false" outlineLevel="0" collapsed="false"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</row>
    <row r="603" customFormat="false" ht="11.25" hidden="false" customHeight="false" outlineLevel="0" collapsed="false"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</row>
    <row r="604" customFormat="false" ht="11.25" hidden="false" customHeight="false" outlineLevel="0" collapsed="false"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</row>
    <row r="605" customFormat="false" ht="11.25" hidden="false" customHeight="false" outlineLevel="0" collapsed="false"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</row>
    <row r="606" customFormat="false" ht="11.25" hidden="false" customHeight="false" outlineLevel="0" collapsed="false"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</row>
    <row r="607" customFormat="false" ht="11.25" hidden="false" customHeight="false" outlineLevel="0" collapsed="false"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</row>
    <row r="608" customFormat="false" ht="11.25" hidden="false" customHeight="false" outlineLevel="0" collapsed="false"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</row>
    <row r="609" customFormat="false" ht="11.25" hidden="false" customHeight="false" outlineLevel="0" collapsed="false"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</row>
    <row r="610" customFormat="false" ht="11.25" hidden="false" customHeight="false" outlineLevel="0" collapsed="false"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</row>
    <row r="611" customFormat="false" ht="11.25" hidden="false" customHeight="false" outlineLevel="0" collapsed="false"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</row>
    <row r="612" customFormat="false" ht="11.25" hidden="false" customHeight="false" outlineLevel="0" collapsed="false"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</row>
    <row r="613" customFormat="false" ht="11.25" hidden="false" customHeight="false" outlineLevel="0" collapsed="false"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</row>
    <row r="614" customFormat="false" ht="11.25" hidden="false" customHeight="false" outlineLevel="0" collapsed="false"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</row>
    <row r="615" customFormat="false" ht="11.25" hidden="false" customHeight="false" outlineLevel="0" collapsed="false"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</row>
    <row r="616" customFormat="false" ht="11.25" hidden="false" customHeight="false" outlineLevel="0" collapsed="false"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</row>
    <row r="617" customFormat="false" ht="11.25" hidden="false" customHeight="false" outlineLevel="0" collapsed="false"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</row>
    <row r="618" customFormat="false" ht="11.25" hidden="false" customHeight="false" outlineLevel="0" collapsed="false"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</row>
    <row r="619" customFormat="false" ht="11.25" hidden="false" customHeight="false" outlineLevel="0" collapsed="false"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</row>
    <row r="620" customFormat="false" ht="11.25" hidden="false" customHeight="false" outlineLevel="0" collapsed="false"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</row>
    <row r="621" customFormat="false" ht="11.25" hidden="false" customHeight="false" outlineLevel="0" collapsed="false"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</row>
    <row r="622" customFormat="false" ht="11.25" hidden="false" customHeight="false" outlineLevel="0" collapsed="false"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</row>
    <row r="623" customFormat="false" ht="11.25" hidden="false" customHeight="false" outlineLevel="0" collapsed="false"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</row>
    <row r="624" customFormat="false" ht="11.25" hidden="false" customHeight="false" outlineLevel="0" collapsed="false"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</row>
    <row r="625" customFormat="false" ht="11.25" hidden="false" customHeight="false" outlineLevel="0" collapsed="false"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</row>
    <row r="626" customFormat="false" ht="11.25" hidden="false" customHeight="false" outlineLevel="0" collapsed="false"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</row>
    <row r="627" customFormat="false" ht="11.25" hidden="false" customHeight="false" outlineLevel="0" collapsed="false"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</row>
    <row r="628" customFormat="false" ht="11.25" hidden="false" customHeight="false" outlineLevel="0" collapsed="false"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</row>
    <row r="629" customFormat="false" ht="11.25" hidden="false" customHeight="false" outlineLevel="0" collapsed="false"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</row>
    <row r="630" customFormat="false" ht="11.25" hidden="false" customHeight="false" outlineLevel="0" collapsed="false"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</row>
    <row r="631" customFormat="false" ht="11.25" hidden="false" customHeight="false" outlineLevel="0" collapsed="false"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</row>
    <row r="632" customFormat="false" ht="11.25" hidden="false" customHeight="false" outlineLevel="0" collapsed="false"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</row>
    <row r="633" customFormat="false" ht="11.25" hidden="false" customHeight="false" outlineLevel="0" collapsed="false"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</row>
    <row r="634" customFormat="false" ht="11.25" hidden="false" customHeight="false" outlineLevel="0" collapsed="false"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</row>
    <row r="635" customFormat="false" ht="11.25" hidden="false" customHeight="false" outlineLevel="0" collapsed="false"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</row>
    <row r="636" customFormat="false" ht="11.25" hidden="false" customHeight="false" outlineLevel="0" collapsed="false"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</row>
    <row r="637" customFormat="false" ht="11.25" hidden="false" customHeight="false" outlineLevel="0" collapsed="false"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</row>
    <row r="638" customFormat="false" ht="11.25" hidden="false" customHeight="false" outlineLevel="0" collapsed="false"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</row>
    <row r="639" customFormat="false" ht="11.25" hidden="false" customHeight="false" outlineLevel="0" collapsed="false"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</row>
    <row r="640" customFormat="false" ht="11.25" hidden="false" customHeight="false" outlineLevel="0" collapsed="false"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</row>
    <row r="641" customFormat="false" ht="11.25" hidden="false" customHeight="false" outlineLevel="0" collapsed="false"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</row>
    <row r="642" customFormat="false" ht="11.25" hidden="false" customHeight="false" outlineLevel="0" collapsed="false"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</row>
    <row r="643" customFormat="false" ht="11.25" hidden="false" customHeight="false" outlineLevel="0" collapsed="false"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</row>
    <row r="644" customFormat="false" ht="11.25" hidden="false" customHeight="false" outlineLevel="0" collapsed="false"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</row>
    <row r="645" customFormat="false" ht="11.25" hidden="false" customHeight="false" outlineLevel="0" collapsed="false"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</row>
    <row r="646" customFormat="false" ht="11.25" hidden="false" customHeight="false" outlineLevel="0" collapsed="false"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</row>
    <row r="647" customFormat="false" ht="11.25" hidden="false" customHeight="false" outlineLevel="0" collapsed="false"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</row>
    <row r="648" customFormat="false" ht="11.25" hidden="false" customHeight="false" outlineLevel="0" collapsed="false"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</row>
    <row r="649" customFormat="false" ht="11.25" hidden="false" customHeight="false" outlineLevel="0" collapsed="false"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</row>
    <row r="650" customFormat="false" ht="11.25" hidden="false" customHeight="false" outlineLevel="0" collapsed="false"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</row>
    <row r="651" customFormat="false" ht="11.25" hidden="false" customHeight="false" outlineLevel="0" collapsed="false"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</row>
    <row r="652" customFormat="false" ht="11.25" hidden="false" customHeight="false" outlineLevel="0" collapsed="false"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</row>
    <row r="653" customFormat="false" ht="11.25" hidden="false" customHeight="false" outlineLevel="0" collapsed="false"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</row>
    <row r="654" customFormat="false" ht="11.25" hidden="false" customHeight="false" outlineLevel="0" collapsed="false"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</row>
    <row r="655" customFormat="false" ht="11.25" hidden="false" customHeight="false" outlineLevel="0" collapsed="false"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</row>
    <row r="656" customFormat="false" ht="11.25" hidden="false" customHeight="false" outlineLevel="0" collapsed="false"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</row>
    <row r="657" customFormat="false" ht="11.25" hidden="false" customHeight="false" outlineLevel="0" collapsed="false"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</row>
    <row r="658" customFormat="false" ht="11.25" hidden="false" customHeight="false" outlineLevel="0" collapsed="false"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</row>
    <row r="659" customFormat="false" ht="11.25" hidden="false" customHeight="false" outlineLevel="0" collapsed="false"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</row>
    <row r="660" customFormat="false" ht="11.25" hidden="false" customHeight="false" outlineLevel="0" collapsed="false"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</row>
    <row r="661" customFormat="false" ht="11.25" hidden="false" customHeight="false" outlineLevel="0" collapsed="false"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</row>
    <row r="662" customFormat="false" ht="11.25" hidden="false" customHeight="false" outlineLevel="0" collapsed="false"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</row>
    <row r="663" customFormat="false" ht="11.25" hidden="false" customHeight="false" outlineLevel="0" collapsed="false"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</row>
    <row r="664" customFormat="false" ht="11.25" hidden="false" customHeight="false" outlineLevel="0" collapsed="false"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</row>
    <row r="665" customFormat="false" ht="11.25" hidden="false" customHeight="false" outlineLevel="0" collapsed="false"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</row>
    <row r="666" customFormat="false" ht="11.25" hidden="false" customHeight="false" outlineLevel="0" collapsed="false"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</row>
    <row r="667" customFormat="false" ht="11.25" hidden="false" customHeight="false" outlineLevel="0" collapsed="false"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</row>
    <row r="668" customFormat="false" ht="11.25" hidden="false" customHeight="false" outlineLevel="0" collapsed="false"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</row>
    <row r="669" customFormat="false" ht="11.25" hidden="false" customHeight="false" outlineLevel="0" collapsed="false"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</row>
    <row r="670" customFormat="false" ht="11.25" hidden="false" customHeight="false" outlineLevel="0" collapsed="false"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</row>
    <row r="671" customFormat="false" ht="11.25" hidden="false" customHeight="false" outlineLevel="0" collapsed="false"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</row>
    <row r="672" customFormat="false" ht="11.25" hidden="false" customHeight="false" outlineLevel="0" collapsed="false"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</row>
    <row r="673" customFormat="false" ht="11.25" hidden="false" customHeight="false" outlineLevel="0" collapsed="false"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</row>
    <row r="674" customFormat="false" ht="11.25" hidden="false" customHeight="false" outlineLevel="0" collapsed="false"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</row>
    <row r="675" customFormat="false" ht="11.25" hidden="false" customHeight="false" outlineLevel="0" collapsed="false"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</row>
    <row r="676" customFormat="false" ht="11.25" hidden="false" customHeight="false" outlineLevel="0" collapsed="false"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</row>
    <row r="677" customFormat="false" ht="11.25" hidden="false" customHeight="false" outlineLevel="0" collapsed="false"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</row>
    <row r="678" customFormat="false" ht="11.25" hidden="false" customHeight="false" outlineLevel="0" collapsed="false"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</row>
    <row r="679" customFormat="false" ht="11.25" hidden="false" customHeight="false" outlineLevel="0" collapsed="false"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</row>
    <row r="680" customFormat="false" ht="11.25" hidden="false" customHeight="false" outlineLevel="0" collapsed="false"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</row>
    <row r="681" customFormat="false" ht="11.25" hidden="false" customHeight="false" outlineLevel="0" collapsed="false"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</row>
    <row r="682" customFormat="false" ht="11.25" hidden="false" customHeight="false" outlineLevel="0" collapsed="false"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</row>
    <row r="683" customFormat="false" ht="11.25" hidden="false" customHeight="false" outlineLevel="0" collapsed="false"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</row>
    <row r="684" customFormat="false" ht="11.25" hidden="false" customHeight="false" outlineLevel="0" collapsed="false"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</row>
    <row r="685" customFormat="false" ht="11.25" hidden="false" customHeight="false" outlineLevel="0" collapsed="false"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</row>
    <row r="686" customFormat="false" ht="11.25" hidden="false" customHeight="false" outlineLevel="0" collapsed="false"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</row>
    <row r="687" customFormat="false" ht="11.25" hidden="false" customHeight="false" outlineLevel="0" collapsed="false"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</row>
    <row r="688" customFormat="false" ht="11.25" hidden="false" customHeight="false" outlineLevel="0" collapsed="false"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</row>
    <row r="689" customFormat="false" ht="11.25" hidden="false" customHeight="false" outlineLevel="0" collapsed="false"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</row>
    <row r="690" customFormat="false" ht="11.25" hidden="false" customHeight="false" outlineLevel="0" collapsed="false"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</row>
    <row r="691" customFormat="false" ht="11.25" hidden="false" customHeight="false" outlineLevel="0" collapsed="false"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</row>
    <row r="692" customFormat="false" ht="11.25" hidden="false" customHeight="false" outlineLevel="0" collapsed="false"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</row>
    <row r="693" customFormat="false" ht="11.25" hidden="false" customHeight="false" outlineLevel="0" collapsed="false"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</row>
    <row r="694" customFormat="false" ht="11.25" hidden="false" customHeight="false" outlineLevel="0" collapsed="false"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</row>
    <row r="695" customFormat="false" ht="11.25" hidden="false" customHeight="false" outlineLevel="0" collapsed="false"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</row>
    <row r="696" customFormat="false" ht="11.25" hidden="false" customHeight="false" outlineLevel="0" collapsed="false"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</row>
    <row r="697" customFormat="false" ht="11.25" hidden="false" customHeight="false" outlineLevel="0" collapsed="false"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</row>
    <row r="698" customFormat="false" ht="11.25" hidden="false" customHeight="false" outlineLevel="0" collapsed="false"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</row>
    <row r="699" customFormat="false" ht="11.25" hidden="false" customHeight="false" outlineLevel="0" collapsed="false"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</row>
    <row r="700" customFormat="false" ht="11.25" hidden="false" customHeight="false" outlineLevel="0" collapsed="false"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</row>
    <row r="701" customFormat="false" ht="11.25" hidden="false" customHeight="false" outlineLevel="0" collapsed="false"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</row>
    <row r="702" customFormat="false" ht="11.25" hidden="false" customHeight="false" outlineLevel="0" collapsed="false"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</row>
    <row r="703" customFormat="false" ht="11.25" hidden="false" customHeight="false" outlineLevel="0" collapsed="false"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</row>
    <row r="704" customFormat="false" ht="11.25" hidden="false" customHeight="false" outlineLevel="0" collapsed="false"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</row>
    <row r="705" customFormat="false" ht="11.25" hidden="false" customHeight="false" outlineLevel="0" collapsed="false"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</row>
    <row r="706" customFormat="false" ht="11.25" hidden="false" customHeight="false" outlineLevel="0" collapsed="false"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</row>
    <row r="707" customFormat="false" ht="11.25" hidden="false" customHeight="false" outlineLevel="0" collapsed="false"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</row>
    <row r="708" customFormat="false" ht="11.25" hidden="false" customHeight="false" outlineLevel="0" collapsed="false"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</row>
    <row r="709" customFormat="false" ht="11.25" hidden="false" customHeight="false" outlineLevel="0" collapsed="false"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</row>
    <row r="710" customFormat="false" ht="11.25" hidden="false" customHeight="false" outlineLevel="0" collapsed="false"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</row>
    <row r="711" customFormat="false" ht="11.25" hidden="false" customHeight="false" outlineLevel="0" collapsed="false"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</row>
    <row r="712" customFormat="false" ht="11.25" hidden="false" customHeight="false" outlineLevel="0" collapsed="false"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</row>
    <row r="713" customFormat="false" ht="11.25" hidden="false" customHeight="false" outlineLevel="0" collapsed="false"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</row>
    <row r="714" customFormat="false" ht="11.25" hidden="false" customHeight="false" outlineLevel="0" collapsed="false"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</row>
    <row r="715" customFormat="false" ht="11.25" hidden="false" customHeight="false" outlineLevel="0" collapsed="false"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</row>
    <row r="716" customFormat="false" ht="11.25" hidden="false" customHeight="false" outlineLevel="0" collapsed="false"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</row>
    <row r="717" customFormat="false" ht="11.25" hidden="false" customHeight="false" outlineLevel="0" collapsed="false"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</row>
    <row r="718" customFormat="false" ht="11.25" hidden="false" customHeight="false" outlineLevel="0" collapsed="false"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</row>
    <row r="719" customFormat="false" ht="11.25" hidden="false" customHeight="false" outlineLevel="0" collapsed="false"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</row>
    <row r="720" customFormat="false" ht="11.25" hidden="false" customHeight="false" outlineLevel="0" collapsed="false"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</row>
    <row r="721" customFormat="false" ht="11.25" hidden="false" customHeight="false" outlineLevel="0" collapsed="false"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</row>
    <row r="722" customFormat="false" ht="11.25" hidden="false" customHeight="false" outlineLevel="0" collapsed="false"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</row>
    <row r="723" customFormat="false" ht="11.25" hidden="false" customHeight="false" outlineLevel="0" collapsed="false"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</row>
    <row r="724" customFormat="false" ht="11.25" hidden="false" customHeight="false" outlineLevel="0" collapsed="false"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</row>
    <row r="725" customFormat="false" ht="11.25" hidden="false" customHeight="false" outlineLevel="0" collapsed="false"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</row>
    <row r="726" customFormat="false" ht="11.25" hidden="false" customHeight="false" outlineLevel="0" collapsed="false"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</row>
    <row r="727" customFormat="false" ht="11.25" hidden="false" customHeight="false" outlineLevel="0" collapsed="false"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</row>
    <row r="728" customFormat="false" ht="11.25" hidden="false" customHeight="false" outlineLevel="0" collapsed="false"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</row>
    <row r="729" customFormat="false" ht="11.25" hidden="false" customHeight="false" outlineLevel="0" collapsed="false"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</row>
    <row r="730" customFormat="false" ht="11.25" hidden="false" customHeight="false" outlineLevel="0" collapsed="false"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</row>
    <row r="731" customFormat="false" ht="11.25" hidden="false" customHeight="false" outlineLevel="0" collapsed="false"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</row>
    <row r="732" customFormat="false" ht="11.25" hidden="false" customHeight="false" outlineLevel="0" collapsed="false"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</row>
    <row r="733" customFormat="false" ht="11.25" hidden="false" customHeight="false" outlineLevel="0" collapsed="false"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</row>
    <row r="734" customFormat="false" ht="11.25" hidden="false" customHeight="false" outlineLevel="0" collapsed="false"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</row>
    <row r="735" customFormat="false" ht="11.25" hidden="false" customHeight="false" outlineLevel="0" collapsed="false"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</row>
    <row r="736" customFormat="false" ht="11.25" hidden="false" customHeight="false" outlineLevel="0" collapsed="false"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</row>
    <row r="737" customFormat="false" ht="11.25" hidden="false" customHeight="false" outlineLevel="0" collapsed="false"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</row>
    <row r="738" customFormat="false" ht="11.25" hidden="false" customHeight="false" outlineLevel="0" collapsed="false"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</row>
    <row r="739" customFormat="false" ht="11.25" hidden="false" customHeight="false" outlineLevel="0" collapsed="false"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</row>
    <row r="740" customFormat="false" ht="11.25" hidden="false" customHeight="false" outlineLevel="0" collapsed="false"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</row>
    <row r="741" customFormat="false" ht="11.25" hidden="false" customHeight="false" outlineLevel="0" collapsed="false"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</row>
    <row r="742" customFormat="false" ht="11.25" hidden="false" customHeight="false" outlineLevel="0" collapsed="false"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</row>
    <row r="743" customFormat="false" ht="11.25" hidden="false" customHeight="false" outlineLevel="0" collapsed="false"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</row>
    <row r="744" customFormat="false" ht="11.25" hidden="false" customHeight="false" outlineLevel="0" collapsed="false"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</row>
    <row r="745" customFormat="false" ht="11.25" hidden="false" customHeight="false" outlineLevel="0" collapsed="false"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</row>
    <row r="746" customFormat="false" ht="11.25" hidden="false" customHeight="false" outlineLevel="0" collapsed="false"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</row>
    <row r="747" customFormat="false" ht="11.25" hidden="false" customHeight="false" outlineLevel="0" collapsed="false"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</row>
    <row r="748" customFormat="false" ht="11.25" hidden="false" customHeight="false" outlineLevel="0" collapsed="false"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</row>
    <row r="749" customFormat="false" ht="11.25" hidden="false" customHeight="false" outlineLevel="0" collapsed="false"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</row>
    <row r="750" customFormat="false" ht="11.25" hidden="false" customHeight="false" outlineLevel="0" collapsed="false"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</row>
    <row r="751" customFormat="false" ht="11.25" hidden="false" customHeight="false" outlineLevel="0" collapsed="false"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</row>
    <row r="752" customFormat="false" ht="11.25" hidden="false" customHeight="false" outlineLevel="0" collapsed="false"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</row>
    <row r="753" customFormat="false" ht="11.25" hidden="false" customHeight="false" outlineLevel="0" collapsed="false"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</row>
    <row r="754" customFormat="false" ht="11.25" hidden="false" customHeight="false" outlineLevel="0" collapsed="false"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</row>
    <row r="755" customFormat="false" ht="11.25" hidden="false" customHeight="false" outlineLevel="0" collapsed="false"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</row>
    <row r="756" customFormat="false" ht="11.25" hidden="false" customHeight="false" outlineLevel="0" collapsed="false"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</row>
    <row r="757" customFormat="false" ht="11.25" hidden="false" customHeight="false" outlineLevel="0" collapsed="false"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</row>
    <row r="758" customFormat="false" ht="11.25" hidden="false" customHeight="false" outlineLevel="0" collapsed="false"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</row>
    <row r="759" customFormat="false" ht="11.25" hidden="false" customHeight="false" outlineLevel="0" collapsed="false"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</row>
    <row r="760" customFormat="false" ht="11.25" hidden="false" customHeight="false" outlineLevel="0" collapsed="false"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</row>
    <row r="761" customFormat="false" ht="11.25" hidden="false" customHeight="false" outlineLevel="0" collapsed="false"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</row>
    <row r="762" customFormat="false" ht="11.25" hidden="false" customHeight="false" outlineLevel="0" collapsed="false"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</row>
    <row r="763" customFormat="false" ht="11.25" hidden="false" customHeight="false" outlineLevel="0" collapsed="false"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</row>
    <row r="764" customFormat="false" ht="11.25" hidden="false" customHeight="false" outlineLevel="0" collapsed="false"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</row>
    <row r="765" customFormat="false" ht="11.25" hidden="false" customHeight="false" outlineLevel="0" collapsed="false"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</row>
    <row r="766" customFormat="false" ht="11.25" hidden="false" customHeight="false" outlineLevel="0" collapsed="false"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</row>
    <row r="767" customFormat="false" ht="11.25" hidden="false" customHeight="false" outlineLevel="0" collapsed="false"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</row>
    <row r="768" customFormat="false" ht="11.25" hidden="false" customHeight="false" outlineLevel="0" collapsed="false"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</row>
    <row r="769" customFormat="false" ht="11.25" hidden="false" customHeight="false" outlineLevel="0" collapsed="false"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</row>
    <row r="770" customFormat="false" ht="11.25" hidden="false" customHeight="false" outlineLevel="0" collapsed="false"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</row>
    <row r="771" customFormat="false" ht="11.25" hidden="false" customHeight="false" outlineLevel="0" collapsed="false"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</row>
    <row r="772" customFormat="false" ht="11.25" hidden="false" customHeight="false" outlineLevel="0" collapsed="false"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</row>
    <row r="773" customFormat="false" ht="11.25" hidden="false" customHeight="false" outlineLevel="0" collapsed="false"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</row>
    <row r="774" customFormat="false" ht="11.25" hidden="false" customHeight="false" outlineLevel="0" collapsed="false"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</row>
    <row r="775" customFormat="false" ht="11.25" hidden="false" customHeight="false" outlineLevel="0" collapsed="false"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</row>
    <row r="776" customFormat="false" ht="11.25" hidden="false" customHeight="false" outlineLevel="0" collapsed="false"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</row>
    <row r="777" customFormat="false" ht="11.25" hidden="false" customHeight="false" outlineLevel="0" collapsed="false"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</row>
    <row r="778" customFormat="false" ht="11.25" hidden="false" customHeight="false" outlineLevel="0" collapsed="false"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</row>
    <row r="779" customFormat="false" ht="11.25" hidden="false" customHeight="false" outlineLevel="0" collapsed="false"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</row>
    <row r="780" customFormat="false" ht="11.25" hidden="false" customHeight="false" outlineLevel="0" collapsed="false"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</row>
    <row r="781" customFormat="false" ht="11.25" hidden="false" customHeight="false" outlineLevel="0" collapsed="false"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</row>
    <row r="782" customFormat="false" ht="11.25" hidden="false" customHeight="false" outlineLevel="0" collapsed="false"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</row>
    <row r="783" customFormat="false" ht="11.25" hidden="false" customHeight="false" outlineLevel="0" collapsed="false"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</row>
    <row r="784" customFormat="false" ht="11.25" hidden="false" customHeight="false" outlineLevel="0" collapsed="false"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</row>
    <row r="785" customFormat="false" ht="11.25" hidden="false" customHeight="false" outlineLevel="0" collapsed="false"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</row>
    <row r="786" customFormat="false" ht="11.25" hidden="false" customHeight="false" outlineLevel="0" collapsed="false"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</row>
    <row r="787" customFormat="false" ht="11.25" hidden="false" customHeight="false" outlineLevel="0" collapsed="false"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</row>
    <row r="788" customFormat="false" ht="11.25" hidden="false" customHeight="false" outlineLevel="0" collapsed="false"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</row>
    <row r="789" customFormat="false" ht="11.25" hidden="false" customHeight="false" outlineLevel="0" collapsed="false"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</row>
    <row r="790" customFormat="false" ht="11.25" hidden="false" customHeight="false" outlineLevel="0" collapsed="false"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</row>
    <row r="791" customFormat="false" ht="11.25" hidden="false" customHeight="false" outlineLevel="0" collapsed="false"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</row>
    <row r="792" customFormat="false" ht="11.25" hidden="false" customHeight="false" outlineLevel="0" collapsed="false"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</row>
    <row r="793" customFormat="false" ht="11.25" hidden="false" customHeight="false" outlineLevel="0" collapsed="false"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</row>
    <row r="794" customFormat="false" ht="11.25" hidden="false" customHeight="false" outlineLevel="0" collapsed="false"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</row>
    <row r="795" customFormat="false" ht="11.25" hidden="false" customHeight="false" outlineLevel="0" collapsed="false"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</row>
    <row r="796" customFormat="false" ht="11.25" hidden="false" customHeight="false" outlineLevel="0" collapsed="false"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</row>
    <row r="797" customFormat="false" ht="11.25" hidden="false" customHeight="false" outlineLevel="0" collapsed="false"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</row>
    <row r="798" customFormat="false" ht="11.25" hidden="false" customHeight="false" outlineLevel="0" collapsed="false"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</row>
    <row r="799" customFormat="false" ht="11.25" hidden="false" customHeight="false" outlineLevel="0" collapsed="false"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</row>
    <row r="800" customFormat="false" ht="11.25" hidden="false" customHeight="false" outlineLevel="0" collapsed="false"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</row>
    <row r="801" customFormat="false" ht="11.25" hidden="false" customHeight="false" outlineLevel="0" collapsed="false"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</row>
    <row r="802" customFormat="false" ht="11.25" hidden="false" customHeight="false" outlineLevel="0" collapsed="false"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</row>
    <row r="803" customFormat="false" ht="11.25" hidden="false" customHeight="false" outlineLevel="0" collapsed="false"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</row>
    <row r="804" customFormat="false" ht="11.25" hidden="false" customHeight="false" outlineLevel="0" collapsed="false"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</row>
    <row r="805" customFormat="false" ht="11.25" hidden="false" customHeight="false" outlineLevel="0" collapsed="false"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</row>
    <row r="806" customFormat="false" ht="11.25" hidden="false" customHeight="false" outlineLevel="0" collapsed="false"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</row>
    <row r="807" customFormat="false" ht="11.25" hidden="false" customHeight="false" outlineLevel="0" collapsed="false"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</row>
    <row r="808" customFormat="false" ht="11.25" hidden="false" customHeight="false" outlineLevel="0" collapsed="false"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</row>
    <row r="809" customFormat="false" ht="11.25" hidden="false" customHeight="false" outlineLevel="0" collapsed="false"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</row>
    <row r="810" customFormat="false" ht="11.25" hidden="false" customHeight="false" outlineLevel="0" collapsed="false"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</row>
    <row r="811" customFormat="false" ht="11.25" hidden="false" customHeight="false" outlineLevel="0" collapsed="false"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</row>
    <row r="812" customFormat="false" ht="11.25" hidden="false" customHeight="false" outlineLevel="0" collapsed="false"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</row>
    <row r="813" customFormat="false" ht="11.25" hidden="false" customHeight="false" outlineLevel="0" collapsed="false"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</row>
    <row r="814" customFormat="false" ht="11.25" hidden="false" customHeight="false" outlineLevel="0" collapsed="false"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</row>
    <row r="815" customFormat="false" ht="11.25" hidden="false" customHeight="false" outlineLevel="0" collapsed="false"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</row>
    <row r="816" customFormat="false" ht="11.25" hidden="false" customHeight="false" outlineLevel="0" collapsed="false"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</row>
    <row r="817" customFormat="false" ht="11.25" hidden="false" customHeight="false" outlineLevel="0" collapsed="false"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</row>
    <row r="818" customFormat="false" ht="11.25" hidden="false" customHeight="false" outlineLevel="0" collapsed="false"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</row>
    <row r="819" customFormat="false" ht="11.25" hidden="false" customHeight="false" outlineLevel="0" collapsed="false"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</row>
    <row r="820" customFormat="false" ht="11.25" hidden="false" customHeight="false" outlineLevel="0" collapsed="false"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</row>
    <row r="821" customFormat="false" ht="11.25" hidden="false" customHeight="false" outlineLevel="0" collapsed="false"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</row>
    <row r="822" customFormat="false" ht="11.25" hidden="false" customHeight="false" outlineLevel="0" collapsed="false"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</row>
    <row r="823" customFormat="false" ht="11.25" hidden="false" customHeight="false" outlineLevel="0" collapsed="false"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</row>
    <row r="824" customFormat="false" ht="11.25" hidden="false" customHeight="false" outlineLevel="0" collapsed="false"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</row>
    <row r="825" customFormat="false" ht="11.25" hidden="false" customHeight="false" outlineLevel="0" collapsed="false"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</row>
    <row r="826" customFormat="false" ht="11.25" hidden="false" customHeight="false" outlineLevel="0" collapsed="false"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</row>
    <row r="827" customFormat="false" ht="11.25" hidden="false" customHeight="false" outlineLevel="0" collapsed="false"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</row>
    <row r="828" customFormat="false" ht="11.25" hidden="false" customHeight="false" outlineLevel="0" collapsed="false"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</row>
    <row r="829" customFormat="false" ht="11.25" hidden="false" customHeight="false" outlineLevel="0" collapsed="false"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</row>
    <row r="830" customFormat="false" ht="11.25" hidden="false" customHeight="false" outlineLevel="0" collapsed="false"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</row>
    <row r="831" customFormat="false" ht="11.25" hidden="false" customHeight="false" outlineLevel="0" collapsed="false"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</row>
    <row r="832" customFormat="false" ht="11.25" hidden="false" customHeight="false" outlineLevel="0" collapsed="false"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</row>
    <row r="833" customFormat="false" ht="11.25" hidden="false" customHeight="false" outlineLevel="0" collapsed="false"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</row>
    <row r="834" customFormat="false" ht="11.25" hidden="false" customHeight="false" outlineLevel="0" collapsed="false"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</row>
    <row r="835" customFormat="false" ht="11.25" hidden="false" customHeight="false" outlineLevel="0" collapsed="false"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</row>
    <row r="836" customFormat="false" ht="11.25" hidden="false" customHeight="false" outlineLevel="0" collapsed="false"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</row>
    <row r="837" customFormat="false" ht="11.25" hidden="false" customHeight="false" outlineLevel="0" collapsed="false"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</row>
    <row r="838" customFormat="false" ht="11.25" hidden="false" customHeight="false" outlineLevel="0" collapsed="false"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</row>
    <row r="839" customFormat="false" ht="11.25" hidden="false" customHeight="false" outlineLevel="0" collapsed="false"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</row>
    <row r="840" customFormat="false" ht="11.25" hidden="false" customHeight="false" outlineLevel="0" collapsed="false"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</row>
    <row r="841" customFormat="false" ht="11.25" hidden="false" customHeight="false" outlineLevel="0" collapsed="false"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</row>
    <row r="842" customFormat="false" ht="11.25" hidden="false" customHeight="false" outlineLevel="0" collapsed="false"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</row>
    <row r="843" customFormat="false" ht="11.25" hidden="false" customHeight="false" outlineLevel="0" collapsed="false"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</row>
    <row r="844" customFormat="false" ht="11.25" hidden="false" customHeight="false" outlineLevel="0" collapsed="false"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</row>
    <row r="845" customFormat="false" ht="11.25" hidden="false" customHeight="false" outlineLevel="0" collapsed="false"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</row>
    <row r="846" customFormat="false" ht="11.25" hidden="false" customHeight="false" outlineLevel="0" collapsed="false"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</row>
    <row r="847" customFormat="false" ht="11.25" hidden="false" customHeight="false" outlineLevel="0" collapsed="false"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</row>
    <row r="848" customFormat="false" ht="11.25" hidden="false" customHeight="false" outlineLevel="0" collapsed="false"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</row>
    <row r="849" customFormat="false" ht="11.25" hidden="false" customHeight="false" outlineLevel="0" collapsed="false"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</row>
    <row r="850" customFormat="false" ht="11.25" hidden="false" customHeight="false" outlineLevel="0" collapsed="false"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</row>
    <row r="851" customFormat="false" ht="11.25" hidden="false" customHeight="false" outlineLevel="0" collapsed="false"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</row>
    <row r="852" customFormat="false" ht="11.25" hidden="false" customHeight="false" outlineLevel="0" collapsed="false"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</row>
    <row r="853" customFormat="false" ht="11.25" hidden="false" customHeight="false" outlineLevel="0" collapsed="false"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</row>
    <row r="854" customFormat="false" ht="11.25" hidden="false" customHeight="false" outlineLevel="0" collapsed="false"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</row>
    <row r="855" customFormat="false" ht="11.25" hidden="false" customHeight="false" outlineLevel="0" collapsed="false"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</row>
    <row r="856" customFormat="false" ht="11.25" hidden="false" customHeight="false" outlineLevel="0" collapsed="false"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</row>
    <row r="857" customFormat="false" ht="11.25" hidden="false" customHeight="false" outlineLevel="0" collapsed="false"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</row>
    <row r="858" customFormat="false" ht="11.25" hidden="false" customHeight="false" outlineLevel="0" collapsed="false"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</row>
    <row r="859" customFormat="false" ht="11.25" hidden="false" customHeight="false" outlineLevel="0" collapsed="false"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</row>
    <row r="860" customFormat="false" ht="11.25" hidden="false" customHeight="false" outlineLevel="0" collapsed="false"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</row>
    <row r="861" customFormat="false" ht="11.25" hidden="false" customHeight="false" outlineLevel="0" collapsed="false"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</row>
    <row r="862" customFormat="false" ht="11.25" hidden="false" customHeight="false" outlineLevel="0" collapsed="false"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</row>
    <row r="863" customFormat="false" ht="11.25" hidden="false" customHeight="false" outlineLevel="0" collapsed="false"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</row>
    <row r="864" customFormat="false" ht="11.25" hidden="false" customHeight="false" outlineLevel="0" collapsed="false"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</row>
    <row r="865" customFormat="false" ht="11.25" hidden="false" customHeight="false" outlineLevel="0" collapsed="false"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</row>
    <row r="866" customFormat="false" ht="11.25" hidden="false" customHeight="false" outlineLevel="0" collapsed="false"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</row>
    <row r="867" customFormat="false" ht="11.25" hidden="false" customHeight="false" outlineLevel="0" collapsed="false"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</row>
    <row r="868" customFormat="false" ht="11.25" hidden="false" customHeight="false" outlineLevel="0" collapsed="false"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</row>
    <row r="869" customFormat="false" ht="11.25" hidden="false" customHeight="false" outlineLevel="0" collapsed="false"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</row>
    <row r="870" customFormat="false" ht="11.25" hidden="false" customHeight="false" outlineLevel="0" collapsed="false"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</row>
    <row r="871" customFormat="false" ht="11.25" hidden="false" customHeight="false" outlineLevel="0" collapsed="false"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</row>
    <row r="872" customFormat="false" ht="11.25" hidden="false" customHeight="false" outlineLevel="0" collapsed="false"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</row>
    <row r="873" customFormat="false" ht="11.25" hidden="false" customHeight="false" outlineLevel="0" collapsed="false"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</row>
    <row r="874" customFormat="false" ht="11.25" hidden="false" customHeight="false" outlineLevel="0" collapsed="false"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</row>
    <row r="875" customFormat="false" ht="11.25" hidden="false" customHeight="false" outlineLevel="0" collapsed="false"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</row>
    <row r="876" customFormat="false" ht="11.25" hidden="false" customHeight="false" outlineLevel="0" collapsed="false"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</row>
    <row r="877" customFormat="false" ht="11.25" hidden="false" customHeight="false" outlineLevel="0" collapsed="false"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</row>
    <row r="878" customFormat="false" ht="11.25" hidden="false" customHeight="false" outlineLevel="0" collapsed="false"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</row>
    <row r="879" customFormat="false" ht="11.25" hidden="false" customHeight="false" outlineLevel="0" collapsed="false"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</row>
    <row r="880" customFormat="false" ht="11.25" hidden="false" customHeight="false" outlineLevel="0" collapsed="false"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</row>
    <row r="881" customFormat="false" ht="11.25" hidden="false" customHeight="false" outlineLevel="0" collapsed="false"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</row>
    <row r="882" customFormat="false" ht="11.25" hidden="false" customHeight="false" outlineLevel="0" collapsed="false"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</row>
    <row r="883" customFormat="false" ht="11.25" hidden="false" customHeight="false" outlineLevel="0" collapsed="false"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</row>
    <row r="884" customFormat="false" ht="11.25" hidden="false" customHeight="false" outlineLevel="0" collapsed="false"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</row>
    <row r="885" customFormat="false" ht="11.25" hidden="false" customHeight="false" outlineLevel="0" collapsed="false"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</row>
    <row r="886" customFormat="false" ht="11.25" hidden="false" customHeight="false" outlineLevel="0" collapsed="false"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</row>
    <row r="887" customFormat="false" ht="11.25" hidden="false" customHeight="false" outlineLevel="0" collapsed="false"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</row>
    <row r="888" customFormat="false" ht="11.25" hidden="false" customHeight="false" outlineLevel="0" collapsed="false"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</row>
    <row r="889" customFormat="false" ht="11.25" hidden="false" customHeight="false" outlineLevel="0" collapsed="false"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</row>
    <row r="890" customFormat="false" ht="11.25" hidden="false" customHeight="false" outlineLevel="0" collapsed="false"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</row>
    <row r="891" customFormat="false" ht="11.25" hidden="false" customHeight="false" outlineLevel="0" collapsed="false"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</row>
    <row r="892" customFormat="false" ht="11.25" hidden="false" customHeight="false" outlineLevel="0" collapsed="false"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</row>
    <row r="893" customFormat="false" ht="11.25" hidden="false" customHeight="false" outlineLevel="0" collapsed="false"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</row>
    <row r="894" customFormat="false" ht="11.25" hidden="false" customHeight="false" outlineLevel="0" collapsed="false"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</row>
    <row r="895" customFormat="false" ht="11.25" hidden="false" customHeight="false" outlineLevel="0" collapsed="false"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</row>
    <row r="896" customFormat="false" ht="11.25" hidden="false" customHeight="false" outlineLevel="0" collapsed="false"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</row>
    <row r="897" customFormat="false" ht="11.25" hidden="false" customHeight="false" outlineLevel="0" collapsed="false"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</row>
    <row r="898" customFormat="false" ht="11.25" hidden="false" customHeight="false" outlineLevel="0" collapsed="false"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</row>
    <row r="899" customFormat="false" ht="11.25" hidden="false" customHeight="false" outlineLevel="0" collapsed="false"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</row>
    <row r="900" customFormat="false" ht="11.25" hidden="false" customHeight="false" outlineLevel="0" collapsed="false"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</row>
    <row r="901" customFormat="false" ht="11.25" hidden="false" customHeight="false" outlineLevel="0" collapsed="false"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</row>
    <row r="902" customFormat="false" ht="11.25" hidden="false" customHeight="false" outlineLevel="0" collapsed="false"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</row>
    <row r="903" customFormat="false" ht="11.25" hidden="false" customHeight="false" outlineLevel="0" collapsed="false"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</row>
    <row r="904" customFormat="false" ht="11.25" hidden="false" customHeight="false" outlineLevel="0" collapsed="false"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</row>
    <row r="905" customFormat="false" ht="11.25" hidden="false" customHeight="false" outlineLevel="0" collapsed="false"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</row>
    <row r="906" customFormat="false" ht="11.25" hidden="false" customHeight="false" outlineLevel="0" collapsed="false"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</row>
    <row r="907" customFormat="false" ht="11.25" hidden="false" customHeight="false" outlineLevel="0" collapsed="false"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</row>
    <row r="908" customFormat="false" ht="11.25" hidden="false" customHeight="false" outlineLevel="0" collapsed="false"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</row>
    <row r="909" customFormat="false" ht="11.25" hidden="false" customHeight="false" outlineLevel="0" collapsed="false"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</row>
    <row r="910" customFormat="false" ht="11.25" hidden="false" customHeight="false" outlineLevel="0" collapsed="false"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</row>
    <row r="911" customFormat="false" ht="11.25" hidden="false" customHeight="false" outlineLevel="0" collapsed="false"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</row>
    <row r="912" customFormat="false" ht="11.25" hidden="false" customHeight="false" outlineLevel="0" collapsed="false"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</row>
    <row r="913" customFormat="false" ht="11.25" hidden="false" customHeight="false" outlineLevel="0" collapsed="false"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</row>
    <row r="914" customFormat="false" ht="11.25" hidden="false" customHeight="false" outlineLevel="0" collapsed="false"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</row>
    <row r="915" customFormat="false" ht="11.25" hidden="false" customHeight="false" outlineLevel="0" collapsed="false"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</row>
    <row r="916" customFormat="false" ht="11.25" hidden="false" customHeight="false" outlineLevel="0" collapsed="false"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</row>
    <row r="917" customFormat="false" ht="11.25" hidden="false" customHeight="false" outlineLevel="0" collapsed="false"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</row>
    <row r="918" customFormat="false" ht="11.25" hidden="false" customHeight="false" outlineLevel="0" collapsed="false"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</row>
    <row r="919" customFormat="false" ht="11.25" hidden="false" customHeight="false" outlineLevel="0" collapsed="false"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</row>
    <row r="920" customFormat="false" ht="11.25" hidden="false" customHeight="false" outlineLevel="0" collapsed="false"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</row>
    <row r="921" customFormat="false" ht="11.25" hidden="false" customHeight="false" outlineLevel="0" collapsed="false"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</row>
    <row r="922" customFormat="false" ht="11.25" hidden="false" customHeight="false" outlineLevel="0" collapsed="false"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</row>
    <row r="923" customFormat="false" ht="11.25" hidden="false" customHeight="false" outlineLevel="0" collapsed="false"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</row>
    <row r="924" customFormat="false" ht="11.25" hidden="false" customHeight="false" outlineLevel="0" collapsed="false"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</row>
    <row r="925" customFormat="false" ht="11.25" hidden="false" customHeight="false" outlineLevel="0" collapsed="false"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</row>
    <row r="926" customFormat="false" ht="11.25" hidden="false" customHeight="false" outlineLevel="0" collapsed="false"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</row>
    <row r="927" customFormat="false" ht="11.25" hidden="false" customHeight="false" outlineLevel="0" collapsed="false"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</row>
    <row r="928" customFormat="false" ht="11.25" hidden="false" customHeight="false" outlineLevel="0" collapsed="false"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</row>
    <row r="929" customFormat="false" ht="11.25" hidden="false" customHeight="false" outlineLevel="0" collapsed="false"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</row>
    <row r="930" customFormat="false" ht="11.25" hidden="false" customHeight="false" outlineLevel="0" collapsed="false"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</row>
    <row r="931" customFormat="false" ht="11.25" hidden="false" customHeight="false" outlineLevel="0" collapsed="false"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</row>
    <row r="932" customFormat="false" ht="11.25" hidden="false" customHeight="false" outlineLevel="0" collapsed="false"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</row>
    <row r="933" customFormat="false" ht="11.25" hidden="false" customHeight="false" outlineLevel="0" collapsed="false"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</row>
    <row r="934" customFormat="false" ht="11.25" hidden="false" customHeight="false" outlineLevel="0" collapsed="false"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</row>
    <row r="935" customFormat="false" ht="11.25" hidden="false" customHeight="false" outlineLevel="0" collapsed="false"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</row>
    <row r="936" customFormat="false" ht="11.25" hidden="false" customHeight="false" outlineLevel="0" collapsed="false"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</row>
    <row r="937" customFormat="false" ht="11.25" hidden="false" customHeight="false" outlineLevel="0" collapsed="false"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</row>
    <row r="938" customFormat="false" ht="11.25" hidden="false" customHeight="false" outlineLevel="0" collapsed="false"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</row>
    <row r="939" customFormat="false" ht="11.25" hidden="false" customHeight="false" outlineLevel="0" collapsed="false"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</row>
    <row r="940" customFormat="false" ht="11.25" hidden="false" customHeight="false" outlineLevel="0" collapsed="false"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</row>
    <row r="941" customFormat="false" ht="11.25" hidden="false" customHeight="false" outlineLevel="0" collapsed="false"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</row>
    <row r="942" customFormat="false" ht="11.25" hidden="false" customHeight="false" outlineLevel="0" collapsed="false"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</row>
    <row r="943" customFormat="false" ht="11.25" hidden="false" customHeight="false" outlineLevel="0" collapsed="false"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</row>
    <row r="944" customFormat="false" ht="11.25" hidden="false" customHeight="false" outlineLevel="0" collapsed="false"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</row>
    <row r="945" customFormat="false" ht="11.25" hidden="false" customHeight="false" outlineLevel="0" collapsed="false"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</row>
    <row r="946" customFormat="false" ht="11.25" hidden="false" customHeight="false" outlineLevel="0" collapsed="false"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</row>
    <row r="947" customFormat="false" ht="11.25" hidden="false" customHeight="false" outlineLevel="0" collapsed="false"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</row>
    <row r="948" customFormat="false" ht="11.25" hidden="false" customHeight="false" outlineLevel="0" collapsed="false"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</row>
    <row r="949" customFormat="false" ht="11.25" hidden="false" customHeight="false" outlineLevel="0" collapsed="false"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</row>
    <row r="950" customFormat="false" ht="11.25" hidden="false" customHeight="false" outlineLevel="0" collapsed="false"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</row>
    <row r="951" customFormat="false" ht="11.25" hidden="false" customHeight="false" outlineLevel="0" collapsed="false"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</row>
    <row r="952" customFormat="false" ht="11.25" hidden="false" customHeight="false" outlineLevel="0" collapsed="false"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</row>
    <row r="953" customFormat="false" ht="11.25" hidden="false" customHeight="false" outlineLevel="0" collapsed="false"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</row>
    <row r="954" customFormat="false" ht="11.25" hidden="false" customHeight="false" outlineLevel="0" collapsed="false"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</row>
    <row r="955" customFormat="false" ht="11.25" hidden="false" customHeight="false" outlineLevel="0" collapsed="false"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</row>
    <row r="956" customFormat="false" ht="11.25" hidden="false" customHeight="false" outlineLevel="0" collapsed="false"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</row>
    <row r="957" customFormat="false" ht="11.25" hidden="false" customHeight="false" outlineLevel="0" collapsed="false"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</row>
    <row r="958" customFormat="false" ht="11.25" hidden="false" customHeight="false" outlineLevel="0" collapsed="false"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</row>
    <row r="959" customFormat="false" ht="11.25" hidden="false" customHeight="false" outlineLevel="0" collapsed="false"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</row>
    <row r="960" customFormat="false" ht="11.25" hidden="false" customHeight="false" outlineLevel="0" collapsed="false"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</row>
    <row r="961" customFormat="false" ht="11.25" hidden="false" customHeight="false" outlineLevel="0" collapsed="false"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</row>
    <row r="962" customFormat="false" ht="11.25" hidden="false" customHeight="false" outlineLevel="0" collapsed="false"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</row>
    <row r="963" customFormat="false" ht="11.25" hidden="false" customHeight="false" outlineLevel="0" collapsed="false"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</row>
    <row r="964" customFormat="false" ht="11.25" hidden="false" customHeight="false" outlineLevel="0" collapsed="false"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</row>
    <row r="965" customFormat="false" ht="11.25" hidden="false" customHeight="false" outlineLevel="0" collapsed="false"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</row>
    <row r="966" customFormat="false" ht="11.25" hidden="false" customHeight="false" outlineLevel="0" collapsed="false"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</row>
    <row r="967" customFormat="false" ht="11.25" hidden="false" customHeight="false" outlineLevel="0" collapsed="false"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</row>
    <row r="968" customFormat="false" ht="11.25" hidden="false" customHeight="false" outlineLevel="0" collapsed="false"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</row>
    <row r="969" customFormat="false" ht="11.25" hidden="false" customHeight="false" outlineLevel="0" collapsed="false"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</row>
    <row r="970" customFormat="false" ht="11.25" hidden="false" customHeight="false" outlineLevel="0" collapsed="false"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</row>
    <row r="971" customFormat="false" ht="11.25" hidden="false" customHeight="false" outlineLevel="0" collapsed="false"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</row>
    <row r="972" customFormat="false" ht="11.25" hidden="false" customHeight="false" outlineLevel="0" collapsed="false"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</row>
    <row r="973" customFormat="false" ht="11.25" hidden="false" customHeight="false" outlineLevel="0" collapsed="false"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</row>
    <row r="974" customFormat="false" ht="11.25" hidden="false" customHeight="false" outlineLevel="0" collapsed="false"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</row>
    <row r="975" customFormat="false" ht="11.25" hidden="false" customHeight="false" outlineLevel="0" collapsed="false"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</row>
    <row r="976" customFormat="false" ht="11.25" hidden="false" customHeight="false" outlineLevel="0" collapsed="false"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</row>
    <row r="977" customFormat="false" ht="11.25" hidden="false" customHeight="false" outlineLevel="0" collapsed="false"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</row>
    <row r="978" customFormat="false" ht="11.25" hidden="false" customHeight="false" outlineLevel="0" collapsed="false"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</row>
    <row r="979" customFormat="false" ht="11.25" hidden="false" customHeight="false" outlineLevel="0" collapsed="false"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</row>
    <row r="980" customFormat="false" ht="11.25" hidden="false" customHeight="false" outlineLevel="0" collapsed="false"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</row>
    <row r="981" customFormat="false" ht="11.25" hidden="false" customHeight="false" outlineLevel="0" collapsed="false"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</row>
    <row r="982" customFormat="false" ht="11.25" hidden="false" customHeight="false" outlineLevel="0" collapsed="false"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</row>
    <row r="983" customFormat="false" ht="11.25" hidden="false" customHeight="false" outlineLevel="0" collapsed="false"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</row>
    <row r="984" customFormat="false" ht="11.25" hidden="false" customHeight="false" outlineLevel="0" collapsed="false"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</row>
    <row r="985" customFormat="false" ht="11.25" hidden="false" customHeight="false" outlineLevel="0" collapsed="false"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</row>
    <row r="986" customFormat="false" ht="11.25" hidden="false" customHeight="false" outlineLevel="0" collapsed="false"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</row>
    <row r="987" customFormat="false" ht="11.25" hidden="false" customHeight="false" outlineLevel="0" collapsed="false"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</row>
    <row r="988" customFormat="false" ht="11.25" hidden="false" customHeight="false" outlineLevel="0" collapsed="false"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</row>
    <row r="989" customFormat="false" ht="11.25" hidden="false" customHeight="false" outlineLevel="0" collapsed="false"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</row>
    <row r="990" customFormat="false" ht="11.25" hidden="false" customHeight="false" outlineLevel="0" collapsed="false"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</row>
    <row r="991" customFormat="false" ht="11.25" hidden="false" customHeight="false" outlineLevel="0" collapsed="false"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</row>
    <row r="992" customFormat="false" ht="11.25" hidden="false" customHeight="false" outlineLevel="0" collapsed="false"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</row>
    <row r="993" customFormat="false" ht="11.25" hidden="false" customHeight="false" outlineLevel="0" collapsed="false"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</row>
    <row r="994" customFormat="false" ht="11.25" hidden="false" customHeight="false" outlineLevel="0" collapsed="false"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</row>
    <row r="995" customFormat="false" ht="11.25" hidden="false" customHeight="false" outlineLevel="0" collapsed="false"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</row>
    <row r="996" customFormat="false" ht="11.25" hidden="false" customHeight="false" outlineLevel="0" collapsed="false"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</row>
    <row r="997" customFormat="false" ht="11.25" hidden="false" customHeight="false" outlineLevel="0" collapsed="false"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</row>
    <row r="998" customFormat="false" ht="11.25" hidden="false" customHeight="false" outlineLevel="0" collapsed="false"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</row>
    <row r="999" customFormat="false" ht="11.25" hidden="false" customHeight="false" outlineLevel="0" collapsed="false"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</row>
    <row r="1000" customFormat="false" ht="11.25" hidden="false" customHeight="false" outlineLevel="0" collapsed="false"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</row>
    <row r="1001" customFormat="false" ht="11.25" hidden="false" customHeight="false" outlineLevel="0" collapsed="false"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</row>
    <row r="1002" customFormat="false" ht="11.25" hidden="false" customHeight="false" outlineLevel="0" collapsed="false"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</row>
    <row r="1003" customFormat="false" ht="11.25" hidden="false" customHeight="false" outlineLevel="0" collapsed="false"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</row>
    <row r="1004" customFormat="false" ht="11.25" hidden="false" customHeight="false" outlineLevel="0" collapsed="false"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</row>
    <row r="1005" customFormat="false" ht="11.25" hidden="false" customHeight="false" outlineLevel="0" collapsed="false"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</row>
    <row r="1006" customFormat="false" ht="11.25" hidden="false" customHeight="false" outlineLevel="0" collapsed="false"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</row>
    <row r="1007" customFormat="false" ht="11.25" hidden="false" customHeight="false" outlineLevel="0" collapsed="false"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</row>
    <row r="1008" customFormat="false" ht="11.25" hidden="false" customHeight="false" outlineLevel="0" collapsed="false"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</row>
    <row r="1009" customFormat="false" ht="11.25" hidden="false" customHeight="false" outlineLevel="0" collapsed="false"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</row>
    <row r="1010" customFormat="false" ht="11.25" hidden="false" customHeight="false" outlineLevel="0" collapsed="false"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</row>
    <row r="1011" customFormat="false" ht="11.25" hidden="false" customHeight="false" outlineLevel="0" collapsed="false"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</row>
    <row r="1012" customFormat="false" ht="11.25" hidden="false" customHeight="false" outlineLevel="0" collapsed="false"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</row>
    <row r="1013" customFormat="false" ht="11.25" hidden="false" customHeight="false" outlineLevel="0" collapsed="false"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</row>
    <row r="1014" customFormat="false" ht="11.25" hidden="false" customHeight="false" outlineLevel="0" collapsed="false"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</row>
    <row r="1015" customFormat="false" ht="11.25" hidden="false" customHeight="false" outlineLevel="0" collapsed="false"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</row>
    <row r="1016" customFormat="false" ht="11.25" hidden="false" customHeight="false" outlineLevel="0" collapsed="false"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</row>
    <row r="1017" customFormat="false" ht="11.25" hidden="false" customHeight="false" outlineLevel="0" collapsed="false"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</row>
    <row r="1018" customFormat="false" ht="11.25" hidden="false" customHeight="false" outlineLevel="0" collapsed="false"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</row>
    <row r="1019" customFormat="false" ht="11.25" hidden="false" customHeight="false" outlineLevel="0" collapsed="false"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</row>
    <row r="1020" customFormat="false" ht="11.25" hidden="false" customHeight="false" outlineLevel="0" collapsed="false"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</row>
    <row r="1021" customFormat="false" ht="11.25" hidden="false" customHeight="false" outlineLevel="0" collapsed="false"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</row>
    <row r="1022" customFormat="false" ht="11.25" hidden="false" customHeight="false" outlineLevel="0" collapsed="false"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</row>
    <row r="1023" customFormat="false" ht="11.25" hidden="false" customHeight="false" outlineLevel="0" collapsed="false"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</row>
    <row r="1024" customFormat="false" ht="11.25" hidden="false" customHeight="false" outlineLevel="0" collapsed="false"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</row>
    <row r="1025" customFormat="false" ht="11.25" hidden="false" customHeight="false" outlineLevel="0" collapsed="false"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</row>
    <row r="1026" customFormat="false" ht="11.25" hidden="false" customHeight="false" outlineLevel="0" collapsed="false"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</row>
    <row r="1027" customFormat="false" ht="11.25" hidden="false" customHeight="false" outlineLevel="0" collapsed="false"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</row>
    <row r="1028" customFormat="false" ht="11.25" hidden="false" customHeight="false" outlineLevel="0" collapsed="false"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</row>
    <row r="1029" customFormat="false" ht="11.25" hidden="false" customHeight="false" outlineLevel="0" collapsed="false"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</row>
    <row r="1030" customFormat="false" ht="11.25" hidden="false" customHeight="false" outlineLevel="0" collapsed="false"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</row>
    <row r="1031" customFormat="false" ht="11.25" hidden="false" customHeight="false" outlineLevel="0" collapsed="false"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</row>
    <row r="1032" customFormat="false" ht="11.25" hidden="false" customHeight="false" outlineLevel="0" collapsed="false"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</row>
    <row r="1033" customFormat="false" ht="11.25" hidden="false" customHeight="false" outlineLevel="0" collapsed="false"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</row>
    <row r="1034" customFormat="false" ht="11.25" hidden="false" customHeight="false" outlineLevel="0" collapsed="false"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</row>
    <row r="1035" customFormat="false" ht="11.25" hidden="false" customHeight="false" outlineLevel="0" collapsed="false"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</row>
    <row r="1036" customFormat="false" ht="11.25" hidden="false" customHeight="false" outlineLevel="0" collapsed="false"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</row>
    <row r="1037" customFormat="false" ht="11.25" hidden="false" customHeight="false" outlineLevel="0" collapsed="false"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</row>
  </sheetData>
  <printOptions headings="false" gridLines="true" gridLinesSet="true" horizontalCentered="false" verticalCentered="false"/>
  <pageMargins left="0.75" right="0.75" top="1.25" bottom="1.25" header="0.5" footer="0.7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6 504 Loan Approvals by CDC for FY2012
&amp;10Comparing totals for FY11 with FY12 through 09-30
Sorted nationally and regionally by # of loans&amp;R&amp;"Times New Roman,Bold Italic"Through 09-30-12
SBA data compiled by DCF LLC</oddHeader>
    <oddFooter>&amp;C&amp;"Times New Roman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323" activeCellId="0" sqref="F32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2" width="6.41"/>
    <col collapsed="false" customWidth="true" hidden="false" outlineLevel="0" max="4" min="4" style="3" width="28.85"/>
    <col collapsed="false" customWidth="true" hidden="false" outlineLevel="0" max="5" min="5" style="3" width="10.99"/>
    <col collapsed="false" customWidth="true" hidden="false" outlineLevel="0" max="6" min="6" style="3" width="13.85"/>
    <col collapsed="false" customWidth="true" hidden="false" outlineLevel="0" max="7" min="7" style="4" width="10.99"/>
    <col collapsed="false" customWidth="true" hidden="false" outlineLevel="0" max="8" min="8" style="5" width="13.7"/>
    <col collapsed="false" customWidth="true" hidden="false" outlineLevel="0" max="9" min="9" style="2" width="12.56"/>
    <col collapsed="false" customWidth="true" hidden="false" outlineLevel="0" max="10" min="10" style="3" width="11.42"/>
    <col collapsed="false" customWidth="true" hidden="false" outlineLevel="0" max="11" min="11" style="3" width="6.99"/>
    <col collapsed="false" customWidth="true" hidden="false" outlineLevel="0" max="12" min="12" style="3" width="11.56"/>
    <col collapsed="false" customWidth="false" hidden="false" outlineLevel="0" max="13" min="13" style="3" width="9.14"/>
    <col collapsed="false" customWidth="true" hidden="false" outlineLevel="0" max="14" min="14" style="3" width="12.28"/>
    <col collapsed="false" customWidth="false" hidden="false" outlineLevel="0" max="257" min="15" style="3" width="9.14"/>
  </cols>
  <sheetData>
    <row r="1" customFormat="false" ht="11.25" hidden="false" customHeight="false" outlineLevel="0" collapsed="false">
      <c r="A1" s="6"/>
      <c r="B1" s="6"/>
      <c r="C1" s="7"/>
      <c r="D1" s="8"/>
      <c r="E1" s="9" t="s">
        <v>0</v>
      </c>
      <c r="F1" s="10" t="s">
        <v>0</v>
      </c>
      <c r="G1" s="9" t="s">
        <v>1</v>
      </c>
      <c r="H1" s="10" t="s">
        <v>1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1.25" hidden="false" customHeight="false" outlineLevel="0" collapsed="false">
      <c r="A2" s="11"/>
      <c r="B2" s="11"/>
      <c r="C2" s="11"/>
      <c r="D2" s="12"/>
      <c r="E2" s="13" t="s">
        <v>2</v>
      </c>
      <c r="F2" s="13" t="s">
        <v>2</v>
      </c>
      <c r="G2" s="13" t="s">
        <v>3</v>
      </c>
      <c r="H2" s="13" t="s">
        <v>3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2" hidden="false" customHeight="false" outlineLevel="0" collapsed="false">
      <c r="A3" s="14" t="s">
        <v>4</v>
      </c>
      <c r="B3" s="14" t="s">
        <v>5</v>
      </c>
      <c r="C3" s="14" t="s">
        <v>6</v>
      </c>
      <c r="D3" s="15" t="s">
        <v>7</v>
      </c>
      <c r="E3" s="14" t="s">
        <v>8</v>
      </c>
      <c r="F3" s="14" t="s">
        <v>9</v>
      </c>
      <c r="G3" s="14" t="s">
        <v>8</v>
      </c>
      <c r="H3" s="14" t="s">
        <v>9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2" hidden="false" customHeight="false" outlineLevel="0" collapsed="false">
      <c r="A4" s="29" t="s">
        <v>566</v>
      </c>
      <c r="B4" s="29"/>
      <c r="C4" s="29"/>
      <c r="D4" s="29"/>
      <c r="E4" s="29"/>
      <c r="F4" s="29"/>
      <c r="G4" s="29"/>
      <c r="H4" s="29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11.25" hidden="false" customHeight="false" outlineLevel="0" collapsed="false">
      <c r="A5" s="16" t="n">
        <v>5</v>
      </c>
      <c r="B5" s="16" t="n">
        <v>1</v>
      </c>
      <c r="C5" s="16" t="s">
        <v>20</v>
      </c>
      <c r="D5" s="17" t="s">
        <v>21</v>
      </c>
      <c r="E5" s="18" t="n">
        <v>256</v>
      </c>
      <c r="F5" s="19" t="n">
        <v>122691000</v>
      </c>
      <c r="G5" s="18" t="n">
        <v>276</v>
      </c>
      <c r="H5" s="19" t="n">
        <v>152680000</v>
      </c>
      <c r="I5" s="16"/>
      <c r="J5" s="16"/>
      <c r="K5" s="16"/>
      <c r="L5" s="17"/>
      <c r="M5" s="18"/>
      <c r="N5" s="19"/>
      <c r="O5" s="18"/>
      <c r="P5" s="19"/>
      <c r="Q5" s="16"/>
      <c r="R5" s="16"/>
      <c r="S5" s="16"/>
      <c r="T5" s="17"/>
      <c r="U5" s="18"/>
      <c r="V5" s="19"/>
      <c r="W5" s="18"/>
      <c r="X5" s="19"/>
      <c r="Y5" s="16"/>
      <c r="Z5" s="16"/>
      <c r="AA5" s="16"/>
      <c r="AB5" s="17"/>
      <c r="AC5" s="18"/>
      <c r="AD5" s="19"/>
      <c r="AE5" s="18"/>
      <c r="AF5" s="19"/>
      <c r="AG5" s="16"/>
      <c r="AH5" s="16"/>
      <c r="AI5" s="16"/>
      <c r="AJ5" s="17"/>
      <c r="AK5" s="18"/>
      <c r="AL5" s="19"/>
      <c r="AM5" s="18"/>
      <c r="AN5" s="19"/>
      <c r="AO5" s="16"/>
      <c r="AP5" s="16"/>
      <c r="AQ5" s="16"/>
      <c r="AR5" s="17"/>
      <c r="AS5" s="18"/>
      <c r="AT5" s="19"/>
      <c r="AU5" s="18"/>
      <c r="AV5" s="19"/>
      <c r="AW5" s="16"/>
      <c r="AX5" s="16"/>
      <c r="AY5" s="16"/>
      <c r="AZ5" s="17"/>
      <c r="BA5" s="18"/>
      <c r="BB5" s="19"/>
      <c r="BC5" s="18"/>
      <c r="BD5" s="19"/>
      <c r="BE5" s="16"/>
      <c r="BF5" s="16"/>
      <c r="BG5" s="16"/>
      <c r="BH5" s="17"/>
      <c r="BI5" s="18"/>
      <c r="BJ5" s="19"/>
      <c r="BK5" s="18"/>
      <c r="BL5" s="19"/>
      <c r="BM5" s="16"/>
      <c r="BN5" s="16"/>
      <c r="BO5" s="16"/>
      <c r="BP5" s="17"/>
      <c r="BQ5" s="18"/>
      <c r="BR5" s="19"/>
      <c r="BS5" s="18"/>
      <c r="BT5" s="19"/>
      <c r="BU5" s="16"/>
      <c r="BV5" s="16"/>
      <c r="BW5" s="16"/>
      <c r="BX5" s="17"/>
      <c r="BY5" s="18"/>
      <c r="BZ5" s="19"/>
      <c r="CA5" s="18"/>
      <c r="CB5" s="19"/>
      <c r="CC5" s="16"/>
      <c r="CD5" s="16"/>
      <c r="CE5" s="16"/>
      <c r="CF5" s="17"/>
      <c r="CG5" s="18"/>
      <c r="CH5" s="19"/>
      <c r="CI5" s="18"/>
      <c r="CJ5" s="19"/>
      <c r="CK5" s="16"/>
      <c r="CL5" s="16"/>
      <c r="CM5" s="16"/>
      <c r="CN5" s="17"/>
      <c r="CO5" s="18"/>
      <c r="CP5" s="19"/>
      <c r="CQ5" s="18"/>
      <c r="CR5" s="19"/>
      <c r="CS5" s="16"/>
      <c r="CT5" s="16"/>
      <c r="CU5" s="16"/>
      <c r="CV5" s="17"/>
      <c r="CW5" s="18"/>
      <c r="CX5" s="19"/>
      <c r="CY5" s="18"/>
      <c r="CZ5" s="19"/>
      <c r="DA5" s="16"/>
      <c r="DB5" s="16"/>
      <c r="DC5" s="16"/>
      <c r="DD5" s="17"/>
      <c r="DE5" s="18"/>
      <c r="DF5" s="19"/>
      <c r="DG5" s="18"/>
      <c r="DH5" s="19"/>
      <c r="DI5" s="16"/>
      <c r="DJ5" s="16"/>
      <c r="DK5" s="16"/>
      <c r="DL5" s="17"/>
      <c r="DM5" s="18"/>
      <c r="DN5" s="19"/>
      <c r="DO5" s="18"/>
      <c r="DP5" s="19"/>
      <c r="DQ5" s="16"/>
      <c r="DR5" s="16"/>
      <c r="DS5" s="16"/>
      <c r="DT5" s="17"/>
      <c r="DU5" s="18"/>
      <c r="DV5" s="19"/>
      <c r="DW5" s="18"/>
      <c r="DX5" s="19"/>
      <c r="DY5" s="16"/>
      <c r="DZ5" s="16"/>
      <c r="EA5" s="16"/>
      <c r="EB5" s="17"/>
      <c r="EC5" s="18"/>
      <c r="ED5" s="19"/>
      <c r="EE5" s="18"/>
      <c r="EF5" s="19"/>
      <c r="EG5" s="16"/>
      <c r="EH5" s="16"/>
      <c r="EI5" s="16"/>
      <c r="EJ5" s="17"/>
      <c r="EK5" s="18"/>
      <c r="EL5" s="19"/>
      <c r="EM5" s="18"/>
      <c r="EN5" s="19"/>
      <c r="EO5" s="16"/>
      <c r="EP5" s="16"/>
      <c r="EQ5" s="16"/>
      <c r="ER5" s="17"/>
      <c r="ES5" s="18"/>
      <c r="ET5" s="19"/>
      <c r="EU5" s="18"/>
      <c r="EV5" s="19"/>
      <c r="EW5" s="16"/>
      <c r="EX5" s="16"/>
      <c r="EY5" s="16" t="s">
        <v>12</v>
      </c>
      <c r="EZ5" s="17" t="s">
        <v>13</v>
      </c>
      <c r="FA5" s="18" t="n">
        <v>14</v>
      </c>
      <c r="FB5" s="19" t="n">
        <v>11560000</v>
      </c>
      <c r="FC5" s="18" t="n">
        <v>14</v>
      </c>
      <c r="FD5" s="19" t="n">
        <v>6676000</v>
      </c>
      <c r="FE5" s="16"/>
      <c r="FF5" s="16"/>
      <c r="FG5" s="16" t="s">
        <v>12</v>
      </c>
      <c r="FH5" s="17" t="s">
        <v>13</v>
      </c>
      <c r="FI5" s="18" t="n">
        <v>14</v>
      </c>
      <c r="FJ5" s="19" t="n">
        <v>11560000</v>
      </c>
      <c r="FK5" s="18" t="n">
        <v>14</v>
      </c>
      <c r="FL5" s="19" t="n">
        <v>6676000</v>
      </c>
      <c r="FM5" s="16"/>
      <c r="FN5" s="16"/>
      <c r="FO5" s="16" t="s">
        <v>12</v>
      </c>
      <c r="FP5" s="17" t="s">
        <v>13</v>
      </c>
      <c r="FQ5" s="18" t="n">
        <v>14</v>
      </c>
      <c r="FR5" s="19" t="n">
        <v>11560000</v>
      </c>
      <c r="FS5" s="18" t="n">
        <v>14</v>
      </c>
      <c r="FT5" s="19" t="n">
        <v>6676000</v>
      </c>
      <c r="FU5" s="16"/>
      <c r="FV5" s="16"/>
      <c r="FW5" s="16" t="s">
        <v>12</v>
      </c>
      <c r="FX5" s="17" t="s">
        <v>13</v>
      </c>
      <c r="FY5" s="18" t="n">
        <v>14</v>
      </c>
      <c r="FZ5" s="19" t="n">
        <v>11560000</v>
      </c>
      <c r="GA5" s="18" t="n">
        <v>14</v>
      </c>
      <c r="GB5" s="19" t="n">
        <v>6676000</v>
      </c>
      <c r="GC5" s="16"/>
      <c r="GD5" s="16"/>
      <c r="GE5" s="16" t="s">
        <v>12</v>
      </c>
      <c r="GF5" s="17" t="s">
        <v>13</v>
      </c>
      <c r="GG5" s="18" t="n">
        <v>14</v>
      </c>
      <c r="GH5" s="19" t="n">
        <v>11560000</v>
      </c>
      <c r="GI5" s="18" t="n">
        <v>14</v>
      </c>
      <c r="GJ5" s="19" t="n">
        <v>6676000</v>
      </c>
      <c r="GK5" s="16"/>
      <c r="GL5" s="16"/>
      <c r="GM5" s="16" t="s">
        <v>12</v>
      </c>
      <c r="GN5" s="17" t="s">
        <v>13</v>
      </c>
      <c r="GO5" s="18" t="n">
        <v>14</v>
      </c>
      <c r="GP5" s="19" t="n">
        <v>11560000</v>
      </c>
      <c r="GQ5" s="18" t="n">
        <v>14</v>
      </c>
      <c r="GR5" s="19" t="n">
        <v>6676000</v>
      </c>
      <c r="GS5" s="16"/>
      <c r="GT5" s="16"/>
      <c r="GU5" s="16" t="s">
        <v>12</v>
      </c>
      <c r="GV5" s="17" t="s">
        <v>13</v>
      </c>
      <c r="GW5" s="18" t="n">
        <v>14</v>
      </c>
      <c r="GX5" s="19" t="n">
        <v>11560000</v>
      </c>
      <c r="GY5" s="18" t="n">
        <v>14</v>
      </c>
      <c r="GZ5" s="19" t="n">
        <v>6676000</v>
      </c>
      <c r="HA5" s="16"/>
      <c r="HB5" s="16"/>
      <c r="HC5" s="16" t="s">
        <v>12</v>
      </c>
      <c r="HD5" s="17" t="s">
        <v>13</v>
      </c>
      <c r="HE5" s="18" t="n">
        <v>14</v>
      </c>
      <c r="HF5" s="19" t="n">
        <v>11560000</v>
      </c>
      <c r="HG5" s="18" t="n">
        <v>14</v>
      </c>
      <c r="HH5" s="19" t="n">
        <v>6676000</v>
      </c>
      <c r="HI5" s="16"/>
      <c r="HJ5" s="16"/>
      <c r="HK5" s="16" t="s">
        <v>12</v>
      </c>
      <c r="HL5" s="17" t="s">
        <v>13</v>
      </c>
      <c r="HM5" s="18" t="n">
        <v>14</v>
      </c>
      <c r="HN5" s="19" t="n">
        <v>11560000</v>
      </c>
      <c r="HO5" s="18" t="n">
        <v>14</v>
      </c>
      <c r="HP5" s="19" t="n">
        <v>6676000</v>
      </c>
      <c r="HQ5" s="16"/>
      <c r="HR5" s="16"/>
      <c r="HS5" s="16" t="s">
        <v>12</v>
      </c>
      <c r="HT5" s="17" t="s">
        <v>13</v>
      </c>
      <c r="HU5" s="18" t="n">
        <v>14</v>
      </c>
      <c r="HV5" s="19" t="n">
        <v>11560000</v>
      </c>
      <c r="HW5" s="18" t="n">
        <v>14</v>
      </c>
      <c r="HX5" s="19" t="n">
        <v>6676000</v>
      </c>
      <c r="HY5" s="16"/>
      <c r="HZ5" s="16"/>
      <c r="IA5" s="16" t="s">
        <v>12</v>
      </c>
      <c r="IB5" s="17" t="s">
        <v>13</v>
      </c>
      <c r="IC5" s="18" t="n">
        <v>14</v>
      </c>
      <c r="ID5" s="19" t="n">
        <v>11560000</v>
      </c>
      <c r="IE5" s="18" t="n">
        <v>14</v>
      </c>
      <c r="IF5" s="19" t="n">
        <v>6676000</v>
      </c>
      <c r="IG5" s="16"/>
      <c r="IH5" s="16"/>
      <c r="II5" s="16" t="s">
        <v>12</v>
      </c>
      <c r="IJ5" s="17" t="s">
        <v>13</v>
      </c>
      <c r="IK5" s="18" t="n">
        <v>14</v>
      </c>
      <c r="IL5" s="19" t="n">
        <v>11560000</v>
      </c>
      <c r="IM5" s="18" t="n">
        <v>14</v>
      </c>
      <c r="IN5" s="19" t="n">
        <v>6676000</v>
      </c>
      <c r="IO5" s="16"/>
      <c r="IP5" s="16"/>
      <c r="IQ5" s="16" t="s">
        <v>12</v>
      </c>
      <c r="IR5" s="17" t="s">
        <v>13</v>
      </c>
      <c r="IS5" s="18" t="n">
        <v>14</v>
      </c>
      <c r="IT5" s="19" t="n">
        <v>11560000</v>
      </c>
      <c r="IU5" s="18" t="n">
        <v>14</v>
      </c>
      <c r="IV5" s="19" t="n">
        <v>6676000</v>
      </c>
    </row>
    <row r="6" customFormat="false" ht="12.75" hidden="false" customHeight="false" outlineLevel="0" collapsed="false">
      <c r="A6" s="16" t="n">
        <v>19</v>
      </c>
      <c r="B6" s="16" t="n">
        <v>2</v>
      </c>
      <c r="C6" s="16" t="s">
        <v>48</v>
      </c>
      <c r="D6" s="17" t="s">
        <v>49</v>
      </c>
      <c r="E6" s="18" t="n">
        <v>85</v>
      </c>
      <c r="F6" s="19" t="n">
        <v>42570000</v>
      </c>
      <c r="G6" s="18" t="n">
        <v>115</v>
      </c>
      <c r="H6" s="19" t="n">
        <v>74012000</v>
      </c>
      <c r="K6" s="0"/>
      <c r="L6" s="0"/>
      <c r="M6" s="0"/>
      <c r="N6" s="0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2.75" hidden="false" customHeight="false" outlineLevel="0" collapsed="false">
      <c r="A7" s="16" t="n">
        <v>31</v>
      </c>
      <c r="B7" s="16" t="n">
        <v>3</v>
      </c>
      <c r="C7" s="16" t="s">
        <v>72</v>
      </c>
      <c r="D7" s="17" t="s">
        <v>73</v>
      </c>
      <c r="E7" s="18" t="n">
        <v>64</v>
      </c>
      <c r="F7" s="19" t="n">
        <v>36872000</v>
      </c>
      <c r="G7" s="18" t="n">
        <v>72</v>
      </c>
      <c r="H7" s="19" t="n">
        <v>56306000</v>
      </c>
      <c r="K7" s="0"/>
      <c r="L7" s="0"/>
      <c r="M7" s="0"/>
      <c r="N7" s="0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12.75" hidden="false" customHeight="false" outlineLevel="0" collapsed="false">
      <c r="A8" s="16" t="n">
        <v>47</v>
      </c>
      <c r="B8" s="16" t="n">
        <v>4</v>
      </c>
      <c r="C8" s="16" t="s">
        <v>104</v>
      </c>
      <c r="D8" s="17" t="s">
        <v>105</v>
      </c>
      <c r="E8" s="18" t="n">
        <v>61</v>
      </c>
      <c r="F8" s="19" t="n">
        <v>26986000</v>
      </c>
      <c r="G8" s="18" t="n">
        <v>52</v>
      </c>
      <c r="H8" s="19" t="n">
        <v>21035000</v>
      </c>
      <c r="K8" s="0"/>
      <c r="L8" s="0"/>
      <c r="M8" s="0"/>
      <c r="N8" s="0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12.75" hidden="false" customHeight="false" outlineLevel="0" collapsed="false">
      <c r="A9" s="16" t="n">
        <v>54</v>
      </c>
      <c r="B9" s="16" t="n">
        <v>5</v>
      </c>
      <c r="C9" s="16" t="s">
        <v>118</v>
      </c>
      <c r="D9" s="17" t="s">
        <v>119</v>
      </c>
      <c r="E9" s="18" t="n">
        <v>40</v>
      </c>
      <c r="F9" s="19" t="n">
        <v>14680000</v>
      </c>
      <c r="G9" s="18" t="n">
        <v>46</v>
      </c>
      <c r="H9" s="19" t="n">
        <v>23414000</v>
      </c>
      <c r="K9" s="0"/>
      <c r="L9" s="0"/>
      <c r="M9" s="0"/>
      <c r="N9" s="0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customFormat="false" ht="12.75" hidden="false" customHeight="false" outlineLevel="0" collapsed="false">
      <c r="A10" s="16" t="n">
        <v>79</v>
      </c>
      <c r="B10" s="16" t="n">
        <v>6</v>
      </c>
      <c r="C10" s="16" t="s">
        <v>168</v>
      </c>
      <c r="D10" s="17" t="s">
        <v>169</v>
      </c>
      <c r="E10" s="18" t="n">
        <v>23</v>
      </c>
      <c r="F10" s="19" t="n">
        <v>14285000</v>
      </c>
      <c r="G10" s="18" t="n">
        <v>30</v>
      </c>
      <c r="H10" s="19" t="n">
        <v>14680000</v>
      </c>
      <c r="K10" s="0"/>
      <c r="L10" s="0"/>
      <c r="M10" s="0"/>
      <c r="N10" s="0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customFormat="false" ht="12.75" hidden="false" customHeight="false" outlineLevel="0" collapsed="false">
      <c r="A11" s="16" t="n">
        <v>152</v>
      </c>
      <c r="B11" s="16" t="n">
        <v>7</v>
      </c>
      <c r="C11" s="16" t="s">
        <v>312</v>
      </c>
      <c r="D11" s="17" t="s">
        <v>313</v>
      </c>
      <c r="E11" s="18" t="n">
        <v>8</v>
      </c>
      <c r="F11" s="19" t="n">
        <v>3332000</v>
      </c>
      <c r="G11" s="18" t="n">
        <v>10</v>
      </c>
      <c r="H11" s="19" t="n">
        <v>3590000</v>
      </c>
      <c r="K11" s="0"/>
      <c r="L11" s="0"/>
      <c r="M11" s="0"/>
      <c r="N11" s="0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customFormat="false" ht="12.75" hidden="false" customHeight="false" outlineLevel="0" collapsed="false">
      <c r="A12" s="16" t="n">
        <v>161</v>
      </c>
      <c r="B12" s="16" t="n">
        <v>8</v>
      </c>
      <c r="C12" s="16" t="s">
        <v>330</v>
      </c>
      <c r="D12" s="17" t="s">
        <v>331</v>
      </c>
      <c r="E12" s="18" t="n">
        <v>4</v>
      </c>
      <c r="F12" s="19" t="n">
        <v>6111000</v>
      </c>
      <c r="G12" s="18" t="n">
        <v>8</v>
      </c>
      <c r="H12" s="19" t="n">
        <v>10289000</v>
      </c>
      <c r="K12" s="0"/>
      <c r="L12" s="0"/>
      <c r="M12" s="0"/>
      <c r="N12" s="0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customFormat="false" ht="12.75" hidden="false" customHeight="false" outlineLevel="0" collapsed="false">
      <c r="A13" s="16" t="n">
        <v>174</v>
      </c>
      <c r="B13" s="16" t="n">
        <v>9</v>
      </c>
      <c r="C13" s="16" t="s">
        <v>356</v>
      </c>
      <c r="D13" s="17" t="s">
        <v>357</v>
      </c>
      <c r="E13" s="18" t="n">
        <v>11</v>
      </c>
      <c r="F13" s="19" t="n">
        <v>4785000</v>
      </c>
      <c r="G13" s="18" t="n">
        <v>8</v>
      </c>
      <c r="H13" s="19" t="n">
        <v>2452000</v>
      </c>
      <c r="K13" s="0"/>
      <c r="L13" s="0"/>
      <c r="M13" s="0"/>
      <c r="N13" s="0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12.75" hidden="false" customHeight="false" outlineLevel="0" collapsed="false">
      <c r="A14" s="16" t="n">
        <v>209</v>
      </c>
      <c r="B14" s="16" t="n">
        <v>10</v>
      </c>
      <c r="C14" s="16" t="s">
        <v>426</v>
      </c>
      <c r="D14" s="17" t="s">
        <v>427</v>
      </c>
      <c r="E14" s="18" t="n">
        <v>10</v>
      </c>
      <c r="F14" s="19" t="n">
        <v>4926000</v>
      </c>
      <c r="G14" s="18" t="n">
        <v>4</v>
      </c>
      <c r="H14" s="19" t="n">
        <v>3143000</v>
      </c>
      <c r="K14" s="0"/>
      <c r="L14" s="0"/>
      <c r="M14" s="0"/>
      <c r="N14" s="0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12.75" hidden="false" customHeight="false" outlineLevel="0" collapsed="false">
      <c r="A15" s="16" t="n">
        <v>215</v>
      </c>
      <c r="B15" s="16" t="n">
        <v>11</v>
      </c>
      <c r="C15" s="16" t="s">
        <v>438</v>
      </c>
      <c r="D15" s="17" t="s">
        <v>439</v>
      </c>
      <c r="E15" s="18" t="n">
        <v>2</v>
      </c>
      <c r="F15" s="19" t="n">
        <v>396000</v>
      </c>
      <c r="G15" s="18" t="n">
        <v>4</v>
      </c>
      <c r="H15" s="19" t="n">
        <v>1662000</v>
      </c>
      <c r="K15" s="0"/>
      <c r="L15" s="0"/>
      <c r="M15" s="0"/>
      <c r="N15" s="0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12.75" hidden="false" customHeight="false" outlineLevel="0" collapsed="false">
      <c r="A16" s="16" t="n">
        <v>216</v>
      </c>
      <c r="B16" s="16" t="n">
        <v>12</v>
      </c>
      <c r="C16" s="16" t="s">
        <v>440</v>
      </c>
      <c r="D16" s="17" t="s">
        <v>441</v>
      </c>
      <c r="E16" s="18" t="n">
        <v>6</v>
      </c>
      <c r="F16" s="19" t="n">
        <v>2513000</v>
      </c>
      <c r="G16" s="18" t="n">
        <v>4</v>
      </c>
      <c r="H16" s="19" t="n">
        <v>1435000</v>
      </c>
      <c r="K16" s="0"/>
      <c r="L16" s="0"/>
      <c r="M16" s="0"/>
      <c r="N16" s="0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12.75" hidden="false" customHeight="false" outlineLevel="0" collapsed="false">
      <c r="A17" s="16" t="n">
        <v>227</v>
      </c>
      <c r="B17" s="16" t="n">
        <v>13</v>
      </c>
      <c r="C17" s="16" t="s">
        <v>462</v>
      </c>
      <c r="D17" s="17" t="s">
        <v>463</v>
      </c>
      <c r="E17" s="18" t="n">
        <v>3</v>
      </c>
      <c r="F17" s="19" t="n">
        <v>1096000</v>
      </c>
      <c r="G17" s="18" t="n">
        <v>2</v>
      </c>
      <c r="H17" s="19" t="n">
        <v>3554000</v>
      </c>
      <c r="K17" s="0"/>
      <c r="L17" s="0"/>
      <c r="M17" s="0"/>
      <c r="N17" s="0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customFormat="false" ht="12.75" hidden="false" customHeight="false" outlineLevel="0" collapsed="false">
      <c r="A18" s="16" t="n">
        <v>239</v>
      </c>
      <c r="B18" s="16" t="n">
        <v>14</v>
      </c>
      <c r="C18" s="16" t="s">
        <v>486</v>
      </c>
      <c r="D18" s="17" t="s">
        <v>487</v>
      </c>
      <c r="E18" s="18" t="n">
        <v>8</v>
      </c>
      <c r="F18" s="19" t="n">
        <v>2710000</v>
      </c>
      <c r="G18" s="18" t="n">
        <v>2</v>
      </c>
      <c r="H18" s="19" t="n">
        <v>458000</v>
      </c>
      <c r="K18" s="0"/>
      <c r="L18" s="0"/>
      <c r="M18" s="0"/>
      <c r="N18" s="0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customFormat="false" ht="12.75" hidden="false" customHeight="false" outlineLevel="0" collapsed="false">
      <c r="A19" s="16" t="n">
        <v>249</v>
      </c>
      <c r="B19" s="16" t="n">
        <v>15</v>
      </c>
      <c r="C19" s="16" t="s">
        <v>506</v>
      </c>
      <c r="D19" s="17" t="s">
        <v>507</v>
      </c>
      <c r="E19" s="18" t="n">
        <v>1</v>
      </c>
      <c r="F19" s="19" t="n">
        <v>831000</v>
      </c>
      <c r="G19" s="18" t="n">
        <v>1</v>
      </c>
      <c r="H19" s="19" t="n">
        <v>311000</v>
      </c>
      <c r="I19" s="2" t="s">
        <v>567</v>
      </c>
      <c r="J19" s="3" t="s">
        <v>567</v>
      </c>
      <c r="K19" s="0"/>
      <c r="L19" s="0"/>
      <c r="M19" s="0"/>
      <c r="N19" s="0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customFormat="false" ht="13.5" hidden="false" customHeight="false" outlineLevel="0" collapsed="false">
      <c r="A20" s="18" t="n">
        <v>0</v>
      </c>
      <c r="B20" s="18" t="n">
        <v>0</v>
      </c>
      <c r="C20" s="16" t="s">
        <v>520</v>
      </c>
      <c r="D20" s="17" t="s">
        <v>521</v>
      </c>
      <c r="E20" s="18" t="n">
        <v>3</v>
      </c>
      <c r="F20" s="19" t="n">
        <v>1268000</v>
      </c>
      <c r="G20" s="18" t="n">
        <v>0</v>
      </c>
      <c r="H20" s="18" t="n">
        <v>0</v>
      </c>
      <c r="I20" s="2" t="s">
        <v>568</v>
      </c>
      <c r="J20" s="3" t="s">
        <v>569</v>
      </c>
      <c r="K20" s="0"/>
      <c r="L20" s="0"/>
      <c r="M20" s="0"/>
      <c r="N20" s="20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3.5" hidden="false" customHeight="false" outlineLevel="0" collapsed="false">
      <c r="A21" s="43" t="s">
        <v>570</v>
      </c>
      <c r="B21" s="43"/>
      <c r="C21" s="43"/>
      <c r="D21" s="43"/>
      <c r="E21" s="33" t="n">
        <f aca="false">SUM(E5:E20)</f>
        <v>585</v>
      </c>
      <c r="F21" s="44" t="n">
        <f aca="false">SUM(F5:F20)</f>
        <v>286052000</v>
      </c>
      <c r="G21" s="33" t="n">
        <f aca="false">SUM(G5:G20)</f>
        <v>634</v>
      </c>
      <c r="H21" s="44" t="n">
        <f aca="false">SUM(H5:H20)</f>
        <v>369021000</v>
      </c>
      <c r="I21" s="45" t="n">
        <f aca="false">(G21-E21)/E21</f>
        <v>0.0837606837606838</v>
      </c>
      <c r="J21" s="46" t="n">
        <f aca="false">(H21-F21)/F21</f>
        <v>0.290048662480948</v>
      </c>
      <c r="K21" s="0"/>
      <c r="L21" s="0"/>
      <c r="M21" s="0"/>
      <c r="N21" s="20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13.5" hidden="false" customHeight="false" outlineLevel="0" collapsed="false">
      <c r="A22" s="47" t="s">
        <v>571</v>
      </c>
      <c r="B22" s="47"/>
      <c r="C22" s="47"/>
      <c r="D22" s="47"/>
      <c r="E22" s="47"/>
      <c r="F22" s="47"/>
      <c r="G22" s="47"/>
      <c r="H22" s="47"/>
      <c r="K22" s="0"/>
      <c r="L22" s="0"/>
      <c r="M22" s="0"/>
      <c r="N22" s="20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1.25" hidden="false" customHeight="false" outlineLevel="0" collapsed="false">
      <c r="A23" s="16" t="n">
        <v>6</v>
      </c>
      <c r="B23" s="16" t="n">
        <v>1</v>
      </c>
      <c r="C23" s="16" t="s">
        <v>22</v>
      </c>
      <c r="D23" s="17" t="s">
        <v>23</v>
      </c>
      <c r="E23" s="18" t="n">
        <v>251</v>
      </c>
      <c r="F23" s="19" t="n">
        <v>193679000</v>
      </c>
      <c r="G23" s="18" t="n">
        <v>272</v>
      </c>
      <c r="H23" s="19" t="n">
        <v>235909000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customFormat="false" ht="12.75" hidden="false" customHeight="false" outlineLevel="0" collapsed="false">
      <c r="A24" s="16" t="n">
        <v>28</v>
      </c>
      <c r="B24" s="16" t="n">
        <v>2</v>
      </c>
      <c r="C24" s="16" t="s">
        <v>66</v>
      </c>
      <c r="D24" s="17" t="s">
        <v>67</v>
      </c>
      <c r="E24" s="18" t="n">
        <v>77</v>
      </c>
      <c r="F24" s="19" t="n">
        <v>66563000</v>
      </c>
      <c r="G24" s="18" t="n">
        <v>74</v>
      </c>
      <c r="H24" s="19" t="n">
        <v>82653000</v>
      </c>
      <c r="K24" s="0"/>
      <c r="L24" s="0"/>
      <c r="M24" s="0"/>
      <c r="N24" s="0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12.75" hidden="false" customHeight="false" outlineLevel="0" collapsed="false">
      <c r="A25" s="16" t="n">
        <v>43</v>
      </c>
      <c r="B25" s="16" t="n">
        <v>3</v>
      </c>
      <c r="C25" s="16" t="s">
        <v>96</v>
      </c>
      <c r="D25" s="17" t="s">
        <v>97</v>
      </c>
      <c r="E25" s="18" t="n">
        <v>42</v>
      </c>
      <c r="F25" s="19" t="n">
        <v>40214000</v>
      </c>
      <c r="G25" s="18" t="n">
        <v>56</v>
      </c>
      <c r="H25" s="19" t="n">
        <v>47320000</v>
      </c>
      <c r="K25" s="0"/>
      <c r="L25" s="0"/>
      <c r="M25" s="0"/>
      <c r="N25" s="0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12.75" hidden="false" customHeight="false" outlineLevel="0" collapsed="false">
      <c r="A26" s="16" t="n">
        <v>68</v>
      </c>
      <c r="B26" s="16" t="n">
        <v>4</v>
      </c>
      <c r="C26" s="16" t="s">
        <v>146</v>
      </c>
      <c r="D26" s="17" t="s">
        <v>147</v>
      </c>
      <c r="E26" s="18" t="n">
        <v>41</v>
      </c>
      <c r="F26" s="19" t="n">
        <v>16877000</v>
      </c>
      <c r="G26" s="18" t="n">
        <v>36</v>
      </c>
      <c r="H26" s="19" t="n">
        <v>8941000</v>
      </c>
      <c r="K26" s="0"/>
      <c r="L26" s="0"/>
      <c r="M26" s="0"/>
      <c r="N26" s="0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2.75" hidden="false" customHeight="false" outlineLevel="0" collapsed="false">
      <c r="A27" s="16" t="n">
        <v>106</v>
      </c>
      <c r="B27" s="16" t="n">
        <v>5</v>
      </c>
      <c r="C27" s="16" t="s">
        <v>222</v>
      </c>
      <c r="D27" s="17" t="s">
        <v>223</v>
      </c>
      <c r="E27" s="18" t="n">
        <v>18</v>
      </c>
      <c r="F27" s="19" t="n">
        <v>7458000</v>
      </c>
      <c r="G27" s="18" t="n">
        <v>20</v>
      </c>
      <c r="H27" s="19" t="n">
        <v>6883000</v>
      </c>
      <c r="K27" s="0"/>
      <c r="L27" s="0"/>
      <c r="M27" s="0"/>
      <c r="N27" s="20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customFormat="false" ht="12.75" hidden="false" customHeight="false" outlineLevel="0" collapsed="false">
      <c r="A28" s="16" t="n">
        <v>122</v>
      </c>
      <c r="B28" s="16" t="n">
        <v>6</v>
      </c>
      <c r="C28" s="16" t="s">
        <v>254</v>
      </c>
      <c r="D28" s="17" t="s">
        <v>255</v>
      </c>
      <c r="E28" s="18" t="n">
        <v>12</v>
      </c>
      <c r="F28" s="19" t="n">
        <v>13096000</v>
      </c>
      <c r="G28" s="18" t="n">
        <v>16</v>
      </c>
      <c r="H28" s="19" t="n">
        <v>17996000</v>
      </c>
      <c r="K28" s="0"/>
      <c r="L28" s="0"/>
      <c r="M28" s="0"/>
      <c r="N28" s="0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customFormat="false" ht="12.75" hidden="false" customHeight="false" outlineLevel="0" collapsed="false">
      <c r="A29" s="16" t="n">
        <v>153</v>
      </c>
      <c r="B29" s="16" t="n">
        <v>7</v>
      </c>
      <c r="C29" s="16" t="s">
        <v>314</v>
      </c>
      <c r="D29" s="17" t="s">
        <v>315</v>
      </c>
      <c r="E29" s="18" t="n">
        <v>13</v>
      </c>
      <c r="F29" s="19" t="n">
        <v>4266000</v>
      </c>
      <c r="G29" s="18" t="n">
        <v>10</v>
      </c>
      <c r="H29" s="19" t="n">
        <v>1661000</v>
      </c>
      <c r="K29" s="0"/>
      <c r="L29" s="0"/>
      <c r="M29" s="0"/>
      <c r="N29" s="0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2.75" hidden="false" customHeight="false" outlineLevel="0" collapsed="false">
      <c r="A30" s="16" t="n">
        <v>154</v>
      </c>
      <c r="B30" s="16" t="n">
        <v>8</v>
      </c>
      <c r="C30" s="16" t="s">
        <v>316</v>
      </c>
      <c r="D30" s="17" t="s">
        <v>317</v>
      </c>
      <c r="E30" s="18" t="n">
        <v>8</v>
      </c>
      <c r="F30" s="19" t="n">
        <v>9499000</v>
      </c>
      <c r="G30" s="18" t="n">
        <v>9</v>
      </c>
      <c r="H30" s="19" t="n">
        <v>10446000</v>
      </c>
      <c r="K30" s="0"/>
      <c r="L30" s="0"/>
      <c r="M30" s="0"/>
      <c r="N30" s="0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12.75" hidden="false" customHeight="false" outlineLevel="0" collapsed="false">
      <c r="A31" s="16" t="n">
        <v>157</v>
      </c>
      <c r="B31" s="16" t="n">
        <v>9</v>
      </c>
      <c r="C31" s="16" t="s">
        <v>322</v>
      </c>
      <c r="D31" s="17" t="s">
        <v>323</v>
      </c>
      <c r="E31" s="18" t="n">
        <v>24</v>
      </c>
      <c r="F31" s="19" t="n">
        <v>8059000</v>
      </c>
      <c r="G31" s="18" t="n">
        <v>9</v>
      </c>
      <c r="H31" s="19" t="n">
        <v>5395000</v>
      </c>
      <c r="K31" s="0"/>
      <c r="L31" s="0"/>
      <c r="M31" s="0"/>
      <c r="N31" s="0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customFormat="false" ht="12.75" hidden="false" customHeight="false" outlineLevel="0" collapsed="false">
      <c r="A32" s="16" t="n">
        <v>167</v>
      </c>
      <c r="B32" s="16" t="n">
        <v>10</v>
      </c>
      <c r="C32" s="16" t="s">
        <v>342</v>
      </c>
      <c r="D32" s="17" t="s">
        <v>343</v>
      </c>
      <c r="E32" s="18" t="n">
        <v>9</v>
      </c>
      <c r="F32" s="19" t="n">
        <v>4296000</v>
      </c>
      <c r="G32" s="18" t="n">
        <v>8</v>
      </c>
      <c r="H32" s="19" t="n">
        <v>5301000</v>
      </c>
      <c r="K32" s="0"/>
      <c r="L32" s="0"/>
      <c r="M32" s="0"/>
      <c r="N32" s="0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customFormat="false" ht="12.75" hidden="false" customHeight="false" outlineLevel="0" collapsed="false">
      <c r="A33" s="16" t="n">
        <v>183</v>
      </c>
      <c r="B33" s="16" t="n">
        <v>11</v>
      </c>
      <c r="C33" s="16" t="s">
        <v>374</v>
      </c>
      <c r="D33" s="17" t="s">
        <v>375</v>
      </c>
      <c r="E33" s="18" t="n">
        <v>6</v>
      </c>
      <c r="F33" s="19" t="n">
        <v>1710000</v>
      </c>
      <c r="G33" s="18" t="n">
        <v>7</v>
      </c>
      <c r="H33" s="19" t="n">
        <v>3276000</v>
      </c>
      <c r="K33" s="0"/>
      <c r="L33" s="0"/>
      <c r="M33" s="0"/>
      <c r="N33" s="0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customFormat="false" ht="12.75" hidden="false" customHeight="false" outlineLevel="0" collapsed="false">
      <c r="A34" s="16" t="n">
        <v>194</v>
      </c>
      <c r="B34" s="16" t="n">
        <v>12</v>
      </c>
      <c r="C34" s="16" t="s">
        <v>396</v>
      </c>
      <c r="D34" s="17" t="s">
        <v>397</v>
      </c>
      <c r="E34" s="18" t="n">
        <v>4</v>
      </c>
      <c r="F34" s="19" t="n">
        <v>1554000</v>
      </c>
      <c r="G34" s="18" t="n">
        <v>6</v>
      </c>
      <c r="H34" s="19" t="n">
        <v>2008000</v>
      </c>
      <c r="K34" s="0"/>
      <c r="L34" s="0"/>
      <c r="M34" s="0"/>
      <c r="N34" s="0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customFormat="false" ht="12.75" hidden="false" customHeight="false" outlineLevel="0" collapsed="false">
      <c r="A35" s="16" t="n">
        <v>241</v>
      </c>
      <c r="B35" s="16" t="n">
        <v>13</v>
      </c>
      <c r="C35" s="16" t="s">
        <v>490</v>
      </c>
      <c r="D35" s="17" t="s">
        <v>491</v>
      </c>
      <c r="E35" s="18" t="n">
        <v>5</v>
      </c>
      <c r="F35" s="19" t="n">
        <v>1191000</v>
      </c>
      <c r="G35" s="18" t="n">
        <v>2</v>
      </c>
      <c r="H35" s="19" t="n">
        <v>438000</v>
      </c>
      <c r="I35" s="2" t="s">
        <v>567</v>
      </c>
      <c r="J35" s="3" t="s">
        <v>567</v>
      </c>
      <c r="K35" s="0"/>
      <c r="L35" s="0"/>
      <c r="M35" s="0"/>
      <c r="N35" s="0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customFormat="false" ht="13.5" hidden="false" customHeight="false" outlineLevel="0" collapsed="false">
      <c r="A36" s="16" t="n">
        <v>244</v>
      </c>
      <c r="B36" s="16" t="n">
        <v>14</v>
      </c>
      <c r="C36" s="16" t="s">
        <v>496</v>
      </c>
      <c r="D36" s="17" t="s">
        <v>497</v>
      </c>
      <c r="E36" s="18" t="n">
        <v>2</v>
      </c>
      <c r="F36" s="19" t="n">
        <v>469000</v>
      </c>
      <c r="G36" s="18" t="n">
        <v>1</v>
      </c>
      <c r="H36" s="19" t="n">
        <v>892000</v>
      </c>
      <c r="I36" s="2" t="s">
        <v>568</v>
      </c>
      <c r="J36" s="3" t="s">
        <v>569</v>
      </c>
      <c r="K36" s="0"/>
      <c r="L36" s="0"/>
      <c r="M36" s="0"/>
      <c r="N36" s="20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37" customFormat="false" ht="13.5" hidden="false" customHeight="false" outlineLevel="0" collapsed="false">
      <c r="A37" s="43" t="s">
        <v>572</v>
      </c>
      <c r="B37" s="43"/>
      <c r="C37" s="43"/>
      <c r="D37" s="43"/>
      <c r="E37" s="33" t="n">
        <f aca="false">SUM(E23:E36)</f>
        <v>512</v>
      </c>
      <c r="F37" s="44" t="n">
        <f aca="false">SUM(F23:F36)</f>
        <v>368931000</v>
      </c>
      <c r="G37" s="33" t="n">
        <f aca="false">SUM(G23:G36)</f>
        <v>526</v>
      </c>
      <c r="H37" s="44" t="n">
        <f aca="false">SUM(H23:H36)</f>
        <v>429119000</v>
      </c>
      <c r="I37" s="45" t="n">
        <f aca="false">(G37-E37)/E37</f>
        <v>0.02734375</v>
      </c>
      <c r="J37" s="46" t="n">
        <f aca="false">(H37-F37)/F37</f>
        <v>0.163141617267185</v>
      </c>
      <c r="K37" s="0"/>
      <c r="L37" s="0"/>
      <c r="M37" s="0"/>
      <c r="N37" s="20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customFormat="false" ht="13.5" hidden="false" customHeight="false" outlineLevel="0" collapsed="false">
      <c r="A38" s="47" t="s">
        <v>573</v>
      </c>
      <c r="B38" s="47"/>
      <c r="C38" s="47"/>
      <c r="D38" s="47"/>
      <c r="E38" s="47"/>
      <c r="F38" s="47"/>
      <c r="G38" s="47"/>
      <c r="H38" s="47"/>
      <c r="K38" s="0"/>
      <c r="L38" s="0"/>
      <c r="M38" s="0"/>
      <c r="N38" s="20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customFormat="false" ht="12.75" hidden="false" customHeight="false" outlineLevel="0" collapsed="false">
      <c r="A39" s="16" t="n">
        <v>13</v>
      </c>
      <c r="B39" s="16" t="n">
        <v>1</v>
      </c>
      <c r="C39" s="16" t="s">
        <v>36</v>
      </c>
      <c r="D39" s="17" t="s">
        <v>37</v>
      </c>
      <c r="E39" s="18" t="n">
        <v>180</v>
      </c>
      <c r="F39" s="19" t="n">
        <v>117331000</v>
      </c>
      <c r="G39" s="18" t="n">
        <v>159</v>
      </c>
      <c r="H39" s="19" t="n">
        <v>108644000</v>
      </c>
      <c r="K39" s="0"/>
      <c r="L39" s="0"/>
      <c r="M39" s="0"/>
      <c r="N39" s="0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</row>
    <row r="40" customFormat="false" ht="12.75" hidden="false" customHeight="false" outlineLevel="0" collapsed="false">
      <c r="A40" s="16" t="n">
        <v>57</v>
      </c>
      <c r="B40" s="16" t="n">
        <v>2</v>
      </c>
      <c r="C40" s="16" t="s">
        <v>124</v>
      </c>
      <c r="D40" s="17" t="s">
        <v>125</v>
      </c>
      <c r="E40" s="18" t="n">
        <v>39</v>
      </c>
      <c r="F40" s="19" t="n">
        <v>31842000</v>
      </c>
      <c r="G40" s="18" t="n">
        <v>44</v>
      </c>
      <c r="H40" s="19" t="n">
        <v>39815000</v>
      </c>
      <c r="K40" s="0"/>
      <c r="L40" s="0"/>
      <c r="M40" s="0"/>
      <c r="N40" s="0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</row>
    <row r="41" customFormat="false" ht="12.75" hidden="false" customHeight="false" outlineLevel="0" collapsed="false">
      <c r="A41" s="16" t="n">
        <v>66</v>
      </c>
      <c r="B41" s="16" t="n">
        <v>3</v>
      </c>
      <c r="C41" s="16" t="s">
        <v>142</v>
      </c>
      <c r="D41" s="17" t="s">
        <v>143</v>
      </c>
      <c r="E41" s="18" t="n">
        <v>33</v>
      </c>
      <c r="F41" s="19" t="n">
        <v>13228000</v>
      </c>
      <c r="G41" s="18" t="n">
        <v>38</v>
      </c>
      <c r="H41" s="19" t="n">
        <v>15772000</v>
      </c>
      <c r="K41" s="0"/>
      <c r="L41" s="0"/>
      <c r="M41" s="0"/>
      <c r="N41" s="0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</row>
    <row r="42" customFormat="false" ht="12.75" hidden="false" customHeight="false" outlineLevel="0" collapsed="false">
      <c r="A42" s="16" t="n">
        <v>73</v>
      </c>
      <c r="B42" s="16" t="n">
        <v>4</v>
      </c>
      <c r="C42" s="16" t="s">
        <v>156</v>
      </c>
      <c r="D42" s="17" t="s">
        <v>157</v>
      </c>
      <c r="E42" s="18" t="n">
        <v>30</v>
      </c>
      <c r="F42" s="19" t="n">
        <v>26273000</v>
      </c>
      <c r="G42" s="18" t="n">
        <v>32</v>
      </c>
      <c r="H42" s="19" t="n">
        <v>41309000</v>
      </c>
      <c r="K42" s="0"/>
      <c r="L42" s="0"/>
      <c r="M42" s="0"/>
      <c r="N42" s="0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</row>
    <row r="43" customFormat="false" ht="11.25" hidden="false" customHeight="false" outlineLevel="0" collapsed="false">
      <c r="A43" s="16" t="n">
        <v>96</v>
      </c>
      <c r="B43" s="16" t="n">
        <v>5</v>
      </c>
      <c r="C43" s="16" t="s">
        <v>202</v>
      </c>
      <c r="D43" s="17" t="s">
        <v>203</v>
      </c>
      <c r="E43" s="18" t="n">
        <v>11</v>
      </c>
      <c r="F43" s="19" t="n">
        <v>5979000</v>
      </c>
      <c r="G43" s="18" t="n">
        <v>21</v>
      </c>
      <c r="H43" s="19" t="n">
        <v>24449000</v>
      </c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</row>
    <row r="44" customFormat="false" ht="12.75" hidden="false" customHeight="false" outlineLevel="0" collapsed="false">
      <c r="A44" s="16" t="n">
        <v>111</v>
      </c>
      <c r="B44" s="16" t="n">
        <v>6</v>
      </c>
      <c r="C44" s="16" t="s">
        <v>232</v>
      </c>
      <c r="D44" s="17" t="s">
        <v>233</v>
      </c>
      <c r="E44" s="18" t="n">
        <v>11</v>
      </c>
      <c r="F44" s="19" t="n">
        <v>7605000</v>
      </c>
      <c r="G44" s="18" t="n">
        <v>19</v>
      </c>
      <c r="H44" s="19" t="n">
        <v>9871000</v>
      </c>
      <c r="K44" s="0"/>
      <c r="L44" s="0"/>
      <c r="M44" s="0"/>
      <c r="N44" s="0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</row>
    <row r="45" customFormat="false" ht="12.75" hidden="false" customHeight="false" outlineLevel="0" collapsed="false">
      <c r="A45" s="16" t="n">
        <v>113</v>
      </c>
      <c r="B45" s="16" t="n">
        <v>7</v>
      </c>
      <c r="C45" s="16" t="s">
        <v>236</v>
      </c>
      <c r="D45" s="17" t="s">
        <v>237</v>
      </c>
      <c r="E45" s="18" t="n">
        <v>15</v>
      </c>
      <c r="F45" s="19" t="n">
        <v>8542000</v>
      </c>
      <c r="G45" s="18" t="n">
        <v>18</v>
      </c>
      <c r="H45" s="19" t="n">
        <v>26458000</v>
      </c>
      <c r="K45" s="0"/>
      <c r="L45" s="0"/>
      <c r="M45" s="0"/>
      <c r="N45" s="0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</row>
    <row r="46" customFormat="false" ht="12.75" hidden="false" customHeight="false" outlineLevel="0" collapsed="false">
      <c r="A46" s="16" t="n">
        <v>118</v>
      </c>
      <c r="B46" s="16" t="n">
        <v>8</v>
      </c>
      <c r="C46" s="16" t="s">
        <v>246</v>
      </c>
      <c r="D46" s="17" t="s">
        <v>247</v>
      </c>
      <c r="E46" s="18" t="n">
        <v>18</v>
      </c>
      <c r="F46" s="19" t="n">
        <v>18626000</v>
      </c>
      <c r="G46" s="18" t="n">
        <v>18</v>
      </c>
      <c r="H46" s="19" t="n">
        <v>10158000</v>
      </c>
      <c r="K46" s="0"/>
      <c r="L46" s="0"/>
      <c r="M46" s="0"/>
      <c r="N46" s="0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</row>
    <row r="47" customFormat="false" ht="12.75" hidden="false" customHeight="false" outlineLevel="0" collapsed="false">
      <c r="A47" s="16" t="n">
        <v>119</v>
      </c>
      <c r="B47" s="16" t="n">
        <v>9</v>
      </c>
      <c r="C47" s="16" t="s">
        <v>248</v>
      </c>
      <c r="D47" s="17" t="s">
        <v>249</v>
      </c>
      <c r="E47" s="18" t="n">
        <v>15</v>
      </c>
      <c r="F47" s="19" t="n">
        <v>11473000</v>
      </c>
      <c r="G47" s="18" t="n">
        <v>18</v>
      </c>
      <c r="H47" s="19" t="n">
        <v>6814000</v>
      </c>
      <c r="K47" s="0"/>
      <c r="L47" s="0"/>
      <c r="M47" s="0"/>
      <c r="N47" s="0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customFormat="false" ht="12.75" hidden="false" customHeight="false" outlineLevel="0" collapsed="false">
      <c r="A48" s="16" t="n">
        <v>123</v>
      </c>
      <c r="B48" s="16" t="n">
        <v>10</v>
      </c>
      <c r="C48" s="16" t="s">
        <v>256</v>
      </c>
      <c r="D48" s="17" t="s">
        <v>257</v>
      </c>
      <c r="E48" s="18" t="n">
        <v>5</v>
      </c>
      <c r="F48" s="19" t="n">
        <v>4013000</v>
      </c>
      <c r="G48" s="18" t="n">
        <v>16</v>
      </c>
      <c r="H48" s="19" t="n">
        <v>16427000</v>
      </c>
      <c r="K48" s="0"/>
      <c r="L48" s="0"/>
      <c r="M48" s="0"/>
      <c r="N48" s="20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</row>
    <row r="49" customFormat="false" ht="12.75" hidden="false" customHeight="false" outlineLevel="0" collapsed="false">
      <c r="A49" s="16" t="n">
        <v>147</v>
      </c>
      <c r="B49" s="16" t="n">
        <v>11</v>
      </c>
      <c r="C49" s="16" t="s">
        <v>302</v>
      </c>
      <c r="D49" s="17" t="s">
        <v>303</v>
      </c>
      <c r="E49" s="18" t="n">
        <v>9</v>
      </c>
      <c r="F49" s="19" t="n">
        <v>6094000</v>
      </c>
      <c r="G49" s="18" t="n">
        <v>10</v>
      </c>
      <c r="H49" s="19" t="n">
        <v>9910000</v>
      </c>
      <c r="K49" s="0"/>
      <c r="L49" s="0"/>
      <c r="M49" s="0"/>
      <c r="N49" s="0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</row>
    <row r="50" customFormat="false" ht="12.75" hidden="false" customHeight="false" outlineLevel="0" collapsed="false">
      <c r="A50" s="16" t="n">
        <v>159</v>
      </c>
      <c r="B50" s="16" t="n">
        <v>12</v>
      </c>
      <c r="C50" s="16" t="s">
        <v>326</v>
      </c>
      <c r="D50" s="17" t="s">
        <v>327</v>
      </c>
      <c r="E50" s="18" t="n">
        <v>8</v>
      </c>
      <c r="F50" s="19" t="n">
        <v>6955000</v>
      </c>
      <c r="G50" s="18" t="n">
        <v>9</v>
      </c>
      <c r="H50" s="19" t="n">
        <v>4023000</v>
      </c>
      <c r="K50" s="0"/>
      <c r="L50" s="0"/>
      <c r="M50" s="0"/>
      <c r="N50" s="0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</row>
    <row r="51" customFormat="false" ht="12.75" hidden="false" customHeight="false" outlineLevel="0" collapsed="false">
      <c r="A51" s="16" t="n">
        <v>181</v>
      </c>
      <c r="B51" s="16" t="n">
        <v>13</v>
      </c>
      <c r="C51" s="16" t="s">
        <v>370</v>
      </c>
      <c r="D51" s="17" t="s">
        <v>371</v>
      </c>
      <c r="E51" s="18" t="n">
        <v>7</v>
      </c>
      <c r="F51" s="19" t="n">
        <v>3673000</v>
      </c>
      <c r="G51" s="18" t="n">
        <v>7</v>
      </c>
      <c r="H51" s="19" t="n">
        <v>4602000</v>
      </c>
      <c r="K51" s="0"/>
      <c r="L51" s="0"/>
      <c r="M51" s="0"/>
      <c r="N51" s="0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</row>
    <row r="52" customFormat="false" ht="12.75" hidden="false" customHeight="false" outlineLevel="0" collapsed="false">
      <c r="A52" s="16" t="n">
        <v>196</v>
      </c>
      <c r="B52" s="16" t="n">
        <v>14</v>
      </c>
      <c r="C52" s="16" t="s">
        <v>400</v>
      </c>
      <c r="D52" s="17" t="s">
        <v>401</v>
      </c>
      <c r="E52" s="18" t="n">
        <v>1</v>
      </c>
      <c r="F52" s="19" t="n">
        <v>2125000</v>
      </c>
      <c r="G52" s="18" t="n">
        <v>5</v>
      </c>
      <c r="H52" s="19" t="n">
        <v>7430000</v>
      </c>
      <c r="K52" s="0"/>
      <c r="L52" s="0"/>
      <c r="M52" s="0"/>
      <c r="N52" s="0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</row>
    <row r="53" customFormat="false" ht="12.75" hidden="false" customHeight="false" outlineLevel="0" collapsed="false">
      <c r="A53" s="16" t="n">
        <v>197</v>
      </c>
      <c r="B53" s="23" t="n">
        <v>15</v>
      </c>
      <c r="C53" s="16" t="s">
        <v>402</v>
      </c>
      <c r="D53" s="17" t="s">
        <v>403</v>
      </c>
      <c r="E53" s="18" t="n">
        <v>6</v>
      </c>
      <c r="F53" s="19" t="n">
        <v>9286000</v>
      </c>
      <c r="G53" s="18" t="n">
        <v>5</v>
      </c>
      <c r="H53" s="19" t="n">
        <v>4334000</v>
      </c>
      <c r="K53" s="0"/>
      <c r="L53" s="0"/>
      <c r="M53" s="0"/>
      <c r="N53" s="0"/>
      <c r="O53" s="0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</row>
    <row r="54" customFormat="false" ht="12.75" hidden="false" customHeight="false" outlineLevel="0" collapsed="false">
      <c r="A54" s="16" t="n">
        <v>211</v>
      </c>
      <c r="B54" s="16" t="n">
        <v>16</v>
      </c>
      <c r="C54" s="16" t="s">
        <v>430</v>
      </c>
      <c r="D54" s="17" t="s">
        <v>431</v>
      </c>
      <c r="E54" s="18" t="n">
        <v>2</v>
      </c>
      <c r="F54" s="19" t="n">
        <v>313000</v>
      </c>
      <c r="G54" s="18" t="n">
        <v>4</v>
      </c>
      <c r="H54" s="19" t="n">
        <v>2134000</v>
      </c>
      <c r="K54" s="0"/>
      <c r="L54" s="0"/>
      <c r="M54" s="0"/>
      <c r="N54" s="0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55" customFormat="false" ht="12.75" hidden="false" customHeight="false" outlineLevel="0" collapsed="false">
      <c r="A55" s="16" t="n">
        <v>219</v>
      </c>
      <c r="B55" s="16" t="n">
        <v>17</v>
      </c>
      <c r="C55" s="16" t="s">
        <v>446</v>
      </c>
      <c r="D55" s="17" t="s">
        <v>447</v>
      </c>
      <c r="E55" s="18" t="n">
        <v>2</v>
      </c>
      <c r="F55" s="19" t="n">
        <v>650000</v>
      </c>
      <c r="G55" s="18" t="n">
        <v>3</v>
      </c>
      <c r="H55" s="19" t="n">
        <v>4339000</v>
      </c>
      <c r="K55" s="0"/>
      <c r="L55" s="0"/>
      <c r="M55" s="0"/>
      <c r="N55" s="0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</row>
    <row r="56" customFormat="false" ht="12.75" hidden="false" customHeight="false" outlineLevel="0" collapsed="false">
      <c r="A56" s="16" t="n">
        <v>231</v>
      </c>
      <c r="B56" s="23" t="n">
        <v>18</v>
      </c>
      <c r="C56" s="16" t="s">
        <v>470</v>
      </c>
      <c r="D56" s="17" t="s">
        <v>471</v>
      </c>
      <c r="E56" s="18" t="n">
        <v>1</v>
      </c>
      <c r="F56" s="19" t="n">
        <v>152000</v>
      </c>
      <c r="G56" s="18" t="n">
        <v>2</v>
      </c>
      <c r="H56" s="19" t="n">
        <v>1698000</v>
      </c>
      <c r="K56" s="0"/>
      <c r="L56" s="0"/>
      <c r="M56" s="0"/>
      <c r="N56" s="0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</row>
    <row r="57" customFormat="false" ht="12.75" hidden="false" customHeight="false" outlineLevel="0" collapsed="false">
      <c r="A57" s="16" t="n">
        <v>242</v>
      </c>
      <c r="B57" s="16" t="n">
        <v>19</v>
      </c>
      <c r="C57" s="16" t="s">
        <v>492</v>
      </c>
      <c r="D57" s="17" t="s">
        <v>493</v>
      </c>
      <c r="E57" s="18" t="n">
        <v>2</v>
      </c>
      <c r="F57" s="19" t="n">
        <v>1736000</v>
      </c>
      <c r="G57" s="18" t="n">
        <v>1</v>
      </c>
      <c r="H57" s="19" t="n">
        <v>1515000</v>
      </c>
      <c r="J57" s="1"/>
      <c r="K57" s="0"/>
      <c r="L57" s="0"/>
      <c r="M57" s="0"/>
      <c r="N57" s="0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2.75" hidden="false" customHeight="false" outlineLevel="0" collapsed="false">
      <c r="A58" s="16" t="s">
        <v>522</v>
      </c>
      <c r="B58" s="16" t="s">
        <v>522</v>
      </c>
      <c r="C58" s="16" t="s">
        <v>523</v>
      </c>
      <c r="D58" s="17" t="s">
        <v>524</v>
      </c>
      <c r="E58" s="18" t="n">
        <v>0</v>
      </c>
      <c r="F58" s="18" t="n">
        <v>0</v>
      </c>
      <c r="G58" s="18" t="n">
        <v>0</v>
      </c>
      <c r="H58" s="18" t="n">
        <v>0</v>
      </c>
      <c r="K58" s="0"/>
      <c r="L58" s="0"/>
      <c r="M58" s="0"/>
      <c r="N58" s="0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2.75" hidden="false" customHeight="false" outlineLevel="0" collapsed="false">
      <c r="A59" s="16" t="s">
        <v>522</v>
      </c>
      <c r="B59" s="16" t="s">
        <v>522</v>
      </c>
      <c r="C59" s="16" t="s">
        <v>525</v>
      </c>
      <c r="D59" s="17" t="s">
        <v>526</v>
      </c>
      <c r="E59" s="18" t="n">
        <v>0</v>
      </c>
      <c r="F59" s="18" t="n">
        <v>0</v>
      </c>
      <c r="G59" s="18" t="n">
        <v>0</v>
      </c>
      <c r="H59" s="18" t="n">
        <v>0</v>
      </c>
      <c r="K59" s="0"/>
      <c r="L59" s="0"/>
      <c r="M59" s="0"/>
      <c r="N59" s="0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2.75" hidden="false" customHeight="false" outlineLevel="0" collapsed="false">
      <c r="A60" s="16" t="s">
        <v>522</v>
      </c>
      <c r="B60" s="16" t="s">
        <v>522</v>
      </c>
      <c r="C60" s="16" t="s">
        <v>527</v>
      </c>
      <c r="D60" s="17" t="s">
        <v>528</v>
      </c>
      <c r="E60" s="18" t="n">
        <v>0</v>
      </c>
      <c r="F60" s="18" t="n">
        <v>0</v>
      </c>
      <c r="G60" s="18" t="n">
        <v>0</v>
      </c>
      <c r="H60" s="18" t="n">
        <v>0</v>
      </c>
      <c r="I60" s="2" t="s">
        <v>567</v>
      </c>
      <c r="J60" s="3" t="s">
        <v>567</v>
      </c>
      <c r="K60" s="0"/>
      <c r="L60" s="0"/>
      <c r="M60" s="0"/>
      <c r="N60" s="0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A61" s="16" t="s">
        <v>522</v>
      </c>
      <c r="B61" s="16" t="s">
        <v>522</v>
      </c>
      <c r="C61" s="16" t="s">
        <v>529</v>
      </c>
      <c r="D61" s="17" t="s">
        <v>530</v>
      </c>
      <c r="E61" s="18" t="n">
        <v>1</v>
      </c>
      <c r="F61" s="19" t="n">
        <v>1140000</v>
      </c>
      <c r="G61" s="18" t="n">
        <v>0</v>
      </c>
      <c r="H61" s="18" t="n">
        <v>0</v>
      </c>
      <c r="I61" s="2" t="s">
        <v>568</v>
      </c>
      <c r="J61" s="3" t="s">
        <v>569</v>
      </c>
      <c r="K61" s="0"/>
      <c r="L61" s="0"/>
      <c r="M61" s="0"/>
      <c r="N61" s="0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</row>
    <row r="62" customFormat="false" ht="13.5" hidden="false" customHeight="false" outlineLevel="0" collapsed="false">
      <c r="A62" s="43" t="s">
        <v>574</v>
      </c>
      <c r="B62" s="43"/>
      <c r="C62" s="43"/>
      <c r="D62" s="43"/>
      <c r="E62" s="33" t="n">
        <f aca="false">SUM(E39:E61)</f>
        <v>396</v>
      </c>
      <c r="F62" s="44" t="n">
        <f aca="false">SUM(F39:F61)</f>
        <v>277036000</v>
      </c>
      <c r="G62" s="33" t="n">
        <f aca="false">SUM(G39:G61)</f>
        <v>429</v>
      </c>
      <c r="H62" s="44" t="n">
        <f aca="false">SUM(H39:H61)</f>
        <v>339702000</v>
      </c>
      <c r="I62" s="45" t="n">
        <f aca="false">(G62-E62)/E62</f>
        <v>0.0833333333333333</v>
      </c>
      <c r="J62" s="46" t="n">
        <f aca="false">(H62-F62)/F62</f>
        <v>0.226201648883178</v>
      </c>
      <c r="K62" s="0"/>
      <c r="L62" s="0"/>
      <c r="M62" s="0"/>
      <c r="N62" s="0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customFormat="false" ht="13.5" hidden="false" customHeight="false" outlineLevel="0" collapsed="false">
      <c r="A63" s="47" t="s">
        <v>575</v>
      </c>
      <c r="B63" s="47"/>
      <c r="C63" s="47"/>
      <c r="D63" s="47"/>
      <c r="E63" s="47"/>
      <c r="F63" s="47"/>
      <c r="G63" s="47"/>
      <c r="H63" s="47"/>
      <c r="K63" s="0"/>
      <c r="L63" s="0"/>
      <c r="M63" s="0"/>
      <c r="N63" s="0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</row>
    <row r="64" customFormat="false" ht="11.25" hidden="false" customHeight="false" outlineLevel="0" collapsed="false">
      <c r="A64" s="16" t="n">
        <v>2</v>
      </c>
      <c r="B64" s="16" t="n">
        <v>1</v>
      </c>
      <c r="C64" s="16" t="s">
        <v>14</v>
      </c>
      <c r="D64" s="17" t="s">
        <v>15</v>
      </c>
      <c r="E64" s="18" t="n">
        <v>365</v>
      </c>
      <c r="F64" s="19" t="n">
        <v>189957000</v>
      </c>
      <c r="G64" s="18" t="n">
        <v>488</v>
      </c>
      <c r="H64" s="19" t="n">
        <v>303570000</v>
      </c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</row>
    <row r="65" customFormat="false" ht="12.75" hidden="false" customHeight="false" outlineLevel="0" collapsed="false">
      <c r="A65" s="16" t="n">
        <v>9</v>
      </c>
      <c r="B65" s="16" t="n">
        <v>2</v>
      </c>
      <c r="C65" s="16" t="s">
        <v>28</v>
      </c>
      <c r="D65" s="17" t="s">
        <v>29</v>
      </c>
      <c r="E65" s="18" t="n">
        <v>218</v>
      </c>
      <c r="F65" s="19" t="n">
        <v>108020000</v>
      </c>
      <c r="G65" s="18" t="n">
        <v>228</v>
      </c>
      <c r="H65" s="19" t="n">
        <v>152190000</v>
      </c>
      <c r="J65" s="1"/>
      <c r="K65" s="0"/>
      <c r="L65" s="0"/>
      <c r="M65" s="0"/>
      <c r="N65" s="0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</row>
    <row r="66" customFormat="false" ht="12.75" hidden="false" customHeight="false" outlineLevel="0" collapsed="false">
      <c r="A66" s="16" t="n">
        <v>32</v>
      </c>
      <c r="B66" s="16" t="n">
        <v>3</v>
      </c>
      <c r="C66" s="16" t="s">
        <v>74</v>
      </c>
      <c r="D66" s="17" t="s">
        <v>75</v>
      </c>
      <c r="E66" s="18" t="n">
        <v>60</v>
      </c>
      <c r="F66" s="19" t="n">
        <v>50158000</v>
      </c>
      <c r="G66" s="18" t="n">
        <v>71</v>
      </c>
      <c r="H66" s="19" t="n">
        <v>95711000</v>
      </c>
      <c r="K66" s="0"/>
      <c r="L66" s="0"/>
      <c r="M66" s="0"/>
      <c r="N66" s="0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</row>
    <row r="67" customFormat="false" ht="12.75" hidden="false" customHeight="false" outlineLevel="0" collapsed="false">
      <c r="A67" s="16" t="n">
        <v>36</v>
      </c>
      <c r="B67" s="16" t="n">
        <v>4</v>
      </c>
      <c r="C67" s="16" t="s">
        <v>82</v>
      </c>
      <c r="D67" s="17" t="s">
        <v>83</v>
      </c>
      <c r="E67" s="18" t="n">
        <v>54</v>
      </c>
      <c r="F67" s="19" t="n">
        <v>31040000</v>
      </c>
      <c r="G67" s="18" t="n">
        <v>67</v>
      </c>
      <c r="H67" s="19" t="n">
        <v>48216000</v>
      </c>
      <c r="K67" s="0"/>
      <c r="L67" s="0"/>
      <c r="M67" s="0"/>
      <c r="N67" s="0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</row>
    <row r="68" customFormat="false" ht="12.75" hidden="false" customHeight="false" outlineLevel="0" collapsed="false">
      <c r="A68" s="16" t="n">
        <v>55</v>
      </c>
      <c r="B68" s="16" t="n">
        <v>5</v>
      </c>
      <c r="C68" s="16" t="s">
        <v>120</v>
      </c>
      <c r="D68" s="17" t="s">
        <v>121</v>
      </c>
      <c r="E68" s="18" t="n">
        <v>31</v>
      </c>
      <c r="F68" s="19" t="n">
        <v>15056000</v>
      </c>
      <c r="G68" s="18" t="n">
        <v>45</v>
      </c>
      <c r="H68" s="19" t="n">
        <v>22916000</v>
      </c>
      <c r="K68" s="0"/>
      <c r="L68" s="0"/>
      <c r="M68" s="0"/>
      <c r="N68" s="0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</row>
    <row r="69" customFormat="false" ht="12.75" hidden="false" customHeight="false" outlineLevel="0" collapsed="false">
      <c r="A69" s="16" t="n">
        <v>62</v>
      </c>
      <c r="B69" s="16" t="n">
        <v>6</v>
      </c>
      <c r="C69" s="16" t="s">
        <v>134</v>
      </c>
      <c r="D69" s="17" t="s">
        <v>135</v>
      </c>
      <c r="E69" s="18" t="n">
        <v>36</v>
      </c>
      <c r="F69" s="19" t="n">
        <v>19686000</v>
      </c>
      <c r="G69" s="18" t="n">
        <v>41</v>
      </c>
      <c r="H69" s="19" t="n">
        <v>22286000</v>
      </c>
      <c r="K69" s="0"/>
      <c r="L69" s="0"/>
      <c r="M69" s="0"/>
      <c r="N69" s="0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</row>
    <row r="70" customFormat="false" ht="12.75" hidden="false" customHeight="false" outlineLevel="0" collapsed="false">
      <c r="A70" s="16" t="n">
        <v>63</v>
      </c>
      <c r="B70" s="16" t="n">
        <v>7</v>
      </c>
      <c r="C70" s="16" t="s">
        <v>136</v>
      </c>
      <c r="D70" s="17" t="s">
        <v>137</v>
      </c>
      <c r="E70" s="18" t="n">
        <v>31</v>
      </c>
      <c r="F70" s="19" t="n">
        <v>15265000</v>
      </c>
      <c r="G70" s="18" t="n">
        <v>40</v>
      </c>
      <c r="H70" s="19" t="n">
        <v>37600000</v>
      </c>
      <c r="K70" s="0"/>
      <c r="L70" s="0"/>
      <c r="M70" s="0"/>
      <c r="N70" s="0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</row>
    <row r="71" customFormat="false" ht="12.75" hidden="false" customHeight="false" outlineLevel="0" collapsed="false">
      <c r="A71" s="16" t="n">
        <v>69</v>
      </c>
      <c r="B71" s="16" t="n">
        <v>8</v>
      </c>
      <c r="C71" s="16" t="s">
        <v>148</v>
      </c>
      <c r="D71" s="17" t="s">
        <v>149</v>
      </c>
      <c r="E71" s="18" t="n">
        <v>34</v>
      </c>
      <c r="F71" s="19" t="n">
        <v>14026000</v>
      </c>
      <c r="G71" s="18" t="n">
        <v>34</v>
      </c>
      <c r="H71" s="19" t="n">
        <v>27049000</v>
      </c>
      <c r="K71" s="0"/>
      <c r="L71" s="0"/>
      <c r="M71" s="0"/>
      <c r="N71" s="0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</row>
    <row r="72" customFormat="false" ht="12.75" hidden="false" customHeight="false" outlineLevel="0" collapsed="false">
      <c r="A72" s="16" t="n">
        <v>78</v>
      </c>
      <c r="B72" s="16" t="n">
        <v>9</v>
      </c>
      <c r="C72" s="16" t="s">
        <v>166</v>
      </c>
      <c r="D72" s="17" t="s">
        <v>167</v>
      </c>
      <c r="E72" s="18" t="n">
        <v>29</v>
      </c>
      <c r="F72" s="19" t="n">
        <v>16747000</v>
      </c>
      <c r="G72" s="18" t="n">
        <v>30</v>
      </c>
      <c r="H72" s="19" t="n">
        <v>19049000</v>
      </c>
      <c r="K72" s="0"/>
      <c r="L72" s="0"/>
      <c r="M72" s="0"/>
      <c r="N72" s="0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</row>
    <row r="73" customFormat="false" ht="12.75" hidden="false" customHeight="false" outlineLevel="0" collapsed="false">
      <c r="A73" s="16" t="n">
        <v>82</v>
      </c>
      <c r="B73" s="16" t="n">
        <v>10</v>
      </c>
      <c r="C73" s="16" t="s">
        <v>174</v>
      </c>
      <c r="D73" s="17" t="s">
        <v>175</v>
      </c>
      <c r="E73" s="18" t="n">
        <v>26</v>
      </c>
      <c r="F73" s="19" t="n">
        <v>10308000</v>
      </c>
      <c r="G73" s="18" t="n">
        <v>28</v>
      </c>
      <c r="H73" s="19" t="n">
        <v>19939000</v>
      </c>
      <c r="K73" s="0"/>
      <c r="L73" s="0"/>
      <c r="M73" s="0"/>
      <c r="N73" s="0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</row>
    <row r="74" customFormat="false" ht="12.75" hidden="false" customHeight="false" outlineLevel="0" collapsed="false">
      <c r="A74" s="16" t="n">
        <v>86</v>
      </c>
      <c r="B74" s="16" t="n">
        <v>11</v>
      </c>
      <c r="C74" s="16" t="s">
        <v>182</v>
      </c>
      <c r="D74" s="17" t="s">
        <v>183</v>
      </c>
      <c r="E74" s="18" t="n">
        <v>17</v>
      </c>
      <c r="F74" s="19" t="n">
        <v>14061000</v>
      </c>
      <c r="G74" s="18" t="n">
        <v>25</v>
      </c>
      <c r="H74" s="19" t="n">
        <v>21157000</v>
      </c>
      <c r="K74" s="0"/>
      <c r="L74" s="0"/>
      <c r="M74" s="0"/>
      <c r="N74" s="0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</row>
    <row r="75" customFormat="false" ht="12.75" hidden="false" customHeight="false" outlineLevel="0" collapsed="false">
      <c r="A75" s="16" t="n">
        <v>93</v>
      </c>
      <c r="B75" s="16" t="n">
        <v>12</v>
      </c>
      <c r="C75" s="16" t="s">
        <v>196</v>
      </c>
      <c r="D75" s="17" t="s">
        <v>197</v>
      </c>
      <c r="E75" s="18" t="n">
        <v>25</v>
      </c>
      <c r="F75" s="19" t="n">
        <v>19283000</v>
      </c>
      <c r="G75" s="18" t="n">
        <v>22</v>
      </c>
      <c r="H75" s="19" t="n">
        <v>21040000</v>
      </c>
      <c r="K75" s="0"/>
      <c r="L75" s="0"/>
      <c r="M75" s="0"/>
      <c r="N75" s="0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</row>
    <row r="76" customFormat="false" ht="12.75" hidden="false" customHeight="false" outlineLevel="0" collapsed="false">
      <c r="A76" s="16" t="n">
        <v>99</v>
      </c>
      <c r="B76" s="16" t="n">
        <v>13</v>
      </c>
      <c r="C76" s="16" t="s">
        <v>208</v>
      </c>
      <c r="D76" s="17" t="s">
        <v>209</v>
      </c>
      <c r="E76" s="18" t="n">
        <v>9</v>
      </c>
      <c r="F76" s="19" t="n">
        <v>3829000</v>
      </c>
      <c r="G76" s="18" t="n">
        <v>21</v>
      </c>
      <c r="H76" s="19" t="n">
        <v>18480000</v>
      </c>
      <c r="K76" s="0"/>
      <c r="L76" s="0"/>
      <c r="M76" s="0"/>
      <c r="N76" s="0"/>
      <c r="O76" s="0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</row>
    <row r="77" customFormat="false" ht="11.25" hidden="false" customHeight="false" outlineLevel="0" collapsed="false">
      <c r="A77" s="16" t="n">
        <v>107</v>
      </c>
      <c r="B77" s="16" t="n">
        <v>14</v>
      </c>
      <c r="C77" s="16" t="s">
        <v>224</v>
      </c>
      <c r="D77" s="17" t="s">
        <v>225</v>
      </c>
      <c r="E77" s="18" t="n">
        <v>26</v>
      </c>
      <c r="F77" s="19" t="n">
        <v>21436000</v>
      </c>
      <c r="G77" s="18" t="n">
        <v>19</v>
      </c>
      <c r="H77" s="19" t="n">
        <v>19544000</v>
      </c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</row>
    <row r="78" customFormat="false" ht="12.75" hidden="false" customHeight="false" outlineLevel="0" collapsed="false">
      <c r="A78" s="16" t="n">
        <v>108</v>
      </c>
      <c r="B78" s="16" t="n">
        <v>15</v>
      </c>
      <c r="C78" s="16" t="s">
        <v>226</v>
      </c>
      <c r="D78" s="17" t="s">
        <v>227</v>
      </c>
      <c r="E78" s="18" t="n">
        <v>23</v>
      </c>
      <c r="F78" s="19" t="n">
        <v>14095000</v>
      </c>
      <c r="G78" s="18" t="n">
        <v>19</v>
      </c>
      <c r="H78" s="19" t="n">
        <v>11961000</v>
      </c>
      <c r="K78" s="0"/>
      <c r="L78" s="0"/>
      <c r="M78" s="0"/>
      <c r="N78" s="0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</row>
    <row r="79" customFormat="false" ht="12.75" hidden="false" customHeight="false" outlineLevel="0" collapsed="false">
      <c r="A79" s="16" t="n">
        <v>110</v>
      </c>
      <c r="B79" s="16" t="n">
        <v>16</v>
      </c>
      <c r="C79" s="16" t="s">
        <v>230</v>
      </c>
      <c r="D79" s="17" t="s">
        <v>231</v>
      </c>
      <c r="E79" s="18" t="n">
        <v>20</v>
      </c>
      <c r="F79" s="19" t="n">
        <v>10801000</v>
      </c>
      <c r="G79" s="18" t="n">
        <v>19</v>
      </c>
      <c r="H79" s="19" t="n">
        <v>10098000</v>
      </c>
      <c r="K79" s="0"/>
      <c r="L79" s="0"/>
      <c r="M79" s="0"/>
      <c r="N79" s="0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</row>
    <row r="80" customFormat="false" ht="12.75" hidden="false" customHeight="false" outlineLevel="0" collapsed="false">
      <c r="A80" s="16" t="n">
        <v>114</v>
      </c>
      <c r="B80" s="16" t="n">
        <v>17</v>
      </c>
      <c r="C80" s="16" t="s">
        <v>238</v>
      </c>
      <c r="D80" s="17" t="s">
        <v>239</v>
      </c>
      <c r="E80" s="18" t="n">
        <v>11</v>
      </c>
      <c r="F80" s="19" t="n">
        <v>5060000</v>
      </c>
      <c r="G80" s="18" t="n">
        <v>18</v>
      </c>
      <c r="H80" s="19" t="n">
        <v>22132000</v>
      </c>
      <c r="K80" s="0"/>
      <c r="L80" s="0"/>
      <c r="M80" s="0"/>
      <c r="N80" s="0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</row>
    <row r="81" customFormat="false" ht="12.75" hidden="false" customHeight="false" outlineLevel="0" collapsed="false">
      <c r="A81" s="16" t="n">
        <v>116</v>
      </c>
      <c r="B81" s="16" t="n">
        <v>18</v>
      </c>
      <c r="C81" s="16" t="s">
        <v>242</v>
      </c>
      <c r="D81" s="17" t="s">
        <v>243</v>
      </c>
      <c r="E81" s="18" t="n">
        <v>14</v>
      </c>
      <c r="F81" s="19" t="n">
        <v>6274000</v>
      </c>
      <c r="G81" s="18" t="n">
        <v>18</v>
      </c>
      <c r="H81" s="19" t="n">
        <v>11724000</v>
      </c>
      <c r="K81" s="0"/>
      <c r="L81" s="0"/>
      <c r="M81" s="0"/>
      <c r="N81" s="0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</row>
    <row r="82" customFormat="false" ht="12.75" hidden="false" customHeight="false" outlineLevel="0" collapsed="false">
      <c r="A82" s="16" t="n">
        <v>121</v>
      </c>
      <c r="B82" s="16" t="n">
        <v>19</v>
      </c>
      <c r="C82" s="16" t="s">
        <v>252</v>
      </c>
      <c r="D82" s="17" t="s">
        <v>253</v>
      </c>
      <c r="E82" s="18" t="n">
        <v>14</v>
      </c>
      <c r="F82" s="19" t="n">
        <v>10781000</v>
      </c>
      <c r="G82" s="18" t="n">
        <v>16</v>
      </c>
      <c r="H82" s="19" t="n">
        <v>20819000</v>
      </c>
      <c r="K82" s="0"/>
      <c r="L82" s="0"/>
      <c r="M82" s="0"/>
      <c r="N82" s="0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</row>
    <row r="83" customFormat="false" ht="12.75" hidden="false" customHeight="false" outlineLevel="0" collapsed="false">
      <c r="A83" s="16" t="n">
        <v>126</v>
      </c>
      <c r="B83" s="16" t="n">
        <v>20</v>
      </c>
      <c r="C83" s="16" t="s">
        <v>262</v>
      </c>
      <c r="D83" s="17" t="s">
        <v>263</v>
      </c>
      <c r="E83" s="18" t="n">
        <v>15</v>
      </c>
      <c r="F83" s="19" t="n">
        <v>9962000</v>
      </c>
      <c r="G83" s="18" t="n">
        <v>15</v>
      </c>
      <c r="H83" s="19" t="n">
        <v>11082000</v>
      </c>
      <c r="K83" s="0"/>
      <c r="L83" s="0"/>
      <c r="M83" s="0"/>
      <c r="N83" s="0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</row>
    <row r="84" customFormat="false" ht="11.25" hidden="false" customHeight="false" outlineLevel="0" collapsed="false">
      <c r="A84" s="16" t="n">
        <v>130</v>
      </c>
      <c r="B84" s="16" t="n">
        <v>21</v>
      </c>
      <c r="C84" s="16" t="s">
        <v>270</v>
      </c>
      <c r="D84" s="17" t="s">
        <v>271</v>
      </c>
      <c r="E84" s="18" t="n">
        <v>12</v>
      </c>
      <c r="F84" s="19" t="n">
        <v>6832000</v>
      </c>
      <c r="G84" s="18" t="n">
        <v>15</v>
      </c>
      <c r="H84" s="19" t="n">
        <v>7046000</v>
      </c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</row>
    <row r="85" customFormat="false" ht="12.75" hidden="false" customHeight="false" outlineLevel="0" collapsed="false">
      <c r="A85" s="16" t="n">
        <v>134</v>
      </c>
      <c r="B85" s="16" t="n">
        <v>22</v>
      </c>
      <c r="C85" s="16" t="s">
        <v>276</v>
      </c>
      <c r="D85" s="17" t="s">
        <v>277</v>
      </c>
      <c r="E85" s="18" t="n">
        <v>12</v>
      </c>
      <c r="F85" s="19" t="n">
        <v>4938000</v>
      </c>
      <c r="G85" s="18" t="n">
        <v>13</v>
      </c>
      <c r="H85" s="19" t="n">
        <v>7409000</v>
      </c>
      <c r="K85" s="0"/>
      <c r="L85" s="0"/>
      <c r="M85" s="0"/>
      <c r="N85" s="0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</row>
    <row r="86" customFormat="false" ht="12.75" hidden="false" customHeight="false" outlineLevel="0" collapsed="false">
      <c r="A86" s="16" t="n">
        <v>136</v>
      </c>
      <c r="B86" s="16" t="n">
        <v>23</v>
      </c>
      <c r="C86" s="16" t="s">
        <v>280</v>
      </c>
      <c r="D86" s="17" t="s">
        <v>281</v>
      </c>
      <c r="E86" s="18" t="n">
        <v>19</v>
      </c>
      <c r="F86" s="19" t="n">
        <v>5092000</v>
      </c>
      <c r="G86" s="18" t="n">
        <v>13</v>
      </c>
      <c r="H86" s="19" t="n">
        <v>6568000</v>
      </c>
      <c r="K86" s="0"/>
      <c r="L86" s="0"/>
      <c r="M86" s="0"/>
      <c r="N86" s="0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</row>
    <row r="87" customFormat="false" ht="12.75" hidden="false" customHeight="false" outlineLevel="0" collapsed="false">
      <c r="A87" s="16" t="n">
        <v>140</v>
      </c>
      <c r="B87" s="16" t="n">
        <v>24</v>
      </c>
      <c r="C87" s="16" t="s">
        <v>288</v>
      </c>
      <c r="D87" s="17" t="s">
        <v>289</v>
      </c>
      <c r="E87" s="18" t="n">
        <v>9</v>
      </c>
      <c r="F87" s="19" t="n">
        <v>2681000</v>
      </c>
      <c r="G87" s="18" t="n">
        <v>12</v>
      </c>
      <c r="H87" s="19" t="n">
        <v>7224000</v>
      </c>
      <c r="K87" s="0"/>
      <c r="L87" s="0"/>
      <c r="M87" s="0"/>
      <c r="N87" s="0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</row>
    <row r="88" customFormat="false" ht="12.75" hidden="false" customHeight="false" outlineLevel="0" collapsed="false">
      <c r="A88" s="16" t="n">
        <v>149</v>
      </c>
      <c r="B88" s="16" t="n">
        <v>25</v>
      </c>
      <c r="C88" s="16" t="s">
        <v>306</v>
      </c>
      <c r="D88" s="17" t="s">
        <v>307</v>
      </c>
      <c r="E88" s="18" t="n">
        <v>13</v>
      </c>
      <c r="F88" s="19" t="n">
        <v>6620000</v>
      </c>
      <c r="G88" s="18" t="n">
        <v>10</v>
      </c>
      <c r="H88" s="19" t="n">
        <v>6099000</v>
      </c>
      <c r="K88" s="0"/>
      <c r="L88" s="0"/>
      <c r="M88" s="0"/>
      <c r="N88" s="0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</row>
    <row r="89" customFormat="false" ht="11.25" hidden="false" customHeight="false" outlineLevel="0" collapsed="false">
      <c r="A89" s="16" t="n">
        <v>155</v>
      </c>
      <c r="B89" s="16" t="n">
        <v>26</v>
      </c>
      <c r="C89" s="16" t="s">
        <v>318</v>
      </c>
      <c r="D89" s="17" t="s">
        <v>319</v>
      </c>
      <c r="E89" s="18" t="n">
        <v>11</v>
      </c>
      <c r="F89" s="19" t="n">
        <v>17343000</v>
      </c>
      <c r="G89" s="18" t="n">
        <v>9</v>
      </c>
      <c r="H89" s="19" t="n">
        <v>9273000</v>
      </c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</row>
    <row r="90" customFormat="false" ht="12.75" hidden="false" customHeight="false" outlineLevel="0" collapsed="false">
      <c r="A90" s="16" t="n">
        <v>163</v>
      </c>
      <c r="B90" s="16" t="n">
        <v>27</v>
      </c>
      <c r="C90" s="16" t="s">
        <v>334</v>
      </c>
      <c r="D90" s="17" t="s">
        <v>335</v>
      </c>
      <c r="E90" s="18" t="n">
        <v>12</v>
      </c>
      <c r="F90" s="19" t="n">
        <v>8541000</v>
      </c>
      <c r="G90" s="18" t="n">
        <v>8</v>
      </c>
      <c r="H90" s="19" t="n">
        <v>8827000</v>
      </c>
      <c r="J90" s="1"/>
      <c r="K90" s="0"/>
      <c r="L90" s="0"/>
      <c r="M90" s="0"/>
      <c r="N90" s="0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</row>
    <row r="91" customFormat="false" ht="12.75" hidden="false" customHeight="false" outlineLevel="0" collapsed="false">
      <c r="A91" s="16" t="n">
        <v>164</v>
      </c>
      <c r="B91" s="16" t="n">
        <v>28</v>
      </c>
      <c r="C91" s="16" t="s">
        <v>336</v>
      </c>
      <c r="D91" s="17" t="s">
        <v>337</v>
      </c>
      <c r="E91" s="18" t="n">
        <v>0</v>
      </c>
      <c r="F91" s="18" t="n">
        <v>0</v>
      </c>
      <c r="G91" s="18" t="n">
        <v>8</v>
      </c>
      <c r="H91" s="19" t="n">
        <v>6522000</v>
      </c>
      <c r="J91" s="1"/>
      <c r="K91" s="0"/>
      <c r="L91" s="0"/>
      <c r="M91" s="0"/>
      <c r="N91" s="0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</row>
    <row r="92" customFormat="false" ht="12.75" hidden="false" customHeight="false" outlineLevel="0" collapsed="false">
      <c r="A92" s="16" t="n">
        <v>168</v>
      </c>
      <c r="B92" s="16" t="n">
        <v>29</v>
      </c>
      <c r="C92" s="16" t="s">
        <v>344</v>
      </c>
      <c r="D92" s="17" t="s">
        <v>345</v>
      </c>
      <c r="E92" s="18" t="n">
        <v>12</v>
      </c>
      <c r="F92" s="19" t="n">
        <v>6960000</v>
      </c>
      <c r="G92" s="18" t="n">
        <v>8</v>
      </c>
      <c r="H92" s="19" t="n">
        <v>4287000</v>
      </c>
      <c r="K92" s="0"/>
      <c r="L92" s="0"/>
      <c r="M92" s="0"/>
      <c r="N92" s="0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</row>
    <row r="93" customFormat="false" ht="12.75" hidden="false" customHeight="false" outlineLevel="0" collapsed="false">
      <c r="A93" s="16" t="n">
        <v>176</v>
      </c>
      <c r="B93" s="16" t="n">
        <v>30</v>
      </c>
      <c r="C93" s="22" t="s">
        <v>360</v>
      </c>
      <c r="D93" s="17" t="s">
        <v>361</v>
      </c>
      <c r="E93" s="18" t="n">
        <v>3</v>
      </c>
      <c r="F93" s="19" t="n">
        <v>1204000</v>
      </c>
      <c r="G93" s="18" t="n">
        <v>7</v>
      </c>
      <c r="H93" s="19" t="n">
        <v>9103000</v>
      </c>
      <c r="K93" s="0"/>
      <c r="L93" s="0"/>
      <c r="M93" s="0"/>
      <c r="N93" s="0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</row>
    <row r="94" customFormat="false" ht="12.75" hidden="false" customHeight="false" outlineLevel="0" collapsed="false">
      <c r="A94" s="16" t="n">
        <v>190</v>
      </c>
      <c r="B94" s="16" t="n">
        <v>31</v>
      </c>
      <c r="C94" s="16" t="s">
        <v>388</v>
      </c>
      <c r="D94" s="17" t="s">
        <v>389</v>
      </c>
      <c r="E94" s="18" t="n">
        <v>8</v>
      </c>
      <c r="F94" s="19" t="n">
        <v>4943000</v>
      </c>
      <c r="G94" s="18" t="n">
        <v>6</v>
      </c>
      <c r="H94" s="19" t="n">
        <v>3884000</v>
      </c>
      <c r="K94" s="0"/>
      <c r="L94" s="0"/>
      <c r="M94" s="0"/>
      <c r="N94" s="0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</row>
    <row r="95" customFormat="false" ht="12.75" hidden="false" customHeight="false" outlineLevel="0" collapsed="false">
      <c r="A95" s="16" t="n">
        <v>192</v>
      </c>
      <c r="B95" s="16" t="n">
        <v>32</v>
      </c>
      <c r="C95" s="16" t="s">
        <v>392</v>
      </c>
      <c r="D95" s="17" t="s">
        <v>393</v>
      </c>
      <c r="E95" s="18" t="n">
        <v>2</v>
      </c>
      <c r="F95" s="19" t="n">
        <v>409000</v>
      </c>
      <c r="G95" s="18" t="n">
        <v>6</v>
      </c>
      <c r="H95" s="19" t="n">
        <v>2622000</v>
      </c>
      <c r="K95" s="0"/>
      <c r="L95" s="0"/>
      <c r="M95" s="0"/>
      <c r="N95" s="0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</row>
    <row r="96" customFormat="false" ht="12.75" hidden="false" customHeight="false" outlineLevel="0" collapsed="false">
      <c r="A96" s="16" t="n">
        <v>193</v>
      </c>
      <c r="B96" s="16" t="n">
        <v>33</v>
      </c>
      <c r="C96" s="16" t="s">
        <v>394</v>
      </c>
      <c r="D96" s="17" t="s">
        <v>395</v>
      </c>
      <c r="E96" s="18" t="n">
        <v>8</v>
      </c>
      <c r="F96" s="19" t="n">
        <v>5755000</v>
      </c>
      <c r="G96" s="18" t="n">
        <v>6</v>
      </c>
      <c r="H96" s="19" t="n">
        <v>2484000</v>
      </c>
      <c r="J96" s="1"/>
      <c r="K96" s="0"/>
      <c r="L96" s="0"/>
      <c r="M96" s="0"/>
      <c r="N96" s="0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</row>
    <row r="97" customFormat="false" ht="12.75" hidden="false" customHeight="false" outlineLevel="0" collapsed="false">
      <c r="A97" s="16" t="n">
        <v>198</v>
      </c>
      <c r="B97" s="16" t="n">
        <v>34</v>
      </c>
      <c r="C97" s="16" t="s">
        <v>404</v>
      </c>
      <c r="D97" s="17" t="s">
        <v>405</v>
      </c>
      <c r="E97" s="18" t="n">
        <v>1</v>
      </c>
      <c r="F97" s="19" t="n">
        <v>323000</v>
      </c>
      <c r="G97" s="18" t="n">
        <v>5</v>
      </c>
      <c r="H97" s="19" t="n">
        <v>4254000</v>
      </c>
      <c r="K97" s="0"/>
      <c r="L97" s="0"/>
      <c r="M97" s="0"/>
      <c r="N97" s="0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</row>
    <row r="98" customFormat="false" ht="12.75" hidden="false" customHeight="false" outlineLevel="0" collapsed="false">
      <c r="A98" s="16" t="n">
        <v>202</v>
      </c>
      <c r="B98" s="16" t="n">
        <v>35</v>
      </c>
      <c r="C98" s="16" t="s">
        <v>412</v>
      </c>
      <c r="D98" s="17" t="s">
        <v>413</v>
      </c>
      <c r="E98" s="18" t="n">
        <v>2</v>
      </c>
      <c r="F98" s="19" t="n">
        <v>567000</v>
      </c>
      <c r="G98" s="18" t="n">
        <v>5</v>
      </c>
      <c r="H98" s="19" t="n">
        <v>2701000</v>
      </c>
      <c r="K98" s="0"/>
      <c r="L98" s="0"/>
      <c r="M98" s="0"/>
      <c r="N98" s="0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</row>
    <row r="99" customFormat="false" ht="12.75" hidden="false" customHeight="false" outlineLevel="0" collapsed="false">
      <c r="A99" s="16" t="n">
        <v>207</v>
      </c>
      <c r="B99" s="16" t="n">
        <v>36</v>
      </c>
      <c r="C99" s="16" t="s">
        <v>422</v>
      </c>
      <c r="D99" s="17" t="s">
        <v>423</v>
      </c>
      <c r="E99" s="18" t="n">
        <v>3</v>
      </c>
      <c r="F99" s="19" t="n">
        <v>930000</v>
      </c>
      <c r="G99" s="18" t="n">
        <v>4</v>
      </c>
      <c r="H99" s="19" t="n">
        <v>4117000</v>
      </c>
      <c r="K99" s="0"/>
      <c r="L99" s="0"/>
      <c r="M99" s="0"/>
      <c r="N99" s="20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</row>
    <row r="100" customFormat="false" ht="12.75" hidden="false" customHeight="false" outlineLevel="0" collapsed="false">
      <c r="A100" s="16" t="n">
        <v>213</v>
      </c>
      <c r="B100" s="16" t="n">
        <v>37</v>
      </c>
      <c r="C100" s="16" t="s">
        <v>434</v>
      </c>
      <c r="D100" s="17" t="s">
        <v>435</v>
      </c>
      <c r="E100" s="18" t="n">
        <v>0</v>
      </c>
      <c r="F100" s="18" t="n">
        <v>0</v>
      </c>
      <c r="G100" s="18" t="n">
        <v>4</v>
      </c>
      <c r="H100" s="19" t="n">
        <v>1781000</v>
      </c>
      <c r="K100" s="0"/>
      <c r="L100" s="0"/>
      <c r="M100" s="0"/>
      <c r="N100" s="0"/>
      <c r="O100" s="0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</row>
    <row r="101" customFormat="false" ht="12.75" hidden="false" customHeight="false" outlineLevel="0" collapsed="false">
      <c r="A101" s="16" t="n">
        <v>221</v>
      </c>
      <c r="B101" s="16" t="n">
        <v>38</v>
      </c>
      <c r="C101" s="16" t="s">
        <v>450</v>
      </c>
      <c r="D101" s="17" t="s">
        <v>451</v>
      </c>
      <c r="E101" s="18" t="n">
        <v>3</v>
      </c>
      <c r="F101" s="19" t="n">
        <v>759000</v>
      </c>
      <c r="G101" s="18" t="n">
        <v>3</v>
      </c>
      <c r="H101" s="19" t="n">
        <v>2361000</v>
      </c>
      <c r="K101" s="0"/>
      <c r="L101" s="0"/>
      <c r="M101" s="0"/>
      <c r="N101" s="0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</row>
    <row r="102" customFormat="false" ht="12.75" hidden="false" customHeight="false" outlineLevel="0" collapsed="false">
      <c r="A102" s="16" t="n">
        <v>222</v>
      </c>
      <c r="B102" s="16" t="n">
        <v>39</v>
      </c>
      <c r="C102" s="16" t="s">
        <v>452</v>
      </c>
      <c r="D102" s="17" t="s">
        <v>453</v>
      </c>
      <c r="E102" s="18" t="n">
        <v>8</v>
      </c>
      <c r="F102" s="19" t="n">
        <v>2763000</v>
      </c>
      <c r="G102" s="18" t="n">
        <v>3</v>
      </c>
      <c r="H102" s="19" t="n">
        <v>2090000</v>
      </c>
      <c r="K102" s="0"/>
      <c r="L102" s="0"/>
      <c r="M102" s="0"/>
      <c r="N102" s="0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</row>
    <row r="103" customFormat="false" ht="12.75" hidden="false" customHeight="false" outlineLevel="0" collapsed="false">
      <c r="A103" s="16" t="n">
        <v>224</v>
      </c>
      <c r="B103" s="16" t="n">
        <v>40</v>
      </c>
      <c r="C103" s="16" t="s">
        <v>456</v>
      </c>
      <c r="D103" s="17" t="s">
        <v>457</v>
      </c>
      <c r="E103" s="18" t="n">
        <v>1</v>
      </c>
      <c r="F103" s="19" t="n">
        <v>188000</v>
      </c>
      <c r="G103" s="18" t="n">
        <v>3</v>
      </c>
      <c r="H103" s="19" t="n">
        <v>1084000</v>
      </c>
      <c r="J103" s="21"/>
      <c r="K103" s="0"/>
      <c r="L103" s="0"/>
      <c r="M103" s="0"/>
      <c r="N103" s="0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</row>
    <row r="104" customFormat="false" ht="12.75" hidden="false" customHeight="false" outlineLevel="0" collapsed="false">
      <c r="A104" s="16" t="n">
        <v>233</v>
      </c>
      <c r="B104" s="16" t="n">
        <v>41</v>
      </c>
      <c r="C104" s="16" t="s">
        <v>474</v>
      </c>
      <c r="D104" s="17" t="s">
        <v>475</v>
      </c>
      <c r="E104" s="18" t="n">
        <v>5</v>
      </c>
      <c r="F104" s="19" t="n">
        <v>6276000</v>
      </c>
      <c r="G104" s="18" t="n">
        <v>2</v>
      </c>
      <c r="H104" s="19" t="n">
        <v>1383000</v>
      </c>
      <c r="K104" s="0"/>
      <c r="L104" s="0"/>
      <c r="M104" s="0"/>
      <c r="N104" s="0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</row>
    <row r="105" customFormat="false" ht="12.75" hidden="false" customHeight="false" outlineLevel="0" collapsed="false">
      <c r="A105" s="16" t="n">
        <v>235</v>
      </c>
      <c r="B105" s="16" t="n">
        <v>42</v>
      </c>
      <c r="C105" s="16" t="s">
        <v>478</v>
      </c>
      <c r="D105" s="17" t="s">
        <v>479</v>
      </c>
      <c r="E105" s="18" t="n">
        <v>1</v>
      </c>
      <c r="F105" s="19" t="n">
        <v>412000</v>
      </c>
      <c r="G105" s="18" t="n">
        <v>2</v>
      </c>
      <c r="H105" s="19" t="n">
        <v>933000</v>
      </c>
      <c r="K105" s="0"/>
      <c r="L105" s="0"/>
      <c r="M105" s="0"/>
      <c r="N105" s="0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</row>
    <row r="106" customFormat="false" ht="12.75" hidden="false" customHeight="false" outlineLevel="0" collapsed="false">
      <c r="A106" s="16" t="n">
        <v>243</v>
      </c>
      <c r="B106" s="16" t="n">
        <v>43</v>
      </c>
      <c r="C106" s="16" t="s">
        <v>494</v>
      </c>
      <c r="D106" s="17" t="s">
        <v>495</v>
      </c>
      <c r="E106" s="18" t="n">
        <v>0</v>
      </c>
      <c r="F106" s="18" t="n">
        <v>0</v>
      </c>
      <c r="G106" s="18" t="n">
        <v>1</v>
      </c>
      <c r="H106" s="19" t="n">
        <v>1050000</v>
      </c>
      <c r="K106" s="0"/>
      <c r="L106" s="0"/>
      <c r="M106" s="0"/>
      <c r="N106" s="20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</row>
    <row r="107" customFormat="false" ht="12.75" hidden="false" customHeight="false" outlineLevel="0" collapsed="false">
      <c r="A107" s="16" t="n">
        <v>248</v>
      </c>
      <c r="B107" s="16" t="n">
        <v>44</v>
      </c>
      <c r="C107" s="16" t="s">
        <v>504</v>
      </c>
      <c r="D107" s="17" t="s">
        <v>505</v>
      </c>
      <c r="E107" s="18" t="n">
        <v>0</v>
      </c>
      <c r="F107" s="18" t="n">
        <v>0</v>
      </c>
      <c r="G107" s="18" t="n">
        <v>1</v>
      </c>
      <c r="H107" s="19" t="n">
        <v>494000</v>
      </c>
      <c r="K107" s="0"/>
      <c r="L107" s="0"/>
      <c r="M107" s="0"/>
      <c r="N107" s="0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</row>
    <row r="108" customFormat="false" ht="12.75" hidden="false" customHeight="false" outlineLevel="0" collapsed="false">
      <c r="A108" s="16" t="n">
        <v>251</v>
      </c>
      <c r="B108" s="16" t="n">
        <v>45</v>
      </c>
      <c r="C108" s="16" t="s">
        <v>510</v>
      </c>
      <c r="D108" s="17" t="s">
        <v>511</v>
      </c>
      <c r="E108" s="18" t="n">
        <v>8</v>
      </c>
      <c r="F108" s="19" t="n">
        <v>2899000</v>
      </c>
      <c r="G108" s="18" t="n">
        <v>1</v>
      </c>
      <c r="H108" s="19" t="n">
        <v>212000</v>
      </c>
      <c r="K108" s="0"/>
      <c r="L108" s="0"/>
      <c r="M108" s="0"/>
      <c r="N108" s="0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</row>
    <row r="109" customFormat="false" ht="12.75" hidden="false" customHeight="false" outlineLevel="0" collapsed="false">
      <c r="A109" s="16" t="s">
        <v>522</v>
      </c>
      <c r="B109" s="16" t="s">
        <v>522</v>
      </c>
      <c r="C109" s="16" t="s">
        <v>531</v>
      </c>
      <c r="D109" s="17" t="s">
        <v>532</v>
      </c>
      <c r="E109" s="18" t="n">
        <v>2</v>
      </c>
      <c r="F109" s="19" t="n">
        <v>764000</v>
      </c>
      <c r="G109" s="18" t="n">
        <v>0</v>
      </c>
      <c r="H109" s="18" t="n">
        <v>0</v>
      </c>
      <c r="K109" s="0"/>
      <c r="L109" s="0"/>
      <c r="M109" s="0"/>
      <c r="N109" s="0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</row>
    <row r="110" customFormat="false" ht="12.75" hidden="false" customHeight="false" outlineLevel="0" collapsed="false">
      <c r="A110" s="16" t="s">
        <v>522</v>
      </c>
      <c r="B110" s="16" t="s">
        <v>522</v>
      </c>
      <c r="C110" s="16" t="s">
        <v>533</v>
      </c>
      <c r="D110" s="17" t="s">
        <v>534</v>
      </c>
      <c r="E110" s="18" t="n">
        <v>1</v>
      </c>
      <c r="F110" s="19" t="n">
        <v>351000</v>
      </c>
      <c r="G110" s="18" t="n">
        <v>0</v>
      </c>
      <c r="H110" s="18" t="n">
        <v>0</v>
      </c>
      <c r="K110" s="0"/>
      <c r="L110" s="0"/>
      <c r="M110" s="0"/>
      <c r="N110" s="0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</row>
    <row r="111" customFormat="false" ht="12.75" hidden="false" customHeight="false" outlineLevel="0" collapsed="false">
      <c r="A111" s="16" t="s">
        <v>522</v>
      </c>
      <c r="B111" s="16" t="s">
        <v>522</v>
      </c>
      <c r="C111" s="16" t="s">
        <v>535</v>
      </c>
      <c r="D111" s="17" t="s">
        <v>536</v>
      </c>
      <c r="E111" s="18" t="n">
        <v>4</v>
      </c>
      <c r="F111" s="19" t="n">
        <v>2333000</v>
      </c>
      <c r="G111" s="18" t="n">
        <v>0</v>
      </c>
      <c r="H111" s="18" t="n">
        <v>0</v>
      </c>
      <c r="I111" s="2" t="s">
        <v>567</v>
      </c>
      <c r="J111" s="3" t="s">
        <v>567</v>
      </c>
      <c r="K111" s="0"/>
      <c r="L111" s="0"/>
      <c r="M111" s="0"/>
      <c r="N111" s="0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</row>
    <row r="112" customFormat="false" ht="13.5" hidden="false" customHeight="false" outlineLevel="0" collapsed="false">
      <c r="A112" s="16" t="s">
        <v>522</v>
      </c>
      <c r="B112" s="16" t="s">
        <v>522</v>
      </c>
      <c r="C112" s="16" t="s">
        <v>537</v>
      </c>
      <c r="D112" s="17" t="s">
        <v>538</v>
      </c>
      <c r="E112" s="18" t="n">
        <v>2</v>
      </c>
      <c r="F112" s="19" t="n">
        <v>348000</v>
      </c>
      <c r="G112" s="18" t="n">
        <v>0</v>
      </c>
      <c r="H112" s="18" t="n">
        <v>0</v>
      </c>
      <c r="I112" s="2" t="s">
        <v>568</v>
      </c>
      <c r="J112" s="3" t="s">
        <v>569</v>
      </c>
      <c r="K112" s="0"/>
      <c r="L112" s="0"/>
      <c r="M112" s="0"/>
      <c r="N112" s="0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</row>
    <row r="113" customFormat="false" ht="13.5" hidden="false" customHeight="false" outlineLevel="0" collapsed="false">
      <c r="A113" s="43" t="s">
        <v>576</v>
      </c>
      <c r="B113" s="43"/>
      <c r="C113" s="43"/>
      <c r="D113" s="43"/>
      <c r="E113" s="48" t="n">
        <f aca="false">SUM(E64:E112)</f>
        <v>1220</v>
      </c>
      <c r="F113" s="49" t="n">
        <f aca="false">SUM(F64:F112)</f>
        <v>676076000</v>
      </c>
      <c r="G113" s="48" t="n">
        <f aca="false">SUM(G64:G112)</f>
        <v>1419</v>
      </c>
      <c r="H113" s="49" t="n">
        <f aca="false">SUM(H64:H112)</f>
        <v>1020371000</v>
      </c>
      <c r="I113" s="45" t="n">
        <f aca="false">(G113-E113)/E113</f>
        <v>0.163114754098361</v>
      </c>
      <c r="J113" s="46" t="n">
        <f aca="false">(H113-F113)/F113</f>
        <v>0.50925487667067</v>
      </c>
      <c r="K113" s="0"/>
      <c r="L113" s="0"/>
      <c r="M113" s="0"/>
      <c r="N113" s="0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</row>
    <row r="114" customFormat="false" ht="13.5" hidden="false" customHeight="false" outlineLevel="0" collapsed="false">
      <c r="A114" s="47" t="s">
        <v>577</v>
      </c>
      <c r="B114" s="47"/>
      <c r="C114" s="47"/>
      <c r="D114" s="47"/>
      <c r="E114" s="47"/>
      <c r="F114" s="47"/>
      <c r="G114" s="47"/>
      <c r="H114" s="47"/>
      <c r="K114" s="0"/>
      <c r="L114" s="0"/>
      <c r="M114" s="0"/>
      <c r="N114" s="0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</row>
    <row r="115" customFormat="false" ht="12.75" hidden="false" customHeight="false" outlineLevel="0" collapsed="false">
      <c r="A115" s="16" t="n">
        <v>3</v>
      </c>
      <c r="B115" s="16" t="n">
        <v>1</v>
      </c>
      <c r="C115" s="16" t="s">
        <v>16</v>
      </c>
      <c r="D115" s="17" t="s">
        <v>17</v>
      </c>
      <c r="E115" s="18" t="n">
        <v>144</v>
      </c>
      <c r="F115" s="19" t="n">
        <v>78250000</v>
      </c>
      <c r="G115" s="18" t="n">
        <v>308</v>
      </c>
      <c r="H115" s="19" t="n">
        <v>229855000</v>
      </c>
      <c r="K115" s="0"/>
      <c r="L115" s="0"/>
      <c r="M115" s="0"/>
      <c r="N115" s="0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</row>
    <row r="116" customFormat="false" ht="12.75" hidden="false" customHeight="false" outlineLevel="0" collapsed="false">
      <c r="A116" s="16" t="n">
        <v>4</v>
      </c>
      <c r="B116" s="16" t="n">
        <v>2</v>
      </c>
      <c r="C116" s="16" t="s">
        <v>18</v>
      </c>
      <c r="D116" s="17" t="s">
        <v>19</v>
      </c>
      <c r="E116" s="18" t="n">
        <v>206</v>
      </c>
      <c r="F116" s="19" t="n">
        <v>137042000</v>
      </c>
      <c r="G116" s="18" t="n">
        <v>276</v>
      </c>
      <c r="H116" s="19" t="n">
        <v>204106000</v>
      </c>
      <c r="K116" s="0"/>
      <c r="L116" s="0"/>
      <c r="M116" s="0"/>
      <c r="N116" s="0"/>
      <c r="O116" s="0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</row>
    <row r="117" customFormat="false" ht="11.25" hidden="false" customHeight="false" outlineLevel="0" collapsed="false">
      <c r="A117" s="16" t="n">
        <v>10</v>
      </c>
      <c r="B117" s="16" t="n">
        <v>3</v>
      </c>
      <c r="C117" s="16" t="s">
        <v>30</v>
      </c>
      <c r="D117" s="17" t="s">
        <v>31</v>
      </c>
      <c r="E117" s="18" t="n">
        <v>164</v>
      </c>
      <c r="F117" s="19" t="n">
        <v>114598000</v>
      </c>
      <c r="G117" s="18" t="n">
        <v>213</v>
      </c>
      <c r="H117" s="19" t="n">
        <v>179710000</v>
      </c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</row>
    <row r="118" customFormat="false" ht="12.75" hidden="false" customHeight="false" outlineLevel="0" collapsed="false">
      <c r="A118" s="16" t="n">
        <v>14</v>
      </c>
      <c r="B118" s="16" t="n">
        <v>4</v>
      </c>
      <c r="C118" s="16" t="s">
        <v>38</v>
      </c>
      <c r="D118" s="17" t="s">
        <v>39</v>
      </c>
      <c r="E118" s="18" t="n">
        <v>115</v>
      </c>
      <c r="F118" s="19" t="n">
        <v>52947000</v>
      </c>
      <c r="G118" s="18" t="n">
        <v>153</v>
      </c>
      <c r="H118" s="19" t="n">
        <v>86810000</v>
      </c>
      <c r="K118" s="0"/>
      <c r="L118" s="0"/>
      <c r="M118" s="0"/>
      <c r="N118" s="0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</row>
    <row r="119" customFormat="false" ht="12.75" hidden="false" customHeight="false" outlineLevel="0" collapsed="false">
      <c r="A119" s="16" t="n">
        <v>17</v>
      </c>
      <c r="B119" s="16" t="n">
        <v>5</v>
      </c>
      <c r="C119" s="16" t="s">
        <v>44</v>
      </c>
      <c r="D119" s="17" t="s">
        <v>45</v>
      </c>
      <c r="E119" s="18" t="n">
        <v>76</v>
      </c>
      <c r="F119" s="19" t="n">
        <v>45913000</v>
      </c>
      <c r="G119" s="18" t="n">
        <v>123</v>
      </c>
      <c r="H119" s="19" t="n">
        <v>67798000</v>
      </c>
      <c r="K119" s="0"/>
      <c r="L119" s="0"/>
      <c r="M119" s="0"/>
      <c r="N119" s="0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</row>
    <row r="120" customFormat="false" ht="12.75" hidden="false" customHeight="false" outlineLevel="0" collapsed="false">
      <c r="A120" s="16" t="n">
        <v>21</v>
      </c>
      <c r="B120" s="16" t="n">
        <v>6</v>
      </c>
      <c r="C120" s="16" t="s">
        <v>52</v>
      </c>
      <c r="D120" s="17" t="s">
        <v>53</v>
      </c>
      <c r="E120" s="18" t="n">
        <v>80</v>
      </c>
      <c r="F120" s="19" t="n">
        <v>39426000</v>
      </c>
      <c r="G120" s="18" t="n">
        <v>112</v>
      </c>
      <c r="H120" s="19" t="n">
        <v>76143000</v>
      </c>
      <c r="J120" s="21"/>
      <c r="K120" s="0"/>
      <c r="L120" s="0"/>
      <c r="M120" s="0"/>
      <c r="N120" s="0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</row>
    <row r="121" customFormat="false" ht="12.75" hidden="false" customHeight="false" outlineLevel="0" collapsed="false">
      <c r="A121" s="16" t="n">
        <v>34</v>
      </c>
      <c r="B121" s="16" t="n">
        <v>7</v>
      </c>
      <c r="C121" s="16" t="s">
        <v>78</v>
      </c>
      <c r="D121" s="17" t="s">
        <v>79</v>
      </c>
      <c r="E121" s="18" t="n">
        <v>42</v>
      </c>
      <c r="F121" s="19" t="n">
        <v>15272000</v>
      </c>
      <c r="G121" s="18" t="n">
        <v>69</v>
      </c>
      <c r="H121" s="19" t="n">
        <v>33576000</v>
      </c>
      <c r="K121" s="0"/>
      <c r="L121" s="0"/>
      <c r="M121" s="0"/>
      <c r="N121" s="0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</row>
    <row r="122" customFormat="false" ht="12.75" hidden="false" customHeight="false" outlineLevel="0" collapsed="false">
      <c r="A122" s="16" t="n">
        <v>35</v>
      </c>
      <c r="B122" s="16" t="n">
        <v>8</v>
      </c>
      <c r="C122" s="16" t="s">
        <v>80</v>
      </c>
      <c r="D122" s="17" t="s">
        <v>81</v>
      </c>
      <c r="E122" s="18" t="n">
        <v>36</v>
      </c>
      <c r="F122" s="19" t="n">
        <v>15999000</v>
      </c>
      <c r="G122" s="18" t="n">
        <v>68</v>
      </c>
      <c r="H122" s="19" t="n">
        <v>36170000</v>
      </c>
      <c r="K122" s="0"/>
      <c r="L122" s="0"/>
      <c r="M122" s="0"/>
      <c r="N122" s="0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</row>
    <row r="123" customFormat="false" ht="12.75" hidden="false" customHeight="false" outlineLevel="0" collapsed="false">
      <c r="A123" s="16" t="n">
        <v>44</v>
      </c>
      <c r="B123" s="16" t="n">
        <v>9</v>
      </c>
      <c r="C123" s="16" t="s">
        <v>98</v>
      </c>
      <c r="D123" s="17" t="s">
        <v>99</v>
      </c>
      <c r="E123" s="18" t="n">
        <v>55</v>
      </c>
      <c r="F123" s="19" t="n">
        <v>36501000</v>
      </c>
      <c r="G123" s="18" t="n">
        <v>56</v>
      </c>
      <c r="H123" s="19" t="n">
        <v>44581000</v>
      </c>
      <c r="K123" s="0"/>
      <c r="L123" s="0"/>
      <c r="M123" s="0"/>
      <c r="N123" s="0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</row>
    <row r="124" customFormat="false" ht="12.75" hidden="false" customHeight="false" outlineLevel="0" collapsed="false">
      <c r="A124" s="16" t="n">
        <v>46</v>
      </c>
      <c r="B124" s="16" t="n">
        <v>10</v>
      </c>
      <c r="C124" s="16" t="s">
        <v>102</v>
      </c>
      <c r="D124" s="17" t="s">
        <v>103</v>
      </c>
      <c r="E124" s="18" t="n">
        <v>48</v>
      </c>
      <c r="F124" s="19" t="n">
        <v>28097000</v>
      </c>
      <c r="G124" s="18" t="n">
        <v>53</v>
      </c>
      <c r="H124" s="19" t="n">
        <v>31318000</v>
      </c>
      <c r="K124" s="0"/>
      <c r="L124" s="0"/>
      <c r="M124" s="0"/>
      <c r="N124" s="0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</row>
    <row r="125" customFormat="false" ht="12.75" hidden="false" customHeight="false" outlineLevel="0" collapsed="false">
      <c r="A125" s="16" t="n">
        <v>50</v>
      </c>
      <c r="B125" s="16" t="n">
        <v>11</v>
      </c>
      <c r="C125" s="16" t="s">
        <v>110</v>
      </c>
      <c r="D125" s="17" t="s">
        <v>111</v>
      </c>
      <c r="E125" s="18" t="n">
        <v>49</v>
      </c>
      <c r="F125" s="19" t="n">
        <v>20657000</v>
      </c>
      <c r="G125" s="18" t="n">
        <v>50</v>
      </c>
      <c r="H125" s="19" t="n">
        <v>26789000</v>
      </c>
      <c r="K125" s="0"/>
      <c r="L125" s="0"/>
      <c r="M125" s="0"/>
      <c r="N125" s="0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</row>
    <row r="126" customFormat="false" ht="12.75" hidden="false" customHeight="false" outlineLevel="0" collapsed="false">
      <c r="A126" s="16" t="n">
        <v>53</v>
      </c>
      <c r="B126" s="16" t="n">
        <v>12</v>
      </c>
      <c r="C126" s="16" t="s">
        <v>116</v>
      </c>
      <c r="D126" s="17" t="s">
        <v>117</v>
      </c>
      <c r="E126" s="18" t="n">
        <v>41</v>
      </c>
      <c r="F126" s="19" t="n">
        <v>20577000</v>
      </c>
      <c r="G126" s="18" t="n">
        <v>47</v>
      </c>
      <c r="H126" s="19" t="n">
        <v>24823000</v>
      </c>
      <c r="K126" s="0"/>
      <c r="L126" s="0"/>
      <c r="M126" s="0"/>
      <c r="N126" s="0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</row>
    <row r="127" customFormat="false" ht="11.25" hidden="false" customHeight="false" outlineLevel="0" collapsed="false">
      <c r="A127" s="16" t="n">
        <v>56</v>
      </c>
      <c r="B127" s="16" t="n">
        <v>13</v>
      </c>
      <c r="C127" s="16" t="s">
        <v>122</v>
      </c>
      <c r="D127" s="17" t="s">
        <v>123</v>
      </c>
      <c r="E127" s="18" t="n">
        <v>32</v>
      </c>
      <c r="F127" s="19" t="n">
        <v>11717000</v>
      </c>
      <c r="G127" s="18" t="n">
        <v>45</v>
      </c>
      <c r="H127" s="19" t="n">
        <v>21042000</v>
      </c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</row>
    <row r="128" customFormat="false" ht="12.75" hidden="false" customHeight="false" outlineLevel="0" collapsed="false">
      <c r="A128" s="16" t="n">
        <v>58</v>
      </c>
      <c r="B128" s="16" t="n">
        <v>14</v>
      </c>
      <c r="C128" s="16" t="s">
        <v>126</v>
      </c>
      <c r="D128" s="17" t="s">
        <v>127</v>
      </c>
      <c r="E128" s="18" t="n">
        <v>46</v>
      </c>
      <c r="F128" s="19" t="n">
        <v>23638000</v>
      </c>
      <c r="G128" s="18" t="n">
        <v>43</v>
      </c>
      <c r="H128" s="19" t="n">
        <v>30417000</v>
      </c>
      <c r="K128" s="0"/>
      <c r="L128" s="0"/>
      <c r="M128" s="0"/>
      <c r="N128" s="0"/>
      <c r="O128" s="0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</row>
    <row r="129" customFormat="false" ht="12.75" hidden="false" customHeight="false" outlineLevel="0" collapsed="false">
      <c r="A129" s="16" t="n">
        <v>64</v>
      </c>
      <c r="B129" s="16" t="n">
        <v>15</v>
      </c>
      <c r="C129" s="16" t="s">
        <v>138</v>
      </c>
      <c r="D129" s="17" t="s">
        <v>139</v>
      </c>
      <c r="E129" s="18" t="n">
        <v>27</v>
      </c>
      <c r="F129" s="19" t="n">
        <v>9067000</v>
      </c>
      <c r="G129" s="18" t="n">
        <v>39</v>
      </c>
      <c r="H129" s="19" t="n">
        <v>15295000</v>
      </c>
      <c r="K129" s="0"/>
      <c r="L129" s="0"/>
      <c r="M129" s="0"/>
      <c r="N129" s="0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</row>
    <row r="130" customFormat="false" ht="12.75" hidden="false" customHeight="false" outlineLevel="0" collapsed="false">
      <c r="A130" s="16" t="n">
        <v>65</v>
      </c>
      <c r="B130" s="16" t="n">
        <v>16</v>
      </c>
      <c r="C130" s="16" t="s">
        <v>140</v>
      </c>
      <c r="D130" s="17" t="s">
        <v>141</v>
      </c>
      <c r="E130" s="18" t="n">
        <v>29</v>
      </c>
      <c r="F130" s="19" t="n">
        <v>14591000</v>
      </c>
      <c r="G130" s="18" t="n">
        <v>38</v>
      </c>
      <c r="H130" s="19" t="n">
        <v>19423000</v>
      </c>
      <c r="K130" s="0"/>
      <c r="L130" s="0"/>
      <c r="M130" s="0"/>
      <c r="N130" s="0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</row>
    <row r="131" customFormat="false" ht="12.75" hidden="false" customHeight="false" outlineLevel="0" collapsed="false">
      <c r="A131" s="16" t="n">
        <v>67</v>
      </c>
      <c r="B131" s="16" t="n">
        <v>17</v>
      </c>
      <c r="C131" s="16" t="s">
        <v>144</v>
      </c>
      <c r="D131" s="17" t="s">
        <v>145</v>
      </c>
      <c r="E131" s="18" t="n">
        <v>30</v>
      </c>
      <c r="F131" s="19" t="n">
        <v>10340000</v>
      </c>
      <c r="G131" s="18" t="n">
        <v>36</v>
      </c>
      <c r="H131" s="19" t="n">
        <v>15692000</v>
      </c>
      <c r="K131" s="0"/>
      <c r="L131" s="0"/>
      <c r="M131" s="0"/>
      <c r="N131" s="0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</row>
    <row r="132" customFormat="false" ht="12.75" hidden="false" customHeight="false" outlineLevel="0" collapsed="false">
      <c r="A132" s="16" t="n">
        <v>72</v>
      </c>
      <c r="B132" s="16" t="n">
        <v>18</v>
      </c>
      <c r="C132" s="16" t="s">
        <v>154</v>
      </c>
      <c r="D132" s="17" t="s">
        <v>155</v>
      </c>
      <c r="E132" s="18" t="n">
        <v>19</v>
      </c>
      <c r="F132" s="19" t="n">
        <v>9300000</v>
      </c>
      <c r="G132" s="18" t="n">
        <v>33</v>
      </c>
      <c r="H132" s="19" t="n">
        <v>13120000</v>
      </c>
      <c r="K132" s="0"/>
      <c r="L132" s="0"/>
      <c r="M132" s="0"/>
      <c r="N132" s="0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</row>
    <row r="133" customFormat="false" ht="12.75" hidden="false" customHeight="false" outlineLevel="0" collapsed="false">
      <c r="A133" s="16" t="n">
        <v>74</v>
      </c>
      <c r="B133" s="16" t="n">
        <v>19</v>
      </c>
      <c r="C133" s="16" t="s">
        <v>158</v>
      </c>
      <c r="D133" s="17" t="s">
        <v>159</v>
      </c>
      <c r="E133" s="18" t="n">
        <v>26</v>
      </c>
      <c r="F133" s="19" t="n">
        <v>9903000</v>
      </c>
      <c r="G133" s="18" t="n">
        <v>30</v>
      </c>
      <c r="H133" s="19" t="n">
        <v>31119000</v>
      </c>
      <c r="K133" s="0"/>
      <c r="L133" s="0"/>
      <c r="M133" s="0"/>
      <c r="N133" s="20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</row>
    <row r="134" customFormat="false" ht="12.75" hidden="false" customHeight="false" outlineLevel="0" collapsed="false">
      <c r="A134" s="16" t="n">
        <v>81</v>
      </c>
      <c r="B134" s="16" t="n">
        <v>20</v>
      </c>
      <c r="C134" s="16" t="s">
        <v>172</v>
      </c>
      <c r="D134" s="17" t="s">
        <v>173</v>
      </c>
      <c r="E134" s="18" t="n">
        <v>32</v>
      </c>
      <c r="F134" s="19" t="n">
        <v>12527000</v>
      </c>
      <c r="G134" s="18" t="n">
        <v>29</v>
      </c>
      <c r="H134" s="19" t="n">
        <v>12779000</v>
      </c>
      <c r="J134" s="21"/>
      <c r="K134" s="0"/>
      <c r="L134" s="0"/>
      <c r="M134" s="0"/>
      <c r="N134" s="0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</row>
    <row r="135" customFormat="false" ht="12.75" hidden="false" customHeight="false" outlineLevel="0" collapsed="false">
      <c r="A135" s="16" t="n">
        <v>90</v>
      </c>
      <c r="B135" s="16" t="n">
        <v>21</v>
      </c>
      <c r="C135" s="16" t="s">
        <v>190</v>
      </c>
      <c r="D135" s="17" t="s">
        <v>191</v>
      </c>
      <c r="E135" s="18" t="n">
        <v>21</v>
      </c>
      <c r="F135" s="19" t="n">
        <v>13651000</v>
      </c>
      <c r="G135" s="18" t="n">
        <v>24</v>
      </c>
      <c r="H135" s="19" t="n">
        <v>10652000</v>
      </c>
      <c r="J135" s="1"/>
      <c r="K135" s="0"/>
      <c r="L135" s="0"/>
      <c r="M135" s="0"/>
      <c r="N135" s="0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</row>
    <row r="136" customFormat="false" ht="12.75" hidden="false" customHeight="false" outlineLevel="0" collapsed="false">
      <c r="A136" s="16" t="n">
        <v>92</v>
      </c>
      <c r="B136" s="16" t="n">
        <v>22</v>
      </c>
      <c r="C136" s="16" t="s">
        <v>194</v>
      </c>
      <c r="D136" s="17" t="s">
        <v>195</v>
      </c>
      <c r="E136" s="18" t="n">
        <v>22</v>
      </c>
      <c r="F136" s="19" t="n">
        <v>10384000</v>
      </c>
      <c r="G136" s="18" t="n">
        <v>23</v>
      </c>
      <c r="H136" s="19" t="n">
        <v>11934000</v>
      </c>
      <c r="K136" s="0"/>
      <c r="L136" s="0"/>
      <c r="M136" s="0"/>
      <c r="N136" s="0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</row>
    <row r="137" customFormat="false" ht="12.75" hidden="false" customHeight="false" outlineLevel="0" collapsed="false">
      <c r="A137" s="16" t="n">
        <v>97</v>
      </c>
      <c r="B137" s="16" t="n">
        <v>23</v>
      </c>
      <c r="C137" s="16" t="s">
        <v>204</v>
      </c>
      <c r="D137" s="17" t="s">
        <v>205</v>
      </c>
      <c r="E137" s="18" t="n">
        <v>22</v>
      </c>
      <c r="F137" s="19" t="n">
        <v>17778000</v>
      </c>
      <c r="G137" s="18" t="n">
        <v>21</v>
      </c>
      <c r="H137" s="19" t="n">
        <v>23686000</v>
      </c>
      <c r="K137" s="0"/>
      <c r="L137" s="0"/>
      <c r="M137" s="0"/>
      <c r="N137" s="20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</row>
    <row r="138" customFormat="false" ht="12.75" hidden="false" customHeight="false" outlineLevel="0" collapsed="false">
      <c r="A138" s="16" t="n">
        <v>103</v>
      </c>
      <c r="B138" s="16" t="n">
        <v>24</v>
      </c>
      <c r="C138" s="16" t="s">
        <v>216</v>
      </c>
      <c r="D138" s="17" t="s">
        <v>217</v>
      </c>
      <c r="E138" s="18" t="n">
        <v>16</v>
      </c>
      <c r="F138" s="19" t="n">
        <v>4975000</v>
      </c>
      <c r="G138" s="18" t="n">
        <v>20</v>
      </c>
      <c r="H138" s="19" t="n">
        <v>13379000</v>
      </c>
      <c r="K138" s="0"/>
      <c r="L138" s="0"/>
      <c r="M138" s="0"/>
      <c r="N138" s="0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</row>
    <row r="139" customFormat="false" ht="12.75" hidden="false" customHeight="false" outlineLevel="0" collapsed="false">
      <c r="A139" s="16" t="n">
        <v>105</v>
      </c>
      <c r="B139" s="16" t="n">
        <v>25</v>
      </c>
      <c r="C139" s="16" t="s">
        <v>220</v>
      </c>
      <c r="D139" s="17" t="s">
        <v>221</v>
      </c>
      <c r="E139" s="18" t="n">
        <v>10</v>
      </c>
      <c r="F139" s="19" t="n">
        <v>3956000</v>
      </c>
      <c r="G139" s="18" t="n">
        <v>20</v>
      </c>
      <c r="H139" s="19" t="n">
        <v>9082000</v>
      </c>
      <c r="K139" s="0"/>
      <c r="L139" s="0"/>
      <c r="M139" s="0"/>
      <c r="N139" s="0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</row>
    <row r="140" customFormat="false" ht="12.75" hidden="false" customHeight="false" outlineLevel="0" collapsed="false">
      <c r="A140" s="16" t="n">
        <v>112</v>
      </c>
      <c r="B140" s="16" t="n">
        <v>26</v>
      </c>
      <c r="C140" s="16" t="s">
        <v>234</v>
      </c>
      <c r="D140" s="17" t="s">
        <v>235</v>
      </c>
      <c r="E140" s="18" t="n">
        <v>19</v>
      </c>
      <c r="F140" s="19" t="n">
        <v>10396000</v>
      </c>
      <c r="G140" s="18" t="n">
        <v>19</v>
      </c>
      <c r="H140" s="19" t="n">
        <v>8784000</v>
      </c>
      <c r="J140" s="21"/>
      <c r="K140" s="0"/>
      <c r="L140" s="0"/>
      <c r="M140" s="0"/>
      <c r="N140" s="0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</row>
    <row r="141" customFormat="false" ht="12.75" hidden="false" customHeight="false" outlineLevel="0" collapsed="false">
      <c r="A141" s="16" t="n">
        <v>131</v>
      </c>
      <c r="B141" s="16" t="n">
        <v>27</v>
      </c>
      <c r="C141" s="16" t="s">
        <v>272</v>
      </c>
      <c r="D141" s="17" t="s">
        <v>273</v>
      </c>
      <c r="E141" s="18" t="n">
        <v>16</v>
      </c>
      <c r="F141" s="19" t="n">
        <v>5769000</v>
      </c>
      <c r="G141" s="18" t="n">
        <v>15</v>
      </c>
      <c r="H141" s="19" t="n">
        <v>5059000</v>
      </c>
      <c r="J141" s="21"/>
      <c r="K141" s="0"/>
      <c r="L141" s="0"/>
      <c r="M141" s="0"/>
      <c r="N141" s="0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</row>
    <row r="142" customFormat="false" ht="12.75" hidden="false" customHeight="false" outlineLevel="0" collapsed="false">
      <c r="A142" s="16" t="n">
        <v>132</v>
      </c>
      <c r="B142" s="16" t="n">
        <v>28</v>
      </c>
      <c r="C142" s="16" t="s">
        <v>274</v>
      </c>
      <c r="D142" s="17" t="s">
        <v>275</v>
      </c>
      <c r="E142" s="18" t="n">
        <v>0</v>
      </c>
      <c r="F142" s="18" t="n">
        <v>0</v>
      </c>
      <c r="G142" s="18" t="n">
        <v>14</v>
      </c>
      <c r="H142" s="19" t="n">
        <v>7323000</v>
      </c>
      <c r="K142" s="0"/>
      <c r="L142" s="0"/>
      <c r="M142" s="0"/>
      <c r="N142" s="0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</row>
    <row r="143" customFormat="false" ht="12.75" hidden="false" customHeight="false" outlineLevel="0" collapsed="false">
      <c r="A143" s="16" t="n">
        <v>133</v>
      </c>
      <c r="B143" s="16" t="n">
        <v>29</v>
      </c>
      <c r="C143" s="16" t="s">
        <v>12</v>
      </c>
      <c r="D143" s="17" t="s">
        <v>13</v>
      </c>
      <c r="E143" s="18" t="n">
        <v>14</v>
      </c>
      <c r="F143" s="19" t="n">
        <v>11560000</v>
      </c>
      <c r="G143" s="18" t="n">
        <v>14</v>
      </c>
      <c r="H143" s="19" t="n">
        <v>6676000</v>
      </c>
      <c r="K143" s="0"/>
      <c r="L143" s="0"/>
      <c r="M143" s="0"/>
      <c r="N143" s="0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</row>
    <row r="144" customFormat="false" ht="12.75" hidden="false" customHeight="false" outlineLevel="0" collapsed="false">
      <c r="A144" s="16" t="n">
        <v>137</v>
      </c>
      <c r="B144" s="16" t="n">
        <v>30</v>
      </c>
      <c r="C144" s="16" t="s">
        <v>282</v>
      </c>
      <c r="D144" s="17" t="s">
        <v>283</v>
      </c>
      <c r="E144" s="18" t="n">
        <v>14</v>
      </c>
      <c r="F144" s="19" t="n">
        <v>14909000</v>
      </c>
      <c r="G144" s="18" t="n">
        <v>12</v>
      </c>
      <c r="H144" s="19" t="n">
        <v>11128000</v>
      </c>
      <c r="K144" s="0"/>
      <c r="L144" s="0"/>
      <c r="M144" s="0"/>
      <c r="N144" s="0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</row>
    <row r="145" customFormat="false" ht="12.75" hidden="false" customHeight="false" outlineLevel="0" collapsed="false">
      <c r="A145" s="16" t="n">
        <v>144</v>
      </c>
      <c r="B145" s="16" t="n">
        <v>31</v>
      </c>
      <c r="C145" s="16" t="s">
        <v>296</v>
      </c>
      <c r="D145" s="17" t="s">
        <v>297</v>
      </c>
      <c r="E145" s="18" t="n">
        <v>6</v>
      </c>
      <c r="F145" s="19" t="n">
        <v>4635000</v>
      </c>
      <c r="G145" s="18" t="n">
        <v>11</v>
      </c>
      <c r="H145" s="19" t="n">
        <v>7190000</v>
      </c>
      <c r="K145" s="0"/>
      <c r="L145" s="0"/>
      <c r="M145" s="0"/>
      <c r="N145" s="0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</row>
    <row r="146" customFormat="false" ht="11.25" hidden="false" customHeight="false" outlineLevel="0" collapsed="false">
      <c r="A146" s="16" t="n">
        <v>158</v>
      </c>
      <c r="B146" s="16" t="n">
        <v>32</v>
      </c>
      <c r="C146" s="16" t="s">
        <v>324</v>
      </c>
      <c r="D146" s="17" t="s">
        <v>325</v>
      </c>
      <c r="E146" s="18" t="n">
        <v>8</v>
      </c>
      <c r="F146" s="19" t="n">
        <v>3521000</v>
      </c>
      <c r="G146" s="18" t="n">
        <v>9</v>
      </c>
      <c r="H146" s="19" t="n">
        <v>5077000</v>
      </c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</row>
    <row r="147" customFormat="false" ht="11.25" hidden="false" customHeight="false" outlineLevel="0" collapsed="false">
      <c r="A147" s="16" t="n">
        <v>175</v>
      </c>
      <c r="B147" s="16" t="n">
        <v>33</v>
      </c>
      <c r="C147" s="16" t="s">
        <v>358</v>
      </c>
      <c r="D147" s="17" t="s">
        <v>359</v>
      </c>
      <c r="E147" s="18" t="n">
        <v>3</v>
      </c>
      <c r="F147" s="19" t="n">
        <v>1460000</v>
      </c>
      <c r="G147" s="18" t="n">
        <v>8</v>
      </c>
      <c r="H147" s="19" t="n">
        <v>2078000</v>
      </c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</row>
    <row r="148" customFormat="false" ht="12.75" hidden="false" customHeight="false" outlineLevel="0" collapsed="false">
      <c r="A148" s="16" t="n">
        <v>179</v>
      </c>
      <c r="B148" s="16" t="n">
        <v>34</v>
      </c>
      <c r="C148" s="16" t="s">
        <v>366</v>
      </c>
      <c r="D148" s="17" t="s">
        <v>367</v>
      </c>
      <c r="E148" s="18" t="n">
        <v>13</v>
      </c>
      <c r="F148" s="19" t="n">
        <v>16153000</v>
      </c>
      <c r="G148" s="18" t="n">
        <v>7</v>
      </c>
      <c r="H148" s="19" t="n">
        <v>4895000</v>
      </c>
      <c r="K148" s="0"/>
      <c r="L148" s="0"/>
      <c r="M148" s="0"/>
      <c r="N148" s="0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</row>
    <row r="149" customFormat="false" ht="12.75" hidden="false" customHeight="false" outlineLevel="0" collapsed="false">
      <c r="A149" s="16" t="n">
        <v>184</v>
      </c>
      <c r="B149" s="16" t="n">
        <v>35</v>
      </c>
      <c r="C149" s="16" t="s">
        <v>376</v>
      </c>
      <c r="D149" s="17" t="s">
        <v>377</v>
      </c>
      <c r="E149" s="18" t="n">
        <v>2</v>
      </c>
      <c r="F149" s="19" t="n">
        <v>1139000</v>
      </c>
      <c r="G149" s="18" t="n">
        <v>7</v>
      </c>
      <c r="H149" s="19" t="n">
        <v>3226000</v>
      </c>
      <c r="K149" s="0"/>
      <c r="L149" s="0"/>
      <c r="M149" s="0"/>
      <c r="N149" s="0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</row>
    <row r="150" customFormat="false" ht="12.75" hidden="false" customHeight="false" outlineLevel="0" collapsed="false">
      <c r="A150" s="16" t="n">
        <v>195</v>
      </c>
      <c r="B150" s="16" t="n">
        <v>36</v>
      </c>
      <c r="C150" s="16" t="s">
        <v>398</v>
      </c>
      <c r="D150" s="17" t="s">
        <v>399</v>
      </c>
      <c r="E150" s="18" t="n">
        <v>12</v>
      </c>
      <c r="F150" s="19" t="n">
        <v>4429000</v>
      </c>
      <c r="G150" s="18" t="n">
        <v>6</v>
      </c>
      <c r="H150" s="19" t="n">
        <v>1904000</v>
      </c>
      <c r="K150" s="0"/>
      <c r="L150" s="0"/>
      <c r="M150" s="0"/>
      <c r="N150" s="0"/>
      <c r="O150" s="0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</row>
    <row r="151" customFormat="false" ht="11.25" hidden="false" customHeight="false" outlineLevel="0" collapsed="false">
      <c r="A151" s="16" t="n">
        <v>199</v>
      </c>
      <c r="B151" s="16" t="n">
        <v>37</v>
      </c>
      <c r="C151" s="16" t="s">
        <v>406</v>
      </c>
      <c r="D151" s="17" t="s">
        <v>407</v>
      </c>
      <c r="E151" s="18" t="n">
        <v>3</v>
      </c>
      <c r="F151" s="19" t="n">
        <v>1132000</v>
      </c>
      <c r="G151" s="18" t="n">
        <v>5</v>
      </c>
      <c r="H151" s="19" t="n">
        <v>3598000</v>
      </c>
      <c r="J151" s="2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</row>
    <row r="152" customFormat="false" ht="12.75" hidden="false" customHeight="false" outlineLevel="0" collapsed="false">
      <c r="A152" s="16" t="n">
        <v>205</v>
      </c>
      <c r="B152" s="16" t="n">
        <v>38</v>
      </c>
      <c r="C152" s="16" t="s">
        <v>418</v>
      </c>
      <c r="D152" s="17" t="s">
        <v>419</v>
      </c>
      <c r="E152" s="18" t="n">
        <v>2</v>
      </c>
      <c r="F152" s="19" t="n">
        <v>560000</v>
      </c>
      <c r="G152" s="18" t="n">
        <v>5</v>
      </c>
      <c r="H152" s="19" t="n">
        <v>2164000</v>
      </c>
      <c r="K152" s="0"/>
      <c r="L152" s="0"/>
      <c r="M152" s="0"/>
      <c r="N152" s="0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</row>
    <row r="153" customFormat="false" ht="12.75" hidden="false" customHeight="false" outlineLevel="0" collapsed="false">
      <c r="A153" s="16" t="n">
        <v>214</v>
      </c>
      <c r="B153" s="16" t="n">
        <v>39</v>
      </c>
      <c r="C153" s="16" t="s">
        <v>436</v>
      </c>
      <c r="D153" s="17" t="s">
        <v>437</v>
      </c>
      <c r="E153" s="18" t="n">
        <v>5</v>
      </c>
      <c r="F153" s="19" t="n">
        <v>3261000</v>
      </c>
      <c r="G153" s="18" t="n">
        <v>4</v>
      </c>
      <c r="H153" s="19" t="n">
        <v>1727000</v>
      </c>
      <c r="J153" s="21"/>
      <c r="K153" s="0"/>
      <c r="L153" s="0"/>
      <c r="M153" s="0"/>
      <c r="N153" s="0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</row>
    <row r="154" customFormat="false" ht="12.75" hidden="false" customHeight="false" outlineLevel="0" collapsed="false">
      <c r="A154" s="16" t="n">
        <v>218</v>
      </c>
      <c r="B154" s="16" t="n">
        <v>40</v>
      </c>
      <c r="C154" s="16" t="s">
        <v>444</v>
      </c>
      <c r="D154" s="17" t="s">
        <v>445</v>
      </c>
      <c r="E154" s="18" t="n">
        <v>3</v>
      </c>
      <c r="F154" s="19" t="n">
        <v>587000</v>
      </c>
      <c r="G154" s="18" t="n">
        <v>4</v>
      </c>
      <c r="H154" s="19" t="n">
        <v>647000</v>
      </c>
      <c r="J154" s="21"/>
      <c r="K154" s="0"/>
      <c r="L154" s="0"/>
      <c r="M154" s="0"/>
      <c r="N154" s="0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</row>
    <row r="155" customFormat="false" ht="12.75" hidden="false" customHeight="false" outlineLevel="0" collapsed="false">
      <c r="A155" s="16" t="n">
        <v>229</v>
      </c>
      <c r="B155" s="16" t="n">
        <v>41</v>
      </c>
      <c r="C155" s="16" t="s">
        <v>466</v>
      </c>
      <c r="D155" s="17" t="s">
        <v>467</v>
      </c>
      <c r="E155" s="18" t="n">
        <v>1</v>
      </c>
      <c r="F155" s="19" t="n">
        <v>408000</v>
      </c>
      <c r="G155" s="18" t="n">
        <v>2</v>
      </c>
      <c r="H155" s="19" t="n">
        <v>2676000</v>
      </c>
      <c r="K155" s="0"/>
      <c r="L155" s="0"/>
      <c r="M155" s="0"/>
      <c r="N155" s="0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</row>
    <row r="156" customFormat="false" ht="12.75" hidden="false" customHeight="false" outlineLevel="0" collapsed="false">
      <c r="A156" s="16" t="n">
        <v>236</v>
      </c>
      <c r="B156" s="16" t="n">
        <v>42</v>
      </c>
      <c r="C156" s="16" t="s">
        <v>480</v>
      </c>
      <c r="D156" s="17" t="s">
        <v>481</v>
      </c>
      <c r="E156" s="18" t="n">
        <v>0</v>
      </c>
      <c r="F156" s="18" t="n">
        <v>0</v>
      </c>
      <c r="G156" s="18" t="n">
        <v>2</v>
      </c>
      <c r="H156" s="19" t="n">
        <v>652000</v>
      </c>
      <c r="J156" s="21"/>
      <c r="K156" s="0"/>
      <c r="L156" s="0"/>
      <c r="M156" s="0"/>
      <c r="N156" s="0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</row>
    <row r="157" customFormat="false" ht="12.75" hidden="false" customHeight="false" outlineLevel="0" collapsed="false">
      <c r="A157" s="16" t="n">
        <v>252</v>
      </c>
      <c r="B157" s="16" t="n">
        <v>43</v>
      </c>
      <c r="C157" s="16" t="s">
        <v>512</v>
      </c>
      <c r="D157" s="17" t="s">
        <v>513</v>
      </c>
      <c r="E157" s="18" t="n">
        <v>2</v>
      </c>
      <c r="F157" s="19" t="n">
        <v>198000</v>
      </c>
      <c r="G157" s="18" t="n">
        <v>1</v>
      </c>
      <c r="H157" s="19" t="n">
        <v>181000</v>
      </c>
      <c r="K157" s="0"/>
      <c r="L157" s="0"/>
      <c r="M157" s="0"/>
      <c r="N157" s="0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</row>
    <row r="158" customFormat="false" ht="12.75" hidden="false" customHeight="false" outlineLevel="0" collapsed="false">
      <c r="A158" s="16" t="n">
        <v>253</v>
      </c>
      <c r="B158" s="16" t="n">
        <v>44</v>
      </c>
      <c r="C158" s="16" t="s">
        <v>514</v>
      </c>
      <c r="D158" s="17" t="s">
        <v>515</v>
      </c>
      <c r="E158" s="18" t="n">
        <v>1</v>
      </c>
      <c r="F158" s="19" t="n">
        <v>417000</v>
      </c>
      <c r="G158" s="18" t="n">
        <v>1</v>
      </c>
      <c r="H158" s="19" t="n">
        <v>172000</v>
      </c>
      <c r="K158" s="0"/>
      <c r="L158" s="0"/>
      <c r="M158" s="0"/>
      <c r="N158" s="0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</row>
    <row r="159" customFormat="false" ht="12.75" hidden="false" customHeight="false" outlineLevel="0" collapsed="false">
      <c r="A159" s="16" t="s">
        <v>522</v>
      </c>
      <c r="B159" s="16" t="s">
        <v>522</v>
      </c>
      <c r="C159" s="16" t="s">
        <v>539</v>
      </c>
      <c r="D159" s="17" t="s">
        <v>540</v>
      </c>
      <c r="E159" s="18" t="n">
        <v>0</v>
      </c>
      <c r="F159" s="18" t="n">
        <v>0</v>
      </c>
      <c r="G159" s="18" t="n">
        <v>0</v>
      </c>
      <c r="H159" s="18" t="n">
        <v>0</v>
      </c>
      <c r="I159" s="2" t="s">
        <v>567</v>
      </c>
      <c r="J159" s="3" t="s">
        <v>567</v>
      </c>
      <c r="K159" s="0"/>
      <c r="L159" s="0"/>
      <c r="M159" s="0"/>
      <c r="N159" s="0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</row>
    <row r="160" customFormat="false" ht="13.5" hidden="false" customHeight="false" outlineLevel="0" collapsed="false">
      <c r="A160" s="16" t="s">
        <v>522</v>
      </c>
      <c r="B160" s="16" t="s">
        <v>522</v>
      </c>
      <c r="C160" s="16" t="s">
        <v>541</v>
      </c>
      <c r="D160" s="17" t="s">
        <v>542</v>
      </c>
      <c r="E160" s="18" t="n">
        <v>0</v>
      </c>
      <c r="F160" s="18" t="n">
        <v>0</v>
      </c>
      <c r="G160" s="18" t="n">
        <v>0</v>
      </c>
      <c r="H160" s="18" t="n">
        <v>0</v>
      </c>
      <c r="I160" s="2" t="s">
        <v>568</v>
      </c>
      <c r="J160" s="3" t="s">
        <v>569</v>
      </c>
      <c r="K160" s="0"/>
      <c r="L160" s="0"/>
      <c r="M160" s="0"/>
      <c r="N160" s="0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</row>
    <row r="161" customFormat="false" ht="13.5" hidden="false" customHeight="false" outlineLevel="0" collapsed="false">
      <c r="A161" s="43" t="s">
        <v>578</v>
      </c>
      <c r="B161" s="43"/>
      <c r="C161" s="43"/>
      <c r="D161" s="43"/>
      <c r="E161" s="33" t="n">
        <f aca="false">SUM(E115:E160)</f>
        <v>1512</v>
      </c>
      <c r="F161" s="33" t="n">
        <f aca="false">SUM(F115:F160)</f>
        <v>837640000</v>
      </c>
      <c r="G161" s="33" t="n">
        <f aca="false">SUM(G115:G160)</f>
        <v>2075</v>
      </c>
      <c r="H161" s="44" t="n">
        <f aca="false">SUM(H115:H160)</f>
        <v>1344456000</v>
      </c>
      <c r="I161" s="45" t="n">
        <f aca="false">(G161-E161)/E161</f>
        <v>0.372354497354497</v>
      </c>
      <c r="J161" s="46" t="n">
        <f aca="false">(H161-F161)/F161</f>
        <v>0.605052289766487</v>
      </c>
      <c r="K161" s="0"/>
      <c r="L161" s="0"/>
      <c r="M161" s="0"/>
      <c r="N161" s="0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</row>
    <row r="162" customFormat="false" ht="13.5" hidden="false" customHeight="false" outlineLevel="0" collapsed="false">
      <c r="A162" s="47" t="s">
        <v>579</v>
      </c>
      <c r="B162" s="47"/>
      <c r="C162" s="47"/>
      <c r="D162" s="47"/>
      <c r="E162" s="47"/>
      <c r="F162" s="47"/>
      <c r="G162" s="47"/>
      <c r="H162" s="47"/>
      <c r="K162" s="0"/>
      <c r="L162" s="0"/>
      <c r="M162" s="0"/>
      <c r="N162" s="0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</row>
    <row r="163" customFormat="false" ht="12.75" hidden="false" customHeight="false" outlineLevel="0" collapsed="false">
      <c r="A163" s="16" t="n">
        <v>16</v>
      </c>
      <c r="B163" s="16" t="n">
        <v>1</v>
      </c>
      <c r="C163" s="16" t="s">
        <v>42</v>
      </c>
      <c r="D163" s="17" t="s">
        <v>43</v>
      </c>
      <c r="E163" s="18" t="n">
        <v>120</v>
      </c>
      <c r="F163" s="19" t="n">
        <v>85076000</v>
      </c>
      <c r="G163" s="18" t="n">
        <v>123</v>
      </c>
      <c r="H163" s="19" t="n">
        <v>98351000</v>
      </c>
      <c r="K163" s="0"/>
      <c r="L163" s="0"/>
      <c r="M163" s="0"/>
      <c r="N163" s="0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</row>
    <row r="164" customFormat="false" ht="12.75" hidden="false" customHeight="false" outlineLevel="0" collapsed="false">
      <c r="A164" s="16" t="n">
        <v>30</v>
      </c>
      <c r="B164" s="16" t="n">
        <v>2</v>
      </c>
      <c r="C164" s="16" t="s">
        <v>70</v>
      </c>
      <c r="D164" s="17" t="s">
        <v>71</v>
      </c>
      <c r="E164" s="18" t="n">
        <v>52</v>
      </c>
      <c r="F164" s="19" t="n">
        <v>42653000</v>
      </c>
      <c r="G164" s="18" t="n">
        <v>72</v>
      </c>
      <c r="H164" s="19" t="n">
        <v>84380000</v>
      </c>
      <c r="K164" s="0"/>
      <c r="L164" s="0"/>
      <c r="M164" s="0"/>
      <c r="N164" s="0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</row>
    <row r="165" customFormat="false" ht="12.75" hidden="false" customHeight="false" outlineLevel="0" collapsed="false">
      <c r="A165" s="16" t="n">
        <v>33</v>
      </c>
      <c r="B165" s="16" t="n">
        <v>3</v>
      </c>
      <c r="C165" s="16" t="s">
        <v>76</v>
      </c>
      <c r="D165" s="17" t="s">
        <v>77</v>
      </c>
      <c r="E165" s="18" t="n">
        <v>90</v>
      </c>
      <c r="F165" s="19" t="n">
        <v>79220000</v>
      </c>
      <c r="G165" s="18" t="n">
        <v>70</v>
      </c>
      <c r="H165" s="19" t="n">
        <v>56762000</v>
      </c>
      <c r="K165" s="0"/>
      <c r="L165" s="0"/>
      <c r="M165" s="0"/>
      <c r="N165" s="0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</row>
    <row r="166" customFormat="false" ht="11.25" hidden="false" customHeight="false" outlineLevel="0" collapsed="false">
      <c r="A166" s="16" t="n">
        <v>39</v>
      </c>
      <c r="B166" s="16" t="n">
        <v>4</v>
      </c>
      <c r="C166" s="16" t="s">
        <v>88</v>
      </c>
      <c r="D166" s="17" t="s">
        <v>89</v>
      </c>
      <c r="E166" s="18" t="n">
        <v>26</v>
      </c>
      <c r="F166" s="19" t="n">
        <v>13449000</v>
      </c>
      <c r="G166" s="18" t="n">
        <v>62</v>
      </c>
      <c r="H166" s="19" t="n">
        <v>42309000</v>
      </c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</row>
    <row r="167" customFormat="false" ht="12.75" hidden="false" customHeight="false" outlineLevel="0" collapsed="false">
      <c r="A167" s="16" t="n">
        <v>41</v>
      </c>
      <c r="B167" s="16" t="n">
        <v>5</v>
      </c>
      <c r="C167" s="16" t="s">
        <v>92</v>
      </c>
      <c r="D167" s="17" t="s">
        <v>93</v>
      </c>
      <c r="E167" s="18" t="n">
        <v>53</v>
      </c>
      <c r="F167" s="19" t="n">
        <v>25642000</v>
      </c>
      <c r="G167" s="18" t="n">
        <v>59</v>
      </c>
      <c r="H167" s="19" t="n">
        <v>33273000</v>
      </c>
      <c r="K167" s="0"/>
      <c r="L167" s="0"/>
      <c r="M167" s="0"/>
      <c r="N167" s="0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</row>
    <row r="168" customFormat="false" ht="12.75" hidden="false" customHeight="false" outlineLevel="0" collapsed="false">
      <c r="A168" s="16" t="n">
        <v>52</v>
      </c>
      <c r="B168" s="16" t="n">
        <v>6</v>
      </c>
      <c r="C168" s="16" t="s">
        <v>114</v>
      </c>
      <c r="D168" s="17" t="s">
        <v>115</v>
      </c>
      <c r="E168" s="18" t="n">
        <v>33</v>
      </c>
      <c r="F168" s="19" t="n">
        <v>23496000</v>
      </c>
      <c r="G168" s="18" t="n">
        <v>47</v>
      </c>
      <c r="H168" s="19" t="n">
        <v>34785000</v>
      </c>
      <c r="J168" s="21"/>
      <c r="K168" s="0"/>
      <c r="L168" s="0"/>
      <c r="M168" s="0"/>
      <c r="N168" s="0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</row>
    <row r="169" customFormat="false" ht="12.75" hidden="false" customHeight="false" outlineLevel="0" collapsed="false">
      <c r="A169" s="16" t="n">
        <v>83</v>
      </c>
      <c r="B169" s="16" t="n">
        <v>7</v>
      </c>
      <c r="C169" s="16" t="s">
        <v>176</v>
      </c>
      <c r="D169" s="17" t="s">
        <v>177</v>
      </c>
      <c r="E169" s="18" t="n">
        <v>23</v>
      </c>
      <c r="F169" s="19" t="n">
        <v>17310000</v>
      </c>
      <c r="G169" s="18" t="n">
        <v>27</v>
      </c>
      <c r="H169" s="19" t="n">
        <v>22713000</v>
      </c>
      <c r="J169" s="21"/>
      <c r="K169" s="0"/>
      <c r="L169" s="0"/>
      <c r="M169" s="0"/>
      <c r="N169" s="0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</row>
    <row r="170" customFormat="false" ht="12.75" hidden="false" customHeight="false" outlineLevel="0" collapsed="false">
      <c r="A170" s="16" t="n">
        <v>89</v>
      </c>
      <c r="B170" s="16" t="n">
        <v>8</v>
      </c>
      <c r="C170" s="16" t="s">
        <v>188</v>
      </c>
      <c r="D170" s="17" t="s">
        <v>189</v>
      </c>
      <c r="E170" s="18" t="n">
        <v>25</v>
      </c>
      <c r="F170" s="19" t="n">
        <v>15224000</v>
      </c>
      <c r="G170" s="18" t="n">
        <v>24</v>
      </c>
      <c r="H170" s="19" t="n">
        <v>11388000</v>
      </c>
      <c r="K170" s="0"/>
      <c r="L170" s="0"/>
      <c r="M170" s="0"/>
      <c r="N170" s="0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</row>
    <row r="171" customFormat="false" ht="12.75" hidden="false" customHeight="false" outlineLevel="0" collapsed="false">
      <c r="A171" s="16" t="n">
        <v>94</v>
      </c>
      <c r="B171" s="16" t="n">
        <v>9</v>
      </c>
      <c r="C171" s="16" t="s">
        <v>198</v>
      </c>
      <c r="D171" s="17" t="s">
        <v>199</v>
      </c>
      <c r="E171" s="18" t="n">
        <v>22</v>
      </c>
      <c r="F171" s="19" t="n">
        <v>10296000</v>
      </c>
      <c r="G171" s="18" t="n">
        <v>22</v>
      </c>
      <c r="H171" s="19" t="n">
        <v>17227000</v>
      </c>
      <c r="K171" s="0"/>
      <c r="L171" s="0"/>
      <c r="M171" s="0"/>
      <c r="N171" s="0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</row>
    <row r="172" customFormat="false" ht="12.75" hidden="false" customHeight="false" outlineLevel="0" collapsed="false">
      <c r="A172" s="16" t="n">
        <v>98</v>
      </c>
      <c r="B172" s="16" t="n">
        <v>10</v>
      </c>
      <c r="C172" s="16" t="s">
        <v>206</v>
      </c>
      <c r="D172" s="17" t="s">
        <v>207</v>
      </c>
      <c r="E172" s="18" t="n">
        <v>16</v>
      </c>
      <c r="F172" s="19" t="n">
        <v>10261000</v>
      </c>
      <c r="G172" s="18" t="n">
        <v>21</v>
      </c>
      <c r="H172" s="19" t="n">
        <v>18569000</v>
      </c>
      <c r="K172" s="0"/>
      <c r="L172" s="0"/>
      <c r="M172" s="0"/>
      <c r="N172" s="0"/>
      <c r="O172" s="0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</row>
    <row r="173" customFormat="false" ht="12.75" hidden="false" customHeight="false" outlineLevel="0" collapsed="false">
      <c r="A173" s="16" t="n">
        <v>117</v>
      </c>
      <c r="B173" s="16" t="n">
        <v>11</v>
      </c>
      <c r="C173" s="16" t="s">
        <v>244</v>
      </c>
      <c r="D173" s="17" t="s">
        <v>245</v>
      </c>
      <c r="E173" s="18" t="n">
        <v>14</v>
      </c>
      <c r="F173" s="19" t="n">
        <v>7528000</v>
      </c>
      <c r="G173" s="18" t="n">
        <v>18</v>
      </c>
      <c r="H173" s="19" t="n">
        <v>10527000</v>
      </c>
      <c r="K173" s="0"/>
      <c r="L173" s="0"/>
      <c r="M173" s="0"/>
      <c r="N173" s="0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</row>
    <row r="174" customFormat="false" ht="12.75" hidden="false" customHeight="false" outlineLevel="0" collapsed="false">
      <c r="A174" s="16" t="n">
        <v>127</v>
      </c>
      <c r="B174" s="16" t="n">
        <v>12</v>
      </c>
      <c r="C174" s="16" t="s">
        <v>264</v>
      </c>
      <c r="D174" s="17" t="s">
        <v>265</v>
      </c>
      <c r="E174" s="18" t="n">
        <v>16</v>
      </c>
      <c r="F174" s="19" t="n">
        <v>8743000</v>
      </c>
      <c r="G174" s="18" t="n">
        <v>15</v>
      </c>
      <c r="H174" s="19" t="n">
        <v>10982000</v>
      </c>
      <c r="J174" s="21"/>
      <c r="K174" s="0"/>
      <c r="L174" s="0"/>
      <c r="M174" s="0"/>
      <c r="N174" s="0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</row>
    <row r="175" customFormat="false" ht="12.75" hidden="false" customHeight="false" outlineLevel="0" collapsed="false">
      <c r="A175" s="16" t="n">
        <v>142</v>
      </c>
      <c r="B175" s="16" t="n">
        <v>13</v>
      </c>
      <c r="C175" s="16" t="s">
        <v>292</v>
      </c>
      <c r="D175" s="17" t="s">
        <v>293</v>
      </c>
      <c r="E175" s="18" t="n">
        <v>22</v>
      </c>
      <c r="F175" s="19" t="n">
        <v>13148000</v>
      </c>
      <c r="G175" s="18" t="n">
        <v>12</v>
      </c>
      <c r="H175" s="19" t="n">
        <v>5135000</v>
      </c>
      <c r="K175" s="0"/>
      <c r="L175" s="0"/>
      <c r="M175" s="0"/>
      <c r="N175" s="0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</row>
    <row r="176" customFormat="false" ht="12.75" hidden="false" customHeight="false" outlineLevel="0" collapsed="false">
      <c r="A176" s="16" t="n">
        <v>143</v>
      </c>
      <c r="B176" s="16" t="n">
        <v>14</v>
      </c>
      <c r="C176" s="16" t="s">
        <v>294</v>
      </c>
      <c r="D176" s="17" t="s">
        <v>295</v>
      </c>
      <c r="E176" s="18" t="n">
        <v>10</v>
      </c>
      <c r="F176" s="19" t="n">
        <v>7176000</v>
      </c>
      <c r="G176" s="18" t="n">
        <v>11</v>
      </c>
      <c r="H176" s="19" t="n">
        <v>9842000</v>
      </c>
      <c r="K176" s="0"/>
      <c r="L176" s="0"/>
      <c r="M176" s="0"/>
      <c r="N176" s="0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</row>
    <row r="177" customFormat="false" ht="12.75" hidden="false" customHeight="false" outlineLevel="0" collapsed="false">
      <c r="A177" s="16" t="n">
        <v>151</v>
      </c>
      <c r="B177" s="16" t="n">
        <v>15</v>
      </c>
      <c r="C177" s="16" t="s">
        <v>310</v>
      </c>
      <c r="D177" s="17" t="s">
        <v>311</v>
      </c>
      <c r="E177" s="18" t="n">
        <v>18</v>
      </c>
      <c r="F177" s="19" t="n">
        <v>12936000</v>
      </c>
      <c r="G177" s="18" t="n">
        <v>10</v>
      </c>
      <c r="H177" s="19" t="n">
        <v>4345000</v>
      </c>
      <c r="J177" s="21"/>
      <c r="K177" s="0"/>
      <c r="L177" s="0"/>
      <c r="M177" s="0"/>
      <c r="N177" s="0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</row>
    <row r="178" customFormat="false" ht="12.75" hidden="false" customHeight="false" outlineLevel="0" collapsed="false">
      <c r="A178" s="16" t="n">
        <v>156</v>
      </c>
      <c r="B178" s="16" t="n">
        <v>16</v>
      </c>
      <c r="C178" s="16" t="s">
        <v>320</v>
      </c>
      <c r="D178" s="17" t="s">
        <v>321</v>
      </c>
      <c r="E178" s="18" t="n">
        <v>6</v>
      </c>
      <c r="F178" s="19" t="n">
        <v>2449000</v>
      </c>
      <c r="G178" s="18" t="n">
        <v>9</v>
      </c>
      <c r="H178" s="19" t="n">
        <v>6321000</v>
      </c>
      <c r="K178" s="0"/>
      <c r="L178" s="0"/>
      <c r="M178" s="0"/>
      <c r="N178" s="0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</row>
    <row r="179" customFormat="false" ht="12.75" hidden="false" customHeight="false" outlineLevel="0" collapsed="false">
      <c r="A179" s="16" t="n">
        <v>166</v>
      </c>
      <c r="B179" s="16" t="n">
        <v>17</v>
      </c>
      <c r="C179" s="16" t="s">
        <v>340</v>
      </c>
      <c r="D179" s="17" t="s">
        <v>341</v>
      </c>
      <c r="E179" s="18" t="n">
        <v>0</v>
      </c>
      <c r="F179" s="18" t="n">
        <v>0</v>
      </c>
      <c r="G179" s="18" t="n">
        <v>8</v>
      </c>
      <c r="H179" s="19" t="n">
        <v>6341000</v>
      </c>
      <c r="K179" s="0"/>
      <c r="L179" s="0"/>
      <c r="M179" s="0"/>
      <c r="N179" s="0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</row>
    <row r="180" customFormat="false" ht="12.75" hidden="false" customHeight="false" outlineLevel="0" collapsed="false">
      <c r="A180" s="16" t="n">
        <v>169</v>
      </c>
      <c r="B180" s="16" t="n">
        <v>18</v>
      </c>
      <c r="C180" s="16" t="s">
        <v>346</v>
      </c>
      <c r="D180" s="17" t="s">
        <v>347</v>
      </c>
      <c r="E180" s="18" t="n">
        <v>9</v>
      </c>
      <c r="F180" s="19" t="n">
        <v>8721000</v>
      </c>
      <c r="G180" s="18" t="n">
        <v>8</v>
      </c>
      <c r="H180" s="19" t="n">
        <v>4162000</v>
      </c>
      <c r="J180" s="21"/>
      <c r="K180" s="0"/>
      <c r="L180" s="0"/>
      <c r="M180" s="0"/>
      <c r="N180" s="0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</row>
    <row r="181" customFormat="false" ht="12.75" hidden="false" customHeight="false" outlineLevel="0" collapsed="false">
      <c r="A181" s="16" t="n">
        <v>177</v>
      </c>
      <c r="B181" s="16" t="n">
        <v>19</v>
      </c>
      <c r="C181" s="16" t="s">
        <v>362</v>
      </c>
      <c r="D181" s="17" t="s">
        <v>363</v>
      </c>
      <c r="E181" s="18" t="n">
        <v>6</v>
      </c>
      <c r="F181" s="19" t="n">
        <v>1718000</v>
      </c>
      <c r="G181" s="18" t="n">
        <v>7</v>
      </c>
      <c r="H181" s="19" t="n">
        <v>6728000</v>
      </c>
      <c r="K181" s="0"/>
      <c r="L181" s="0"/>
      <c r="M181" s="0"/>
      <c r="N181" s="0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</row>
    <row r="182" customFormat="false" ht="12.75" hidden="false" customHeight="false" outlineLevel="0" collapsed="false">
      <c r="A182" s="16" t="n">
        <v>182</v>
      </c>
      <c r="B182" s="16" t="n">
        <v>20</v>
      </c>
      <c r="C182" s="16" t="s">
        <v>372</v>
      </c>
      <c r="D182" s="17" t="s">
        <v>373</v>
      </c>
      <c r="E182" s="18" t="n">
        <v>2</v>
      </c>
      <c r="F182" s="19" t="n">
        <v>646000</v>
      </c>
      <c r="G182" s="18" t="n">
        <v>7</v>
      </c>
      <c r="H182" s="19" t="n">
        <v>3694000</v>
      </c>
      <c r="K182" s="0"/>
      <c r="L182" s="0"/>
      <c r="M182" s="0"/>
      <c r="N182" s="0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</row>
    <row r="183" customFormat="false" ht="12.75" hidden="false" customHeight="false" outlineLevel="0" collapsed="false">
      <c r="A183" s="16" t="n">
        <v>186</v>
      </c>
      <c r="B183" s="16" t="n">
        <v>21</v>
      </c>
      <c r="C183" s="16" t="s">
        <v>380</v>
      </c>
      <c r="D183" s="17" t="s">
        <v>381</v>
      </c>
      <c r="E183" s="18" t="n">
        <v>11</v>
      </c>
      <c r="F183" s="19" t="n">
        <v>7887000</v>
      </c>
      <c r="G183" s="18" t="n">
        <v>6</v>
      </c>
      <c r="H183" s="19" t="n">
        <v>8833000</v>
      </c>
      <c r="J183" s="21"/>
      <c r="K183" s="0"/>
      <c r="L183" s="0"/>
      <c r="M183" s="0"/>
      <c r="N183" s="0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</row>
    <row r="184" customFormat="false" ht="12.75" hidden="false" customHeight="false" outlineLevel="0" collapsed="false">
      <c r="A184" s="16" t="n">
        <v>187</v>
      </c>
      <c r="B184" s="16" t="n">
        <v>22</v>
      </c>
      <c r="C184" s="16" t="s">
        <v>382</v>
      </c>
      <c r="D184" s="17" t="s">
        <v>383</v>
      </c>
      <c r="E184" s="18" t="n">
        <v>2</v>
      </c>
      <c r="F184" s="19" t="n">
        <v>3135000</v>
      </c>
      <c r="G184" s="18" t="n">
        <v>6</v>
      </c>
      <c r="H184" s="19" t="n">
        <v>5605000</v>
      </c>
      <c r="K184" s="0"/>
      <c r="L184" s="0"/>
      <c r="M184" s="0"/>
      <c r="N184" s="0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</row>
    <row r="185" customFormat="false" ht="11.25" hidden="false" customHeight="false" outlineLevel="0" collapsed="false">
      <c r="A185" s="16" t="n">
        <v>188</v>
      </c>
      <c r="B185" s="16" t="n">
        <v>23</v>
      </c>
      <c r="C185" s="16" t="s">
        <v>384</v>
      </c>
      <c r="D185" s="17" t="s">
        <v>385</v>
      </c>
      <c r="E185" s="18" t="n">
        <v>1</v>
      </c>
      <c r="F185" s="19" t="n">
        <v>586000</v>
      </c>
      <c r="G185" s="18" t="n">
        <v>6</v>
      </c>
      <c r="H185" s="19" t="n">
        <v>4516000</v>
      </c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</row>
    <row r="186" customFormat="false" ht="12.75" hidden="false" customHeight="false" outlineLevel="0" collapsed="false">
      <c r="A186" s="16" t="n">
        <v>200</v>
      </c>
      <c r="B186" s="16" t="n">
        <v>24</v>
      </c>
      <c r="C186" s="16" t="s">
        <v>408</v>
      </c>
      <c r="D186" s="17" t="s">
        <v>409</v>
      </c>
      <c r="E186" s="18" t="n">
        <v>7</v>
      </c>
      <c r="F186" s="19" t="n">
        <v>3645000</v>
      </c>
      <c r="G186" s="18" t="n">
        <v>5</v>
      </c>
      <c r="H186" s="19" t="n">
        <v>3014000</v>
      </c>
      <c r="K186" s="0"/>
      <c r="L186" s="0"/>
      <c r="M186" s="0"/>
      <c r="N186" s="20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</row>
    <row r="187" customFormat="false" ht="12.75" hidden="false" customHeight="false" outlineLevel="0" collapsed="false">
      <c r="A187" s="16" t="n">
        <v>203</v>
      </c>
      <c r="B187" s="16" t="n">
        <v>25</v>
      </c>
      <c r="C187" s="16" t="s">
        <v>414</v>
      </c>
      <c r="D187" s="17" t="s">
        <v>415</v>
      </c>
      <c r="E187" s="18" t="n">
        <v>3</v>
      </c>
      <c r="F187" s="19" t="n">
        <v>3591000</v>
      </c>
      <c r="G187" s="18" t="n">
        <v>5</v>
      </c>
      <c r="H187" s="19" t="n">
        <v>2348000</v>
      </c>
      <c r="K187" s="0"/>
      <c r="L187" s="0"/>
      <c r="M187" s="0"/>
      <c r="N187" s="0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</row>
    <row r="188" customFormat="false" ht="12.75" hidden="false" customHeight="false" outlineLevel="0" collapsed="false">
      <c r="A188" s="16" t="n">
        <v>210</v>
      </c>
      <c r="B188" s="16" t="n">
        <v>26</v>
      </c>
      <c r="C188" s="16" t="s">
        <v>428</v>
      </c>
      <c r="D188" s="17" t="s">
        <v>429</v>
      </c>
      <c r="E188" s="18" t="n">
        <v>3</v>
      </c>
      <c r="F188" s="19" t="n">
        <v>1000000</v>
      </c>
      <c r="G188" s="18" t="n">
        <v>4</v>
      </c>
      <c r="H188" s="19" t="n">
        <v>2647000</v>
      </c>
      <c r="J188" s="21"/>
      <c r="K188" s="0"/>
      <c r="L188" s="0"/>
      <c r="M188" s="0"/>
      <c r="N188" s="0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</row>
    <row r="189" customFormat="false" ht="12.75" hidden="false" customHeight="false" outlineLevel="0" collapsed="false">
      <c r="A189" s="16" t="n">
        <v>220</v>
      </c>
      <c r="B189" s="16" t="n">
        <v>27</v>
      </c>
      <c r="C189" s="16" t="s">
        <v>448</v>
      </c>
      <c r="D189" s="17" t="s">
        <v>449</v>
      </c>
      <c r="E189" s="18" t="n">
        <v>10</v>
      </c>
      <c r="F189" s="19" t="n">
        <v>3936000</v>
      </c>
      <c r="G189" s="18" t="n">
        <v>3</v>
      </c>
      <c r="H189" s="19" t="n">
        <v>2913000</v>
      </c>
      <c r="K189" s="0"/>
      <c r="L189" s="0"/>
      <c r="M189" s="0"/>
      <c r="N189" s="0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</row>
    <row r="190" customFormat="false" ht="12.75" hidden="false" customHeight="false" outlineLevel="0" collapsed="false">
      <c r="A190" s="16" t="n">
        <v>228</v>
      </c>
      <c r="B190" s="16" t="n">
        <v>28</v>
      </c>
      <c r="C190" s="16" t="s">
        <v>464</v>
      </c>
      <c r="D190" s="17" t="s">
        <v>465</v>
      </c>
      <c r="E190" s="18" t="n">
        <v>2</v>
      </c>
      <c r="F190" s="19" t="n">
        <v>458000</v>
      </c>
      <c r="G190" s="18" t="n">
        <v>2</v>
      </c>
      <c r="H190" s="19" t="n">
        <v>3206000</v>
      </c>
      <c r="K190" s="0"/>
      <c r="L190" s="0"/>
      <c r="M190" s="0"/>
      <c r="N190" s="0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</row>
    <row r="191" customFormat="false" ht="12.75" hidden="false" customHeight="false" outlineLevel="0" collapsed="false">
      <c r="A191" s="16" t="n">
        <v>230</v>
      </c>
      <c r="B191" s="16" t="n">
        <v>29</v>
      </c>
      <c r="C191" s="16" t="s">
        <v>468</v>
      </c>
      <c r="D191" s="17" t="s">
        <v>469</v>
      </c>
      <c r="E191" s="18" t="n">
        <v>1</v>
      </c>
      <c r="F191" s="19" t="n">
        <v>211000</v>
      </c>
      <c r="G191" s="18" t="n">
        <v>2</v>
      </c>
      <c r="H191" s="19" t="n">
        <v>1782000</v>
      </c>
      <c r="K191" s="0"/>
      <c r="L191" s="0"/>
      <c r="M191" s="0"/>
      <c r="N191" s="0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</row>
    <row r="192" customFormat="false" ht="12.75" hidden="false" customHeight="false" outlineLevel="0" collapsed="false">
      <c r="A192" s="16" t="n">
        <v>246</v>
      </c>
      <c r="B192" s="16" t="n">
        <v>30</v>
      </c>
      <c r="C192" s="16" t="s">
        <v>500</v>
      </c>
      <c r="D192" s="17" t="s">
        <v>501</v>
      </c>
      <c r="E192" s="18" t="n">
        <v>4</v>
      </c>
      <c r="F192" s="19" t="n">
        <v>1256000</v>
      </c>
      <c r="G192" s="18" t="n">
        <v>1</v>
      </c>
      <c r="H192" s="19" t="n">
        <v>588000</v>
      </c>
      <c r="K192" s="0"/>
      <c r="L192" s="0"/>
      <c r="M192" s="0"/>
      <c r="N192" s="0"/>
      <c r="O192" s="0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</row>
    <row r="193" customFormat="false" ht="12.75" hidden="false" customHeight="false" outlineLevel="0" collapsed="false">
      <c r="A193" s="16" t="n">
        <v>247</v>
      </c>
      <c r="B193" s="16" t="n">
        <v>31</v>
      </c>
      <c r="C193" s="16" t="s">
        <v>502</v>
      </c>
      <c r="D193" s="17" t="s">
        <v>503</v>
      </c>
      <c r="E193" s="18" t="n">
        <v>0</v>
      </c>
      <c r="F193" s="18" t="n">
        <v>0</v>
      </c>
      <c r="G193" s="18" t="n">
        <v>1</v>
      </c>
      <c r="H193" s="19" t="n">
        <v>542000</v>
      </c>
      <c r="K193" s="0"/>
      <c r="L193" s="0"/>
      <c r="M193" s="0"/>
      <c r="N193" s="0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</row>
    <row r="194" customFormat="false" ht="12.75" hidden="false" customHeight="false" outlineLevel="0" collapsed="false">
      <c r="A194" s="16" t="n">
        <v>250</v>
      </c>
      <c r="B194" s="16" t="n">
        <v>32</v>
      </c>
      <c r="C194" s="16" t="s">
        <v>508</v>
      </c>
      <c r="D194" s="17" t="s">
        <v>509</v>
      </c>
      <c r="E194" s="18" t="n">
        <v>6</v>
      </c>
      <c r="F194" s="19" t="n">
        <v>3561000</v>
      </c>
      <c r="G194" s="18" t="n">
        <v>1</v>
      </c>
      <c r="H194" s="19" t="n">
        <v>217000</v>
      </c>
      <c r="K194" s="0"/>
      <c r="L194" s="0"/>
      <c r="M194" s="0"/>
      <c r="N194" s="0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</row>
    <row r="195" customFormat="false" ht="12.75" hidden="false" customHeight="false" outlineLevel="0" collapsed="false">
      <c r="A195" s="16" t="s">
        <v>522</v>
      </c>
      <c r="B195" s="16" t="s">
        <v>522</v>
      </c>
      <c r="C195" s="22" t="s">
        <v>543</v>
      </c>
      <c r="D195" s="17" t="s">
        <v>544</v>
      </c>
      <c r="E195" s="18" t="n">
        <v>3</v>
      </c>
      <c r="F195" s="19" t="n">
        <v>1082000</v>
      </c>
      <c r="G195" s="18" t="n">
        <v>0</v>
      </c>
      <c r="H195" s="18" t="n">
        <v>0</v>
      </c>
      <c r="I195" s="2" t="s">
        <v>567</v>
      </c>
      <c r="J195" s="3" t="s">
        <v>567</v>
      </c>
      <c r="K195" s="0"/>
      <c r="L195" s="0"/>
      <c r="M195" s="0"/>
      <c r="N195" s="20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</row>
    <row r="196" customFormat="false" ht="13.5" hidden="false" customHeight="false" outlineLevel="0" collapsed="false">
      <c r="A196" s="16" t="s">
        <v>522</v>
      </c>
      <c r="B196" s="16" t="s">
        <v>522</v>
      </c>
      <c r="C196" s="16" t="s">
        <v>545</v>
      </c>
      <c r="D196" s="17" t="s">
        <v>546</v>
      </c>
      <c r="E196" s="18" t="n">
        <v>0</v>
      </c>
      <c r="F196" s="18" t="n">
        <v>0</v>
      </c>
      <c r="G196" s="18" t="n">
        <v>0</v>
      </c>
      <c r="H196" s="18" t="n">
        <v>0</v>
      </c>
      <c r="I196" s="2" t="s">
        <v>568</v>
      </c>
      <c r="J196" s="3" t="s">
        <v>569</v>
      </c>
      <c r="K196" s="0"/>
      <c r="L196" s="0"/>
      <c r="M196" s="0"/>
      <c r="N196" s="0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</row>
    <row r="197" customFormat="false" ht="13.5" hidden="false" customHeight="false" outlineLevel="0" collapsed="false">
      <c r="A197" s="43" t="s">
        <v>580</v>
      </c>
      <c r="B197" s="43"/>
      <c r="C197" s="43"/>
      <c r="D197" s="43"/>
      <c r="E197" s="33" t="n">
        <f aca="false">SUM(E163:E196)</f>
        <v>616</v>
      </c>
      <c r="F197" s="33" t="n">
        <f aca="false">SUM(F163:F196)</f>
        <v>416040000</v>
      </c>
      <c r="G197" s="33" t="n">
        <f aca="false">SUM(G163:G196)</f>
        <v>674</v>
      </c>
      <c r="H197" s="44" t="n">
        <f aca="false">SUM(H163:H196)</f>
        <v>524045000</v>
      </c>
      <c r="I197" s="45" t="n">
        <f aca="false">(G197-E197)/E197</f>
        <v>0.0941558441558442</v>
      </c>
      <c r="J197" s="46" t="n">
        <f aca="false">(H197-F197)/F197</f>
        <v>0.259602442072878</v>
      </c>
      <c r="K197" s="0"/>
      <c r="L197" s="0"/>
      <c r="M197" s="0"/>
      <c r="N197" s="0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</row>
    <row r="198" customFormat="false" ht="13.5" hidden="false" customHeight="false" outlineLevel="0" collapsed="false">
      <c r="A198" s="47" t="s">
        <v>581</v>
      </c>
      <c r="B198" s="47"/>
      <c r="C198" s="47"/>
      <c r="D198" s="47"/>
      <c r="E198" s="47"/>
      <c r="F198" s="47"/>
      <c r="G198" s="47"/>
      <c r="H198" s="47"/>
      <c r="K198" s="0"/>
      <c r="L198" s="0"/>
      <c r="M198" s="0"/>
      <c r="N198" s="0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</row>
    <row r="199" customFormat="false" ht="12.75" hidden="false" customHeight="false" outlineLevel="0" collapsed="false">
      <c r="A199" s="16" t="n">
        <v>22</v>
      </c>
      <c r="B199" s="16" t="n">
        <v>1</v>
      </c>
      <c r="C199" s="16" t="s">
        <v>54</v>
      </c>
      <c r="D199" s="17" t="s">
        <v>55</v>
      </c>
      <c r="E199" s="18" t="n">
        <v>51</v>
      </c>
      <c r="F199" s="19" t="n">
        <v>23082000</v>
      </c>
      <c r="G199" s="18" t="n">
        <v>107</v>
      </c>
      <c r="H199" s="19" t="n">
        <v>69223000</v>
      </c>
      <c r="K199" s="0"/>
      <c r="L199" s="0"/>
      <c r="M199" s="0"/>
      <c r="N199" s="0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</row>
    <row r="200" customFormat="false" ht="12.75" hidden="false" customHeight="false" outlineLevel="0" collapsed="false">
      <c r="A200" s="16" t="n">
        <v>40</v>
      </c>
      <c r="B200" s="16" t="n">
        <v>2</v>
      </c>
      <c r="C200" s="16" t="s">
        <v>90</v>
      </c>
      <c r="D200" s="17" t="s">
        <v>91</v>
      </c>
      <c r="E200" s="18" t="n">
        <v>49</v>
      </c>
      <c r="F200" s="19" t="n">
        <v>21354000</v>
      </c>
      <c r="G200" s="18" t="n">
        <v>59</v>
      </c>
      <c r="H200" s="19" t="n">
        <v>39806000</v>
      </c>
      <c r="K200" s="0"/>
      <c r="L200" s="0"/>
      <c r="M200" s="0"/>
      <c r="N200" s="0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</row>
    <row r="201" customFormat="false" ht="11.25" hidden="false" customHeight="false" outlineLevel="0" collapsed="false">
      <c r="A201" s="16" t="n">
        <v>42</v>
      </c>
      <c r="B201" s="16" t="n">
        <v>3</v>
      </c>
      <c r="C201" s="16" t="s">
        <v>94</v>
      </c>
      <c r="D201" s="17" t="s">
        <v>95</v>
      </c>
      <c r="E201" s="18" t="n">
        <v>52</v>
      </c>
      <c r="F201" s="19" t="n">
        <v>28431000</v>
      </c>
      <c r="G201" s="18" t="n">
        <v>57</v>
      </c>
      <c r="H201" s="19" t="n">
        <v>39460000</v>
      </c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</row>
    <row r="202" customFormat="false" ht="12.75" hidden="false" customHeight="false" outlineLevel="0" collapsed="false">
      <c r="A202" s="16" t="n">
        <v>49</v>
      </c>
      <c r="B202" s="16" t="n">
        <v>4</v>
      </c>
      <c r="C202" s="16" t="s">
        <v>108</v>
      </c>
      <c r="D202" s="17" t="s">
        <v>109</v>
      </c>
      <c r="E202" s="18" t="n">
        <v>23</v>
      </c>
      <c r="F202" s="19" t="n">
        <v>18109000</v>
      </c>
      <c r="G202" s="18" t="n">
        <v>50</v>
      </c>
      <c r="H202" s="19" t="n">
        <v>35240000</v>
      </c>
      <c r="J202" s="21"/>
      <c r="K202" s="0"/>
      <c r="L202" s="0"/>
      <c r="M202" s="0"/>
      <c r="N202" s="0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</row>
    <row r="203" customFormat="false" ht="12.75" hidden="false" customHeight="false" outlineLevel="0" collapsed="false">
      <c r="A203" s="16" t="n">
        <v>59</v>
      </c>
      <c r="B203" s="16" t="n">
        <v>5</v>
      </c>
      <c r="C203" s="16" t="s">
        <v>128</v>
      </c>
      <c r="D203" s="17" t="s">
        <v>129</v>
      </c>
      <c r="E203" s="18" t="n">
        <v>47</v>
      </c>
      <c r="F203" s="19" t="n">
        <v>25074000</v>
      </c>
      <c r="G203" s="18" t="n">
        <v>43</v>
      </c>
      <c r="H203" s="19" t="n">
        <v>17063000</v>
      </c>
      <c r="J203" s="21"/>
      <c r="K203" s="0"/>
      <c r="L203" s="0"/>
      <c r="M203" s="0"/>
      <c r="N203" s="0"/>
      <c r="O203" s="0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</row>
    <row r="204" customFormat="false" ht="12.75" hidden="false" customHeight="false" outlineLevel="0" collapsed="false">
      <c r="A204" s="16" t="n">
        <v>84</v>
      </c>
      <c r="B204" s="16" t="n">
        <v>6</v>
      </c>
      <c r="C204" s="16" t="s">
        <v>178</v>
      </c>
      <c r="D204" s="17" t="s">
        <v>179</v>
      </c>
      <c r="E204" s="18" t="n">
        <v>13</v>
      </c>
      <c r="F204" s="19" t="n">
        <v>11675000</v>
      </c>
      <c r="G204" s="18" t="n">
        <v>27</v>
      </c>
      <c r="H204" s="19" t="n">
        <v>17679000</v>
      </c>
      <c r="J204" s="21"/>
      <c r="K204" s="0"/>
      <c r="L204" s="0"/>
      <c r="M204" s="0"/>
      <c r="N204" s="0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</row>
    <row r="205" customFormat="false" ht="12.75" hidden="false" customHeight="false" outlineLevel="0" collapsed="false">
      <c r="A205" s="16" t="n">
        <v>87</v>
      </c>
      <c r="B205" s="16" t="n">
        <v>7</v>
      </c>
      <c r="C205" s="16" t="s">
        <v>184</v>
      </c>
      <c r="D205" s="17" t="s">
        <v>185</v>
      </c>
      <c r="E205" s="18" t="n">
        <v>25</v>
      </c>
      <c r="F205" s="19" t="n">
        <v>21718000</v>
      </c>
      <c r="G205" s="18" t="n">
        <v>25</v>
      </c>
      <c r="H205" s="19" t="n">
        <v>16812000</v>
      </c>
      <c r="J205" s="21"/>
      <c r="K205" s="0"/>
      <c r="L205" s="0"/>
      <c r="M205" s="0"/>
      <c r="N205" s="0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</row>
    <row r="206" customFormat="false" ht="12.75" hidden="false" customHeight="false" outlineLevel="0" collapsed="false">
      <c r="A206" s="16" t="n">
        <v>95</v>
      </c>
      <c r="B206" s="16" t="n">
        <v>8</v>
      </c>
      <c r="C206" s="16" t="s">
        <v>200</v>
      </c>
      <c r="D206" s="17" t="s">
        <v>201</v>
      </c>
      <c r="E206" s="18" t="n">
        <v>11</v>
      </c>
      <c r="F206" s="19" t="n">
        <v>2285000</v>
      </c>
      <c r="G206" s="18" t="n">
        <v>22</v>
      </c>
      <c r="H206" s="19" t="n">
        <v>12687000</v>
      </c>
      <c r="J206" s="21"/>
      <c r="K206" s="0"/>
      <c r="L206" s="0"/>
      <c r="M206" s="0"/>
      <c r="N206" s="0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</row>
    <row r="207" customFormat="false" ht="12.75" hidden="false" customHeight="false" outlineLevel="0" collapsed="false">
      <c r="A207" s="16" t="n">
        <v>109</v>
      </c>
      <c r="B207" s="16" t="n">
        <v>9</v>
      </c>
      <c r="C207" s="16" t="s">
        <v>228</v>
      </c>
      <c r="D207" s="17" t="s">
        <v>229</v>
      </c>
      <c r="E207" s="18" t="n">
        <v>27</v>
      </c>
      <c r="F207" s="19" t="n">
        <v>11931000</v>
      </c>
      <c r="G207" s="18" t="n">
        <v>19</v>
      </c>
      <c r="H207" s="19" t="n">
        <v>10112000</v>
      </c>
      <c r="K207" s="0"/>
      <c r="L207" s="0"/>
      <c r="M207" s="0"/>
      <c r="N207" s="0"/>
      <c r="O207" s="0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</row>
    <row r="208" customFormat="false" ht="12.75" hidden="false" customHeight="false" outlineLevel="0" collapsed="false">
      <c r="A208" s="16" t="n">
        <v>138</v>
      </c>
      <c r="B208" s="16" t="n">
        <v>10</v>
      </c>
      <c r="C208" s="16" t="s">
        <v>284</v>
      </c>
      <c r="D208" s="17" t="s">
        <v>285</v>
      </c>
      <c r="E208" s="18" t="n">
        <v>0</v>
      </c>
      <c r="F208" s="18" t="n">
        <v>0</v>
      </c>
      <c r="G208" s="18" t="n">
        <v>12</v>
      </c>
      <c r="H208" s="19" t="n">
        <v>10310000</v>
      </c>
      <c r="K208" s="0"/>
      <c r="L208" s="0"/>
      <c r="M208" s="0"/>
      <c r="N208" s="0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</row>
    <row r="209" customFormat="false" ht="12.75" hidden="false" customHeight="false" outlineLevel="0" collapsed="false">
      <c r="A209" s="16" t="n">
        <v>146</v>
      </c>
      <c r="B209" s="16" t="n">
        <v>11</v>
      </c>
      <c r="C209" s="16" t="s">
        <v>300</v>
      </c>
      <c r="D209" s="17" t="s">
        <v>301</v>
      </c>
      <c r="E209" s="18" t="n">
        <v>5</v>
      </c>
      <c r="F209" s="19" t="n">
        <v>2176000</v>
      </c>
      <c r="G209" s="18" t="n">
        <v>10</v>
      </c>
      <c r="H209" s="19" t="n">
        <v>12121000</v>
      </c>
      <c r="K209" s="0"/>
      <c r="L209" s="0"/>
      <c r="M209" s="0"/>
      <c r="N209" s="0"/>
      <c r="O209" s="0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</row>
    <row r="210" customFormat="false" ht="12.75" hidden="false" customHeight="false" outlineLevel="0" collapsed="false">
      <c r="A210" s="16" t="n">
        <v>148</v>
      </c>
      <c r="B210" s="16" t="n">
        <v>12</v>
      </c>
      <c r="C210" s="16" t="s">
        <v>304</v>
      </c>
      <c r="D210" s="17" t="s">
        <v>305</v>
      </c>
      <c r="E210" s="18" t="n">
        <v>6</v>
      </c>
      <c r="F210" s="19" t="n">
        <v>2715000</v>
      </c>
      <c r="G210" s="18" t="n">
        <v>10</v>
      </c>
      <c r="H210" s="19" t="n">
        <v>7790000</v>
      </c>
      <c r="K210" s="0"/>
      <c r="L210" s="0"/>
      <c r="M210" s="0"/>
      <c r="N210" s="0"/>
      <c r="O210" s="0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</row>
    <row r="211" customFormat="false" ht="12.75" hidden="false" customHeight="false" outlineLevel="0" collapsed="false">
      <c r="A211" s="16" t="n">
        <v>150</v>
      </c>
      <c r="B211" s="16" t="n">
        <v>13</v>
      </c>
      <c r="C211" s="16" t="s">
        <v>308</v>
      </c>
      <c r="D211" s="17" t="s">
        <v>309</v>
      </c>
      <c r="E211" s="18" t="n">
        <v>12</v>
      </c>
      <c r="F211" s="19" t="n">
        <v>3464000</v>
      </c>
      <c r="G211" s="18" t="n">
        <v>10</v>
      </c>
      <c r="H211" s="19" t="n">
        <v>5939000</v>
      </c>
      <c r="J211" s="21"/>
      <c r="K211" s="0"/>
      <c r="L211" s="0"/>
      <c r="M211" s="0"/>
      <c r="N211" s="0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</row>
    <row r="212" customFormat="false" ht="12.75" hidden="false" customHeight="false" outlineLevel="0" collapsed="false">
      <c r="A212" s="16" t="n">
        <v>162</v>
      </c>
      <c r="B212" s="16" t="n">
        <v>14</v>
      </c>
      <c r="C212" s="16" t="s">
        <v>332</v>
      </c>
      <c r="D212" s="17" t="s">
        <v>333</v>
      </c>
      <c r="E212" s="18" t="n">
        <v>10</v>
      </c>
      <c r="F212" s="19" t="n">
        <v>4271000</v>
      </c>
      <c r="G212" s="18" t="n">
        <v>8</v>
      </c>
      <c r="H212" s="19" t="n">
        <v>9991000</v>
      </c>
      <c r="K212" s="0"/>
      <c r="L212" s="0"/>
      <c r="M212" s="0"/>
      <c r="N212" s="0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</row>
    <row r="213" customFormat="false" ht="12.75" hidden="false" customHeight="false" outlineLevel="0" collapsed="false">
      <c r="A213" s="16" t="n">
        <v>172</v>
      </c>
      <c r="B213" s="16" t="n">
        <v>15</v>
      </c>
      <c r="C213" s="16" t="s">
        <v>352</v>
      </c>
      <c r="D213" s="17" t="s">
        <v>353</v>
      </c>
      <c r="E213" s="18" t="n">
        <v>6</v>
      </c>
      <c r="F213" s="19" t="n">
        <v>1468000</v>
      </c>
      <c r="G213" s="18" t="n">
        <v>8</v>
      </c>
      <c r="H213" s="19" t="n">
        <v>3589000</v>
      </c>
      <c r="K213" s="0"/>
      <c r="L213" s="0"/>
      <c r="M213" s="0"/>
      <c r="N213" s="0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</row>
    <row r="214" customFormat="false" ht="12.75" hidden="false" customHeight="false" outlineLevel="0" collapsed="false">
      <c r="A214" s="16" t="n">
        <v>173</v>
      </c>
      <c r="B214" s="16" t="n">
        <v>16</v>
      </c>
      <c r="C214" s="16" t="s">
        <v>354</v>
      </c>
      <c r="D214" s="17" t="s">
        <v>355</v>
      </c>
      <c r="E214" s="18" t="n">
        <v>1</v>
      </c>
      <c r="F214" s="19" t="n">
        <v>616000</v>
      </c>
      <c r="G214" s="18" t="n">
        <v>8</v>
      </c>
      <c r="H214" s="19" t="n">
        <v>3476000</v>
      </c>
      <c r="K214" s="0"/>
      <c r="L214" s="0"/>
      <c r="M214" s="0"/>
      <c r="N214" s="0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</row>
    <row r="215" customFormat="false" ht="12.75" hidden="false" customHeight="false" outlineLevel="0" collapsed="false">
      <c r="A215" s="16" t="n">
        <v>189</v>
      </c>
      <c r="B215" s="16" t="n">
        <v>17</v>
      </c>
      <c r="C215" s="16" t="s">
        <v>386</v>
      </c>
      <c r="D215" s="17" t="s">
        <v>387</v>
      </c>
      <c r="E215" s="18" t="n">
        <v>4</v>
      </c>
      <c r="F215" s="19" t="n">
        <v>1294000</v>
      </c>
      <c r="G215" s="18" t="n">
        <v>6</v>
      </c>
      <c r="H215" s="19" t="n">
        <v>3902000</v>
      </c>
      <c r="K215" s="0"/>
      <c r="L215" s="0"/>
      <c r="M215" s="0"/>
      <c r="N215" s="0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</row>
    <row r="216" customFormat="false" ht="12.75" hidden="false" customHeight="false" outlineLevel="0" collapsed="false">
      <c r="A216" s="16" t="n">
        <v>206</v>
      </c>
      <c r="B216" s="16" t="n">
        <v>18</v>
      </c>
      <c r="C216" s="16" t="s">
        <v>420</v>
      </c>
      <c r="D216" s="17" t="s">
        <v>421</v>
      </c>
      <c r="E216" s="18" t="n">
        <v>1</v>
      </c>
      <c r="F216" s="19" t="n">
        <v>371000</v>
      </c>
      <c r="G216" s="18" t="n">
        <v>5</v>
      </c>
      <c r="H216" s="19" t="n">
        <v>1262000</v>
      </c>
      <c r="J216" s="21"/>
      <c r="K216" s="0"/>
      <c r="L216" s="0"/>
      <c r="M216" s="0"/>
      <c r="N216" s="0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</row>
    <row r="217" customFormat="false" ht="12.75" hidden="false" customHeight="false" outlineLevel="0" collapsed="false">
      <c r="A217" s="16" t="n">
        <v>212</v>
      </c>
      <c r="B217" s="16" t="n">
        <v>19</v>
      </c>
      <c r="C217" s="16" t="s">
        <v>432</v>
      </c>
      <c r="D217" s="17" t="s">
        <v>433</v>
      </c>
      <c r="E217" s="18" t="n">
        <v>4</v>
      </c>
      <c r="F217" s="19" t="n">
        <v>562000</v>
      </c>
      <c r="G217" s="18" t="n">
        <v>4</v>
      </c>
      <c r="H217" s="19" t="n">
        <v>1998000</v>
      </c>
      <c r="J217" s="21"/>
      <c r="K217" s="0"/>
      <c r="L217" s="0"/>
      <c r="M217" s="0"/>
      <c r="N217" s="0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</row>
    <row r="218" customFormat="false" ht="11.25" hidden="false" customHeight="false" outlineLevel="0" collapsed="false">
      <c r="A218" s="16" t="n">
        <v>217</v>
      </c>
      <c r="B218" s="16" t="n">
        <v>20</v>
      </c>
      <c r="C218" s="16" t="s">
        <v>442</v>
      </c>
      <c r="D218" s="17" t="s">
        <v>443</v>
      </c>
      <c r="E218" s="18" t="n">
        <v>6</v>
      </c>
      <c r="F218" s="19" t="n">
        <v>702000</v>
      </c>
      <c r="G218" s="18" t="n">
        <v>4</v>
      </c>
      <c r="H218" s="19" t="n">
        <v>1361000</v>
      </c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</row>
    <row r="219" customFormat="false" ht="11.25" hidden="false" customHeight="false" outlineLevel="0" collapsed="false">
      <c r="A219" s="16" t="n">
        <v>223</v>
      </c>
      <c r="B219" s="16" t="n">
        <v>21</v>
      </c>
      <c r="C219" s="16" t="s">
        <v>454</v>
      </c>
      <c r="D219" s="17" t="s">
        <v>455</v>
      </c>
      <c r="E219" s="18" t="n">
        <v>0</v>
      </c>
      <c r="F219" s="18" t="n">
        <v>0</v>
      </c>
      <c r="G219" s="18" t="n">
        <v>3</v>
      </c>
      <c r="H219" s="19" t="n">
        <v>1442000</v>
      </c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</row>
    <row r="220" customFormat="false" ht="12.75" hidden="false" customHeight="false" outlineLevel="0" collapsed="false">
      <c r="A220" s="16" t="n">
        <v>225</v>
      </c>
      <c r="B220" s="16" t="n">
        <v>22</v>
      </c>
      <c r="C220" s="16" t="s">
        <v>458</v>
      </c>
      <c r="D220" s="17" t="s">
        <v>459</v>
      </c>
      <c r="E220" s="18" t="n">
        <v>1</v>
      </c>
      <c r="F220" s="19" t="n">
        <v>189000</v>
      </c>
      <c r="G220" s="18" t="n">
        <v>3</v>
      </c>
      <c r="H220" s="19" t="n">
        <v>856000</v>
      </c>
      <c r="J220" s="21"/>
      <c r="K220" s="0"/>
      <c r="L220" s="0"/>
      <c r="M220" s="0"/>
      <c r="N220" s="20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</row>
    <row r="221" customFormat="false" ht="12.75" hidden="false" customHeight="false" outlineLevel="0" collapsed="false">
      <c r="A221" s="16" t="n">
        <v>232</v>
      </c>
      <c r="B221" s="16" t="n">
        <v>23</v>
      </c>
      <c r="C221" s="16" t="s">
        <v>472</v>
      </c>
      <c r="D221" s="17" t="s">
        <v>473</v>
      </c>
      <c r="E221" s="18" t="n">
        <v>3</v>
      </c>
      <c r="F221" s="19" t="n">
        <v>1207000</v>
      </c>
      <c r="G221" s="18" t="n">
        <v>2</v>
      </c>
      <c r="H221" s="19" t="n">
        <v>1692000</v>
      </c>
      <c r="J221" s="21"/>
      <c r="L221" s="0"/>
      <c r="M221" s="0"/>
      <c r="N221" s="0"/>
      <c r="O221" s="0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</row>
    <row r="222" customFormat="false" ht="12.75" hidden="false" customHeight="false" outlineLevel="0" collapsed="false">
      <c r="A222" s="16" t="s">
        <v>522</v>
      </c>
      <c r="B222" s="16" t="s">
        <v>522</v>
      </c>
      <c r="C222" s="16" t="s">
        <v>547</v>
      </c>
      <c r="D222" s="17" t="s">
        <v>548</v>
      </c>
      <c r="E222" s="18" t="n">
        <v>0</v>
      </c>
      <c r="F222" s="18" t="n">
        <v>0</v>
      </c>
      <c r="G222" s="18" t="n">
        <v>0</v>
      </c>
      <c r="H222" s="18" t="n">
        <v>0</v>
      </c>
      <c r="K222" s="0"/>
      <c r="L222" s="0"/>
      <c r="M222" s="0"/>
      <c r="N222" s="0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</row>
    <row r="223" customFormat="false" ht="12.75" hidden="false" customHeight="false" outlineLevel="0" collapsed="false">
      <c r="A223" s="16" t="s">
        <v>522</v>
      </c>
      <c r="B223" s="16" t="s">
        <v>522</v>
      </c>
      <c r="C223" s="16" t="s">
        <v>549</v>
      </c>
      <c r="D223" s="17" t="s">
        <v>550</v>
      </c>
      <c r="E223" s="18" t="n">
        <v>0</v>
      </c>
      <c r="F223" s="18" t="n">
        <v>0</v>
      </c>
      <c r="G223" s="18" t="n">
        <v>0</v>
      </c>
      <c r="H223" s="18" t="n">
        <v>0</v>
      </c>
      <c r="K223" s="0"/>
      <c r="L223" s="0"/>
      <c r="M223" s="0"/>
      <c r="N223" s="0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</row>
    <row r="224" customFormat="false" ht="12.75" hidden="false" customHeight="false" outlineLevel="0" collapsed="false">
      <c r="A224" s="16" t="s">
        <v>522</v>
      </c>
      <c r="B224" s="16" t="s">
        <v>522</v>
      </c>
      <c r="C224" s="16" t="s">
        <v>551</v>
      </c>
      <c r="D224" s="17" t="s">
        <v>552</v>
      </c>
      <c r="E224" s="18" t="n">
        <v>1</v>
      </c>
      <c r="F224" s="19" t="n">
        <v>99000</v>
      </c>
      <c r="G224" s="18" t="n">
        <v>0</v>
      </c>
      <c r="H224" s="18" t="n">
        <v>0</v>
      </c>
      <c r="I224" s="2" t="s">
        <v>567</v>
      </c>
      <c r="J224" s="3" t="s">
        <v>567</v>
      </c>
      <c r="K224" s="0"/>
      <c r="L224" s="0"/>
      <c r="M224" s="0"/>
      <c r="N224" s="0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</row>
    <row r="225" customFormat="false" ht="13.5" hidden="false" customHeight="false" outlineLevel="0" collapsed="false">
      <c r="A225" s="16" t="s">
        <v>522</v>
      </c>
      <c r="B225" s="16" t="s">
        <v>522</v>
      </c>
      <c r="C225" s="16" t="s">
        <v>553</v>
      </c>
      <c r="D225" s="17" t="s">
        <v>554</v>
      </c>
      <c r="E225" s="18" t="n">
        <v>0</v>
      </c>
      <c r="F225" s="18" t="n">
        <v>0</v>
      </c>
      <c r="G225" s="18" t="n">
        <v>0</v>
      </c>
      <c r="H225" s="18" t="n">
        <v>0</v>
      </c>
      <c r="I225" s="2" t="s">
        <v>568</v>
      </c>
      <c r="J225" s="3" t="s">
        <v>569</v>
      </c>
      <c r="K225" s="0"/>
      <c r="L225" s="0"/>
      <c r="M225" s="0"/>
      <c r="N225" s="0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</row>
    <row r="226" customFormat="false" ht="13.5" hidden="false" customHeight="false" outlineLevel="0" collapsed="false">
      <c r="A226" s="43" t="s">
        <v>582</v>
      </c>
      <c r="B226" s="43"/>
      <c r="C226" s="43"/>
      <c r="D226" s="43"/>
      <c r="E226" s="33" t="n">
        <f aca="false">SUM(E199:E225)</f>
        <v>358</v>
      </c>
      <c r="F226" s="33" t="n">
        <f aca="false">SUM(F199:F225)</f>
        <v>182793000</v>
      </c>
      <c r="G226" s="33" t="n">
        <f aca="false">SUM(G199:G225)</f>
        <v>502</v>
      </c>
      <c r="H226" s="44" t="n">
        <f aca="false">SUM(H199:H225)</f>
        <v>323811000</v>
      </c>
      <c r="I226" s="45" t="n">
        <f aca="false">(G226-E226)/E226</f>
        <v>0.402234636871508</v>
      </c>
      <c r="J226" s="46" t="n">
        <f aca="false">(H226-F226)/F226</f>
        <v>0.771462802186079</v>
      </c>
      <c r="K226" s="0"/>
      <c r="L226" s="0"/>
      <c r="M226" s="0"/>
      <c r="N226" s="0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</row>
    <row r="227" customFormat="false" ht="13.5" hidden="false" customHeight="false" outlineLevel="0" collapsed="false">
      <c r="A227" s="47" t="s">
        <v>583</v>
      </c>
      <c r="B227" s="47"/>
      <c r="C227" s="47"/>
      <c r="D227" s="47"/>
      <c r="E227" s="47"/>
      <c r="F227" s="47"/>
      <c r="G227" s="47"/>
      <c r="H227" s="47"/>
      <c r="K227" s="0"/>
      <c r="L227" s="0"/>
      <c r="M227" s="0"/>
      <c r="N227" s="0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</row>
    <row r="228" customFormat="false" ht="12.75" hidden="false" customHeight="false" outlineLevel="0" collapsed="false">
      <c r="A228" s="16" t="n">
        <v>11</v>
      </c>
      <c r="B228" s="16" t="n">
        <v>1</v>
      </c>
      <c r="C228" s="16" t="s">
        <v>32</v>
      </c>
      <c r="D228" s="17" t="s">
        <v>33</v>
      </c>
      <c r="E228" s="18" t="n">
        <v>206</v>
      </c>
      <c r="F228" s="19" t="n">
        <v>103829000</v>
      </c>
      <c r="G228" s="18" t="n">
        <v>193</v>
      </c>
      <c r="H228" s="19" t="n">
        <v>109466000</v>
      </c>
      <c r="J228" s="21"/>
      <c r="K228" s="0"/>
      <c r="L228" s="0"/>
      <c r="M228" s="0"/>
      <c r="N228" s="0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</row>
    <row r="229" customFormat="false" ht="11.25" hidden="false" customHeight="false" outlineLevel="0" collapsed="false">
      <c r="A229" s="16" t="n">
        <v>12</v>
      </c>
      <c r="B229" s="16" t="n">
        <v>2</v>
      </c>
      <c r="C229" s="16" t="s">
        <v>34</v>
      </c>
      <c r="D229" s="17" t="s">
        <v>35</v>
      </c>
      <c r="E229" s="18" t="n">
        <v>175</v>
      </c>
      <c r="F229" s="19" t="n">
        <v>84708000</v>
      </c>
      <c r="G229" s="18" t="n">
        <v>187</v>
      </c>
      <c r="H229" s="19" t="n">
        <v>111013000</v>
      </c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</row>
    <row r="230" customFormat="false" ht="12.75" hidden="false" customHeight="false" outlineLevel="0" collapsed="false">
      <c r="A230" s="16" t="n">
        <v>26</v>
      </c>
      <c r="B230" s="16" t="n">
        <v>3</v>
      </c>
      <c r="C230" s="16" t="s">
        <v>62</v>
      </c>
      <c r="D230" s="17" t="s">
        <v>63</v>
      </c>
      <c r="E230" s="18" t="n">
        <v>65</v>
      </c>
      <c r="F230" s="19" t="n">
        <v>38921000</v>
      </c>
      <c r="G230" s="18" t="n">
        <v>87</v>
      </c>
      <c r="H230" s="19" t="n">
        <v>34241000</v>
      </c>
      <c r="K230" s="0"/>
      <c r="L230" s="0"/>
      <c r="M230" s="0"/>
      <c r="N230" s="0"/>
      <c r="O230" s="0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</row>
    <row r="231" customFormat="false" ht="12.75" hidden="false" customHeight="false" outlineLevel="0" collapsed="false">
      <c r="A231" s="16" t="n">
        <v>51</v>
      </c>
      <c r="B231" s="16" t="n">
        <v>4</v>
      </c>
      <c r="C231" s="16" t="s">
        <v>112</v>
      </c>
      <c r="D231" s="17" t="s">
        <v>113</v>
      </c>
      <c r="E231" s="18" t="n">
        <v>48</v>
      </c>
      <c r="F231" s="19" t="n">
        <v>29875000</v>
      </c>
      <c r="G231" s="18" t="n">
        <v>47</v>
      </c>
      <c r="H231" s="19" t="n">
        <v>37196000</v>
      </c>
      <c r="K231" s="0"/>
      <c r="L231" s="0"/>
      <c r="M231" s="0"/>
      <c r="N231" s="0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</row>
    <row r="232" customFormat="false" ht="12.75" hidden="false" customHeight="false" outlineLevel="0" collapsed="false">
      <c r="A232" s="16" t="n">
        <v>71</v>
      </c>
      <c r="B232" s="16" t="n">
        <v>5</v>
      </c>
      <c r="C232" s="16" t="s">
        <v>152</v>
      </c>
      <c r="D232" s="17" t="s">
        <v>153</v>
      </c>
      <c r="E232" s="18" t="n">
        <v>20</v>
      </c>
      <c r="F232" s="19" t="n">
        <v>9663000</v>
      </c>
      <c r="G232" s="18" t="n">
        <v>33</v>
      </c>
      <c r="H232" s="19" t="n">
        <v>14411000</v>
      </c>
      <c r="K232" s="0"/>
      <c r="L232" s="0"/>
      <c r="M232" s="0"/>
      <c r="N232" s="0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</row>
    <row r="233" customFormat="false" ht="12.75" hidden="false" customHeight="false" outlineLevel="0" collapsed="false">
      <c r="A233" s="16" t="n">
        <v>77</v>
      </c>
      <c r="B233" s="16" t="n">
        <v>6</v>
      </c>
      <c r="C233" s="16" t="s">
        <v>164</v>
      </c>
      <c r="D233" s="17" t="s">
        <v>165</v>
      </c>
      <c r="E233" s="18" t="n">
        <v>27</v>
      </c>
      <c r="F233" s="19" t="n">
        <v>6642000</v>
      </c>
      <c r="G233" s="18" t="n">
        <v>30</v>
      </c>
      <c r="H233" s="19" t="n">
        <v>19647000</v>
      </c>
      <c r="K233" s="0"/>
      <c r="L233" s="0"/>
      <c r="M233" s="0"/>
      <c r="N233" s="0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</row>
    <row r="234" customFormat="false" ht="12.75" hidden="false" customHeight="false" outlineLevel="0" collapsed="false">
      <c r="A234" s="16" t="n">
        <v>88</v>
      </c>
      <c r="B234" s="16" t="n">
        <v>7</v>
      </c>
      <c r="C234" s="16" t="s">
        <v>186</v>
      </c>
      <c r="D234" s="17" t="s">
        <v>187</v>
      </c>
      <c r="E234" s="18" t="n">
        <v>14</v>
      </c>
      <c r="F234" s="19" t="n">
        <v>8846000</v>
      </c>
      <c r="G234" s="18" t="n">
        <v>25</v>
      </c>
      <c r="H234" s="19" t="n">
        <v>14983000</v>
      </c>
      <c r="K234" s="0"/>
      <c r="L234" s="0"/>
      <c r="M234" s="0"/>
      <c r="N234" s="0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</row>
    <row r="235" customFormat="false" ht="12.75" hidden="false" customHeight="false" outlineLevel="0" collapsed="false">
      <c r="A235" s="16" t="n">
        <v>91</v>
      </c>
      <c r="B235" s="16" t="n">
        <v>8</v>
      </c>
      <c r="C235" s="16" t="s">
        <v>192</v>
      </c>
      <c r="D235" s="17" t="s">
        <v>193</v>
      </c>
      <c r="E235" s="18" t="n">
        <v>15</v>
      </c>
      <c r="F235" s="19" t="n">
        <v>12995000</v>
      </c>
      <c r="G235" s="18" t="n">
        <v>23</v>
      </c>
      <c r="H235" s="19" t="n">
        <v>14901000</v>
      </c>
      <c r="K235" s="0"/>
      <c r="L235" s="0"/>
      <c r="M235" s="0"/>
      <c r="N235" s="0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</row>
    <row r="236" customFormat="false" ht="11.25" hidden="false" customHeight="false" outlineLevel="0" collapsed="false">
      <c r="A236" s="16" t="n">
        <v>100</v>
      </c>
      <c r="B236" s="16" t="n">
        <v>9</v>
      </c>
      <c r="C236" s="16" t="s">
        <v>210</v>
      </c>
      <c r="D236" s="17" t="s">
        <v>211</v>
      </c>
      <c r="E236" s="18" t="n">
        <v>26</v>
      </c>
      <c r="F236" s="19" t="n">
        <v>21935000</v>
      </c>
      <c r="G236" s="18" t="n">
        <v>21</v>
      </c>
      <c r="H236" s="19" t="n">
        <v>14486000</v>
      </c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</row>
    <row r="237" customFormat="false" ht="12.75" hidden="false" customHeight="false" outlineLevel="0" collapsed="false">
      <c r="A237" s="16" t="n">
        <v>104</v>
      </c>
      <c r="B237" s="16" t="n">
        <v>10</v>
      </c>
      <c r="C237" s="16" t="s">
        <v>218</v>
      </c>
      <c r="D237" s="17" t="s">
        <v>219</v>
      </c>
      <c r="E237" s="18" t="n">
        <v>16</v>
      </c>
      <c r="F237" s="19" t="n">
        <v>9583000</v>
      </c>
      <c r="G237" s="18" t="n">
        <v>20</v>
      </c>
      <c r="H237" s="19" t="n">
        <v>9273000</v>
      </c>
      <c r="K237" s="0"/>
      <c r="L237" s="0"/>
      <c r="M237" s="0"/>
      <c r="N237" s="0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</row>
    <row r="238" customFormat="false" ht="12.75" hidden="false" customHeight="false" outlineLevel="0" collapsed="false">
      <c r="A238" s="16" t="n">
        <v>124</v>
      </c>
      <c r="B238" s="16" t="n">
        <v>11</v>
      </c>
      <c r="C238" s="16" t="s">
        <v>258</v>
      </c>
      <c r="D238" s="17" t="s">
        <v>259</v>
      </c>
      <c r="E238" s="18" t="n">
        <v>5</v>
      </c>
      <c r="F238" s="19" t="n">
        <v>2051000</v>
      </c>
      <c r="G238" s="18" t="n">
        <v>16</v>
      </c>
      <c r="H238" s="19" t="n">
        <v>13843000</v>
      </c>
      <c r="J238" s="21"/>
      <c r="K238" s="0"/>
      <c r="L238" s="0"/>
      <c r="M238" s="0"/>
      <c r="N238" s="0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</row>
    <row r="239" customFormat="false" ht="12.75" hidden="false" customHeight="false" outlineLevel="0" collapsed="false">
      <c r="A239" s="16" t="n">
        <v>125</v>
      </c>
      <c r="B239" s="16" t="n">
        <v>12</v>
      </c>
      <c r="C239" s="16" t="s">
        <v>260</v>
      </c>
      <c r="D239" s="17" t="s">
        <v>261</v>
      </c>
      <c r="E239" s="18" t="n">
        <v>13</v>
      </c>
      <c r="F239" s="19" t="n">
        <v>14206000</v>
      </c>
      <c r="G239" s="18" t="n">
        <v>16</v>
      </c>
      <c r="H239" s="19" t="n">
        <v>9134000</v>
      </c>
      <c r="J239" s="21"/>
      <c r="K239" s="0"/>
      <c r="L239" s="0"/>
      <c r="M239" s="0"/>
      <c r="N239" s="0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</row>
    <row r="240" customFormat="false" ht="12.75" hidden="false" customHeight="false" outlineLevel="0" collapsed="false">
      <c r="A240" s="16" t="n">
        <v>129</v>
      </c>
      <c r="B240" s="16" t="n">
        <v>13</v>
      </c>
      <c r="C240" s="16" t="s">
        <v>268</v>
      </c>
      <c r="D240" s="17" t="s">
        <v>269</v>
      </c>
      <c r="E240" s="18" t="n">
        <v>16</v>
      </c>
      <c r="F240" s="19" t="n">
        <v>12576000</v>
      </c>
      <c r="G240" s="18" t="n">
        <v>15</v>
      </c>
      <c r="H240" s="19" t="n">
        <v>8221000</v>
      </c>
      <c r="K240" s="0"/>
      <c r="L240" s="0"/>
      <c r="M240" s="0"/>
      <c r="N240" s="0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</row>
    <row r="241" customFormat="false" ht="12.75" hidden="false" customHeight="false" outlineLevel="0" collapsed="false">
      <c r="A241" s="16" t="n">
        <v>160</v>
      </c>
      <c r="B241" s="16" t="n">
        <v>14</v>
      </c>
      <c r="C241" s="16" t="s">
        <v>328</v>
      </c>
      <c r="D241" s="17" t="s">
        <v>329</v>
      </c>
      <c r="E241" s="18" t="n">
        <v>3</v>
      </c>
      <c r="F241" s="19" t="n">
        <v>1100000</v>
      </c>
      <c r="G241" s="18" t="n">
        <v>8</v>
      </c>
      <c r="H241" s="19" t="n">
        <v>11250000</v>
      </c>
      <c r="K241" s="0"/>
      <c r="L241" s="0"/>
      <c r="M241" s="0"/>
      <c r="N241" s="0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</row>
    <row r="242" customFormat="false" ht="12.75" hidden="false" customHeight="false" outlineLevel="0" collapsed="false">
      <c r="A242" s="16" t="n">
        <v>180</v>
      </c>
      <c r="B242" s="16" t="n">
        <v>15</v>
      </c>
      <c r="C242" s="16" t="s">
        <v>368</v>
      </c>
      <c r="D242" s="17" t="s">
        <v>369</v>
      </c>
      <c r="E242" s="18" t="n">
        <v>9</v>
      </c>
      <c r="F242" s="19" t="n">
        <v>4146000</v>
      </c>
      <c r="G242" s="18" t="n">
        <v>7</v>
      </c>
      <c r="H242" s="19" t="n">
        <v>4777000</v>
      </c>
      <c r="K242" s="0"/>
      <c r="L242" s="0"/>
      <c r="M242" s="0"/>
      <c r="N242" s="0"/>
      <c r="O242" s="0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</row>
    <row r="243" customFormat="false" ht="12.75" hidden="false" customHeight="false" outlineLevel="0" collapsed="false">
      <c r="A243" s="16" t="n">
        <v>191</v>
      </c>
      <c r="B243" s="16" t="n">
        <v>16</v>
      </c>
      <c r="C243" s="16" t="s">
        <v>390</v>
      </c>
      <c r="D243" s="17" t="s">
        <v>391</v>
      </c>
      <c r="E243" s="18" t="n">
        <v>3</v>
      </c>
      <c r="F243" s="19" t="n">
        <v>3151000</v>
      </c>
      <c r="G243" s="18" t="n">
        <v>6</v>
      </c>
      <c r="H243" s="19" t="n">
        <v>2649000</v>
      </c>
      <c r="J243" s="21"/>
      <c r="K243" s="0"/>
      <c r="L243" s="0"/>
      <c r="M243" s="0"/>
      <c r="N243" s="0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</row>
    <row r="244" customFormat="false" ht="12.75" hidden="false" customHeight="false" outlineLevel="0" collapsed="false">
      <c r="A244" s="16" t="n">
        <v>226</v>
      </c>
      <c r="B244" s="16" t="n">
        <v>17</v>
      </c>
      <c r="C244" s="16" t="s">
        <v>460</v>
      </c>
      <c r="D244" s="17" t="s">
        <v>461</v>
      </c>
      <c r="E244" s="18" t="n">
        <v>4</v>
      </c>
      <c r="F244" s="19" t="n">
        <v>4505000</v>
      </c>
      <c r="G244" s="18" t="n">
        <v>2</v>
      </c>
      <c r="H244" s="19" t="n">
        <v>4465000</v>
      </c>
      <c r="K244" s="0"/>
      <c r="L244" s="0"/>
      <c r="M244" s="0"/>
      <c r="N244" s="0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</row>
    <row r="245" customFormat="false" ht="12.75" hidden="false" customHeight="false" outlineLevel="0" collapsed="false">
      <c r="A245" s="16" t="n">
        <v>237</v>
      </c>
      <c r="B245" s="16" t="n">
        <v>18</v>
      </c>
      <c r="C245" s="16" t="s">
        <v>482</v>
      </c>
      <c r="D245" s="17" t="s">
        <v>483</v>
      </c>
      <c r="E245" s="18" t="n">
        <v>2</v>
      </c>
      <c r="F245" s="19" t="n">
        <v>216000</v>
      </c>
      <c r="G245" s="18" t="n">
        <v>2</v>
      </c>
      <c r="H245" s="19" t="n">
        <v>621000</v>
      </c>
      <c r="I245" s="2" t="s">
        <v>567</v>
      </c>
      <c r="J245" s="3" t="s">
        <v>567</v>
      </c>
      <c r="K245" s="0"/>
      <c r="L245" s="0"/>
      <c r="M245" s="0"/>
      <c r="N245" s="0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</row>
    <row r="246" customFormat="false" ht="12" hidden="false" customHeight="false" outlineLevel="0" collapsed="false">
      <c r="A246" s="16" t="n">
        <v>240</v>
      </c>
      <c r="B246" s="16" t="n">
        <v>19</v>
      </c>
      <c r="C246" s="16" t="s">
        <v>488</v>
      </c>
      <c r="D246" s="17" t="s">
        <v>489</v>
      </c>
      <c r="E246" s="18" t="n">
        <v>0</v>
      </c>
      <c r="F246" s="18" t="n">
        <v>0</v>
      </c>
      <c r="G246" s="18" t="n">
        <v>2</v>
      </c>
      <c r="H246" s="19" t="n">
        <v>452000</v>
      </c>
      <c r="I246" s="2" t="s">
        <v>568</v>
      </c>
      <c r="J246" s="3" t="s">
        <v>569</v>
      </c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</row>
    <row r="247" customFormat="false" ht="12" hidden="false" customHeight="false" outlineLevel="0" collapsed="false">
      <c r="A247" s="43" t="s">
        <v>584</v>
      </c>
      <c r="B247" s="43"/>
      <c r="C247" s="43"/>
      <c r="D247" s="43"/>
      <c r="E247" s="33" t="n">
        <f aca="false">SUM(E228:E246)</f>
        <v>667</v>
      </c>
      <c r="F247" s="33" t="n">
        <f aca="false">SUM(F228:F246)</f>
        <v>368948000</v>
      </c>
      <c r="G247" s="33" t="n">
        <f aca="false">SUM(G228:G246)</f>
        <v>740</v>
      </c>
      <c r="H247" s="44" t="n">
        <f aca="false">SUM(H228:H246)</f>
        <v>435029000</v>
      </c>
      <c r="I247" s="45" t="n">
        <f aca="false">(G247-E247)/E247</f>
        <v>0.109445277361319</v>
      </c>
      <c r="J247" s="46" t="n">
        <f aca="false">(H247-F247)/F247</f>
        <v>0.179106540759131</v>
      </c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</row>
    <row r="248" customFormat="false" ht="12" hidden="false" customHeight="false" outlineLevel="0" collapsed="false">
      <c r="A248" s="47" t="s">
        <v>585</v>
      </c>
      <c r="B248" s="47"/>
      <c r="C248" s="47"/>
      <c r="D248" s="47"/>
      <c r="E248" s="47"/>
      <c r="F248" s="47"/>
      <c r="G248" s="47"/>
      <c r="H248" s="47"/>
      <c r="J248" s="2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</row>
    <row r="249" customFormat="false" ht="12.75" hidden="false" customHeight="false" outlineLevel="0" collapsed="false">
      <c r="A249" s="16" t="n">
        <v>1</v>
      </c>
      <c r="B249" s="16" t="n">
        <v>1</v>
      </c>
      <c r="C249" s="16" t="s">
        <v>10</v>
      </c>
      <c r="D249" s="17" t="s">
        <v>11</v>
      </c>
      <c r="E249" s="18" t="n">
        <v>503</v>
      </c>
      <c r="F249" s="19" t="n">
        <v>326254000</v>
      </c>
      <c r="G249" s="18" t="n">
        <v>511</v>
      </c>
      <c r="H249" s="19" t="n">
        <v>448732000</v>
      </c>
      <c r="J249" s="21"/>
      <c r="K249" s="0"/>
      <c r="L249" s="0"/>
      <c r="M249" s="0"/>
      <c r="N249" s="0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</row>
    <row r="250" customFormat="false" ht="12.75" hidden="false" customHeight="false" outlineLevel="0" collapsed="false">
      <c r="A250" s="16" t="n">
        <v>7</v>
      </c>
      <c r="B250" s="16" t="n">
        <v>2</v>
      </c>
      <c r="C250" s="16" t="s">
        <v>24</v>
      </c>
      <c r="D250" s="17" t="s">
        <v>25</v>
      </c>
      <c r="E250" s="18" t="n">
        <v>306</v>
      </c>
      <c r="F250" s="19" t="n">
        <v>271387000</v>
      </c>
      <c r="G250" s="18" t="n">
        <v>257</v>
      </c>
      <c r="H250" s="19" t="n">
        <v>257239000</v>
      </c>
      <c r="J250" s="21"/>
      <c r="L250" s="0"/>
      <c r="M250" s="0"/>
      <c r="N250" s="0"/>
      <c r="O250" s="0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</row>
    <row r="251" customFormat="false" ht="12.75" hidden="false" customHeight="false" outlineLevel="0" collapsed="false">
      <c r="A251" s="16" t="n">
        <v>8</v>
      </c>
      <c r="B251" s="16" t="n">
        <v>3</v>
      </c>
      <c r="C251" s="16" t="s">
        <v>26</v>
      </c>
      <c r="D251" s="17" t="s">
        <v>27</v>
      </c>
      <c r="E251" s="18" t="n">
        <v>197</v>
      </c>
      <c r="F251" s="19" t="n">
        <v>135876000</v>
      </c>
      <c r="G251" s="18" t="n">
        <v>237</v>
      </c>
      <c r="H251" s="19" t="n">
        <v>191719000</v>
      </c>
      <c r="J251" s="21"/>
      <c r="K251" s="0"/>
      <c r="L251" s="0"/>
      <c r="M251" s="0"/>
      <c r="N251" s="0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</row>
    <row r="252" customFormat="false" ht="12.75" hidden="false" customHeight="false" outlineLevel="0" collapsed="false">
      <c r="A252" s="16" t="n">
        <v>20</v>
      </c>
      <c r="B252" s="16" t="n">
        <v>4</v>
      </c>
      <c r="C252" s="16" t="s">
        <v>50</v>
      </c>
      <c r="D252" s="17" t="s">
        <v>51</v>
      </c>
      <c r="E252" s="18" t="n">
        <v>93</v>
      </c>
      <c r="F252" s="19" t="n">
        <v>74982000</v>
      </c>
      <c r="G252" s="18" t="n">
        <v>113</v>
      </c>
      <c r="H252" s="19" t="n">
        <v>71794000</v>
      </c>
      <c r="K252" s="0"/>
      <c r="L252" s="0"/>
      <c r="M252" s="0"/>
      <c r="N252" s="0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</row>
    <row r="253" customFormat="false" ht="12.75" hidden="false" customHeight="false" outlineLevel="0" collapsed="false">
      <c r="A253" s="16" t="n">
        <v>23</v>
      </c>
      <c r="B253" s="16" t="n">
        <v>5</v>
      </c>
      <c r="C253" s="16" t="s">
        <v>56</v>
      </c>
      <c r="D253" s="17" t="s">
        <v>57</v>
      </c>
      <c r="E253" s="18" t="n">
        <v>98</v>
      </c>
      <c r="F253" s="19" t="n">
        <v>63978000</v>
      </c>
      <c r="G253" s="18" t="n">
        <v>96</v>
      </c>
      <c r="H253" s="19" t="n">
        <v>74801000</v>
      </c>
      <c r="K253" s="0"/>
      <c r="L253" s="0"/>
      <c r="M253" s="0"/>
      <c r="N253" s="0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</row>
    <row r="254" customFormat="false" ht="12.75" hidden="false" customHeight="false" outlineLevel="0" collapsed="false">
      <c r="A254" s="16" t="n">
        <v>24</v>
      </c>
      <c r="B254" s="16" t="n">
        <v>6</v>
      </c>
      <c r="C254" s="16" t="s">
        <v>58</v>
      </c>
      <c r="D254" s="17" t="s">
        <v>59</v>
      </c>
      <c r="E254" s="18" t="n">
        <v>5</v>
      </c>
      <c r="F254" s="19" t="n">
        <v>5125000</v>
      </c>
      <c r="G254" s="18" t="n">
        <v>92</v>
      </c>
      <c r="H254" s="19" t="n">
        <v>92317000</v>
      </c>
      <c r="J254" s="21"/>
      <c r="K254" s="0"/>
      <c r="L254" s="0"/>
      <c r="M254" s="0"/>
      <c r="N254" s="20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</row>
    <row r="255" customFormat="false" ht="12.75" hidden="false" customHeight="false" outlineLevel="0" collapsed="false">
      <c r="A255" s="16" t="n">
        <v>25</v>
      </c>
      <c r="B255" s="16" t="n">
        <v>7</v>
      </c>
      <c r="C255" s="16" t="s">
        <v>60</v>
      </c>
      <c r="D255" s="17" t="s">
        <v>61</v>
      </c>
      <c r="E255" s="18" t="n">
        <v>92</v>
      </c>
      <c r="F255" s="19" t="n">
        <v>62190000</v>
      </c>
      <c r="G255" s="18" t="n">
        <v>88</v>
      </c>
      <c r="H255" s="19" t="n">
        <v>72982000</v>
      </c>
      <c r="J255" s="21"/>
      <c r="K255" s="0"/>
      <c r="L255" s="0"/>
      <c r="M255" s="0"/>
      <c r="N255" s="20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</row>
    <row r="256" customFormat="false" ht="12.75" hidden="false" customHeight="false" outlineLevel="0" collapsed="false">
      <c r="A256" s="16" t="n">
        <v>27</v>
      </c>
      <c r="B256" s="16" t="n">
        <v>8</v>
      </c>
      <c r="C256" s="16" t="s">
        <v>64</v>
      </c>
      <c r="D256" s="17" t="s">
        <v>65</v>
      </c>
      <c r="E256" s="18" t="n">
        <v>57</v>
      </c>
      <c r="F256" s="19" t="n">
        <v>30978000</v>
      </c>
      <c r="G256" s="18" t="n">
        <v>75</v>
      </c>
      <c r="H256" s="19" t="n">
        <v>45444000</v>
      </c>
      <c r="J256" s="21"/>
      <c r="K256" s="0"/>
      <c r="L256" s="0"/>
      <c r="M256" s="0"/>
      <c r="N256" s="20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</row>
    <row r="257" customFormat="false" ht="12.75" hidden="false" customHeight="false" outlineLevel="0" collapsed="false">
      <c r="A257" s="16" t="n">
        <v>29</v>
      </c>
      <c r="B257" s="16" t="n">
        <v>9</v>
      </c>
      <c r="C257" s="16" t="s">
        <v>68</v>
      </c>
      <c r="D257" s="17" t="s">
        <v>69</v>
      </c>
      <c r="E257" s="18" t="n">
        <v>53</v>
      </c>
      <c r="F257" s="19" t="n">
        <v>40865000</v>
      </c>
      <c r="G257" s="18" t="n">
        <v>73</v>
      </c>
      <c r="H257" s="19" t="n">
        <v>44983000</v>
      </c>
      <c r="J257" s="21"/>
      <c r="K257" s="0"/>
      <c r="L257" s="0"/>
      <c r="M257" s="0"/>
      <c r="N257" s="20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</row>
    <row r="258" customFormat="false" ht="12.75" hidden="false" customHeight="false" outlineLevel="0" collapsed="false">
      <c r="A258" s="16" t="n">
        <v>37</v>
      </c>
      <c r="B258" s="16" t="n">
        <v>10</v>
      </c>
      <c r="C258" s="16" t="s">
        <v>84</v>
      </c>
      <c r="D258" s="17" t="s">
        <v>85</v>
      </c>
      <c r="E258" s="18" t="n">
        <v>54</v>
      </c>
      <c r="F258" s="19" t="n">
        <v>28560000</v>
      </c>
      <c r="G258" s="18" t="n">
        <v>67</v>
      </c>
      <c r="H258" s="19" t="n">
        <v>28042000</v>
      </c>
      <c r="K258" s="0"/>
      <c r="L258" s="0"/>
      <c r="M258" s="0"/>
      <c r="N258" s="0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</row>
    <row r="259" customFormat="false" ht="12.75" hidden="false" customHeight="false" outlineLevel="0" collapsed="false">
      <c r="A259" s="16" t="n">
        <v>38</v>
      </c>
      <c r="B259" s="16" t="n">
        <v>11</v>
      </c>
      <c r="C259" s="16" t="s">
        <v>86</v>
      </c>
      <c r="D259" s="17" t="s">
        <v>87</v>
      </c>
      <c r="E259" s="18" t="n">
        <v>34</v>
      </c>
      <c r="F259" s="19" t="n">
        <v>15969000</v>
      </c>
      <c r="G259" s="18" t="n">
        <v>66</v>
      </c>
      <c r="H259" s="19" t="n">
        <v>34931000</v>
      </c>
      <c r="K259" s="0"/>
      <c r="L259" s="0"/>
      <c r="M259" s="0"/>
      <c r="N259" s="0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</row>
    <row r="260" customFormat="false" ht="12.75" hidden="false" customHeight="false" outlineLevel="0" collapsed="false">
      <c r="A260" s="16" t="n">
        <v>45</v>
      </c>
      <c r="B260" s="16" t="n">
        <v>12</v>
      </c>
      <c r="C260" s="16" t="s">
        <v>100</v>
      </c>
      <c r="D260" s="17" t="s">
        <v>101</v>
      </c>
      <c r="E260" s="18" t="n">
        <v>30</v>
      </c>
      <c r="F260" s="19" t="n">
        <v>16337000</v>
      </c>
      <c r="G260" s="18" t="n">
        <v>54</v>
      </c>
      <c r="H260" s="19" t="n">
        <v>35174000</v>
      </c>
      <c r="J260" s="21"/>
      <c r="K260" s="0"/>
      <c r="L260" s="0"/>
      <c r="M260" s="0"/>
      <c r="N260" s="0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</row>
    <row r="261" customFormat="false" ht="12.75" hidden="false" customHeight="false" outlineLevel="0" collapsed="false">
      <c r="A261" s="16" t="n">
        <v>61</v>
      </c>
      <c r="B261" s="16" t="n">
        <v>13</v>
      </c>
      <c r="C261" s="16" t="s">
        <v>132</v>
      </c>
      <c r="D261" s="17" t="s">
        <v>133</v>
      </c>
      <c r="E261" s="18" t="n">
        <v>1</v>
      </c>
      <c r="F261" s="19" t="n">
        <v>564000</v>
      </c>
      <c r="G261" s="18" t="n">
        <v>41</v>
      </c>
      <c r="H261" s="19" t="n">
        <v>25585000</v>
      </c>
      <c r="J261" s="21"/>
      <c r="K261" s="0"/>
      <c r="L261" s="0"/>
      <c r="M261" s="0"/>
      <c r="N261" s="0"/>
      <c r="O261" s="0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</row>
    <row r="262" customFormat="false" ht="12.75" hidden="false" customHeight="false" outlineLevel="0" collapsed="false">
      <c r="A262" s="16" t="n">
        <v>70</v>
      </c>
      <c r="B262" s="16" t="n">
        <v>14</v>
      </c>
      <c r="C262" s="16" t="s">
        <v>150</v>
      </c>
      <c r="D262" s="17" t="s">
        <v>151</v>
      </c>
      <c r="E262" s="18" t="n">
        <v>35</v>
      </c>
      <c r="F262" s="19" t="n">
        <v>19829000</v>
      </c>
      <c r="G262" s="18" t="n">
        <v>34</v>
      </c>
      <c r="H262" s="19" t="n">
        <v>19455000</v>
      </c>
      <c r="K262" s="0"/>
      <c r="L262" s="0"/>
      <c r="M262" s="0"/>
      <c r="N262" s="0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</row>
    <row r="263" customFormat="false" ht="12.75" hidden="false" customHeight="false" outlineLevel="0" collapsed="false">
      <c r="A263" s="16" t="n">
        <v>75</v>
      </c>
      <c r="B263" s="16" t="n">
        <v>15</v>
      </c>
      <c r="C263" s="16" t="s">
        <v>160</v>
      </c>
      <c r="D263" s="17" t="s">
        <v>161</v>
      </c>
      <c r="E263" s="18" t="n">
        <v>20</v>
      </c>
      <c r="F263" s="19" t="n">
        <v>21143000</v>
      </c>
      <c r="G263" s="18" t="n">
        <v>30</v>
      </c>
      <c r="H263" s="19" t="n">
        <v>30742000</v>
      </c>
      <c r="J263" s="21"/>
      <c r="K263" s="0"/>
      <c r="L263" s="0"/>
      <c r="M263" s="0"/>
      <c r="N263" s="0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</row>
    <row r="264" customFormat="false" ht="12.75" hidden="false" customHeight="false" outlineLevel="0" collapsed="false">
      <c r="A264" s="16" t="n">
        <v>76</v>
      </c>
      <c r="B264" s="16" t="n">
        <v>16</v>
      </c>
      <c r="C264" s="16" t="s">
        <v>162</v>
      </c>
      <c r="D264" s="17" t="s">
        <v>163</v>
      </c>
      <c r="E264" s="18" t="n">
        <v>12</v>
      </c>
      <c r="F264" s="19" t="n">
        <v>7591000</v>
      </c>
      <c r="G264" s="18" t="n">
        <v>30</v>
      </c>
      <c r="H264" s="19" t="n">
        <v>25176000</v>
      </c>
      <c r="K264" s="0"/>
      <c r="L264" s="0"/>
      <c r="M264" s="0"/>
      <c r="N264" s="0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</row>
    <row r="265" customFormat="false" ht="12.75" hidden="false" customHeight="false" outlineLevel="0" collapsed="false">
      <c r="A265" s="16" t="n">
        <v>80</v>
      </c>
      <c r="B265" s="16" t="n">
        <v>17</v>
      </c>
      <c r="C265" s="16" t="s">
        <v>170</v>
      </c>
      <c r="D265" s="17" t="s">
        <v>171</v>
      </c>
      <c r="E265" s="18" t="n">
        <v>32</v>
      </c>
      <c r="F265" s="19" t="n">
        <v>16499000</v>
      </c>
      <c r="G265" s="18" t="n">
        <v>29</v>
      </c>
      <c r="H265" s="19" t="n">
        <v>16964000</v>
      </c>
      <c r="K265" s="0"/>
      <c r="L265" s="0"/>
      <c r="M265" s="0"/>
      <c r="N265" s="0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</row>
    <row r="266" customFormat="false" ht="12.75" hidden="false" customHeight="false" outlineLevel="0" collapsed="false">
      <c r="A266" s="16" t="n">
        <v>85</v>
      </c>
      <c r="B266" s="16" t="n">
        <v>18</v>
      </c>
      <c r="C266" s="16" t="s">
        <v>180</v>
      </c>
      <c r="D266" s="17" t="s">
        <v>181</v>
      </c>
      <c r="E266" s="18" t="n">
        <v>39</v>
      </c>
      <c r="F266" s="19" t="n">
        <v>19130000</v>
      </c>
      <c r="G266" s="18" t="n">
        <v>26</v>
      </c>
      <c r="H266" s="19" t="n">
        <v>18244000</v>
      </c>
      <c r="K266" s="0"/>
      <c r="L266" s="0"/>
      <c r="M266" s="0"/>
      <c r="N266" s="0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</row>
    <row r="267" customFormat="false" ht="12.75" hidden="false" customHeight="false" outlineLevel="0" collapsed="false">
      <c r="A267" s="16" t="n">
        <v>101</v>
      </c>
      <c r="B267" s="16" t="n">
        <v>19</v>
      </c>
      <c r="C267" s="16" t="s">
        <v>212</v>
      </c>
      <c r="D267" s="17" t="s">
        <v>213</v>
      </c>
      <c r="E267" s="18" t="n">
        <v>11</v>
      </c>
      <c r="F267" s="19" t="n">
        <v>2155000</v>
      </c>
      <c r="G267" s="18" t="n">
        <v>21</v>
      </c>
      <c r="H267" s="19" t="n">
        <v>12358000</v>
      </c>
      <c r="K267" s="0"/>
      <c r="L267" s="0"/>
      <c r="M267" s="0"/>
      <c r="N267" s="0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</row>
    <row r="268" customFormat="false" ht="12.75" hidden="false" customHeight="false" outlineLevel="0" collapsed="false">
      <c r="A268" s="16" t="n">
        <v>102</v>
      </c>
      <c r="B268" s="16" t="n">
        <v>20</v>
      </c>
      <c r="C268" s="16" t="s">
        <v>214</v>
      </c>
      <c r="D268" s="17" t="s">
        <v>215</v>
      </c>
      <c r="E268" s="18" t="n">
        <v>0</v>
      </c>
      <c r="F268" s="18" t="n">
        <v>0</v>
      </c>
      <c r="G268" s="18" t="n">
        <v>20</v>
      </c>
      <c r="H268" s="19" t="n">
        <v>16392000</v>
      </c>
      <c r="K268" s="0"/>
      <c r="L268" s="0"/>
      <c r="M268" s="0"/>
      <c r="N268" s="20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</row>
    <row r="269" customFormat="false" ht="12.75" hidden="false" customHeight="false" outlineLevel="0" collapsed="false">
      <c r="A269" s="16" t="n">
        <v>115</v>
      </c>
      <c r="B269" s="16" t="n">
        <v>21</v>
      </c>
      <c r="C269" s="16" t="s">
        <v>240</v>
      </c>
      <c r="D269" s="17" t="s">
        <v>241</v>
      </c>
      <c r="E269" s="18" t="n">
        <v>21</v>
      </c>
      <c r="F269" s="19" t="n">
        <v>10336000</v>
      </c>
      <c r="G269" s="18" t="n">
        <v>18</v>
      </c>
      <c r="H269" s="19" t="n">
        <v>14189000</v>
      </c>
      <c r="J269" s="21"/>
      <c r="K269" s="0"/>
      <c r="L269" s="0"/>
      <c r="M269" s="0"/>
      <c r="N269" s="0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</row>
    <row r="270" customFormat="false" ht="12.75" hidden="false" customHeight="false" outlineLevel="0" collapsed="false">
      <c r="A270" s="16" t="n">
        <v>120</v>
      </c>
      <c r="B270" s="16" t="n">
        <v>22</v>
      </c>
      <c r="C270" s="16" t="s">
        <v>250</v>
      </c>
      <c r="D270" s="17" t="s">
        <v>251</v>
      </c>
      <c r="E270" s="18" t="n">
        <v>12</v>
      </c>
      <c r="F270" s="19" t="n">
        <v>3746000</v>
      </c>
      <c r="G270" s="18" t="n">
        <v>17</v>
      </c>
      <c r="H270" s="19" t="n">
        <v>5968000</v>
      </c>
      <c r="J270" s="21"/>
      <c r="K270" s="0"/>
      <c r="L270" s="0"/>
      <c r="M270" s="0"/>
      <c r="N270" s="0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</row>
    <row r="271" customFormat="false" ht="12.75" hidden="false" customHeight="false" outlineLevel="0" collapsed="false">
      <c r="A271" s="16" t="n">
        <v>135</v>
      </c>
      <c r="B271" s="16" t="n">
        <v>23</v>
      </c>
      <c r="C271" s="16" t="s">
        <v>278</v>
      </c>
      <c r="D271" s="17" t="s">
        <v>279</v>
      </c>
      <c r="E271" s="18" t="n">
        <v>9</v>
      </c>
      <c r="F271" s="19" t="n">
        <v>3728000</v>
      </c>
      <c r="G271" s="18" t="n">
        <v>13</v>
      </c>
      <c r="H271" s="19" t="n">
        <v>6569000</v>
      </c>
      <c r="J271" s="21"/>
      <c r="K271" s="0"/>
      <c r="L271" s="0"/>
      <c r="M271" s="0"/>
      <c r="N271" s="0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</row>
    <row r="272" customFormat="false" ht="12.75" hidden="false" customHeight="false" outlineLevel="0" collapsed="false">
      <c r="A272" s="16" t="n">
        <v>165</v>
      </c>
      <c r="B272" s="16" t="n">
        <v>24</v>
      </c>
      <c r="C272" s="16" t="s">
        <v>338</v>
      </c>
      <c r="D272" s="17" t="s">
        <v>339</v>
      </c>
      <c r="E272" s="18" t="n">
        <v>5</v>
      </c>
      <c r="F272" s="19" t="n">
        <v>8069000</v>
      </c>
      <c r="G272" s="18" t="n">
        <v>8</v>
      </c>
      <c r="H272" s="19" t="n">
        <v>6345000</v>
      </c>
      <c r="K272" s="0"/>
      <c r="L272" s="0"/>
      <c r="M272" s="0"/>
      <c r="N272" s="0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</row>
    <row r="273" customFormat="false" ht="12.75" hidden="false" customHeight="false" outlineLevel="0" collapsed="false">
      <c r="A273" s="16" t="n">
        <v>170</v>
      </c>
      <c r="B273" s="16" t="n">
        <v>25</v>
      </c>
      <c r="C273" s="16" t="s">
        <v>348</v>
      </c>
      <c r="D273" s="17" t="s">
        <v>349</v>
      </c>
      <c r="E273" s="18" t="n">
        <v>2</v>
      </c>
      <c r="F273" s="19" t="n">
        <v>482000</v>
      </c>
      <c r="G273" s="18" t="n">
        <v>8</v>
      </c>
      <c r="H273" s="19" t="n">
        <v>4145000</v>
      </c>
      <c r="K273" s="0"/>
      <c r="L273" s="0"/>
      <c r="M273" s="0"/>
      <c r="N273" s="0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</row>
    <row r="274" customFormat="false" ht="12.75" hidden="false" customHeight="false" outlineLevel="0" collapsed="false">
      <c r="A274" s="16" t="n">
        <v>185</v>
      </c>
      <c r="B274" s="16" t="n">
        <v>26</v>
      </c>
      <c r="C274" s="16" t="s">
        <v>378</v>
      </c>
      <c r="D274" s="17" t="s">
        <v>379</v>
      </c>
      <c r="E274" s="18" t="n">
        <v>11</v>
      </c>
      <c r="F274" s="19" t="n">
        <v>6449000</v>
      </c>
      <c r="G274" s="18" t="n">
        <v>7</v>
      </c>
      <c r="H274" s="19" t="n">
        <v>2879000</v>
      </c>
      <c r="K274" s="0"/>
      <c r="L274" s="0"/>
      <c r="M274" s="0"/>
      <c r="N274" s="0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</row>
    <row r="275" customFormat="false" ht="12.75" hidden="false" customHeight="false" outlineLevel="0" collapsed="false">
      <c r="A275" s="16" t="n">
        <v>201</v>
      </c>
      <c r="B275" s="16" t="n">
        <v>27</v>
      </c>
      <c r="C275" s="16" t="s">
        <v>410</v>
      </c>
      <c r="D275" s="17" t="s">
        <v>411</v>
      </c>
      <c r="E275" s="18" t="n">
        <v>2</v>
      </c>
      <c r="F275" s="19" t="n">
        <v>494000</v>
      </c>
      <c r="G275" s="18" t="n">
        <v>5</v>
      </c>
      <c r="H275" s="19" t="n">
        <v>2876000</v>
      </c>
      <c r="J275" s="21"/>
      <c r="L275" s="0"/>
      <c r="M275" s="0"/>
      <c r="N275" s="0"/>
      <c r="O275" s="0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</row>
    <row r="276" customFormat="false" ht="12.75" hidden="false" customHeight="false" outlineLevel="0" collapsed="false">
      <c r="A276" s="16" t="n">
        <v>204</v>
      </c>
      <c r="B276" s="16" t="n">
        <v>28</v>
      </c>
      <c r="C276" s="16" t="s">
        <v>416</v>
      </c>
      <c r="D276" s="17" t="s">
        <v>417</v>
      </c>
      <c r="E276" s="18" t="n">
        <v>4</v>
      </c>
      <c r="F276" s="19" t="n">
        <v>2293000</v>
      </c>
      <c r="G276" s="18" t="n">
        <v>5</v>
      </c>
      <c r="H276" s="19" t="n">
        <v>2218000</v>
      </c>
      <c r="J276" s="21"/>
      <c r="K276" s="0"/>
      <c r="L276" s="0"/>
      <c r="M276" s="0"/>
      <c r="N276" s="0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</row>
    <row r="277" customFormat="false" ht="12.75" hidden="false" customHeight="false" outlineLevel="0" collapsed="false">
      <c r="A277" s="16" t="n">
        <v>238</v>
      </c>
      <c r="B277" s="16" t="n">
        <v>29</v>
      </c>
      <c r="C277" s="16" t="s">
        <v>484</v>
      </c>
      <c r="D277" s="17" t="s">
        <v>485</v>
      </c>
      <c r="E277" s="18" t="n">
        <v>4</v>
      </c>
      <c r="F277" s="19" t="n">
        <v>1798000</v>
      </c>
      <c r="G277" s="18" t="n">
        <v>2</v>
      </c>
      <c r="H277" s="19" t="n">
        <v>602000</v>
      </c>
      <c r="K277" s="0"/>
      <c r="L277" s="0"/>
      <c r="M277" s="0"/>
      <c r="N277" s="0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</row>
    <row r="278" customFormat="false" ht="12.75" hidden="false" customHeight="false" outlineLevel="0" collapsed="false">
      <c r="A278" s="16" t="n">
        <v>255</v>
      </c>
      <c r="B278" s="16" t="n">
        <v>30</v>
      </c>
      <c r="C278" s="16" t="s">
        <v>518</v>
      </c>
      <c r="D278" s="17" t="s">
        <v>519</v>
      </c>
      <c r="E278" s="18" t="n">
        <v>0</v>
      </c>
      <c r="F278" s="18" t="n">
        <v>0</v>
      </c>
      <c r="G278" s="18" t="n">
        <v>1</v>
      </c>
      <c r="H278" s="19" t="n">
        <v>94000</v>
      </c>
      <c r="K278" s="0"/>
      <c r="L278" s="0"/>
      <c r="M278" s="0"/>
      <c r="N278" s="0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</row>
    <row r="279" customFormat="false" ht="12.75" hidden="false" customHeight="false" outlineLevel="0" collapsed="false">
      <c r="A279" s="16" t="s">
        <v>522</v>
      </c>
      <c r="B279" s="16" t="s">
        <v>522</v>
      </c>
      <c r="C279" s="16" t="s">
        <v>555</v>
      </c>
      <c r="D279" s="17" t="s">
        <v>556</v>
      </c>
      <c r="E279" s="18" t="n">
        <v>1</v>
      </c>
      <c r="F279" s="19" t="n">
        <v>64000</v>
      </c>
      <c r="G279" s="18" t="n">
        <v>0</v>
      </c>
      <c r="H279" s="18" t="n">
        <v>0</v>
      </c>
      <c r="I279" s="2" t="s">
        <v>567</v>
      </c>
      <c r="J279" s="3" t="s">
        <v>567</v>
      </c>
      <c r="K279" s="0"/>
      <c r="L279" s="0"/>
      <c r="M279" s="0"/>
      <c r="N279" s="0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</row>
    <row r="280" customFormat="false" ht="13.5" hidden="false" customHeight="false" outlineLevel="0" collapsed="false">
      <c r="A280" s="16" t="s">
        <v>522</v>
      </c>
      <c r="B280" s="16" t="s">
        <v>522</v>
      </c>
      <c r="C280" s="16" t="s">
        <v>557</v>
      </c>
      <c r="D280" s="17" t="s">
        <v>558</v>
      </c>
      <c r="E280" s="18" t="n">
        <v>0</v>
      </c>
      <c r="F280" s="18" t="n">
        <v>0</v>
      </c>
      <c r="G280" s="18" t="n">
        <v>0</v>
      </c>
      <c r="H280" s="18" t="n">
        <v>0</v>
      </c>
      <c r="I280" s="2" t="s">
        <v>568</v>
      </c>
      <c r="J280" s="3" t="s">
        <v>569</v>
      </c>
      <c r="K280" s="0"/>
      <c r="L280" s="0"/>
      <c r="M280" s="0"/>
      <c r="N280" s="0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</row>
    <row r="281" customFormat="false" ht="13.5" hidden="false" customHeight="false" outlineLevel="0" collapsed="false">
      <c r="A281" s="43" t="s">
        <v>586</v>
      </c>
      <c r="B281" s="43"/>
      <c r="C281" s="43"/>
      <c r="D281" s="43"/>
      <c r="E281" s="33" t="n">
        <f aca="false">SUM(E249:E280)</f>
        <v>1743</v>
      </c>
      <c r="F281" s="33" t="n">
        <f aca="false">SUM(F249:F280)</f>
        <v>1196871000</v>
      </c>
      <c r="G281" s="33" t="n">
        <f aca="false">SUM(G249:G280)</f>
        <v>2044</v>
      </c>
      <c r="H281" s="44" t="n">
        <f aca="false">SUM(H249:H280)</f>
        <v>1608959000</v>
      </c>
      <c r="I281" s="45" t="n">
        <f aca="false">(G281-E281)/E281</f>
        <v>0.172690763052209</v>
      </c>
      <c r="J281" s="46" t="n">
        <f aca="false">(H281-F281)/F281</f>
        <v>0.344304440495258</v>
      </c>
      <c r="K281" s="0"/>
      <c r="L281" s="0"/>
      <c r="M281" s="0"/>
      <c r="N281" s="0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</row>
    <row r="282" customFormat="false" ht="13.5" hidden="false" customHeight="false" outlineLevel="0" collapsed="false">
      <c r="A282" s="47" t="s">
        <v>587</v>
      </c>
      <c r="B282" s="47"/>
      <c r="C282" s="47"/>
      <c r="D282" s="47"/>
      <c r="E282" s="47"/>
      <c r="F282" s="47"/>
      <c r="G282" s="47"/>
      <c r="H282" s="47"/>
      <c r="K282" s="0"/>
      <c r="L282" s="0"/>
      <c r="M282" s="0"/>
      <c r="N282" s="0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</row>
    <row r="283" customFormat="false" ht="12.75" hidden="false" customHeight="false" outlineLevel="0" collapsed="false">
      <c r="A283" s="16" t="n">
        <v>15</v>
      </c>
      <c r="B283" s="16" t="n">
        <v>1</v>
      </c>
      <c r="C283" s="16" t="s">
        <v>40</v>
      </c>
      <c r="D283" s="17" t="s">
        <v>41</v>
      </c>
      <c r="E283" s="18" t="n">
        <v>119</v>
      </c>
      <c r="F283" s="19" t="n">
        <v>74759000</v>
      </c>
      <c r="G283" s="18" t="n">
        <v>143</v>
      </c>
      <c r="H283" s="19" t="n">
        <v>121433000</v>
      </c>
      <c r="K283" s="0"/>
      <c r="L283" s="0"/>
      <c r="M283" s="0"/>
      <c r="N283" s="0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</row>
    <row r="284" customFormat="false" ht="11.25" hidden="false" customHeight="false" outlineLevel="0" collapsed="false">
      <c r="A284" s="16" t="n">
        <v>18</v>
      </c>
      <c r="B284" s="16" t="n">
        <v>2</v>
      </c>
      <c r="C284" s="16" t="s">
        <v>46</v>
      </c>
      <c r="D284" s="17" t="s">
        <v>47</v>
      </c>
      <c r="E284" s="18" t="n">
        <v>112</v>
      </c>
      <c r="F284" s="19" t="n">
        <v>72803000</v>
      </c>
      <c r="G284" s="18" t="n">
        <v>119</v>
      </c>
      <c r="H284" s="19" t="n">
        <v>88086000</v>
      </c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</row>
    <row r="285" customFormat="false" ht="12.75" hidden="false" customHeight="false" outlineLevel="0" collapsed="false">
      <c r="A285" s="16" t="n">
        <v>48</v>
      </c>
      <c r="B285" s="16" t="n">
        <v>3</v>
      </c>
      <c r="C285" s="16" t="s">
        <v>106</v>
      </c>
      <c r="D285" s="17" t="s">
        <v>107</v>
      </c>
      <c r="E285" s="18" t="n">
        <v>31</v>
      </c>
      <c r="F285" s="19" t="n">
        <v>15762000</v>
      </c>
      <c r="G285" s="18" t="n">
        <v>51</v>
      </c>
      <c r="H285" s="19" t="n">
        <v>19174000</v>
      </c>
      <c r="K285" s="0"/>
      <c r="L285" s="0"/>
      <c r="M285" s="0"/>
      <c r="N285" s="0"/>
      <c r="O285" s="0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</row>
    <row r="286" customFormat="false" ht="12.75" hidden="false" customHeight="false" outlineLevel="0" collapsed="false">
      <c r="A286" s="16" t="n">
        <v>60</v>
      </c>
      <c r="B286" s="16" t="n">
        <v>4</v>
      </c>
      <c r="C286" s="16" t="s">
        <v>130</v>
      </c>
      <c r="D286" s="17" t="s">
        <v>131</v>
      </c>
      <c r="E286" s="18" t="n">
        <v>42</v>
      </c>
      <c r="F286" s="19" t="n">
        <v>31346000</v>
      </c>
      <c r="G286" s="18" t="n">
        <v>42</v>
      </c>
      <c r="H286" s="19" t="n">
        <v>44258000</v>
      </c>
      <c r="K286" s="0"/>
      <c r="L286" s="0"/>
      <c r="M286" s="0"/>
      <c r="N286" s="0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</row>
    <row r="287" customFormat="false" ht="12.75" hidden="false" customHeight="false" outlineLevel="0" collapsed="false">
      <c r="A287" s="16" t="n">
        <v>128</v>
      </c>
      <c r="B287" s="16" t="n">
        <v>5</v>
      </c>
      <c r="C287" s="16" t="s">
        <v>266</v>
      </c>
      <c r="D287" s="17" t="s">
        <v>267</v>
      </c>
      <c r="E287" s="18" t="n">
        <v>12</v>
      </c>
      <c r="F287" s="19" t="n">
        <v>8137000</v>
      </c>
      <c r="G287" s="18" t="n">
        <v>15</v>
      </c>
      <c r="H287" s="19" t="n">
        <v>9683000</v>
      </c>
      <c r="J287" s="21"/>
      <c r="K287" s="0"/>
      <c r="L287" s="0"/>
      <c r="M287" s="0"/>
      <c r="N287" s="0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</row>
    <row r="288" customFormat="false" ht="12.75" hidden="false" customHeight="false" outlineLevel="0" collapsed="false">
      <c r="A288" s="16" t="n">
        <v>139</v>
      </c>
      <c r="B288" s="16" t="n">
        <v>6</v>
      </c>
      <c r="C288" s="16" t="s">
        <v>286</v>
      </c>
      <c r="D288" s="17" t="s">
        <v>287</v>
      </c>
      <c r="E288" s="18" t="n">
        <v>20</v>
      </c>
      <c r="F288" s="19" t="n">
        <v>9145000</v>
      </c>
      <c r="G288" s="18" t="n">
        <v>12</v>
      </c>
      <c r="H288" s="19" t="n">
        <v>9012000</v>
      </c>
      <c r="K288" s="0"/>
      <c r="L288" s="0"/>
      <c r="M288" s="0"/>
      <c r="N288" s="0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</row>
    <row r="289" customFormat="false" ht="12.75" hidden="false" customHeight="false" outlineLevel="0" collapsed="false">
      <c r="A289" s="16" t="n">
        <v>141</v>
      </c>
      <c r="B289" s="16" t="n">
        <v>7</v>
      </c>
      <c r="C289" s="16" t="s">
        <v>290</v>
      </c>
      <c r="D289" s="17" t="s">
        <v>291</v>
      </c>
      <c r="E289" s="18" t="n">
        <v>11</v>
      </c>
      <c r="F289" s="19" t="n">
        <v>5766000</v>
      </c>
      <c r="G289" s="18" t="n">
        <v>12</v>
      </c>
      <c r="H289" s="19" t="n">
        <v>5860000</v>
      </c>
      <c r="J289" s="21"/>
      <c r="K289" s="0"/>
      <c r="L289" s="0"/>
      <c r="M289" s="0"/>
      <c r="N289" s="0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</row>
    <row r="290" customFormat="false" ht="12.75" hidden="false" customHeight="false" outlineLevel="0" collapsed="false">
      <c r="A290" s="16" t="n">
        <v>145</v>
      </c>
      <c r="B290" s="16" t="n">
        <v>8</v>
      </c>
      <c r="C290" s="16" t="s">
        <v>298</v>
      </c>
      <c r="D290" s="17" t="s">
        <v>299</v>
      </c>
      <c r="E290" s="18" t="n">
        <v>6</v>
      </c>
      <c r="F290" s="19" t="n">
        <v>5030000</v>
      </c>
      <c r="G290" s="18" t="n">
        <v>11</v>
      </c>
      <c r="H290" s="19" t="n">
        <v>4393000</v>
      </c>
      <c r="J290" s="21"/>
      <c r="K290" s="0"/>
      <c r="L290" s="0"/>
      <c r="M290" s="0"/>
      <c r="N290" s="0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</row>
    <row r="291" customFormat="false" ht="12.75" hidden="false" customHeight="false" outlineLevel="0" collapsed="false">
      <c r="A291" s="16" t="n">
        <v>171</v>
      </c>
      <c r="B291" s="16" t="n">
        <v>9</v>
      </c>
      <c r="C291" s="16" t="s">
        <v>350</v>
      </c>
      <c r="D291" s="17" t="s">
        <v>351</v>
      </c>
      <c r="E291" s="18" t="n">
        <v>13</v>
      </c>
      <c r="F291" s="19" t="n">
        <v>5784000</v>
      </c>
      <c r="G291" s="18" t="n">
        <v>8</v>
      </c>
      <c r="H291" s="19" t="n">
        <v>3944000</v>
      </c>
      <c r="K291" s="0"/>
      <c r="L291" s="0"/>
      <c r="M291" s="0"/>
      <c r="N291" s="0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</row>
    <row r="292" customFormat="false" ht="12.75" hidden="false" customHeight="false" outlineLevel="0" collapsed="false">
      <c r="A292" s="16" t="n">
        <v>178</v>
      </c>
      <c r="B292" s="16" t="n">
        <v>10</v>
      </c>
      <c r="C292" s="16" t="s">
        <v>364</v>
      </c>
      <c r="D292" s="17" t="s">
        <v>365</v>
      </c>
      <c r="E292" s="18" t="n">
        <v>4</v>
      </c>
      <c r="F292" s="19" t="n">
        <v>3339000</v>
      </c>
      <c r="G292" s="18" t="n">
        <v>7</v>
      </c>
      <c r="H292" s="19" t="n">
        <v>5885000</v>
      </c>
      <c r="K292" s="0"/>
      <c r="L292" s="0"/>
      <c r="M292" s="0"/>
      <c r="N292" s="0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</row>
    <row r="293" customFormat="false" ht="12.75" hidden="false" customHeight="false" outlineLevel="0" collapsed="false">
      <c r="A293" s="16" t="n">
        <v>208</v>
      </c>
      <c r="B293" s="16" t="n">
        <v>11</v>
      </c>
      <c r="C293" s="16" t="s">
        <v>424</v>
      </c>
      <c r="D293" s="17" t="s">
        <v>425</v>
      </c>
      <c r="E293" s="18" t="n">
        <v>2</v>
      </c>
      <c r="F293" s="19" t="n">
        <v>1270000</v>
      </c>
      <c r="G293" s="18" t="n">
        <v>4</v>
      </c>
      <c r="H293" s="19" t="n">
        <v>3470000</v>
      </c>
      <c r="K293" s="0"/>
      <c r="L293" s="0"/>
      <c r="M293" s="0"/>
      <c r="N293" s="0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</row>
    <row r="294" customFormat="false" ht="12.75" hidden="false" customHeight="false" outlineLevel="0" collapsed="false">
      <c r="A294" s="16" t="n">
        <v>234</v>
      </c>
      <c r="B294" s="16" t="n">
        <v>12</v>
      </c>
      <c r="C294" s="16" t="s">
        <v>476</v>
      </c>
      <c r="D294" s="17" t="s">
        <v>477</v>
      </c>
      <c r="E294" s="18" t="n">
        <v>0</v>
      </c>
      <c r="F294" s="18" t="n">
        <v>0</v>
      </c>
      <c r="G294" s="18" t="n">
        <v>2</v>
      </c>
      <c r="H294" s="19" t="n">
        <v>1052000</v>
      </c>
      <c r="K294" s="0"/>
      <c r="L294" s="0"/>
      <c r="M294" s="0"/>
      <c r="N294" s="0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</row>
    <row r="295" customFormat="false" ht="12.75" hidden="false" customHeight="false" outlineLevel="0" collapsed="false">
      <c r="A295" s="16" t="n">
        <v>245</v>
      </c>
      <c r="B295" s="16" t="n">
        <v>13</v>
      </c>
      <c r="C295" s="16" t="s">
        <v>498</v>
      </c>
      <c r="D295" s="17" t="s">
        <v>499</v>
      </c>
      <c r="E295" s="18" t="n">
        <v>2</v>
      </c>
      <c r="F295" s="19" t="n">
        <v>1591000</v>
      </c>
      <c r="G295" s="18" t="n">
        <v>1</v>
      </c>
      <c r="H295" s="19" t="n">
        <v>747000</v>
      </c>
      <c r="I295" s="2" t="s">
        <v>567</v>
      </c>
      <c r="J295" s="3" t="s">
        <v>567</v>
      </c>
      <c r="K295" s="0"/>
      <c r="L295" s="0"/>
      <c r="M295" s="0"/>
      <c r="N295" s="0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</row>
    <row r="296" customFormat="false" ht="12" hidden="false" customHeight="false" outlineLevel="0" collapsed="false">
      <c r="A296" s="16" t="n">
        <v>254</v>
      </c>
      <c r="B296" s="16" t="n">
        <v>14</v>
      </c>
      <c r="C296" s="16" t="s">
        <v>516</v>
      </c>
      <c r="D296" s="17" t="s">
        <v>517</v>
      </c>
      <c r="E296" s="18" t="n">
        <v>0</v>
      </c>
      <c r="F296" s="18" t="n">
        <v>0</v>
      </c>
      <c r="G296" s="18" t="n">
        <v>1</v>
      </c>
      <c r="H296" s="19" t="n">
        <v>146000</v>
      </c>
      <c r="I296" s="2" t="s">
        <v>568</v>
      </c>
      <c r="J296" s="3" t="s">
        <v>569</v>
      </c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</row>
    <row r="297" customFormat="false" ht="12" hidden="false" customHeight="false" outlineLevel="0" collapsed="false">
      <c r="A297" s="43" t="s">
        <v>588</v>
      </c>
      <c r="B297" s="43"/>
      <c r="C297" s="43"/>
      <c r="D297" s="43"/>
      <c r="E297" s="33" t="n">
        <f aca="false">SUM(E283:E296)</f>
        <v>374</v>
      </c>
      <c r="F297" s="33" t="n">
        <f aca="false">SUM(F283:F296)</f>
        <v>234732000</v>
      </c>
      <c r="G297" s="33" t="n">
        <f aca="false">SUM(G283:G296)</f>
        <v>428</v>
      </c>
      <c r="H297" s="44" t="n">
        <f aca="false">SUM(H283:H296)</f>
        <v>317143000</v>
      </c>
      <c r="I297" s="45" t="n">
        <f aca="false">(G297-E297)/E297</f>
        <v>0.144385026737968</v>
      </c>
      <c r="J297" s="46" t="n">
        <f aca="false">(H297-F297)/F297</f>
        <v>0.351085493243358</v>
      </c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</row>
    <row r="298" customFormat="false" ht="13.5" hidden="false" customHeight="false" outlineLevel="0" collapsed="false">
      <c r="A298" s="24" t="s">
        <v>559</v>
      </c>
      <c r="B298" s="25"/>
      <c r="C298" s="25"/>
      <c r="D298" s="26"/>
      <c r="E298" s="27" t="n">
        <f aca="false">SUM(E21,E37,E62,E113,E161,E197,E226,E247,E281,E297)</f>
        <v>7983</v>
      </c>
      <c r="F298" s="27" t="n">
        <f aca="false">SUM(F21,F37,F62,F113,F161,F197,F226,F247,F281,F297)</f>
        <v>4845119000</v>
      </c>
      <c r="G298" s="27" t="n">
        <f aca="false">SUM(G21,G37,G62,G113,G161,G197,G226,G247,G281,G297)</f>
        <v>9471</v>
      </c>
      <c r="H298" s="27" t="n">
        <f aca="false">SUM(H21,H37,H62,H113,H161,H197,H226,H247,H281,H297)</f>
        <v>6711656000</v>
      </c>
      <c r="K298" s="0"/>
      <c r="L298" s="0"/>
      <c r="M298" s="0"/>
      <c r="N298" s="0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</row>
    <row r="299" customFormat="false" ht="12" hidden="false" customHeight="false" outlineLevel="0" collapsed="false">
      <c r="A299" s="28" t="s">
        <v>560</v>
      </c>
      <c r="B299" s="29"/>
      <c r="C299" s="29"/>
      <c r="D299" s="30"/>
      <c r="E299" s="31"/>
      <c r="F299" s="31"/>
      <c r="G299" s="31" t="n">
        <f aca="false">(G298-E298)/G298</f>
        <v>0.157111181501425</v>
      </c>
      <c r="H299" s="31" t="n">
        <f aca="false">(H298-F298)/H298</f>
        <v>0.27810379435418</v>
      </c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</row>
    <row r="300" customFormat="false" ht="12" hidden="false" customHeight="false" outlineLevel="0" collapsed="false">
      <c r="A300" s="28"/>
      <c r="B300" s="29"/>
      <c r="C300" s="29"/>
      <c r="D300" s="30"/>
      <c r="E300" s="31"/>
      <c r="F300" s="31"/>
      <c r="G300" s="31"/>
      <c r="H300" s="3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</row>
    <row r="301" customFormat="false" ht="12" hidden="false" customHeight="false" outlineLevel="0" collapsed="false">
      <c r="A301" s="28" t="s">
        <v>561</v>
      </c>
      <c r="B301" s="30"/>
      <c r="C301" s="32"/>
      <c r="D301" s="30"/>
      <c r="E301" s="33"/>
      <c r="F301" s="34" t="n">
        <f aca="false">F298/E298</f>
        <v>606929.600400852</v>
      </c>
      <c r="G301" s="33"/>
      <c r="H301" s="34" t="n">
        <f aca="false">H298/G298</f>
        <v>708653.362897265</v>
      </c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</row>
    <row r="302" customFormat="false" ht="12" hidden="false" customHeight="false" outlineLevel="0" collapsed="false">
      <c r="A302" s="24" t="s">
        <v>562</v>
      </c>
      <c r="B302" s="26"/>
      <c r="C302" s="25"/>
      <c r="D302" s="26"/>
      <c r="E302" s="26"/>
      <c r="F302" s="35"/>
      <c r="G302" s="36"/>
      <c r="H302" s="35" t="n">
        <f aca="false">(H301-F301)/F301</f>
        <v>0.167603890845379</v>
      </c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</row>
    <row r="303" customFormat="false" ht="12" hidden="false" customHeight="false" outlineLevel="0" collapsed="false">
      <c r="A303" s="24"/>
      <c r="B303" s="14"/>
      <c r="C303" s="14"/>
      <c r="D303" s="26"/>
      <c r="E303" s="36"/>
      <c r="F303" s="37"/>
      <c r="G303" s="35"/>
      <c r="H303" s="35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</row>
    <row r="304" customFormat="false" ht="11.25" hidden="false" customHeight="false" outlineLevel="0" collapsed="false">
      <c r="A304" s="38"/>
      <c r="B304" s="39"/>
      <c r="C304" s="39"/>
      <c r="E304" s="4"/>
      <c r="F304" s="5"/>
      <c r="G304" s="40"/>
      <c r="H304" s="40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</row>
    <row r="305" customFormat="false" ht="11.25" hidden="false" customHeight="false" outlineLevel="0" collapsed="false">
      <c r="A305" s="41" t="s">
        <v>563</v>
      </c>
      <c r="B305" s="41" t="s">
        <v>564</v>
      </c>
      <c r="E305" s="4"/>
      <c r="F305" s="5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</row>
    <row r="306" customFormat="false" ht="11.25" hidden="false" customHeight="false" outlineLevel="0" collapsed="false">
      <c r="A306" s="41"/>
      <c r="B306" s="41" t="s">
        <v>565</v>
      </c>
      <c r="E306" s="4"/>
      <c r="F306" s="5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</row>
    <row r="307" customFormat="false" ht="11.25" hidden="false" customHeight="false" outlineLevel="0" collapsed="false"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</row>
    <row r="308" customFormat="false" ht="11.25" hidden="false" customHeight="false" outlineLevel="0" collapsed="false">
      <c r="A308" s="42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</row>
    <row r="309" customFormat="false" ht="11.25" hidden="false" customHeight="false" outlineLevel="0" collapsed="false"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</row>
    <row r="310" customFormat="false" ht="11.25" hidden="false" customHeight="false" outlineLevel="0" collapsed="false">
      <c r="G310" s="40"/>
      <c r="H310" s="40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</row>
    <row r="311" customFormat="false" ht="11.25" hidden="false" customHeight="false" outlineLevel="0" collapsed="false"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</row>
    <row r="312" customFormat="false" ht="11.25" hidden="false" customHeight="false" outlineLevel="0" collapsed="false"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</row>
    <row r="313" customFormat="false" ht="11.25" hidden="false" customHeight="false" outlineLevel="0" collapsed="false"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</row>
    <row r="314" customFormat="false" ht="11.25" hidden="false" customHeight="false" outlineLevel="0" collapsed="false"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</row>
    <row r="315" customFormat="false" ht="11.25" hidden="false" customHeight="false" outlineLevel="0" collapsed="false"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</row>
    <row r="316" customFormat="false" ht="11.25" hidden="false" customHeight="false" outlineLevel="0" collapsed="false"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</row>
    <row r="317" customFormat="false" ht="11.25" hidden="false" customHeight="false" outlineLevel="0" collapsed="false"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</row>
    <row r="318" customFormat="false" ht="11.25" hidden="false" customHeight="false" outlineLevel="0" collapsed="false"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</row>
    <row r="319" customFormat="false" ht="11.25" hidden="false" customHeight="false" outlineLevel="0" collapsed="false"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</row>
    <row r="320" customFormat="false" ht="11.25" hidden="false" customHeight="false" outlineLevel="0" collapsed="false"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</row>
    <row r="321" customFormat="false" ht="11.25" hidden="false" customHeight="false" outlineLevel="0" collapsed="false"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</row>
    <row r="322" customFormat="false" ht="11.25" hidden="false" customHeight="false" outlineLevel="0" collapsed="false"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</row>
    <row r="323" customFormat="false" ht="11.25" hidden="false" customHeight="false" outlineLevel="0" collapsed="false"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</row>
    <row r="324" customFormat="false" ht="11.25" hidden="false" customHeight="false" outlineLevel="0" collapsed="false"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</row>
    <row r="325" customFormat="false" ht="11.25" hidden="false" customHeight="false" outlineLevel="0" collapsed="false"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</row>
    <row r="326" customFormat="false" ht="11.25" hidden="false" customHeight="false" outlineLevel="0" collapsed="false"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</row>
    <row r="327" customFormat="false" ht="11.25" hidden="false" customHeight="false" outlineLevel="0" collapsed="false"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</row>
    <row r="328" customFormat="false" ht="11.25" hidden="false" customHeight="false" outlineLevel="0" collapsed="false"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</row>
    <row r="329" customFormat="false" ht="11.25" hidden="false" customHeight="false" outlineLevel="0" collapsed="false"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</row>
    <row r="330" customFormat="false" ht="11.25" hidden="false" customHeight="false" outlineLevel="0" collapsed="false"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</row>
    <row r="331" customFormat="false" ht="11.25" hidden="false" customHeight="false" outlineLevel="0" collapsed="false"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</row>
    <row r="332" customFormat="false" ht="11.25" hidden="false" customHeight="false" outlineLevel="0" collapsed="false"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</row>
    <row r="333" customFormat="false" ht="11.25" hidden="false" customHeight="false" outlineLevel="0" collapsed="false"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</row>
    <row r="334" customFormat="false" ht="11.25" hidden="false" customHeight="false" outlineLevel="0" collapsed="false"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</row>
    <row r="335" customFormat="false" ht="11.25" hidden="false" customHeight="false" outlineLevel="0" collapsed="false"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</row>
    <row r="336" customFormat="false" ht="11.25" hidden="false" customHeight="false" outlineLevel="0" collapsed="false"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</row>
    <row r="337" customFormat="false" ht="11.25" hidden="false" customHeight="false" outlineLevel="0" collapsed="false"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</row>
    <row r="338" customFormat="false" ht="11.25" hidden="false" customHeight="false" outlineLevel="0" collapsed="false"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</row>
    <row r="339" customFormat="false" ht="11.25" hidden="false" customHeight="false" outlineLevel="0" collapsed="false"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</row>
    <row r="340" customFormat="false" ht="11.25" hidden="false" customHeight="false" outlineLevel="0" collapsed="false"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</row>
    <row r="341" customFormat="false" ht="11.25" hidden="false" customHeight="false" outlineLevel="0" collapsed="false"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</row>
    <row r="342" customFormat="false" ht="11.25" hidden="false" customHeight="false" outlineLevel="0" collapsed="false"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</row>
    <row r="343" customFormat="false" ht="11.25" hidden="false" customHeight="false" outlineLevel="0" collapsed="false"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</row>
    <row r="344" customFormat="false" ht="11.25" hidden="false" customHeight="false" outlineLevel="0" collapsed="false"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</row>
    <row r="345" customFormat="false" ht="11.25" hidden="false" customHeight="false" outlineLevel="0" collapsed="false"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</row>
    <row r="346" customFormat="false" ht="11.25" hidden="false" customHeight="false" outlineLevel="0" collapsed="false"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</row>
    <row r="347" customFormat="false" ht="11.25" hidden="false" customHeight="false" outlineLevel="0" collapsed="false"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</row>
    <row r="348" customFormat="false" ht="11.25" hidden="false" customHeight="false" outlineLevel="0" collapsed="false"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</row>
    <row r="349" customFormat="false" ht="11.25" hidden="false" customHeight="false" outlineLevel="0" collapsed="false"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</row>
    <row r="350" customFormat="false" ht="11.25" hidden="false" customHeight="false" outlineLevel="0" collapsed="false"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</row>
    <row r="351" customFormat="false" ht="11.25" hidden="false" customHeight="false" outlineLevel="0" collapsed="false"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</row>
    <row r="352" customFormat="false" ht="11.25" hidden="false" customHeight="false" outlineLevel="0" collapsed="false"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</row>
    <row r="353" customFormat="false" ht="11.25" hidden="false" customHeight="false" outlineLevel="0" collapsed="false"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</row>
    <row r="354" customFormat="false" ht="11.25" hidden="false" customHeight="false" outlineLevel="0" collapsed="false"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</row>
    <row r="355" customFormat="false" ht="11.25" hidden="false" customHeight="false" outlineLevel="0" collapsed="false"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</row>
    <row r="356" customFormat="false" ht="11.25" hidden="false" customHeight="false" outlineLevel="0" collapsed="false"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</row>
    <row r="357" customFormat="false" ht="11.25" hidden="false" customHeight="false" outlineLevel="0" collapsed="false"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</row>
    <row r="358" customFormat="false" ht="11.25" hidden="false" customHeight="false" outlineLevel="0" collapsed="false"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</row>
    <row r="359" customFormat="false" ht="11.25" hidden="false" customHeight="false" outlineLevel="0" collapsed="false"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</row>
    <row r="360" customFormat="false" ht="11.25" hidden="false" customHeight="false" outlineLevel="0" collapsed="false"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</row>
    <row r="361" customFormat="false" ht="11.25" hidden="false" customHeight="false" outlineLevel="0" collapsed="false"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</row>
    <row r="362" customFormat="false" ht="11.25" hidden="false" customHeight="false" outlineLevel="0" collapsed="false"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</row>
    <row r="363" customFormat="false" ht="11.25" hidden="false" customHeight="false" outlineLevel="0" collapsed="false"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</row>
    <row r="364" customFormat="false" ht="11.25" hidden="false" customHeight="false" outlineLevel="0" collapsed="false"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</row>
    <row r="365" customFormat="false" ht="11.25" hidden="false" customHeight="false" outlineLevel="0" collapsed="false"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</row>
    <row r="366" customFormat="false" ht="11.25" hidden="false" customHeight="false" outlineLevel="0" collapsed="false"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</row>
    <row r="367" customFormat="false" ht="11.25" hidden="false" customHeight="false" outlineLevel="0" collapsed="false"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</row>
    <row r="368" customFormat="false" ht="11.25" hidden="false" customHeight="false" outlineLevel="0" collapsed="false"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</row>
    <row r="369" customFormat="false" ht="11.25" hidden="false" customHeight="false" outlineLevel="0" collapsed="false"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</row>
    <row r="370" customFormat="false" ht="11.25" hidden="false" customHeight="false" outlineLevel="0" collapsed="false"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</row>
    <row r="371" customFormat="false" ht="11.25" hidden="false" customHeight="false" outlineLevel="0" collapsed="false"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</row>
    <row r="372" customFormat="false" ht="11.25" hidden="false" customHeight="false" outlineLevel="0" collapsed="false"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</row>
    <row r="373" customFormat="false" ht="11.25" hidden="false" customHeight="false" outlineLevel="0" collapsed="false"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</row>
    <row r="374" customFormat="false" ht="11.25" hidden="false" customHeight="false" outlineLevel="0" collapsed="false"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</row>
    <row r="375" customFormat="false" ht="11.25" hidden="false" customHeight="false" outlineLevel="0" collapsed="false"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</row>
    <row r="376" customFormat="false" ht="11.25" hidden="false" customHeight="false" outlineLevel="0" collapsed="false"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</row>
    <row r="377" customFormat="false" ht="11.25" hidden="false" customHeight="false" outlineLevel="0" collapsed="false"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</row>
    <row r="378" customFormat="false" ht="11.25" hidden="false" customHeight="false" outlineLevel="0" collapsed="false"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</row>
    <row r="379" customFormat="false" ht="11.25" hidden="false" customHeight="false" outlineLevel="0" collapsed="false"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</row>
    <row r="380" customFormat="false" ht="11.25" hidden="false" customHeight="false" outlineLevel="0" collapsed="false"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</row>
    <row r="381" customFormat="false" ht="11.25" hidden="false" customHeight="false" outlineLevel="0" collapsed="false"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</row>
    <row r="382" customFormat="false" ht="11.25" hidden="false" customHeight="false" outlineLevel="0" collapsed="false"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</row>
    <row r="383" customFormat="false" ht="11.25" hidden="false" customHeight="false" outlineLevel="0" collapsed="false"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</row>
    <row r="384" customFormat="false" ht="11.25" hidden="false" customHeight="false" outlineLevel="0" collapsed="false"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</row>
    <row r="385" customFormat="false" ht="11.25" hidden="false" customHeight="false" outlineLevel="0" collapsed="false"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</row>
    <row r="386" customFormat="false" ht="11.25" hidden="false" customHeight="false" outlineLevel="0" collapsed="false"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</row>
    <row r="387" customFormat="false" ht="11.25" hidden="false" customHeight="false" outlineLevel="0" collapsed="false"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</row>
    <row r="388" customFormat="false" ht="11.25" hidden="false" customHeight="false" outlineLevel="0" collapsed="false"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</row>
    <row r="389" customFormat="false" ht="11.25" hidden="false" customHeight="false" outlineLevel="0" collapsed="false"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</row>
    <row r="390" customFormat="false" ht="11.25" hidden="false" customHeight="false" outlineLevel="0" collapsed="false"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</row>
    <row r="391" customFormat="false" ht="11.25" hidden="false" customHeight="false" outlineLevel="0" collapsed="false"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</row>
    <row r="392" customFormat="false" ht="11.25" hidden="false" customHeight="false" outlineLevel="0" collapsed="false"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</row>
    <row r="393" customFormat="false" ht="11.25" hidden="false" customHeight="false" outlineLevel="0" collapsed="false"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</row>
    <row r="394" customFormat="false" ht="11.25" hidden="false" customHeight="false" outlineLevel="0" collapsed="false"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</row>
    <row r="395" customFormat="false" ht="11.25" hidden="false" customHeight="false" outlineLevel="0" collapsed="false"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</row>
    <row r="396" customFormat="false" ht="11.25" hidden="false" customHeight="false" outlineLevel="0" collapsed="false"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</row>
    <row r="397" customFormat="false" ht="11.25" hidden="false" customHeight="false" outlineLevel="0" collapsed="false"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</row>
    <row r="398" customFormat="false" ht="11.25" hidden="false" customHeight="false" outlineLevel="0" collapsed="false"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</row>
    <row r="399" customFormat="false" ht="11.25" hidden="false" customHeight="false" outlineLevel="0" collapsed="false"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</row>
    <row r="400" customFormat="false" ht="11.25" hidden="false" customHeight="false" outlineLevel="0" collapsed="false"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</row>
    <row r="401" customFormat="false" ht="11.25" hidden="false" customHeight="false" outlineLevel="0" collapsed="false"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</row>
    <row r="402" customFormat="false" ht="11.25" hidden="false" customHeight="false" outlineLevel="0" collapsed="false"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</row>
    <row r="403" customFormat="false" ht="11.25" hidden="false" customHeight="false" outlineLevel="0" collapsed="false"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</row>
    <row r="404" customFormat="false" ht="11.25" hidden="false" customHeight="false" outlineLevel="0" collapsed="false"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</row>
    <row r="405" customFormat="false" ht="11.25" hidden="false" customHeight="false" outlineLevel="0" collapsed="false"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</row>
    <row r="406" customFormat="false" ht="11.25" hidden="false" customHeight="false" outlineLevel="0" collapsed="false"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</row>
    <row r="407" customFormat="false" ht="11.25" hidden="false" customHeight="false" outlineLevel="0" collapsed="false"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</row>
    <row r="408" customFormat="false" ht="11.25" hidden="false" customHeight="false" outlineLevel="0" collapsed="false"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</row>
    <row r="409" customFormat="false" ht="11.25" hidden="false" customHeight="false" outlineLevel="0" collapsed="false"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</row>
    <row r="410" customFormat="false" ht="11.25" hidden="false" customHeight="false" outlineLevel="0" collapsed="false"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</row>
    <row r="411" customFormat="false" ht="11.25" hidden="false" customHeight="false" outlineLevel="0" collapsed="false"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</row>
    <row r="412" customFormat="false" ht="11.25" hidden="false" customHeight="false" outlineLevel="0" collapsed="false"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</row>
    <row r="413" customFormat="false" ht="11.25" hidden="false" customHeight="false" outlineLevel="0" collapsed="false"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</row>
    <row r="414" customFormat="false" ht="11.25" hidden="false" customHeight="false" outlineLevel="0" collapsed="false"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</row>
    <row r="415" customFormat="false" ht="11.25" hidden="false" customHeight="false" outlineLevel="0" collapsed="false"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</row>
    <row r="416" customFormat="false" ht="11.25" hidden="false" customHeight="false" outlineLevel="0" collapsed="false"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</row>
    <row r="417" customFormat="false" ht="11.25" hidden="false" customHeight="false" outlineLevel="0" collapsed="false"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</row>
    <row r="418" customFormat="false" ht="11.25" hidden="false" customHeight="false" outlineLevel="0" collapsed="false"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</row>
    <row r="419" customFormat="false" ht="11.25" hidden="false" customHeight="false" outlineLevel="0" collapsed="false"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</row>
    <row r="420" customFormat="false" ht="11.25" hidden="false" customHeight="false" outlineLevel="0" collapsed="false"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</row>
    <row r="421" customFormat="false" ht="11.25" hidden="false" customHeight="false" outlineLevel="0" collapsed="false"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</row>
    <row r="422" customFormat="false" ht="11.25" hidden="false" customHeight="false" outlineLevel="0" collapsed="false"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</row>
    <row r="423" customFormat="false" ht="11.25" hidden="false" customHeight="false" outlineLevel="0" collapsed="false"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</row>
    <row r="424" customFormat="false" ht="11.25" hidden="false" customHeight="false" outlineLevel="0" collapsed="false"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</row>
    <row r="425" customFormat="false" ht="11.25" hidden="false" customHeight="false" outlineLevel="0" collapsed="false"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</row>
    <row r="426" customFormat="false" ht="11.25" hidden="false" customHeight="false" outlineLevel="0" collapsed="false"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</row>
    <row r="427" customFormat="false" ht="11.25" hidden="false" customHeight="false" outlineLevel="0" collapsed="false"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</row>
    <row r="428" customFormat="false" ht="11.25" hidden="false" customHeight="false" outlineLevel="0" collapsed="false"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</row>
    <row r="429" customFormat="false" ht="11.25" hidden="false" customHeight="false" outlineLevel="0" collapsed="false"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</row>
    <row r="430" customFormat="false" ht="11.25" hidden="false" customHeight="false" outlineLevel="0" collapsed="false"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</row>
    <row r="431" customFormat="false" ht="11.25" hidden="false" customHeight="false" outlineLevel="0" collapsed="false"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</row>
    <row r="432" customFormat="false" ht="11.25" hidden="false" customHeight="false" outlineLevel="0" collapsed="false"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</row>
    <row r="433" customFormat="false" ht="11.25" hidden="false" customHeight="false" outlineLevel="0" collapsed="false"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</row>
    <row r="434" customFormat="false" ht="11.25" hidden="false" customHeight="false" outlineLevel="0" collapsed="false"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</row>
    <row r="435" customFormat="false" ht="11.25" hidden="false" customHeight="false" outlineLevel="0" collapsed="false"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</row>
    <row r="436" customFormat="false" ht="11.25" hidden="false" customHeight="false" outlineLevel="0" collapsed="false"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</row>
    <row r="437" customFormat="false" ht="11.25" hidden="false" customHeight="false" outlineLevel="0" collapsed="false"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</row>
    <row r="438" customFormat="false" ht="11.25" hidden="false" customHeight="false" outlineLevel="0" collapsed="false"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</row>
    <row r="439" customFormat="false" ht="11.25" hidden="false" customHeight="false" outlineLevel="0" collapsed="false"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</row>
    <row r="440" customFormat="false" ht="11.25" hidden="false" customHeight="false" outlineLevel="0" collapsed="false"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</row>
    <row r="441" customFormat="false" ht="11.25" hidden="false" customHeight="false" outlineLevel="0" collapsed="false"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</row>
    <row r="442" customFormat="false" ht="11.25" hidden="false" customHeight="false" outlineLevel="0" collapsed="false"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</row>
    <row r="443" customFormat="false" ht="11.25" hidden="false" customHeight="false" outlineLevel="0" collapsed="false"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</row>
    <row r="444" customFormat="false" ht="11.25" hidden="false" customHeight="false" outlineLevel="0" collapsed="false"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</row>
    <row r="445" customFormat="false" ht="11.25" hidden="false" customHeight="false" outlineLevel="0" collapsed="false"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</row>
    <row r="446" customFormat="false" ht="11.25" hidden="false" customHeight="false" outlineLevel="0" collapsed="false"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</row>
    <row r="447" customFormat="false" ht="11.25" hidden="false" customHeight="false" outlineLevel="0" collapsed="false"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</row>
    <row r="448" customFormat="false" ht="11.25" hidden="false" customHeight="false" outlineLevel="0" collapsed="false"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</row>
    <row r="449" customFormat="false" ht="11.25" hidden="false" customHeight="false" outlineLevel="0" collapsed="false"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</row>
    <row r="450" customFormat="false" ht="11.25" hidden="false" customHeight="false" outlineLevel="0" collapsed="false"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</row>
    <row r="451" customFormat="false" ht="11.25" hidden="false" customHeight="false" outlineLevel="0" collapsed="false"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</row>
    <row r="452" customFormat="false" ht="11.25" hidden="false" customHeight="false" outlineLevel="0" collapsed="false"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</row>
    <row r="453" customFormat="false" ht="11.25" hidden="false" customHeight="false" outlineLevel="0" collapsed="false"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</row>
    <row r="454" customFormat="false" ht="11.25" hidden="false" customHeight="false" outlineLevel="0" collapsed="false"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</row>
    <row r="455" customFormat="false" ht="11.25" hidden="false" customHeight="false" outlineLevel="0" collapsed="false"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</row>
    <row r="456" customFormat="false" ht="11.25" hidden="false" customHeight="false" outlineLevel="0" collapsed="false"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</row>
    <row r="457" customFormat="false" ht="11.25" hidden="false" customHeight="false" outlineLevel="0" collapsed="false"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</row>
    <row r="458" customFormat="false" ht="11.25" hidden="false" customHeight="false" outlineLevel="0" collapsed="false"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</row>
    <row r="459" customFormat="false" ht="11.25" hidden="false" customHeight="false" outlineLevel="0" collapsed="false"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</row>
    <row r="460" customFormat="false" ht="11.25" hidden="false" customHeight="false" outlineLevel="0" collapsed="false"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</row>
    <row r="461" customFormat="false" ht="11.25" hidden="false" customHeight="false" outlineLevel="0" collapsed="false"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</row>
    <row r="462" customFormat="false" ht="11.25" hidden="false" customHeight="false" outlineLevel="0" collapsed="false"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</row>
    <row r="463" customFormat="false" ht="11.25" hidden="false" customHeight="false" outlineLevel="0" collapsed="false"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</row>
    <row r="464" customFormat="false" ht="11.25" hidden="false" customHeight="false" outlineLevel="0" collapsed="false"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</row>
    <row r="465" customFormat="false" ht="11.25" hidden="false" customHeight="false" outlineLevel="0" collapsed="false"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</row>
    <row r="466" customFormat="false" ht="11.25" hidden="false" customHeight="false" outlineLevel="0" collapsed="false"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</row>
    <row r="467" customFormat="false" ht="11.25" hidden="false" customHeight="false" outlineLevel="0" collapsed="false"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</row>
    <row r="468" customFormat="false" ht="11.25" hidden="false" customHeight="false" outlineLevel="0" collapsed="false"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</row>
    <row r="469" customFormat="false" ht="11.25" hidden="false" customHeight="false" outlineLevel="0" collapsed="false"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</row>
    <row r="470" customFormat="false" ht="11.25" hidden="false" customHeight="false" outlineLevel="0" collapsed="false"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</row>
    <row r="471" customFormat="false" ht="11.25" hidden="false" customHeight="false" outlineLevel="0" collapsed="false"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</row>
    <row r="472" customFormat="false" ht="11.25" hidden="false" customHeight="false" outlineLevel="0" collapsed="false"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</row>
    <row r="473" customFormat="false" ht="11.25" hidden="false" customHeight="false" outlineLevel="0" collapsed="false"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</row>
    <row r="474" customFormat="false" ht="11.25" hidden="false" customHeight="false" outlineLevel="0" collapsed="false"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</row>
    <row r="475" customFormat="false" ht="11.25" hidden="false" customHeight="false" outlineLevel="0" collapsed="false"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</row>
    <row r="476" customFormat="false" ht="11.25" hidden="false" customHeight="false" outlineLevel="0" collapsed="false"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</row>
    <row r="477" customFormat="false" ht="11.25" hidden="false" customHeight="false" outlineLevel="0" collapsed="false"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</row>
    <row r="478" customFormat="false" ht="11.25" hidden="false" customHeight="false" outlineLevel="0" collapsed="false"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</row>
    <row r="479" customFormat="false" ht="11.25" hidden="false" customHeight="false" outlineLevel="0" collapsed="false"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</row>
    <row r="480" customFormat="false" ht="11.25" hidden="false" customHeight="false" outlineLevel="0" collapsed="false"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</row>
    <row r="481" customFormat="false" ht="11.25" hidden="false" customHeight="false" outlineLevel="0" collapsed="false"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</row>
    <row r="482" customFormat="false" ht="11.25" hidden="false" customHeight="false" outlineLevel="0" collapsed="false"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</row>
    <row r="483" customFormat="false" ht="11.25" hidden="false" customHeight="false" outlineLevel="0" collapsed="false"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</row>
    <row r="484" customFormat="false" ht="11.25" hidden="false" customHeight="false" outlineLevel="0" collapsed="false"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</row>
    <row r="485" customFormat="false" ht="11.25" hidden="false" customHeight="false" outlineLevel="0" collapsed="false"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</row>
    <row r="486" customFormat="false" ht="11.25" hidden="false" customHeight="false" outlineLevel="0" collapsed="false"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</row>
    <row r="487" customFormat="false" ht="11.25" hidden="false" customHeight="false" outlineLevel="0" collapsed="false"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</row>
    <row r="488" customFormat="false" ht="11.25" hidden="false" customHeight="false" outlineLevel="0" collapsed="false"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</row>
    <row r="489" customFormat="false" ht="11.25" hidden="false" customHeight="false" outlineLevel="0" collapsed="false"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</row>
    <row r="490" customFormat="false" ht="11.25" hidden="false" customHeight="false" outlineLevel="0" collapsed="false"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</row>
    <row r="491" customFormat="false" ht="11.25" hidden="false" customHeight="false" outlineLevel="0" collapsed="false"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</row>
    <row r="492" customFormat="false" ht="11.25" hidden="false" customHeight="false" outlineLevel="0" collapsed="false"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</row>
    <row r="493" customFormat="false" ht="11.25" hidden="false" customHeight="false" outlineLevel="0" collapsed="false"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</row>
    <row r="494" customFormat="false" ht="11.25" hidden="false" customHeight="false" outlineLevel="0" collapsed="false"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</row>
    <row r="495" customFormat="false" ht="11.25" hidden="false" customHeight="false" outlineLevel="0" collapsed="false"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</row>
    <row r="496" customFormat="false" ht="11.25" hidden="false" customHeight="false" outlineLevel="0" collapsed="false"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</row>
    <row r="497" customFormat="false" ht="11.25" hidden="false" customHeight="false" outlineLevel="0" collapsed="false"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</row>
    <row r="498" customFormat="false" ht="11.25" hidden="false" customHeight="false" outlineLevel="0" collapsed="false"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</row>
    <row r="499" customFormat="false" ht="11.25" hidden="false" customHeight="false" outlineLevel="0" collapsed="false"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</row>
    <row r="500" customFormat="false" ht="11.25" hidden="false" customHeight="false" outlineLevel="0" collapsed="false"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</row>
    <row r="501" customFormat="false" ht="11.25" hidden="false" customHeight="false" outlineLevel="0" collapsed="false"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</row>
    <row r="502" customFormat="false" ht="11.25" hidden="false" customHeight="false" outlineLevel="0" collapsed="false"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</row>
    <row r="503" customFormat="false" ht="11.25" hidden="false" customHeight="false" outlineLevel="0" collapsed="false"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</row>
    <row r="504" customFormat="false" ht="11.25" hidden="false" customHeight="false" outlineLevel="0" collapsed="false"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</row>
    <row r="505" customFormat="false" ht="11.25" hidden="false" customHeight="false" outlineLevel="0" collapsed="false"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</row>
    <row r="506" customFormat="false" ht="11.25" hidden="false" customHeight="false" outlineLevel="0" collapsed="false"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</row>
    <row r="507" customFormat="false" ht="11.25" hidden="false" customHeight="false" outlineLevel="0" collapsed="false"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</row>
    <row r="508" customFormat="false" ht="11.25" hidden="false" customHeight="false" outlineLevel="0" collapsed="false"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</row>
    <row r="509" customFormat="false" ht="11.25" hidden="false" customHeight="false" outlineLevel="0" collapsed="false"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</row>
    <row r="510" customFormat="false" ht="11.25" hidden="false" customHeight="false" outlineLevel="0" collapsed="false"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</row>
    <row r="511" customFormat="false" ht="11.25" hidden="false" customHeight="false" outlineLevel="0" collapsed="false"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</row>
    <row r="512" customFormat="false" ht="11.25" hidden="false" customHeight="false" outlineLevel="0" collapsed="false"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</row>
    <row r="513" customFormat="false" ht="11.25" hidden="false" customHeight="false" outlineLevel="0" collapsed="false"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</row>
    <row r="514" customFormat="false" ht="11.25" hidden="false" customHeight="false" outlineLevel="0" collapsed="false"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</row>
    <row r="515" customFormat="false" ht="11.25" hidden="false" customHeight="false" outlineLevel="0" collapsed="false"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</row>
    <row r="516" customFormat="false" ht="11.25" hidden="false" customHeight="false" outlineLevel="0" collapsed="false"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</row>
    <row r="517" customFormat="false" ht="11.25" hidden="false" customHeight="false" outlineLevel="0" collapsed="false"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</row>
    <row r="518" customFormat="false" ht="11.25" hidden="false" customHeight="false" outlineLevel="0" collapsed="false"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</row>
    <row r="519" customFormat="false" ht="11.25" hidden="false" customHeight="false" outlineLevel="0" collapsed="false"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</row>
    <row r="520" customFormat="false" ht="11.25" hidden="false" customHeight="false" outlineLevel="0" collapsed="false"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</row>
    <row r="521" customFormat="false" ht="11.25" hidden="false" customHeight="false" outlineLevel="0" collapsed="false"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</row>
    <row r="522" customFormat="false" ht="11.25" hidden="false" customHeight="false" outlineLevel="0" collapsed="false"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</row>
    <row r="523" customFormat="false" ht="11.25" hidden="false" customHeight="false" outlineLevel="0" collapsed="false"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</row>
    <row r="524" customFormat="false" ht="11.25" hidden="false" customHeight="false" outlineLevel="0" collapsed="false"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</row>
    <row r="525" customFormat="false" ht="11.25" hidden="false" customHeight="false" outlineLevel="0" collapsed="false"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</row>
    <row r="526" customFormat="false" ht="11.25" hidden="false" customHeight="false" outlineLevel="0" collapsed="false"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</row>
    <row r="527" customFormat="false" ht="11.25" hidden="false" customHeight="false" outlineLevel="0" collapsed="false"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</row>
    <row r="528" customFormat="false" ht="11.25" hidden="false" customHeight="false" outlineLevel="0" collapsed="false"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</row>
    <row r="529" customFormat="false" ht="11.25" hidden="false" customHeight="false" outlineLevel="0" collapsed="false"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</row>
    <row r="530" customFormat="false" ht="11.25" hidden="false" customHeight="false" outlineLevel="0" collapsed="false"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</row>
    <row r="531" customFormat="false" ht="11.25" hidden="false" customHeight="false" outlineLevel="0" collapsed="false"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</row>
    <row r="532" customFormat="false" ht="11.25" hidden="false" customHeight="false" outlineLevel="0" collapsed="false"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</row>
    <row r="533" customFormat="false" ht="11.25" hidden="false" customHeight="false" outlineLevel="0" collapsed="false"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</row>
    <row r="534" customFormat="false" ht="11.25" hidden="false" customHeight="false" outlineLevel="0" collapsed="false"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</row>
    <row r="535" customFormat="false" ht="11.25" hidden="false" customHeight="false" outlineLevel="0" collapsed="false"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</row>
    <row r="536" customFormat="false" ht="11.25" hidden="false" customHeight="false" outlineLevel="0" collapsed="false"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</row>
    <row r="537" customFormat="false" ht="11.25" hidden="false" customHeight="false" outlineLevel="0" collapsed="false"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</row>
    <row r="538" customFormat="false" ht="11.25" hidden="false" customHeight="false" outlineLevel="0" collapsed="false"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</row>
    <row r="539" customFormat="false" ht="11.25" hidden="false" customHeight="false" outlineLevel="0" collapsed="false"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</row>
    <row r="540" customFormat="false" ht="11.25" hidden="false" customHeight="false" outlineLevel="0" collapsed="false"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</row>
    <row r="541" customFormat="false" ht="11.25" hidden="false" customHeight="false" outlineLevel="0" collapsed="false"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</row>
    <row r="542" customFormat="false" ht="11.25" hidden="false" customHeight="false" outlineLevel="0" collapsed="false"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</row>
    <row r="543" customFormat="false" ht="11.25" hidden="false" customHeight="false" outlineLevel="0" collapsed="false"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</row>
    <row r="544" customFormat="false" ht="11.25" hidden="false" customHeight="false" outlineLevel="0" collapsed="false"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</row>
    <row r="545" customFormat="false" ht="11.25" hidden="false" customHeight="false" outlineLevel="0" collapsed="false"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</row>
    <row r="546" customFormat="false" ht="11.25" hidden="false" customHeight="false" outlineLevel="0" collapsed="false"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</row>
    <row r="547" customFormat="false" ht="11.25" hidden="false" customHeight="false" outlineLevel="0" collapsed="false"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</row>
    <row r="548" customFormat="false" ht="11.25" hidden="false" customHeight="false" outlineLevel="0" collapsed="false"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</row>
    <row r="549" customFormat="false" ht="11.25" hidden="false" customHeight="false" outlineLevel="0" collapsed="false"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</row>
    <row r="550" customFormat="false" ht="11.25" hidden="false" customHeight="false" outlineLevel="0" collapsed="false"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</row>
    <row r="551" customFormat="false" ht="11.25" hidden="false" customHeight="false" outlineLevel="0" collapsed="false"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</row>
    <row r="552" customFormat="false" ht="11.25" hidden="false" customHeight="false" outlineLevel="0" collapsed="false"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</row>
    <row r="553" customFormat="false" ht="11.25" hidden="false" customHeight="false" outlineLevel="0" collapsed="false"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</row>
    <row r="554" customFormat="false" ht="11.25" hidden="false" customHeight="false" outlineLevel="0" collapsed="false"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</row>
    <row r="555" customFormat="false" ht="11.25" hidden="false" customHeight="false" outlineLevel="0" collapsed="false"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</row>
    <row r="556" customFormat="false" ht="11.25" hidden="false" customHeight="false" outlineLevel="0" collapsed="false"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</row>
    <row r="557" customFormat="false" ht="11.25" hidden="false" customHeight="false" outlineLevel="0" collapsed="false"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</row>
    <row r="558" customFormat="false" ht="11.25" hidden="false" customHeight="false" outlineLevel="0" collapsed="false"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</row>
    <row r="559" customFormat="false" ht="11.25" hidden="false" customHeight="false" outlineLevel="0" collapsed="false"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</row>
    <row r="560" customFormat="false" ht="11.25" hidden="false" customHeight="false" outlineLevel="0" collapsed="false"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</row>
    <row r="561" customFormat="false" ht="11.25" hidden="false" customHeight="false" outlineLevel="0" collapsed="false"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</row>
    <row r="562" customFormat="false" ht="11.25" hidden="false" customHeight="false" outlineLevel="0" collapsed="false"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</row>
    <row r="563" customFormat="false" ht="11.25" hidden="false" customHeight="false" outlineLevel="0" collapsed="false"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</row>
    <row r="564" customFormat="false" ht="11.25" hidden="false" customHeight="false" outlineLevel="0" collapsed="false"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</row>
    <row r="565" customFormat="false" ht="11.25" hidden="false" customHeight="false" outlineLevel="0" collapsed="false"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</row>
    <row r="566" customFormat="false" ht="11.25" hidden="false" customHeight="false" outlineLevel="0" collapsed="false"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</row>
    <row r="567" customFormat="false" ht="11.25" hidden="false" customHeight="false" outlineLevel="0" collapsed="false"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</row>
    <row r="568" customFormat="false" ht="11.25" hidden="false" customHeight="false" outlineLevel="0" collapsed="false"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</row>
    <row r="569" customFormat="false" ht="11.25" hidden="false" customHeight="false" outlineLevel="0" collapsed="false"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</row>
    <row r="570" customFormat="false" ht="11.25" hidden="false" customHeight="false" outlineLevel="0" collapsed="false"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</row>
    <row r="571" customFormat="false" ht="11.25" hidden="false" customHeight="false" outlineLevel="0" collapsed="false"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</row>
    <row r="572" customFormat="false" ht="11.25" hidden="false" customHeight="false" outlineLevel="0" collapsed="false"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</row>
    <row r="573" customFormat="false" ht="11.25" hidden="false" customHeight="false" outlineLevel="0" collapsed="false"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</row>
    <row r="574" customFormat="false" ht="11.25" hidden="false" customHeight="false" outlineLevel="0" collapsed="false"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</row>
    <row r="575" customFormat="false" ht="11.25" hidden="false" customHeight="false" outlineLevel="0" collapsed="false"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</row>
    <row r="576" customFormat="false" ht="11.25" hidden="false" customHeight="false" outlineLevel="0" collapsed="false"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</row>
    <row r="577" customFormat="false" ht="11.25" hidden="false" customHeight="false" outlineLevel="0" collapsed="false"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</row>
    <row r="578" customFormat="false" ht="11.25" hidden="false" customHeight="false" outlineLevel="0" collapsed="false"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</row>
    <row r="579" customFormat="false" ht="11.25" hidden="false" customHeight="false" outlineLevel="0" collapsed="false"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</row>
    <row r="580" customFormat="false" ht="11.25" hidden="false" customHeight="false" outlineLevel="0" collapsed="false"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</row>
    <row r="581" customFormat="false" ht="11.25" hidden="false" customHeight="false" outlineLevel="0" collapsed="false"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</row>
    <row r="582" customFormat="false" ht="11.25" hidden="false" customHeight="false" outlineLevel="0" collapsed="false"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</row>
    <row r="583" customFormat="false" ht="11.25" hidden="false" customHeight="false" outlineLevel="0" collapsed="false"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</row>
    <row r="584" customFormat="false" ht="11.25" hidden="false" customHeight="false" outlineLevel="0" collapsed="false"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</row>
    <row r="585" customFormat="false" ht="11.25" hidden="false" customHeight="false" outlineLevel="0" collapsed="false"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</row>
    <row r="586" customFormat="false" ht="11.25" hidden="false" customHeight="false" outlineLevel="0" collapsed="false"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</row>
    <row r="587" customFormat="false" ht="11.25" hidden="false" customHeight="false" outlineLevel="0" collapsed="false"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</row>
    <row r="588" customFormat="false" ht="11.25" hidden="false" customHeight="false" outlineLevel="0" collapsed="false"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</row>
    <row r="589" customFormat="false" ht="11.25" hidden="false" customHeight="false" outlineLevel="0" collapsed="false"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</row>
    <row r="590" customFormat="false" ht="11.25" hidden="false" customHeight="false" outlineLevel="0" collapsed="false"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</row>
    <row r="591" customFormat="false" ht="11.25" hidden="false" customHeight="false" outlineLevel="0" collapsed="false"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</row>
    <row r="592" customFormat="false" ht="11.25" hidden="false" customHeight="false" outlineLevel="0" collapsed="false"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</row>
    <row r="593" customFormat="false" ht="11.25" hidden="false" customHeight="false" outlineLevel="0" collapsed="false"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</row>
    <row r="594" customFormat="false" ht="11.25" hidden="false" customHeight="false" outlineLevel="0" collapsed="false"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</row>
    <row r="595" customFormat="false" ht="11.25" hidden="false" customHeight="false" outlineLevel="0" collapsed="false"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</row>
    <row r="596" customFormat="false" ht="11.25" hidden="false" customHeight="false" outlineLevel="0" collapsed="false"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</row>
    <row r="597" customFormat="false" ht="11.25" hidden="false" customHeight="false" outlineLevel="0" collapsed="false"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</row>
    <row r="598" customFormat="false" ht="11.25" hidden="false" customHeight="false" outlineLevel="0" collapsed="false"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</row>
    <row r="599" customFormat="false" ht="11.25" hidden="false" customHeight="false" outlineLevel="0" collapsed="false"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</row>
    <row r="600" customFormat="false" ht="11.25" hidden="false" customHeight="false" outlineLevel="0" collapsed="false"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</row>
    <row r="601" customFormat="false" ht="11.25" hidden="false" customHeight="false" outlineLevel="0" collapsed="false"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</row>
    <row r="602" customFormat="false" ht="11.25" hidden="false" customHeight="false" outlineLevel="0" collapsed="false"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</row>
    <row r="603" customFormat="false" ht="11.25" hidden="false" customHeight="false" outlineLevel="0" collapsed="false"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</row>
    <row r="604" customFormat="false" ht="11.25" hidden="false" customHeight="false" outlineLevel="0" collapsed="false"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</row>
    <row r="605" customFormat="false" ht="11.25" hidden="false" customHeight="false" outlineLevel="0" collapsed="false"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</row>
    <row r="606" customFormat="false" ht="11.25" hidden="false" customHeight="false" outlineLevel="0" collapsed="false"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</row>
    <row r="607" customFormat="false" ht="11.25" hidden="false" customHeight="false" outlineLevel="0" collapsed="false"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</row>
    <row r="608" customFormat="false" ht="11.25" hidden="false" customHeight="false" outlineLevel="0" collapsed="false"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</row>
    <row r="609" customFormat="false" ht="11.25" hidden="false" customHeight="false" outlineLevel="0" collapsed="false"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</row>
    <row r="610" customFormat="false" ht="11.25" hidden="false" customHeight="false" outlineLevel="0" collapsed="false"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</row>
    <row r="611" customFormat="false" ht="11.25" hidden="false" customHeight="false" outlineLevel="0" collapsed="false"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</row>
    <row r="612" customFormat="false" ht="11.25" hidden="false" customHeight="false" outlineLevel="0" collapsed="false"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</row>
    <row r="613" customFormat="false" ht="11.25" hidden="false" customHeight="false" outlineLevel="0" collapsed="false"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</row>
    <row r="614" customFormat="false" ht="11.25" hidden="false" customHeight="false" outlineLevel="0" collapsed="false"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</row>
    <row r="615" customFormat="false" ht="11.25" hidden="false" customHeight="false" outlineLevel="0" collapsed="false"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</row>
    <row r="616" customFormat="false" ht="11.25" hidden="false" customHeight="false" outlineLevel="0" collapsed="false"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</row>
    <row r="617" customFormat="false" ht="11.25" hidden="false" customHeight="false" outlineLevel="0" collapsed="false"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</row>
    <row r="618" customFormat="false" ht="11.25" hidden="false" customHeight="false" outlineLevel="0" collapsed="false"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</row>
    <row r="619" customFormat="false" ht="11.25" hidden="false" customHeight="false" outlineLevel="0" collapsed="false"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</row>
    <row r="620" customFormat="false" ht="11.25" hidden="false" customHeight="false" outlineLevel="0" collapsed="false"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</row>
    <row r="621" customFormat="false" ht="11.25" hidden="false" customHeight="false" outlineLevel="0" collapsed="false"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</row>
    <row r="622" customFormat="false" ht="11.25" hidden="false" customHeight="false" outlineLevel="0" collapsed="false"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</row>
    <row r="623" customFormat="false" ht="11.25" hidden="false" customHeight="false" outlineLevel="0" collapsed="false"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</row>
    <row r="624" customFormat="false" ht="11.25" hidden="false" customHeight="false" outlineLevel="0" collapsed="false"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</row>
    <row r="625" customFormat="false" ht="11.25" hidden="false" customHeight="false" outlineLevel="0" collapsed="false"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</row>
    <row r="626" customFormat="false" ht="11.25" hidden="false" customHeight="false" outlineLevel="0" collapsed="false"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</row>
    <row r="627" customFormat="false" ht="11.25" hidden="false" customHeight="false" outlineLevel="0" collapsed="false"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</row>
    <row r="628" customFormat="false" ht="11.25" hidden="false" customHeight="false" outlineLevel="0" collapsed="false"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</row>
    <row r="629" customFormat="false" ht="11.25" hidden="false" customHeight="false" outlineLevel="0" collapsed="false"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</row>
    <row r="630" customFormat="false" ht="11.25" hidden="false" customHeight="false" outlineLevel="0" collapsed="false"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</row>
    <row r="631" customFormat="false" ht="11.25" hidden="false" customHeight="false" outlineLevel="0" collapsed="false"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</row>
    <row r="632" customFormat="false" ht="11.25" hidden="false" customHeight="false" outlineLevel="0" collapsed="false"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</row>
    <row r="633" customFormat="false" ht="11.25" hidden="false" customHeight="false" outlineLevel="0" collapsed="false"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</row>
    <row r="634" customFormat="false" ht="11.25" hidden="false" customHeight="false" outlineLevel="0" collapsed="false"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</row>
    <row r="635" customFormat="false" ht="11.25" hidden="false" customHeight="false" outlineLevel="0" collapsed="false"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</row>
    <row r="636" customFormat="false" ht="11.25" hidden="false" customHeight="false" outlineLevel="0" collapsed="false"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</row>
    <row r="637" customFormat="false" ht="11.25" hidden="false" customHeight="false" outlineLevel="0" collapsed="false"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</row>
    <row r="638" customFormat="false" ht="11.25" hidden="false" customHeight="false" outlineLevel="0" collapsed="false"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</row>
    <row r="639" customFormat="false" ht="11.25" hidden="false" customHeight="false" outlineLevel="0" collapsed="false"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</row>
    <row r="640" customFormat="false" ht="11.25" hidden="false" customHeight="false" outlineLevel="0" collapsed="false"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</row>
    <row r="641" customFormat="false" ht="11.25" hidden="false" customHeight="false" outlineLevel="0" collapsed="false"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</row>
    <row r="642" customFormat="false" ht="11.25" hidden="false" customHeight="false" outlineLevel="0" collapsed="false"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</row>
    <row r="643" customFormat="false" ht="11.25" hidden="false" customHeight="false" outlineLevel="0" collapsed="false"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</row>
    <row r="644" customFormat="false" ht="11.25" hidden="false" customHeight="false" outlineLevel="0" collapsed="false"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</row>
    <row r="645" customFormat="false" ht="11.25" hidden="false" customHeight="false" outlineLevel="0" collapsed="false"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</row>
    <row r="646" customFormat="false" ht="11.25" hidden="false" customHeight="false" outlineLevel="0" collapsed="false"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</row>
    <row r="647" customFormat="false" ht="11.25" hidden="false" customHeight="false" outlineLevel="0" collapsed="false"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</row>
    <row r="648" customFormat="false" ht="11.25" hidden="false" customHeight="false" outlineLevel="0" collapsed="false"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</row>
    <row r="649" customFormat="false" ht="11.25" hidden="false" customHeight="false" outlineLevel="0" collapsed="false"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</row>
    <row r="650" customFormat="false" ht="11.25" hidden="false" customHeight="false" outlineLevel="0" collapsed="false"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</row>
    <row r="651" customFormat="false" ht="11.25" hidden="false" customHeight="false" outlineLevel="0" collapsed="false"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</row>
    <row r="652" customFormat="false" ht="11.25" hidden="false" customHeight="false" outlineLevel="0" collapsed="false"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</row>
    <row r="653" customFormat="false" ht="11.25" hidden="false" customHeight="false" outlineLevel="0" collapsed="false"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</row>
    <row r="654" customFormat="false" ht="11.25" hidden="false" customHeight="false" outlineLevel="0" collapsed="false"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</row>
    <row r="655" customFormat="false" ht="11.25" hidden="false" customHeight="false" outlineLevel="0" collapsed="false"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</row>
    <row r="656" customFormat="false" ht="11.25" hidden="false" customHeight="false" outlineLevel="0" collapsed="false"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</row>
    <row r="657" customFormat="false" ht="11.25" hidden="false" customHeight="false" outlineLevel="0" collapsed="false"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</row>
    <row r="658" customFormat="false" ht="11.25" hidden="false" customHeight="false" outlineLevel="0" collapsed="false"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</row>
    <row r="659" customFormat="false" ht="11.25" hidden="false" customHeight="false" outlineLevel="0" collapsed="false"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</row>
    <row r="660" customFormat="false" ht="11.25" hidden="false" customHeight="false" outlineLevel="0" collapsed="false"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</row>
    <row r="661" customFormat="false" ht="11.25" hidden="false" customHeight="false" outlineLevel="0" collapsed="false"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</row>
    <row r="662" customFormat="false" ht="11.25" hidden="false" customHeight="false" outlineLevel="0" collapsed="false"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</row>
    <row r="663" customFormat="false" ht="11.25" hidden="false" customHeight="false" outlineLevel="0" collapsed="false"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</row>
    <row r="664" customFormat="false" ht="11.25" hidden="false" customHeight="false" outlineLevel="0" collapsed="false"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</row>
    <row r="665" customFormat="false" ht="11.25" hidden="false" customHeight="false" outlineLevel="0" collapsed="false"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</row>
    <row r="666" customFormat="false" ht="11.25" hidden="false" customHeight="false" outlineLevel="0" collapsed="false"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</row>
    <row r="667" customFormat="false" ht="11.25" hidden="false" customHeight="false" outlineLevel="0" collapsed="false"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</row>
    <row r="668" customFormat="false" ht="11.25" hidden="false" customHeight="false" outlineLevel="0" collapsed="false"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</row>
    <row r="669" customFormat="false" ht="11.25" hidden="false" customHeight="false" outlineLevel="0" collapsed="false"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</row>
    <row r="670" customFormat="false" ht="11.25" hidden="false" customHeight="false" outlineLevel="0" collapsed="false"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</row>
    <row r="671" customFormat="false" ht="11.25" hidden="false" customHeight="false" outlineLevel="0" collapsed="false"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</row>
    <row r="672" customFormat="false" ht="11.25" hidden="false" customHeight="false" outlineLevel="0" collapsed="false"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</row>
    <row r="673" customFormat="false" ht="11.25" hidden="false" customHeight="false" outlineLevel="0" collapsed="false"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</row>
    <row r="674" customFormat="false" ht="11.25" hidden="false" customHeight="false" outlineLevel="0" collapsed="false"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</row>
    <row r="675" customFormat="false" ht="11.25" hidden="false" customHeight="false" outlineLevel="0" collapsed="false"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</row>
    <row r="676" customFormat="false" ht="11.25" hidden="false" customHeight="false" outlineLevel="0" collapsed="false"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</row>
    <row r="677" customFormat="false" ht="11.25" hidden="false" customHeight="false" outlineLevel="0" collapsed="false"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</row>
    <row r="678" customFormat="false" ht="11.25" hidden="false" customHeight="false" outlineLevel="0" collapsed="false"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</row>
    <row r="679" customFormat="false" ht="11.25" hidden="false" customHeight="false" outlineLevel="0" collapsed="false"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</row>
    <row r="680" customFormat="false" ht="11.25" hidden="false" customHeight="false" outlineLevel="0" collapsed="false"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</row>
    <row r="681" customFormat="false" ht="11.25" hidden="false" customHeight="false" outlineLevel="0" collapsed="false"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</row>
    <row r="682" customFormat="false" ht="11.25" hidden="false" customHeight="false" outlineLevel="0" collapsed="false"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</row>
    <row r="683" customFormat="false" ht="11.25" hidden="false" customHeight="false" outlineLevel="0" collapsed="false"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</row>
    <row r="684" customFormat="false" ht="11.25" hidden="false" customHeight="false" outlineLevel="0" collapsed="false"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</row>
    <row r="685" customFormat="false" ht="11.25" hidden="false" customHeight="false" outlineLevel="0" collapsed="false"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</row>
    <row r="686" customFormat="false" ht="11.25" hidden="false" customHeight="false" outlineLevel="0" collapsed="false"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</row>
    <row r="687" customFormat="false" ht="11.25" hidden="false" customHeight="false" outlineLevel="0" collapsed="false"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</row>
    <row r="688" customFormat="false" ht="11.25" hidden="false" customHeight="false" outlineLevel="0" collapsed="false"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</row>
    <row r="689" customFormat="false" ht="11.25" hidden="false" customHeight="false" outlineLevel="0" collapsed="false"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</row>
    <row r="690" customFormat="false" ht="11.25" hidden="false" customHeight="false" outlineLevel="0" collapsed="false"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</row>
    <row r="691" customFormat="false" ht="11.25" hidden="false" customHeight="false" outlineLevel="0" collapsed="false"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</row>
    <row r="692" customFormat="false" ht="11.25" hidden="false" customHeight="false" outlineLevel="0" collapsed="false"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</row>
    <row r="693" customFormat="false" ht="11.25" hidden="false" customHeight="false" outlineLevel="0" collapsed="false"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</row>
    <row r="694" customFormat="false" ht="11.25" hidden="false" customHeight="false" outlineLevel="0" collapsed="false"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</row>
    <row r="695" customFormat="false" ht="11.25" hidden="false" customHeight="false" outlineLevel="0" collapsed="false"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</row>
    <row r="696" customFormat="false" ht="11.25" hidden="false" customHeight="false" outlineLevel="0" collapsed="false"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</row>
    <row r="697" customFormat="false" ht="11.25" hidden="false" customHeight="false" outlineLevel="0" collapsed="false"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</row>
    <row r="698" customFormat="false" ht="11.25" hidden="false" customHeight="false" outlineLevel="0" collapsed="false"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</row>
    <row r="699" customFormat="false" ht="11.25" hidden="false" customHeight="false" outlineLevel="0" collapsed="false"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</row>
    <row r="700" customFormat="false" ht="11.25" hidden="false" customHeight="false" outlineLevel="0" collapsed="false"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</row>
    <row r="701" customFormat="false" ht="11.25" hidden="false" customHeight="false" outlineLevel="0" collapsed="false"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</row>
    <row r="702" customFormat="false" ht="11.25" hidden="false" customHeight="false" outlineLevel="0" collapsed="false"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</row>
    <row r="703" customFormat="false" ht="11.25" hidden="false" customHeight="false" outlineLevel="0" collapsed="false"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</row>
    <row r="704" customFormat="false" ht="11.25" hidden="false" customHeight="false" outlineLevel="0" collapsed="false"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</row>
    <row r="705" customFormat="false" ht="11.25" hidden="false" customHeight="false" outlineLevel="0" collapsed="false"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</row>
    <row r="706" customFormat="false" ht="11.25" hidden="false" customHeight="false" outlineLevel="0" collapsed="false"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</row>
    <row r="707" customFormat="false" ht="11.25" hidden="false" customHeight="false" outlineLevel="0" collapsed="false"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</row>
    <row r="708" customFormat="false" ht="11.25" hidden="false" customHeight="false" outlineLevel="0" collapsed="false"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</row>
    <row r="709" customFormat="false" ht="11.25" hidden="false" customHeight="false" outlineLevel="0" collapsed="false"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</row>
    <row r="710" customFormat="false" ht="11.25" hidden="false" customHeight="false" outlineLevel="0" collapsed="false"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</row>
    <row r="711" customFormat="false" ht="11.25" hidden="false" customHeight="false" outlineLevel="0" collapsed="false"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</row>
    <row r="712" customFormat="false" ht="11.25" hidden="false" customHeight="false" outlineLevel="0" collapsed="false"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</row>
    <row r="713" customFormat="false" ht="11.25" hidden="false" customHeight="false" outlineLevel="0" collapsed="false"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</row>
    <row r="714" customFormat="false" ht="11.25" hidden="false" customHeight="false" outlineLevel="0" collapsed="false"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</row>
    <row r="715" customFormat="false" ht="11.25" hidden="false" customHeight="false" outlineLevel="0" collapsed="false"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</row>
    <row r="716" customFormat="false" ht="11.25" hidden="false" customHeight="false" outlineLevel="0" collapsed="false"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</row>
    <row r="717" customFormat="false" ht="11.25" hidden="false" customHeight="false" outlineLevel="0" collapsed="false"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</row>
    <row r="718" customFormat="false" ht="11.25" hidden="false" customHeight="false" outlineLevel="0" collapsed="false"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</row>
    <row r="719" customFormat="false" ht="11.25" hidden="false" customHeight="false" outlineLevel="0" collapsed="false"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</row>
    <row r="720" customFormat="false" ht="11.25" hidden="false" customHeight="false" outlineLevel="0" collapsed="false"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</row>
    <row r="721" customFormat="false" ht="11.25" hidden="false" customHeight="false" outlineLevel="0" collapsed="false"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</row>
    <row r="722" customFormat="false" ht="11.25" hidden="false" customHeight="false" outlineLevel="0" collapsed="false"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</row>
    <row r="723" customFormat="false" ht="11.25" hidden="false" customHeight="false" outlineLevel="0" collapsed="false"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</row>
    <row r="724" customFormat="false" ht="11.25" hidden="false" customHeight="false" outlineLevel="0" collapsed="false"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</row>
    <row r="725" customFormat="false" ht="11.25" hidden="false" customHeight="false" outlineLevel="0" collapsed="false"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</row>
    <row r="726" customFormat="false" ht="11.25" hidden="false" customHeight="false" outlineLevel="0" collapsed="false"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</row>
    <row r="727" customFormat="false" ht="11.25" hidden="false" customHeight="false" outlineLevel="0" collapsed="false"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</row>
    <row r="728" customFormat="false" ht="11.25" hidden="false" customHeight="false" outlineLevel="0" collapsed="false"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</row>
    <row r="729" customFormat="false" ht="11.25" hidden="false" customHeight="false" outlineLevel="0" collapsed="false"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</row>
    <row r="730" customFormat="false" ht="11.25" hidden="false" customHeight="false" outlineLevel="0" collapsed="false"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</row>
    <row r="731" customFormat="false" ht="11.25" hidden="false" customHeight="false" outlineLevel="0" collapsed="false"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</row>
    <row r="732" customFormat="false" ht="11.25" hidden="false" customHeight="false" outlineLevel="0" collapsed="false"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</row>
    <row r="733" customFormat="false" ht="11.25" hidden="false" customHeight="false" outlineLevel="0" collapsed="false"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</row>
    <row r="734" customFormat="false" ht="11.25" hidden="false" customHeight="false" outlineLevel="0" collapsed="false"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</row>
    <row r="735" customFormat="false" ht="11.25" hidden="false" customHeight="false" outlineLevel="0" collapsed="false"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</row>
    <row r="736" customFormat="false" ht="11.25" hidden="false" customHeight="false" outlineLevel="0" collapsed="false"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</row>
    <row r="737" customFormat="false" ht="11.25" hidden="false" customHeight="false" outlineLevel="0" collapsed="false"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</row>
    <row r="738" customFormat="false" ht="11.25" hidden="false" customHeight="false" outlineLevel="0" collapsed="false"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</row>
    <row r="739" customFormat="false" ht="11.25" hidden="false" customHeight="false" outlineLevel="0" collapsed="false"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</row>
    <row r="740" customFormat="false" ht="11.25" hidden="false" customHeight="false" outlineLevel="0" collapsed="false"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</row>
    <row r="741" customFormat="false" ht="11.25" hidden="false" customHeight="false" outlineLevel="0" collapsed="false"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</row>
    <row r="742" customFormat="false" ht="11.25" hidden="false" customHeight="false" outlineLevel="0" collapsed="false"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</row>
    <row r="743" customFormat="false" ht="11.25" hidden="false" customHeight="false" outlineLevel="0" collapsed="false"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</row>
    <row r="744" customFormat="false" ht="11.25" hidden="false" customHeight="false" outlineLevel="0" collapsed="false"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</row>
    <row r="745" customFormat="false" ht="11.25" hidden="false" customHeight="false" outlineLevel="0" collapsed="false"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</row>
    <row r="746" customFormat="false" ht="11.25" hidden="false" customHeight="false" outlineLevel="0" collapsed="false"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</row>
    <row r="747" customFormat="false" ht="11.25" hidden="false" customHeight="false" outlineLevel="0" collapsed="false"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</row>
    <row r="748" customFormat="false" ht="11.25" hidden="false" customHeight="false" outlineLevel="0" collapsed="false"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</row>
    <row r="749" customFormat="false" ht="11.25" hidden="false" customHeight="false" outlineLevel="0" collapsed="false"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</row>
    <row r="750" customFormat="false" ht="11.25" hidden="false" customHeight="false" outlineLevel="0" collapsed="false"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</row>
    <row r="751" customFormat="false" ht="11.25" hidden="false" customHeight="false" outlineLevel="0" collapsed="false"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</row>
    <row r="752" customFormat="false" ht="11.25" hidden="false" customHeight="false" outlineLevel="0" collapsed="false"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</row>
    <row r="753" customFormat="false" ht="11.25" hidden="false" customHeight="false" outlineLevel="0" collapsed="false"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</row>
    <row r="754" customFormat="false" ht="11.25" hidden="false" customHeight="false" outlineLevel="0" collapsed="false"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</row>
    <row r="755" customFormat="false" ht="11.25" hidden="false" customHeight="false" outlineLevel="0" collapsed="false"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</row>
    <row r="756" customFormat="false" ht="11.25" hidden="false" customHeight="false" outlineLevel="0" collapsed="false"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</row>
    <row r="757" customFormat="false" ht="11.25" hidden="false" customHeight="false" outlineLevel="0" collapsed="false"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</row>
    <row r="758" customFormat="false" ht="11.25" hidden="false" customHeight="false" outlineLevel="0" collapsed="false"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</row>
    <row r="759" customFormat="false" ht="11.25" hidden="false" customHeight="false" outlineLevel="0" collapsed="false"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</row>
    <row r="760" customFormat="false" ht="11.25" hidden="false" customHeight="false" outlineLevel="0" collapsed="false"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</row>
    <row r="761" customFormat="false" ht="11.25" hidden="false" customHeight="false" outlineLevel="0" collapsed="false"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</row>
    <row r="762" customFormat="false" ht="11.25" hidden="false" customHeight="false" outlineLevel="0" collapsed="false"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</row>
    <row r="763" customFormat="false" ht="11.25" hidden="false" customHeight="false" outlineLevel="0" collapsed="false"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</row>
    <row r="764" customFormat="false" ht="11.25" hidden="false" customHeight="false" outlineLevel="0" collapsed="false"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</row>
    <row r="765" customFormat="false" ht="11.25" hidden="false" customHeight="false" outlineLevel="0" collapsed="false"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</row>
    <row r="766" customFormat="false" ht="11.25" hidden="false" customHeight="false" outlineLevel="0" collapsed="false"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</row>
    <row r="767" customFormat="false" ht="11.25" hidden="false" customHeight="false" outlineLevel="0" collapsed="false"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</row>
    <row r="768" customFormat="false" ht="11.25" hidden="false" customHeight="false" outlineLevel="0" collapsed="false"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</row>
    <row r="769" customFormat="false" ht="11.25" hidden="false" customHeight="false" outlineLevel="0" collapsed="false"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</row>
    <row r="770" customFormat="false" ht="11.25" hidden="false" customHeight="false" outlineLevel="0" collapsed="false"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</row>
    <row r="771" customFormat="false" ht="11.25" hidden="false" customHeight="false" outlineLevel="0" collapsed="false"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</row>
    <row r="772" customFormat="false" ht="11.25" hidden="false" customHeight="false" outlineLevel="0" collapsed="false"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</row>
    <row r="773" customFormat="false" ht="11.25" hidden="false" customHeight="false" outlineLevel="0" collapsed="false"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</row>
    <row r="774" customFormat="false" ht="11.25" hidden="false" customHeight="false" outlineLevel="0" collapsed="false"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</row>
    <row r="775" customFormat="false" ht="11.25" hidden="false" customHeight="false" outlineLevel="0" collapsed="false"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</row>
    <row r="776" customFormat="false" ht="11.25" hidden="false" customHeight="false" outlineLevel="0" collapsed="false"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</row>
    <row r="777" customFormat="false" ht="11.25" hidden="false" customHeight="false" outlineLevel="0" collapsed="false"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</row>
    <row r="778" customFormat="false" ht="11.25" hidden="false" customHeight="false" outlineLevel="0" collapsed="false"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</row>
    <row r="779" customFormat="false" ht="11.25" hidden="false" customHeight="false" outlineLevel="0" collapsed="false"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</row>
    <row r="780" customFormat="false" ht="11.25" hidden="false" customHeight="false" outlineLevel="0" collapsed="false"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</row>
    <row r="781" customFormat="false" ht="11.25" hidden="false" customHeight="false" outlineLevel="0" collapsed="false"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</row>
    <row r="782" customFormat="false" ht="11.25" hidden="false" customHeight="false" outlineLevel="0" collapsed="false"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</row>
    <row r="783" customFormat="false" ht="11.25" hidden="false" customHeight="false" outlineLevel="0" collapsed="false"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</row>
    <row r="784" customFormat="false" ht="11.25" hidden="false" customHeight="false" outlineLevel="0" collapsed="false"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</row>
    <row r="785" customFormat="false" ht="11.25" hidden="false" customHeight="false" outlineLevel="0" collapsed="false"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</row>
    <row r="786" customFormat="false" ht="11.25" hidden="false" customHeight="false" outlineLevel="0" collapsed="false"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</row>
    <row r="787" customFormat="false" ht="11.25" hidden="false" customHeight="false" outlineLevel="0" collapsed="false"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</row>
    <row r="788" customFormat="false" ht="11.25" hidden="false" customHeight="false" outlineLevel="0" collapsed="false"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</row>
    <row r="789" customFormat="false" ht="11.25" hidden="false" customHeight="false" outlineLevel="0" collapsed="false"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</row>
    <row r="790" customFormat="false" ht="11.25" hidden="false" customHeight="false" outlineLevel="0" collapsed="false"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</row>
    <row r="791" customFormat="false" ht="11.25" hidden="false" customHeight="false" outlineLevel="0" collapsed="false"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</row>
    <row r="792" customFormat="false" ht="11.25" hidden="false" customHeight="false" outlineLevel="0" collapsed="false"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</row>
    <row r="793" customFormat="false" ht="11.25" hidden="false" customHeight="false" outlineLevel="0" collapsed="false"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</row>
    <row r="794" customFormat="false" ht="11.25" hidden="false" customHeight="false" outlineLevel="0" collapsed="false"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</row>
    <row r="795" customFormat="false" ht="11.25" hidden="false" customHeight="false" outlineLevel="0" collapsed="false"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</row>
    <row r="796" customFormat="false" ht="11.25" hidden="false" customHeight="false" outlineLevel="0" collapsed="false"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</row>
    <row r="797" customFormat="false" ht="11.25" hidden="false" customHeight="false" outlineLevel="0" collapsed="false"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</row>
    <row r="798" customFormat="false" ht="11.25" hidden="false" customHeight="false" outlineLevel="0" collapsed="false"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</row>
    <row r="799" customFormat="false" ht="11.25" hidden="false" customHeight="false" outlineLevel="0" collapsed="false"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</row>
    <row r="800" customFormat="false" ht="11.25" hidden="false" customHeight="false" outlineLevel="0" collapsed="false"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</row>
    <row r="801" customFormat="false" ht="11.25" hidden="false" customHeight="false" outlineLevel="0" collapsed="false"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</row>
    <row r="802" customFormat="false" ht="11.25" hidden="false" customHeight="false" outlineLevel="0" collapsed="false"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</row>
    <row r="803" customFormat="false" ht="11.25" hidden="false" customHeight="false" outlineLevel="0" collapsed="false"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</row>
    <row r="804" customFormat="false" ht="11.25" hidden="false" customHeight="false" outlineLevel="0" collapsed="false"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</row>
    <row r="805" customFormat="false" ht="11.25" hidden="false" customHeight="false" outlineLevel="0" collapsed="false"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</row>
    <row r="806" customFormat="false" ht="11.25" hidden="false" customHeight="false" outlineLevel="0" collapsed="false"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</row>
    <row r="807" customFormat="false" ht="11.25" hidden="false" customHeight="false" outlineLevel="0" collapsed="false"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</row>
    <row r="808" customFormat="false" ht="11.25" hidden="false" customHeight="false" outlineLevel="0" collapsed="false"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</row>
    <row r="809" customFormat="false" ht="11.25" hidden="false" customHeight="false" outlineLevel="0" collapsed="false"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</row>
    <row r="810" customFormat="false" ht="11.25" hidden="false" customHeight="false" outlineLevel="0" collapsed="false"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</row>
    <row r="811" customFormat="false" ht="11.25" hidden="false" customHeight="false" outlineLevel="0" collapsed="false"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</row>
    <row r="812" customFormat="false" ht="11.25" hidden="false" customHeight="false" outlineLevel="0" collapsed="false"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</row>
    <row r="813" customFormat="false" ht="11.25" hidden="false" customHeight="false" outlineLevel="0" collapsed="false"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</row>
    <row r="814" customFormat="false" ht="11.25" hidden="false" customHeight="false" outlineLevel="0" collapsed="false"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</row>
    <row r="815" customFormat="false" ht="11.25" hidden="false" customHeight="false" outlineLevel="0" collapsed="false"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</row>
    <row r="816" customFormat="false" ht="11.25" hidden="false" customHeight="false" outlineLevel="0" collapsed="false"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</row>
    <row r="817" customFormat="false" ht="11.25" hidden="false" customHeight="false" outlineLevel="0" collapsed="false"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</row>
    <row r="818" customFormat="false" ht="11.25" hidden="false" customHeight="false" outlineLevel="0" collapsed="false"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</row>
    <row r="819" customFormat="false" ht="11.25" hidden="false" customHeight="false" outlineLevel="0" collapsed="false"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</row>
    <row r="820" customFormat="false" ht="11.25" hidden="false" customHeight="false" outlineLevel="0" collapsed="false"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</row>
    <row r="821" customFormat="false" ht="11.25" hidden="false" customHeight="false" outlineLevel="0" collapsed="false"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</row>
    <row r="822" customFormat="false" ht="11.25" hidden="false" customHeight="false" outlineLevel="0" collapsed="false"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</row>
    <row r="823" customFormat="false" ht="11.25" hidden="false" customHeight="false" outlineLevel="0" collapsed="false"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</row>
    <row r="824" customFormat="false" ht="11.25" hidden="false" customHeight="false" outlineLevel="0" collapsed="false"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</row>
    <row r="825" customFormat="false" ht="11.25" hidden="false" customHeight="false" outlineLevel="0" collapsed="false"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</row>
    <row r="826" customFormat="false" ht="11.25" hidden="false" customHeight="false" outlineLevel="0" collapsed="false"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</row>
    <row r="827" customFormat="false" ht="11.25" hidden="false" customHeight="false" outlineLevel="0" collapsed="false"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</row>
    <row r="828" customFormat="false" ht="11.25" hidden="false" customHeight="false" outlineLevel="0" collapsed="false"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</row>
    <row r="829" customFormat="false" ht="11.25" hidden="false" customHeight="false" outlineLevel="0" collapsed="false"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</row>
    <row r="830" customFormat="false" ht="11.25" hidden="false" customHeight="false" outlineLevel="0" collapsed="false"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</row>
    <row r="831" customFormat="false" ht="11.25" hidden="false" customHeight="false" outlineLevel="0" collapsed="false"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</row>
    <row r="832" customFormat="false" ht="11.25" hidden="false" customHeight="false" outlineLevel="0" collapsed="false"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</row>
    <row r="833" customFormat="false" ht="11.25" hidden="false" customHeight="false" outlineLevel="0" collapsed="false"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</row>
    <row r="834" customFormat="false" ht="11.25" hidden="false" customHeight="false" outlineLevel="0" collapsed="false"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</row>
    <row r="835" customFormat="false" ht="11.25" hidden="false" customHeight="false" outlineLevel="0" collapsed="false"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</row>
    <row r="836" customFormat="false" ht="11.25" hidden="false" customHeight="false" outlineLevel="0" collapsed="false"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</row>
    <row r="837" customFormat="false" ht="11.25" hidden="false" customHeight="false" outlineLevel="0" collapsed="false"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</row>
    <row r="838" customFormat="false" ht="11.25" hidden="false" customHeight="false" outlineLevel="0" collapsed="false"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</row>
    <row r="839" customFormat="false" ht="11.25" hidden="false" customHeight="false" outlineLevel="0" collapsed="false"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</row>
    <row r="840" customFormat="false" ht="11.25" hidden="false" customHeight="false" outlineLevel="0" collapsed="false"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</row>
    <row r="841" customFormat="false" ht="11.25" hidden="false" customHeight="false" outlineLevel="0" collapsed="false"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</row>
    <row r="842" customFormat="false" ht="11.25" hidden="false" customHeight="false" outlineLevel="0" collapsed="false"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</row>
    <row r="843" customFormat="false" ht="11.25" hidden="false" customHeight="false" outlineLevel="0" collapsed="false"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</row>
    <row r="844" customFormat="false" ht="11.25" hidden="false" customHeight="false" outlineLevel="0" collapsed="false"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</row>
    <row r="845" customFormat="false" ht="11.25" hidden="false" customHeight="false" outlineLevel="0" collapsed="false"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</row>
    <row r="846" customFormat="false" ht="11.25" hidden="false" customHeight="false" outlineLevel="0" collapsed="false"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</row>
    <row r="847" customFormat="false" ht="11.25" hidden="false" customHeight="false" outlineLevel="0" collapsed="false"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</row>
    <row r="848" customFormat="false" ht="11.25" hidden="false" customHeight="false" outlineLevel="0" collapsed="false"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</row>
    <row r="849" customFormat="false" ht="11.25" hidden="false" customHeight="false" outlineLevel="0" collapsed="false"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</row>
    <row r="850" customFormat="false" ht="11.25" hidden="false" customHeight="false" outlineLevel="0" collapsed="false"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</row>
    <row r="851" customFormat="false" ht="11.25" hidden="false" customHeight="false" outlineLevel="0" collapsed="false"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</row>
    <row r="852" customFormat="false" ht="11.25" hidden="false" customHeight="false" outlineLevel="0" collapsed="false"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</row>
    <row r="853" customFormat="false" ht="11.25" hidden="false" customHeight="false" outlineLevel="0" collapsed="false"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</row>
    <row r="854" customFormat="false" ht="11.25" hidden="false" customHeight="false" outlineLevel="0" collapsed="false"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</row>
    <row r="855" customFormat="false" ht="11.25" hidden="false" customHeight="false" outlineLevel="0" collapsed="false"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</row>
    <row r="856" customFormat="false" ht="11.25" hidden="false" customHeight="false" outlineLevel="0" collapsed="false"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</row>
    <row r="857" customFormat="false" ht="11.25" hidden="false" customHeight="false" outlineLevel="0" collapsed="false"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</row>
    <row r="858" customFormat="false" ht="11.25" hidden="false" customHeight="false" outlineLevel="0" collapsed="false"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</row>
    <row r="859" customFormat="false" ht="11.25" hidden="false" customHeight="false" outlineLevel="0" collapsed="false"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</row>
    <row r="860" customFormat="false" ht="11.25" hidden="false" customHeight="false" outlineLevel="0" collapsed="false"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</row>
    <row r="861" customFormat="false" ht="11.25" hidden="false" customHeight="false" outlineLevel="0" collapsed="false"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</row>
    <row r="862" customFormat="false" ht="11.25" hidden="false" customHeight="false" outlineLevel="0" collapsed="false"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</row>
    <row r="863" customFormat="false" ht="11.25" hidden="false" customHeight="false" outlineLevel="0" collapsed="false"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</row>
    <row r="864" customFormat="false" ht="11.25" hidden="false" customHeight="false" outlineLevel="0" collapsed="false"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</row>
    <row r="865" customFormat="false" ht="11.25" hidden="false" customHeight="false" outlineLevel="0" collapsed="false"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</row>
    <row r="866" customFormat="false" ht="11.25" hidden="false" customHeight="false" outlineLevel="0" collapsed="false"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</row>
    <row r="867" customFormat="false" ht="11.25" hidden="false" customHeight="false" outlineLevel="0" collapsed="false"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</row>
    <row r="868" customFormat="false" ht="11.25" hidden="false" customHeight="false" outlineLevel="0" collapsed="false"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</row>
    <row r="869" customFormat="false" ht="11.25" hidden="false" customHeight="false" outlineLevel="0" collapsed="false"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</row>
    <row r="870" customFormat="false" ht="11.25" hidden="false" customHeight="false" outlineLevel="0" collapsed="false"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</row>
    <row r="871" customFormat="false" ht="11.25" hidden="false" customHeight="false" outlineLevel="0" collapsed="false"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</row>
    <row r="872" customFormat="false" ht="11.25" hidden="false" customHeight="false" outlineLevel="0" collapsed="false"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</row>
    <row r="873" customFormat="false" ht="11.25" hidden="false" customHeight="false" outlineLevel="0" collapsed="false"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</row>
    <row r="874" customFormat="false" ht="11.25" hidden="false" customHeight="false" outlineLevel="0" collapsed="false"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</row>
    <row r="875" customFormat="false" ht="11.25" hidden="false" customHeight="false" outlineLevel="0" collapsed="false"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</row>
    <row r="876" customFormat="false" ht="11.25" hidden="false" customHeight="false" outlineLevel="0" collapsed="false"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</row>
    <row r="877" customFormat="false" ht="11.25" hidden="false" customHeight="false" outlineLevel="0" collapsed="false"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</row>
    <row r="878" customFormat="false" ht="11.25" hidden="false" customHeight="false" outlineLevel="0" collapsed="false"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</row>
    <row r="879" customFormat="false" ht="11.25" hidden="false" customHeight="false" outlineLevel="0" collapsed="false"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</row>
    <row r="880" customFormat="false" ht="11.25" hidden="false" customHeight="false" outlineLevel="0" collapsed="false"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</row>
    <row r="881" customFormat="false" ht="11.25" hidden="false" customHeight="false" outlineLevel="0" collapsed="false"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</row>
    <row r="882" customFormat="false" ht="11.25" hidden="false" customHeight="false" outlineLevel="0" collapsed="false"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</row>
    <row r="883" customFormat="false" ht="11.25" hidden="false" customHeight="false" outlineLevel="0" collapsed="false"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</row>
    <row r="884" customFormat="false" ht="11.25" hidden="false" customHeight="false" outlineLevel="0" collapsed="false"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</row>
    <row r="885" customFormat="false" ht="11.25" hidden="false" customHeight="false" outlineLevel="0" collapsed="false"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</row>
    <row r="886" customFormat="false" ht="11.25" hidden="false" customHeight="false" outlineLevel="0" collapsed="false"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</row>
    <row r="887" customFormat="false" ht="11.25" hidden="false" customHeight="false" outlineLevel="0" collapsed="false"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</row>
    <row r="888" customFormat="false" ht="11.25" hidden="false" customHeight="false" outlineLevel="0" collapsed="false"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</row>
    <row r="889" customFormat="false" ht="11.25" hidden="false" customHeight="false" outlineLevel="0" collapsed="false"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</row>
    <row r="890" customFormat="false" ht="11.25" hidden="false" customHeight="false" outlineLevel="0" collapsed="false"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</row>
    <row r="891" customFormat="false" ht="11.25" hidden="false" customHeight="false" outlineLevel="0" collapsed="false"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</row>
    <row r="892" customFormat="false" ht="11.25" hidden="false" customHeight="false" outlineLevel="0" collapsed="false"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</row>
    <row r="893" customFormat="false" ht="11.25" hidden="false" customHeight="false" outlineLevel="0" collapsed="false"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</row>
    <row r="894" customFormat="false" ht="11.25" hidden="false" customHeight="false" outlineLevel="0" collapsed="false"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</row>
    <row r="895" customFormat="false" ht="11.25" hidden="false" customHeight="false" outlineLevel="0" collapsed="false"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</row>
    <row r="896" customFormat="false" ht="11.25" hidden="false" customHeight="false" outlineLevel="0" collapsed="false"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</row>
    <row r="897" customFormat="false" ht="11.25" hidden="false" customHeight="false" outlineLevel="0" collapsed="false"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</row>
    <row r="898" customFormat="false" ht="11.25" hidden="false" customHeight="false" outlineLevel="0" collapsed="false"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</row>
    <row r="899" customFormat="false" ht="11.25" hidden="false" customHeight="false" outlineLevel="0" collapsed="false"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</row>
    <row r="900" customFormat="false" ht="11.25" hidden="false" customHeight="false" outlineLevel="0" collapsed="false"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</row>
    <row r="901" customFormat="false" ht="11.25" hidden="false" customHeight="false" outlineLevel="0" collapsed="false"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</row>
    <row r="902" customFormat="false" ht="11.25" hidden="false" customHeight="false" outlineLevel="0" collapsed="false"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</row>
    <row r="903" customFormat="false" ht="11.25" hidden="false" customHeight="false" outlineLevel="0" collapsed="false"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</row>
    <row r="904" customFormat="false" ht="11.25" hidden="false" customHeight="false" outlineLevel="0" collapsed="false"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</row>
    <row r="905" customFormat="false" ht="11.25" hidden="false" customHeight="false" outlineLevel="0" collapsed="false"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</row>
    <row r="906" customFormat="false" ht="11.25" hidden="false" customHeight="false" outlineLevel="0" collapsed="false"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</row>
    <row r="907" customFormat="false" ht="11.25" hidden="false" customHeight="false" outlineLevel="0" collapsed="false"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</row>
    <row r="908" customFormat="false" ht="11.25" hidden="false" customHeight="false" outlineLevel="0" collapsed="false"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</row>
    <row r="909" customFormat="false" ht="11.25" hidden="false" customHeight="false" outlineLevel="0" collapsed="false"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</row>
    <row r="910" customFormat="false" ht="11.25" hidden="false" customHeight="false" outlineLevel="0" collapsed="false"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</row>
    <row r="911" customFormat="false" ht="11.25" hidden="false" customHeight="false" outlineLevel="0" collapsed="false"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</row>
    <row r="912" customFormat="false" ht="11.25" hidden="false" customHeight="false" outlineLevel="0" collapsed="false"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</row>
    <row r="913" customFormat="false" ht="11.25" hidden="false" customHeight="false" outlineLevel="0" collapsed="false"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</row>
    <row r="914" customFormat="false" ht="11.25" hidden="false" customHeight="false" outlineLevel="0" collapsed="false"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</row>
    <row r="915" customFormat="false" ht="11.25" hidden="false" customHeight="false" outlineLevel="0" collapsed="false"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</row>
    <row r="916" customFormat="false" ht="11.25" hidden="false" customHeight="false" outlineLevel="0" collapsed="false"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</row>
    <row r="917" customFormat="false" ht="11.25" hidden="false" customHeight="false" outlineLevel="0" collapsed="false"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</row>
    <row r="918" customFormat="false" ht="11.25" hidden="false" customHeight="false" outlineLevel="0" collapsed="false"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</row>
    <row r="919" customFormat="false" ht="11.25" hidden="false" customHeight="false" outlineLevel="0" collapsed="false"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</row>
    <row r="920" customFormat="false" ht="11.25" hidden="false" customHeight="false" outlineLevel="0" collapsed="false"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</row>
    <row r="921" customFormat="false" ht="11.25" hidden="false" customHeight="false" outlineLevel="0" collapsed="false"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</row>
    <row r="922" customFormat="false" ht="11.25" hidden="false" customHeight="false" outlineLevel="0" collapsed="false"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</row>
    <row r="923" customFormat="false" ht="11.25" hidden="false" customHeight="false" outlineLevel="0" collapsed="false"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</row>
    <row r="924" customFormat="false" ht="11.25" hidden="false" customHeight="false" outlineLevel="0" collapsed="false"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</row>
    <row r="925" customFormat="false" ht="11.25" hidden="false" customHeight="false" outlineLevel="0" collapsed="false"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</row>
    <row r="926" customFormat="false" ht="11.25" hidden="false" customHeight="false" outlineLevel="0" collapsed="false"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</row>
    <row r="927" customFormat="false" ht="11.25" hidden="false" customHeight="false" outlineLevel="0" collapsed="false"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</row>
    <row r="928" customFormat="false" ht="11.25" hidden="false" customHeight="false" outlineLevel="0" collapsed="false"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</row>
    <row r="929" customFormat="false" ht="11.25" hidden="false" customHeight="false" outlineLevel="0" collapsed="false"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</row>
    <row r="930" customFormat="false" ht="11.25" hidden="false" customHeight="false" outlineLevel="0" collapsed="false"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</row>
    <row r="931" customFormat="false" ht="11.25" hidden="false" customHeight="false" outlineLevel="0" collapsed="false"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</row>
    <row r="932" customFormat="false" ht="11.25" hidden="false" customHeight="false" outlineLevel="0" collapsed="false"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</row>
    <row r="933" customFormat="false" ht="11.25" hidden="false" customHeight="false" outlineLevel="0" collapsed="false"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</row>
    <row r="934" customFormat="false" ht="11.25" hidden="false" customHeight="false" outlineLevel="0" collapsed="false"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</row>
    <row r="935" customFormat="false" ht="11.25" hidden="false" customHeight="false" outlineLevel="0" collapsed="false"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</row>
    <row r="936" customFormat="false" ht="11.25" hidden="false" customHeight="false" outlineLevel="0" collapsed="false"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</row>
    <row r="937" customFormat="false" ht="11.25" hidden="false" customHeight="false" outlineLevel="0" collapsed="false"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</row>
    <row r="938" customFormat="false" ht="11.25" hidden="false" customHeight="false" outlineLevel="0" collapsed="false"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</row>
    <row r="939" customFormat="false" ht="11.25" hidden="false" customHeight="false" outlineLevel="0" collapsed="false"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</row>
    <row r="940" customFormat="false" ht="11.25" hidden="false" customHeight="false" outlineLevel="0" collapsed="false"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</row>
    <row r="941" customFormat="false" ht="11.25" hidden="false" customHeight="false" outlineLevel="0" collapsed="false"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</row>
    <row r="942" customFormat="false" ht="11.25" hidden="false" customHeight="false" outlineLevel="0" collapsed="false"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</row>
    <row r="943" customFormat="false" ht="11.25" hidden="false" customHeight="false" outlineLevel="0" collapsed="false"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</row>
    <row r="944" customFormat="false" ht="11.25" hidden="false" customHeight="false" outlineLevel="0" collapsed="false"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</row>
    <row r="945" customFormat="false" ht="11.25" hidden="false" customHeight="false" outlineLevel="0" collapsed="false"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</row>
    <row r="946" customFormat="false" ht="11.25" hidden="false" customHeight="false" outlineLevel="0" collapsed="false"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</row>
    <row r="947" customFormat="false" ht="11.25" hidden="false" customHeight="false" outlineLevel="0" collapsed="false"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</row>
    <row r="948" customFormat="false" ht="11.25" hidden="false" customHeight="false" outlineLevel="0" collapsed="false"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</row>
    <row r="949" customFormat="false" ht="11.25" hidden="false" customHeight="false" outlineLevel="0" collapsed="false"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</row>
    <row r="950" customFormat="false" ht="11.25" hidden="false" customHeight="false" outlineLevel="0" collapsed="false"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</row>
    <row r="951" customFormat="false" ht="11.25" hidden="false" customHeight="false" outlineLevel="0" collapsed="false"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</row>
    <row r="952" customFormat="false" ht="11.25" hidden="false" customHeight="false" outlineLevel="0" collapsed="false"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</row>
    <row r="953" customFormat="false" ht="11.25" hidden="false" customHeight="false" outlineLevel="0" collapsed="false"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</row>
    <row r="954" customFormat="false" ht="11.25" hidden="false" customHeight="false" outlineLevel="0" collapsed="false"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</row>
    <row r="955" customFormat="false" ht="11.25" hidden="false" customHeight="false" outlineLevel="0" collapsed="false"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</row>
    <row r="956" customFormat="false" ht="11.25" hidden="false" customHeight="false" outlineLevel="0" collapsed="false"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</row>
    <row r="957" customFormat="false" ht="11.25" hidden="false" customHeight="false" outlineLevel="0" collapsed="false"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</row>
    <row r="958" customFormat="false" ht="11.25" hidden="false" customHeight="false" outlineLevel="0" collapsed="false"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</row>
    <row r="959" customFormat="false" ht="11.25" hidden="false" customHeight="false" outlineLevel="0" collapsed="false"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</row>
    <row r="960" customFormat="false" ht="11.25" hidden="false" customHeight="false" outlineLevel="0" collapsed="false"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</row>
    <row r="961" customFormat="false" ht="11.25" hidden="false" customHeight="false" outlineLevel="0" collapsed="false"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</row>
    <row r="962" customFormat="false" ht="11.25" hidden="false" customHeight="false" outlineLevel="0" collapsed="false"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</row>
    <row r="963" customFormat="false" ht="11.25" hidden="false" customHeight="false" outlineLevel="0" collapsed="false"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</row>
    <row r="964" customFormat="false" ht="11.25" hidden="false" customHeight="false" outlineLevel="0" collapsed="false"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</row>
    <row r="965" customFormat="false" ht="11.25" hidden="false" customHeight="false" outlineLevel="0" collapsed="false"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</row>
    <row r="966" customFormat="false" ht="11.25" hidden="false" customHeight="false" outlineLevel="0" collapsed="false"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</row>
    <row r="967" customFormat="false" ht="11.25" hidden="false" customHeight="false" outlineLevel="0" collapsed="false"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</row>
    <row r="968" customFormat="false" ht="11.25" hidden="false" customHeight="false" outlineLevel="0" collapsed="false"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</row>
    <row r="969" customFormat="false" ht="11.25" hidden="false" customHeight="false" outlineLevel="0" collapsed="false"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</row>
    <row r="970" customFormat="false" ht="11.25" hidden="false" customHeight="false" outlineLevel="0" collapsed="false"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</row>
    <row r="971" customFormat="false" ht="11.25" hidden="false" customHeight="false" outlineLevel="0" collapsed="false"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</row>
    <row r="972" customFormat="false" ht="11.25" hidden="false" customHeight="false" outlineLevel="0" collapsed="false"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</row>
    <row r="973" customFormat="false" ht="11.25" hidden="false" customHeight="false" outlineLevel="0" collapsed="false"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</row>
    <row r="974" customFormat="false" ht="11.25" hidden="false" customHeight="false" outlineLevel="0" collapsed="false"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</row>
    <row r="975" customFormat="false" ht="11.25" hidden="false" customHeight="false" outlineLevel="0" collapsed="false"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</row>
    <row r="976" customFormat="false" ht="11.25" hidden="false" customHeight="false" outlineLevel="0" collapsed="false"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</row>
    <row r="977" customFormat="false" ht="11.25" hidden="false" customHeight="false" outlineLevel="0" collapsed="false"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</row>
    <row r="978" customFormat="false" ht="11.25" hidden="false" customHeight="false" outlineLevel="0" collapsed="false"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</row>
    <row r="979" customFormat="false" ht="11.25" hidden="false" customHeight="false" outlineLevel="0" collapsed="false"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</row>
    <row r="980" customFormat="false" ht="11.25" hidden="false" customHeight="false" outlineLevel="0" collapsed="false"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</row>
    <row r="981" customFormat="false" ht="11.25" hidden="false" customHeight="false" outlineLevel="0" collapsed="false"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</row>
    <row r="982" customFormat="false" ht="11.25" hidden="false" customHeight="false" outlineLevel="0" collapsed="false"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</row>
    <row r="983" customFormat="false" ht="11.25" hidden="false" customHeight="false" outlineLevel="0" collapsed="false"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</row>
    <row r="984" customFormat="false" ht="11.25" hidden="false" customHeight="false" outlineLevel="0" collapsed="false"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</row>
    <row r="985" customFormat="false" ht="11.25" hidden="false" customHeight="false" outlineLevel="0" collapsed="false"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</row>
    <row r="986" customFormat="false" ht="11.25" hidden="false" customHeight="false" outlineLevel="0" collapsed="false"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</row>
    <row r="987" customFormat="false" ht="11.25" hidden="false" customHeight="false" outlineLevel="0" collapsed="false"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</row>
    <row r="988" customFormat="false" ht="11.25" hidden="false" customHeight="false" outlineLevel="0" collapsed="false"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</row>
    <row r="989" customFormat="false" ht="11.25" hidden="false" customHeight="false" outlineLevel="0" collapsed="false"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</row>
    <row r="990" customFormat="false" ht="11.25" hidden="false" customHeight="false" outlineLevel="0" collapsed="false"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</row>
    <row r="991" customFormat="false" ht="11.25" hidden="false" customHeight="false" outlineLevel="0" collapsed="false"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</row>
    <row r="992" customFormat="false" ht="11.25" hidden="false" customHeight="false" outlineLevel="0" collapsed="false"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</row>
    <row r="993" customFormat="false" ht="11.25" hidden="false" customHeight="false" outlineLevel="0" collapsed="false"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</row>
    <row r="994" customFormat="false" ht="11.25" hidden="false" customHeight="false" outlineLevel="0" collapsed="false"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</row>
    <row r="995" customFormat="false" ht="11.25" hidden="false" customHeight="false" outlineLevel="0" collapsed="false"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</row>
    <row r="996" customFormat="false" ht="11.25" hidden="false" customHeight="false" outlineLevel="0" collapsed="false"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</row>
    <row r="997" customFormat="false" ht="11.25" hidden="false" customHeight="false" outlineLevel="0" collapsed="false"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</row>
    <row r="998" customFormat="false" ht="11.25" hidden="false" customHeight="false" outlineLevel="0" collapsed="false"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</row>
    <row r="999" customFormat="false" ht="11.25" hidden="false" customHeight="false" outlineLevel="0" collapsed="false"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</row>
    <row r="1000" customFormat="false" ht="11.25" hidden="false" customHeight="false" outlineLevel="0" collapsed="false"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</row>
    <row r="1001" customFormat="false" ht="11.25" hidden="false" customHeight="false" outlineLevel="0" collapsed="false"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</row>
    <row r="1002" customFormat="false" ht="11.25" hidden="false" customHeight="false" outlineLevel="0" collapsed="false"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</row>
    <row r="1003" customFormat="false" ht="11.25" hidden="false" customHeight="false" outlineLevel="0" collapsed="false"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</row>
    <row r="1004" customFormat="false" ht="11.25" hidden="false" customHeight="false" outlineLevel="0" collapsed="false"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</row>
    <row r="1005" customFormat="false" ht="11.25" hidden="false" customHeight="false" outlineLevel="0" collapsed="false"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</row>
    <row r="1006" customFormat="false" ht="11.25" hidden="false" customHeight="false" outlineLevel="0" collapsed="false"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</row>
    <row r="1007" customFormat="false" ht="11.25" hidden="false" customHeight="false" outlineLevel="0" collapsed="false"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</row>
    <row r="1008" customFormat="false" ht="11.25" hidden="false" customHeight="false" outlineLevel="0" collapsed="false"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</row>
    <row r="1009" customFormat="false" ht="11.25" hidden="false" customHeight="false" outlineLevel="0" collapsed="false"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</row>
    <row r="1010" customFormat="false" ht="11.25" hidden="false" customHeight="false" outlineLevel="0" collapsed="false"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</row>
    <row r="1011" customFormat="false" ht="11.25" hidden="false" customHeight="false" outlineLevel="0" collapsed="false"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</row>
    <row r="1012" customFormat="false" ht="11.25" hidden="false" customHeight="false" outlineLevel="0" collapsed="false"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</row>
    <row r="1013" customFormat="false" ht="11.25" hidden="false" customHeight="false" outlineLevel="0" collapsed="false"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</row>
    <row r="1014" customFormat="false" ht="11.25" hidden="false" customHeight="false" outlineLevel="0" collapsed="false"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</row>
    <row r="1015" customFormat="false" ht="11.25" hidden="false" customHeight="false" outlineLevel="0" collapsed="false"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</row>
    <row r="1016" customFormat="false" ht="11.25" hidden="false" customHeight="false" outlineLevel="0" collapsed="false"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</row>
    <row r="1017" customFormat="false" ht="11.25" hidden="false" customHeight="false" outlineLevel="0" collapsed="false"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</row>
    <row r="1018" customFormat="false" ht="11.25" hidden="false" customHeight="false" outlineLevel="0" collapsed="false"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</row>
    <row r="1019" customFormat="false" ht="11.25" hidden="false" customHeight="false" outlineLevel="0" collapsed="false"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</row>
    <row r="1020" customFormat="false" ht="11.25" hidden="false" customHeight="false" outlineLevel="0" collapsed="false"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</row>
    <row r="1021" customFormat="false" ht="11.25" hidden="false" customHeight="false" outlineLevel="0" collapsed="false"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</row>
    <row r="1022" customFormat="false" ht="11.25" hidden="false" customHeight="false" outlineLevel="0" collapsed="false"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</row>
    <row r="1023" customFormat="false" ht="11.25" hidden="false" customHeight="false" outlineLevel="0" collapsed="false"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</row>
    <row r="1024" customFormat="false" ht="11.25" hidden="false" customHeight="false" outlineLevel="0" collapsed="false"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</row>
    <row r="1025" customFormat="false" ht="11.25" hidden="false" customHeight="false" outlineLevel="0" collapsed="false"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</row>
    <row r="1026" customFormat="false" ht="11.25" hidden="false" customHeight="false" outlineLevel="0" collapsed="false"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</row>
    <row r="1027" customFormat="false" ht="11.25" hidden="false" customHeight="false" outlineLevel="0" collapsed="false"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</row>
    <row r="1028" customFormat="false" ht="11.25" hidden="false" customHeight="false" outlineLevel="0" collapsed="false"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</row>
    <row r="1029" customFormat="false" ht="11.25" hidden="false" customHeight="false" outlineLevel="0" collapsed="false"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</row>
    <row r="1030" customFormat="false" ht="11.25" hidden="false" customHeight="false" outlineLevel="0" collapsed="false"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</row>
    <row r="1031" customFormat="false" ht="11.25" hidden="false" customHeight="false" outlineLevel="0" collapsed="false"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</row>
    <row r="1032" customFormat="false" ht="11.25" hidden="false" customHeight="false" outlineLevel="0" collapsed="false"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</row>
    <row r="1033" customFormat="false" ht="11.25" hidden="false" customHeight="false" outlineLevel="0" collapsed="false"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</row>
    <row r="1034" customFormat="false" ht="11.25" hidden="false" customHeight="false" outlineLevel="0" collapsed="false"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</row>
    <row r="1035" customFormat="false" ht="11.25" hidden="false" customHeight="false" outlineLevel="0" collapsed="false"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</row>
    <row r="1036" customFormat="false" ht="11.25" hidden="false" customHeight="false" outlineLevel="0" collapsed="false"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</row>
    <row r="1037" customFormat="false" ht="11.25" hidden="false" customHeight="false" outlineLevel="0" collapsed="false"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</row>
    <row r="1038" customFormat="false" ht="11.25" hidden="false" customHeight="false" outlineLevel="0" collapsed="false"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</row>
    <row r="1039" customFormat="false" ht="11.25" hidden="false" customHeight="false" outlineLevel="0" collapsed="false"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</row>
    <row r="1040" customFormat="false" ht="11.25" hidden="false" customHeight="false" outlineLevel="0" collapsed="false"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</row>
    <row r="1041" customFormat="false" ht="11.25" hidden="false" customHeight="false" outlineLevel="0" collapsed="false"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</row>
    <row r="1042" customFormat="false" ht="11.25" hidden="false" customHeight="false" outlineLevel="0" collapsed="false"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</row>
    <row r="1043" customFormat="false" ht="11.25" hidden="false" customHeight="false" outlineLevel="0" collapsed="false"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</row>
    <row r="1044" customFormat="false" ht="11.25" hidden="false" customHeight="false" outlineLevel="0" collapsed="false"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</row>
    <row r="1045" customFormat="false" ht="11.25" hidden="false" customHeight="false" outlineLevel="0" collapsed="false"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</row>
    <row r="1046" customFormat="false" ht="11.25" hidden="false" customHeight="false" outlineLevel="0" collapsed="false"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</row>
    <row r="1047" customFormat="false" ht="11.25" hidden="false" customHeight="false" outlineLevel="0" collapsed="false"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</row>
    <row r="1048" customFormat="false" ht="11.25" hidden="false" customHeight="false" outlineLevel="0" collapsed="false"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</row>
    <row r="1049" customFormat="false" ht="11.25" hidden="false" customHeight="false" outlineLevel="0" collapsed="false"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</row>
    <row r="1050" customFormat="false" ht="11.25" hidden="false" customHeight="false" outlineLevel="0" collapsed="false"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</row>
    <row r="1051" customFormat="false" ht="11.25" hidden="false" customHeight="false" outlineLevel="0" collapsed="false"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</row>
    <row r="1052" customFormat="false" ht="11.25" hidden="false" customHeight="false" outlineLevel="0" collapsed="false"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</row>
    <row r="1053" customFormat="false" ht="11.25" hidden="false" customHeight="false" outlineLevel="0" collapsed="false"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</row>
    <row r="1054" customFormat="false" ht="11.25" hidden="false" customHeight="false" outlineLevel="0" collapsed="false"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</row>
    <row r="1055" customFormat="false" ht="11.25" hidden="false" customHeight="false" outlineLevel="0" collapsed="false"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</row>
    <row r="1056" customFormat="false" ht="11.25" hidden="false" customHeight="false" outlineLevel="0" collapsed="false"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</row>
    <row r="1057" customFormat="false" ht="11.25" hidden="false" customHeight="false" outlineLevel="0" collapsed="false"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</row>
  </sheetData>
  <mergeCells count="20">
    <mergeCell ref="A4:H4"/>
    <mergeCell ref="A21:D21"/>
    <mergeCell ref="A22:H22"/>
    <mergeCell ref="A37:D37"/>
    <mergeCell ref="A38:H38"/>
    <mergeCell ref="A62:D62"/>
    <mergeCell ref="A63:H63"/>
    <mergeCell ref="A113:D113"/>
    <mergeCell ref="A114:H114"/>
    <mergeCell ref="A161:D161"/>
    <mergeCell ref="A162:H162"/>
    <mergeCell ref="A197:D197"/>
    <mergeCell ref="A198:H198"/>
    <mergeCell ref="A226:D226"/>
    <mergeCell ref="A227:H227"/>
    <mergeCell ref="A247:D247"/>
    <mergeCell ref="A248:H248"/>
    <mergeCell ref="A281:D281"/>
    <mergeCell ref="A282:H282"/>
    <mergeCell ref="A297:D297"/>
  </mergeCells>
  <printOptions headings="false" gridLines="true" gridLinesSet="true" horizontalCentered="false" verticalCentered="false"/>
  <pageMargins left="0.75" right="0.75" top="1.25" bottom="1.25" header="0.5" footer="0.7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6 504 Loan Approvals by CDC for FY2012
&amp;10Comparing totals for FY11 with FY12 through 09-30
Sorted nationally and regionally by # of loans&amp;R&amp;"Times New Roman,Bold Italic"Through 09-30-12
SBA data compiled by DCF LLC</oddHeader>
    <oddFooter>&amp;C&amp;"Times New Roman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6:31:44Z</dcterms:created>
  <dc:creator>Bill Wester</dc:creator>
  <dc:description/>
  <dc:language>en-US</dc:language>
  <cp:lastModifiedBy>Brianne Doura</cp:lastModifiedBy>
  <cp:lastPrinted>2012-10-23T14:12:21Z</cp:lastPrinted>
  <dcterms:modified xsi:type="dcterms:W3CDTF">2012-10-25T18:14:28Z</dcterms:modified>
  <cp:revision>0</cp:revision>
  <dc:subject/>
  <dc:title/>
</cp:coreProperties>
</file>