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1 as of Jan 31, 2011" sheetId="1" state="visible" r:id="rId2"/>
    <sheet name="FY 2010 as of Jan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CDC  </t>
  </si>
  <si>
    <t xml:space="preserve">CDCStreet</t>
  </si>
  <si>
    <t xml:space="preserve">CDCCity</t>
  </si>
  <si>
    <t xml:space="preserve">CDCState</t>
  </si>
  <si>
    <t xml:space="preserve">CDCZip</t>
  </si>
  <si>
    <t xml:space="preserve"># Loans</t>
  </si>
  <si>
    <t xml:space="preserve">AppvGross</t>
  </si>
  <si>
    <t xml:space="preserve">SOUTHWESTERN BUS. FINAN CORP</t>
  </si>
  <si>
    <t xml:space="preserve">3200 N. CENTRAL AVE., SUITE 1</t>
  </si>
  <si>
    <t xml:space="preserve">PHOENIX</t>
  </si>
  <si>
    <t xml:space="preserve">AZ</t>
  </si>
  <si>
    <t xml:space="preserve">SOUTHWESTERN BUS. FINANCING CO</t>
  </si>
  <si>
    <t xml:space="preserve">BUSINESS DEVEL FINAN CORP</t>
  </si>
  <si>
    <t xml:space="preserve">335 N. WILMOT ROAD, SUITE 420</t>
  </si>
  <si>
    <t xml:space="preserve">TUSCON</t>
  </si>
  <si>
    <t xml:space="preserve">CAPITAL ACCESS GROUP, INC.</t>
  </si>
  <si>
    <t xml:space="preserve">150 CALIFORNIA STREET,  SUITE</t>
  </si>
  <si>
    <t xml:space="preserve">SAN FRANCISCO</t>
  </si>
  <si>
    <t xml:space="preserve">CA</t>
  </si>
  <si>
    <t xml:space="preserve">COLORADO LENDING SOURCE, LTD.</t>
  </si>
  <si>
    <t xml:space="preserve">518 17TH STREET, SUITE 1800</t>
  </si>
  <si>
    <t xml:space="preserve">DENVER</t>
  </si>
  <si>
    <t xml:space="preserve">CO</t>
  </si>
  <si>
    <t xml:space="preserve">FRONT RANGE REGIONAL ECONOMIC</t>
  </si>
  <si>
    <t xml:space="preserve">MORTGAGE CAP. DEVEL CORP</t>
  </si>
  <si>
    <t xml:space="preserve">611 FRONT STREET</t>
  </si>
  <si>
    <t xml:space="preserve">Total</t>
  </si>
  <si>
    <t xml:space="preserve">EDF RESOURCE CAPITAL, INC.</t>
  </si>
  <si>
    <t xml:space="preserve">1050 IRON POINT ROAD</t>
  </si>
  <si>
    <t xml:space="preserve">FOLSOM</t>
  </si>
  <si>
    <t xml:space="preserve">TWIN CITIES-METRO CERT. DEVEL</t>
  </si>
  <si>
    <t xml:space="preserve">3495 VADNAIS CENTER DRIVE,</t>
  </si>
  <si>
    <t xml:space="preserve">VADNAIS HEIGHTS</t>
  </si>
  <si>
    <t xml:space="preserve">MN</t>
  </si>
  <si>
    <t xml:space="preserve">NEVADA ST. DEVEL CORP</t>
  </si>
  <si>
    <t xml:space="preserve">1551 DESERT CROSSING CT.</t>
  </si>
  <si>
    <t xml:space="preserve">LAS VEGAS</t>
  </si>
  <si>
    <t xml:space="preserve">NV</t>
  </si>
  <si>
    <t xml:space="preserve">ENCHANTMENT LAND CERT. DEVEL C</t>
  </si>
  <si>
    <t xml:space="preserve">625 SILVER, S.W., SUITE 195</t>
  </si>
  <si>
    <t xml:space="preserve">ALBUQUERQUE</t>
  </si>
  <si>
    <t xml:space="preserve">NM</t>
  </si>
  <si>
    <t xml:space="preserve">EVERGREEN BUSINESS CAPITAL</t>
  </si>
  <si>
    <t xml:space="preserve">13925 INTERURBAN AVE. S, SUIT</t>
  </si>
  <si>
    <t xml:space="preserve">SEATTLE</t>
  </si>
  <si>
    <t xml:space="preserve">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1" width="10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85012</v>
      </c>
      <c r="F2" s="0" t="n">
        <v>1</v>
      </c>
      <c r="G2" s="1" t="n">
        <v>2081000</v>
      </c>
    </row>
    <row r="3" customFormat="false" ht="15" hidden="false" customHeight="false" outlineLevel="0" collapsed="false">
      <c r="A3" s="0" t="s">
        <v>11</v>
      </c>
      <c r="B3" s="0" t="s">
        <v>8</v>
      </c>
      <c r="C3" s="0" t="s">
        <v>9</v>
      </c>
      <c r="D3" s="0" t="s">
        <v>10</v>
      </c>
      <c r="E3" s="0" t="n">
        <v>85012</v>
      </c>
      <c r="F3" s="0" t="n">
        <v>3</v>
      </c>
      <c r="G3" s="1" t="n">
        <v>2380000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0</v>
      </c>
      <c r="E4" s="0" t="n">
        <v>85711</v>
      </c>
      <c r="F4" s="0" t="n">
        <v>1</v>
      </c>
      <c r="G4" s="1" t="n">
        <v>252000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94111</v>
      </c>
      <c r="F5" s="0" t="n">
        <v>2</v>
      </c>
      <c r="G5" s="1" t="n">
        <v>1091000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80202</v>
      </c>
      <c r="F6" s="0" t="n">
        <v>6</v>
      </c>
      <c r="G6" s="1" t="n">
        <v>1150000</v>
      </c>
    </row>
    <row r="7" customFormat="false" ht="15" hidden="false" customHeight="false" outlineLevel="0" collapsed="false">
      <c r="A7" s="0" t="s">
        <v>23</v>
      </c>
      <c r="B7" s="0" t="s">
        <v>20</v>
      </c>
      <c r="C7" s="0" t="s">
        <v>21</v>
      </c>
      <c r="D7" s="0" t="s">
        <v>22</v>
      </c>
      <c r="E7" s="0" t="n">
        <v>80202</v>
      </c>
      <c r="F7" s="0" t="n">
        <v>3</v>
      </c>
      <c r="G7" s="1" t="n">
        <v>1095000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17</v>
      </c>
      <c r="D8" s="0" t="s">
        <v>18</v>
      </c>
      <c r="E8" s="0" t="n">
        <v>94111</v>
      </c>
      <c r="F8" s="0" t="n">
        <v>1</v>
      </c>
      <c r="G8" s="1" t="n">
        <v>1734000</v>
      </c>
    </row>
    <row r="9" s="5" customFormat="true" ht="15" hidden="false" customHeight="false" outlineLevel="0" collapsed="false">
      <c r="A9" s="5" t="s">
        <v>26</v>
      </c>
      <c r="F9" s="5" t="n">
        <f aca="false">SUM(F2:F8)</f>
        <v>17</v>
      </c>
      <c r="G9" s="6" t="n">
        <f aca="false">SUM(G2:G8)</f>
        <v>978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1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0" t="s">
        <v>11</v>
      </c>
      <c r="B2" s="0" t="s">
        <v>8</v>
      </c>
      <c r="C2" s="0" t="s">
        <v>9</v>
      </c>
      <c r="D2" s="0" t="s">
        <v>10</v>
      </c>
      <c r="E2" s="0" t="n">
        <v>85012</v>
      </c>
      <c r="F2" s="0" t="n">
        <v>3</v>
      </c>
      <c r="G2" s="1" t="n">
        <v>1041000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0</v>
      </c>
      <c r="E3" s="0" t="n">
        <v>85711</v>
      </c>
      <c r="F3" s="0" t="n">
        <v>5</v>
      </c>
      <c r="G3" s="1" t="n">
        <v>4037000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18</v>
      </c>
      <c r="E4" s="0" t="n">
        <v>95630</v>
      </c>
      <c r="F4" s="0" t="n">
        <v>1</v>
      </c>
      <c r="G4" s="1" t="n">
        <v>606000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94111</v>
      </c>
      <c r="F5" s="0" t="n">
        <v>5</v>
      </c>
      <c r="G5" s="1" t="n">
        <v>3410000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80202</v>
      </c>
      <c r="F6" s="0" t="n">
        <v>20</v>
      </c>
      <c r="G6" s="1" t="n">
        <v>7399000</v>
      </c>
    </row>
    <row r="7" customFormat="false" ht="15" hidden="false" customHeight="false" outlineLevel="0" collapsed="false">
      <c r="A7" s="0" t="s">
        <v>23</v>
      </c>
      <c r="B7" s="0" t="s">
        <v>20</v>
      </c>
      <c r="C7" s="0" t="s">
        <v>21</v>
      </c>
      <c r="D7" s="0" t="s">
        <v>22</v>
      </c>
      <c r="E7" s="0" t="n">
        <v>80202</v>
      </c>
      <c r="F7" s="0" t="n">
        <v>3</v>
      </c>
      <c r="G7" s="1" t="n">
        <v>954000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n">
        <v>55110</v>
      </c>
      <c r="F8" s="0" t="n">
        <v>6</v>
      </c>
      <c r="G8" s="1" t="n">
        <v>2562000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n">
        <v>89144</v>
      </c>
      <c r="F9" s="0" t="n">
        <v>2</v>
      </c>
      <c r="G9" s="1" t="n">
        <v>369000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n">
        <v>87102</v>
      </c>
      <c r="F10" s="0" t="n">
        <v>1</v>
      </c>
      <c r="G10" s="1" t="n">
        <v>333000</v>
      </c>
    </row>
    <row r="11" customFormat="false" ht="15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n">
        <v>98168</v>
      </c>
      <c r="F11" s="0" t="n">
        <v>1</v>
      </c>
      <c r="G11" s="1" t="n">
        <v>466000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17</v>
      </c>
      <c r="D12" s="0" t="s">
        <v>18</v>
      </c>
      <c r="E12" s="0" t="n">
        <v>94111</v>
      </c>
      <c r="F12" s="0" t="n">
        <v>12</v>
      </c>
      <c r="G12" s="1" t="n">
        <v>5900000</v>
      </c>
    </row>
    <row r="13" s="5" customFormat="true" ht="15" hidden="false" customHeight="false" outlineLevel="0" collapsed="false">
      <c r="A13" s="5" t="s">
        <v>26</v>
      </c>
      <c r="F13" s="5" t="n">
        <f aca="false">SUM(F2:F12)</f>
        <v>59</v>
      </c>
      <c r="G13" s="6" t="n">
        <f aca="false">SUM(G2:G12)</f>
        <v>2707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18:07Z</dcterms:created>
  <dc:creator/>
  <dc:description/>
  <dc:language>en-US</dc:language>
  <cp:lastModifiedBy>brianned</cp:lastModifiedBy>
  <dcterms:modified xsi:type="dcterms:W3CDTF">2011-03-02T20:40:05Z</dcterms:modified>
  <cp:revision>0</cp:revision>
  <dc:subject/>
  <dc:title/>
</cp:coreProperties>
</file>