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AGUA POTABLE Y ALCANTARILLADO DEL MUNICIPIO DE IGUALA.(CAPAMI)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.00_);\(#,##0.00\)"/>
    <numFmt numFmtId="167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481132.22</v>
      </c>
      <c r="D9" s="12" t="n">
        <f aca="false">SUM(D10:D16)</f>
        <v>7565788.56</v>
      </c>
      <c r="E9" s="14" t="s">
        <v>12</v>
      </c>
      <c r="F9" s="12" t="n">
        <f aca="false">SUM(F10:F18)</f>
        <v>9218025.77</v>
      </c>
      <c r="G9" s="12" t="n">
        <f aca="false">SUM(G10:G18)</f>
        <v>10747537.4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387496.98</v>
      </c>
      <c r="G10" s="12" t="n">
        <v>4992587.36</v>
      </c>
    </row>
    <row r="11" customFormat="false" ht="12.75" hidden="false" customHeight="false" outlineLevel="0" collapsed="false">
      <c r="B11" s="15" t="s">
        <v>15</v>
      </c>
      <c r="C11" s="12" t="n">
        <v>181132.22</v>
      </c>
      <c r="D11" s="12" t="n">
        <v>1865788.56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7300000</v>
      </c>
      <c r="D13" s="12" t="n">
        <v>570000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830128.79</v>
      </c>
      <c r="G16" s="12" t="n">
        <v>5754950.1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-7875.9</v>
      </c>
      <c r="D17" s="12" t="n">
        <f aca="false">SUM(D18:D24)</f>
        <v>10535029.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0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0538794.9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7875.9</v>
      </c>
      <c r="D24" s="12" t="n">
        <v>-3765.7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98.4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98.4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7026.01</v>
      </c>
      <c r="G42" s="12" t="n">
        <f aca="false">SUM(G43:G45)</f>
        <v>103968.4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7026.01</v>
      </c>
      <c r="G43" s="12" t="n">
        <v>103968.43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475854.72</v>
      </c>
      <c r="D47" s="12" t="n">
        <f aca="false">D9+D17+D25+D31+D37+D38+D41</f>
        <v>18100817.76</v>
      </c>
      <c r="E47" s="11" t="s">
        <v>86</v>
      </c>
      <c r="F47" s="12" t="n">
        <f aca="false">F9+F19+F23+F26+F27+F31+F38+F42</f>
        <v>9245051.78</v>
      </c>
      <c r="G47" s="12" t="n">
        <f aca="false">G9+G19+G23+G26+G27+G31+G38+G42</f>
        <v>10851505.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4760395.3</v>
      </c>
      <c r="D51" s="12" t="n">
        <v>5729179.1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55262.65</v>
      </c>
      <c r="D52" s="12" t="n">
        <v>2055262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039285.34</v>
      </c>
      <c r="D53" s="12" t="n">
        <v>20256101.3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977664.41</v>
      </c>
      <c r="D54" s="12" t="n">
        <v>14977664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855910.31</v>
      </c>
      <c r="D55" s="12" t="n">
        <v>-162028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8824</v>
      </c>
      <c r="D56" s="12" t="n">
        <v>3882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245051.78</v>
      </c>
      <c r="G59" s="12" t="n">
        <f aca="false">G47+G57</f>
        <v>10851505.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1015521.39</v>
      </c>
      <c r="D60" s="12" t="n">
        <f aca="false">SUM(D50:D58)</f>
        <v>41436751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8491376.11</v>
      </c>
      <c r="D62" s="12" t="n">
        <f aca="false">D47+D60</f>
        <v>59537569.3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9246324.33</v>
      </c>
      <c r="G68" s="12" t="n">
        <f aca="false">SUM(G69:G73)</f>
        <v>48686063.4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67588.24</v>
      </c>
      <c r="G69" s="12" t="n">
        <v>6076094.9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087838.79</v>
      </c>
      <c r="G70" s="12" t="n">
        <v>44011743.8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09102.7</v>
      </c>
      <c r="G73" s="12" t="n">
        <v>-1401775.3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246324.33</v>
      </c>
      <c r="G79" s="12" t="n">
        <f aca="false">G63+G68+G75</f>
        <v>48686063.4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8491376.11</v>
      </c>
      <c r="G81" s="12" t="n">
        <f aca="false">G59+G79</f>
        <v>59537569.3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 MIRNA´S</cp:lastModifiedBy>
  <cp:lastPrinted>2016-12-20T19:33:34Z</cp:lastPrinted>
  <dcterms:modified xsi:type="dcterms:W3CDTF">2021-01-25T17:28:57Z</dcterms:modified>
  <cp:revision>0</cp:revision>
  <dc:subject/>
  <dc:title/>
</cp:coreProperties>
</file>