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634">
  <si>
    <t xml:space="preserve">FY 12</t>
  </si>
  <si>
    <t xml:space="preserve">FY 13</t>
  </si>
  <si>
    <t xml:space="preserve">to 12-31-11</t>
  </si>
  <si>
    <t xml:space="preserve">to 12-31-12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4-493</t>
  </si>
  <si>
    <t xml:space="preserve">Florida First Capital Fin Corp, Inc.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9-609</t>
  </si>
  <si>
    <t xml:space="preserve">California Statewide CDC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9-111</t>
  </si>
  <si>
    <t xml:space="preserve">EDF Resource Capital, Inc.</t>
  </si>
  <si>
    <t xml:space="preserve">03-286</t>
  </si>
  <si>
    <t xml:space="preserve">Bus Fin Group Inc.</t>
  </si>
  <si>
    <t xml:space="preserve">05-644</t>
  </si>
  <si>
    <t xml:space="preserve">SomerCor 504, Inc.</t>
  </si>
  <si>
    <t xml:space="preserve">01-092</t>
  </si>
  <si>
    <t xml:space="preserve">Bay Colony Dev Corp</t>
  </si>
  <si>
    <t xml:space="preserve">10-132</t>
  </si>
  <si>
    <t xml:space="preserve">Northwest Bus Dev Assn</t>
  </si>
  <si>
    <t xml:space="preserve">09-654</t>
  </si>
  <si>
    <t xml:space="preserve">Capital Access Group, Inc.</t>
  </si>
  <si>
    <t xml:space="preserve">06-253</t>
  </si>
  <si>
    <t xml:space="preserve">North Texas CDC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09-013</t>
  </si>
  <si>
    <t xml:space="preserve">Bus Dev Fin Corp</t>
  </si>
  <si>
    <t xml:space="preserve">09-058</t>
  </si>
  <si>
    <t xml:space="preserve">Bay Area Dev Co</t>
  </si>
  <si>
    <t xml:space="preserve">09-628</t>
  </si>
  <si>
    <t xml:space="preserve">Bus Fin Center</t>
  </si>
  <si>
    <t xml:space="preserve"> - </t>
  </si>
  <si>
    <t xml:space="preserve">05-272</t>
  </si>
  <si>
    <t xml:space="preserve">Premier Capital Corporation</t>
  </si>
  <si>
    <t xml:space="preserve">09-429</t>
  </si>
  <si>
    <t xml:space="preserve">Southland EDC</t>
  </si>
  <si>
    <t xml:space="preserve">04-302</t>
  </si>
  <si>
    <t xml:space="preserve">Bus Expansion Funding Corp</t>
  </si>
  <si>
    <t xml:space="preserve">01-086</t>
  </si>
  <si>
    <t xml:space="preserve">Connecticut Comm Invest Corp</t>
  </si>
  <si>
    <t xml:space="preserve">06-640</t>
  </si>
  <si>
    <t xml:space="preserve">Capital CDC</t>
  </si>
  <si>
    <t xml:space="preserve">07-371</t>
  </si>
  <si>
    <t xml:space="preserve">Rural Missouri, Inc.</t>
  </si>
  <si>
    <t xml:space="preserve">01-246</t>
  </si>
  <si>
    <t xml:space="preserve">New England CDC</t>
  </si>
  <si>
    <t xml:space="preserve">06-649</t>
  </si>
  <si>
    <t xml:space="preserve">Greater East Texas CDC</t>
  </si>
  <si>
    <t xml:space="preserve">09-118</t>
  </si>
  <si>
    <t xml:space="preserve">HEDCO LDC</t>
  </si>
  <si>
    <t xml:space="preserve">02-650</t>
  </si>
  <si>
    <t xml:space="preserve">New Jersey Bus Fin Corp</t>
  </si>
  <si>
    <t xml:space="preserve">09-713</t>
  </si>
  <si>
    <t xml:space="preserve">Pacific West Certified Development Corp.</t>
  </si>
  <si>
    <t xml:space="preserve">06-615</t>
  </si>
  <si>
    <t xml:space="preserve">Enchantment Land CDC</t>
  </si>
  <si>
    <t xml:space="preserve">05-647</t>
  </si>
  <si>
    <t xml:space="preserve">Reg Dev Corp</t>
  </si>
  <si>
    <t xml:space="preserve">10-421</t>
  </si>
  <si>
    <t xml:space="preserve">Capital Matrix, Inc.</t>
  </si>
  <si>
    <t xml:space="preserve">05-285</t>
  </si>
  <si>
    <t xml:space="preserve">Oakland County Bus Fin Corp</t>
  </si>
  <si>
    <t xml:space="preserve">06-696</t>
  </si>
  <si>
    <t xml:space="preserve">ACCION Texas, Inc.</t>
  </si>
  <si>
    <t xml:space="preserve">09-261</t>
  </si>
  <si>
    <t xml:space="preserve">Nevada State Dev Corp</t>
  </si>
  <si>
    <t xml:space="preserve">08-103</t>
  </si>
  <si>
    <t xml:space="preserve">Utah CDC</t>
  </si>
  <si>
    <t xml:space="preserve">03-390</t>
  </si>
  <si>
    <t xml:space="preserve">Tidewater Bus Financing Corp</t>
  </si>
  <si>
    <t xml:space="preserve">04-679</t>
  </si>
  <si>
    <t xml:space="preserve">GA Resource Capital, Inc.</t>
  </si>
  <si>
    <t xml:space="preserve">08-223</t>
  </si>
  <si>
    <t xml:space="preserve">Dakota CDC</t>
  </si>
  <si>
    <t xml:space="preserve">04-290</t>
  </si>
  <si>
    <t xml:space="preserve">Gulf Coast Bus Fin Inc</t>
  </si>
  <si>
    <t xml:space="preserve">09-708</t>
  </si>
  <si>
    <t xml:space="preserve">So Cal CDC</t>
  </si>
  <si>
    <t xml:space="preserve">01-315</t>
  </si>
  <si>
    <t xml:space="preserve">SEED Corp.</t>
  </si>
  <si>
    <t xml:space="preserve">05-139</t>
  </si>
  <si>
    <t xml:space="preserve">Growth Capital Corp</t>
  </si>
  <si>
    <t xml:space="preserve">05-038</t>
  </si>
  <si>
    <t xml:space="preserve">Econ Dev Foundation Certified</t>
  </si>
  <si>
    <t xml:space="preserve">07-072</t>
  </si>
  <si>
    <t xml:space="preserve">Iowa Bus Growth Co</t>
  </si>
  <si>
    <t xml:space="preserve">06-102</t>
  </si>
  <si>
    <t xml:space="preserve">Texas CDC, Inc.</t>
  </si>
  <si>
    <t xml:space="preserve">05-465</t>
  </si>
  <si>
    <t xml:space="preserve">Indiana Statewide CDC</t>
  </si>
  <si>
    <t xml:space="preserve">09-594</t>
  </si>
  <si>
    <t xml:space="preserve">Capital Funding</t>
  </si>
  <si>
    <t xml:space="preserve">04-381</t>
  </si>
  <si>
    <t xml:space="preserve">Economic Development Corp</t>
  </si>
  <si>
    <t xml:space="preserve">07-611</t>
  </si>
  <si>
    <t xml:space="preserve">Heartland Bus Capital Inc</t>
  </si>
  <si>
    <t xml:space="preserve">02-555</t>
  </si>
  <si>
    <t xml:space="preserve">EDC of San Juan</t>
  </si>
  <si>
    <t xml:space="preserve">10-695</t>
  </si>
  <si>
    <t xml:space="preserve">Ameritrust CDC</t>
  </si>
  <si>
    <t xml:space="preserve">06-551</t>
  </si>
  <si>
    <t xml:space="preserve">Metro Area Dev Corp</t>
  </si>
  <si>
    <t xml:space="preserve">02-689</t>
  </si>
  <si>
    <t xml:space="preserve">PYMES Financial Partners, Inc.</t>
  </si>
  <si>
    <t xml:space="preserve">05-671</t>
  </si>
  <si>
    <t xml:space="preserve">SEM Resource Capital, Inc.</t>
  </si>
  <si>
    <t xml:space="preserve">04-422</t>
  </si>
  <si>
    <t xml:space="preserve">Southern Dev Council</t>
  </si>
  <si>
    <t xml:space="preserve">08-031</t>
  </si>
  <si>
    <t xml:space="preserve">Pikes Peak Reg Dev Corp</t>
  </si>
  <si>
    <t xml:space="preserve">09-540</t>
  </si>
  <si>
    <t xml:space="preserve">Enterprise Funding Corp</t>
  </si>
  <si>
    <t xml:space="preserve">05-123</t>
  </si>
  <si>
    <t xml:space="preserve">Comm Dev Corp of NE IN</t>
  </si>
  <si>
    <t xml:space="preserve">05-476</t>
  </si>
  <si>
    <t xml:space="preserve">Bus Dev Corp</t>
  </si>
  <si>
    <t xml:space="preserve">02-694</t>
  </si>
  <si>
    <t xml:space="preserve">Reg Bus Ast. Corp</t>
  </si>
  <si>
    <t xml:space="preserve">05-711</t>
  </si>
  <si>
    <t xml:space="preserve">Wessex 504 Corporation</t>
  </si>
  <si>
    <t xml:space="preserve">09-073</t>
  </si>
  <si>
    <t xml:space="preserve">Mid State Dev Corp</t>
  </si>
  <si>
    <t xml:space="preserve">08-577</t>
  </si>
  <si>
    <t xml:space="preserve">Preferred Lending Partners</t>
  </si>
  <si>
    <t xml:space="preserve">05-174</t>
  </si>
  <si>
    <t xml:space="preserve">SPEDCO</t>
  </si>
  <si>
    <t xml:space="preserve">07-616</t>
  </si>
  <si>
    <t xml:space="preserve">Nebraska EDC</t>
  </si>
  <si>
    <t xml:space="preserve">05-330</t>
  </si>
  <si>
    <t xml:space="preserve">Ohio Statewide Dev Corp</t>
  </si>
  <si>
    <t xml:space="preserve">04-113</t>
  </si>
  <si>
    <t xml:space="preserve">Birmingham Citywide LDC</t>
  </si>
  <si>
    <t xml:space="preserve">05-581</t>
  </si>
  <si>
    <t xml:space="preserve">Rockford LDC</t>
  </si>
  <si>
    <t xml:space="preserve">04-645</t>
  </si>
  <si>
    <t xml:space="preserve">Self-Help Ventures Fund</t>
  </si>
  <si>
    <t xml:space="preserve">06-690</t>
  </si>
  <si>
    <t xml:space="preserve">Community Cert Dev Corp</t>
  </si>
  <si>
    <t xml:space="preserve">03-265</t>
  </si>
  <si>
    <t xml:space="preserve">Reg Dev Funding Corp</t>
  </si>
  <si>
    <t xml:space="preserve">05-361</t>
  </si>
  <si>
    <t xml:space="preserve">Cascade Capital Corp</t>
  </si>
  <si>
    <t xml:space="preserve">05-524</t>
  </si>
  <si>
    <t xml:space="preserve">Prairieland EDC</t>
  </si>
  <si>
    <t xml:space="preserve">07-393</t>
  </si>
  <si>
    <t xml:space="preserve">Black Hawk Cnty EDC</t>
  </si>
  <si>
    <t xml:space="preserve">09-054</t>
  </si>
  <si>
    <t xml:space="preserve">Advantage CDC</t>
  </si>
  <si>
    <t xml:space="preserve">07-590</t>
  </si>
  <si>
    <t xml:space="preserve">Frontier Financial Partners</t>
  </si>
  <si>
    <t xml:space="preserve">05-264</t>
  </si>
  <si>
    <t xml:space="preserve">Great Lakes Asset Corp</t>
  </si>
  <si>
    <t xml:space="preserve">03-464</t>
  </si>
  <si>
    <t xml:space="preserve">Seedcopa</t>
  </si>
  <si>
    <t xml:space="preserve">08-684</t>
  </si>
  <si>
    <t xml:space="preserve">Big Sky EDC</t>
  </si>
  <si>
    <t xml:space="preserve">06-329</t>
  </si>
  <si>
    <t xml:space="preserve">Fort Worth EDC</t>
  </si>
  <si>
    <t xml:space="preserve">06-637</t>
  </si>
  <si>
    <t xml:space="preserve">Small Bus Capital Corp</t>
  </si>
  <si>
    <t xml:space="preserve">06-478</t>
  </si>
  <si>
    <t xml:space="preserve">Louisiana Capital CDC Inc</t>
  </si>
  <si>
    <t xml:space="preserve">08-040</t>
  </si>
  <si>
    <t xml:space="preserve">CEDCO Small Bus Dev Corp </t>
  </si>
  <si>
    <t xml:space="preserve">04-548</t>
  </si>
  <si>
    <t xml:space="preserve">Capital Partners CDC</t>
  </si>
  <si>
    <t xml:space="preserve">10-434</t>
  </si>
  <si>
    <t xml:space="preserve">Eastern Idaho Dev Corp</t>
  </si>
  <si>
    <t xml:space="preserve">10-422</t>
  </si>
  <si>
    <t xml:space="preserve">Region IV Dev Corp</t>
  </si>
  <si>
    <t xml:space="preserve">05-499</t>
  </si>
  <si>
    <t xml:space="preserve">Lake Cnty Small Bus Corp</t>
  </si>
  <si>
    <t xml:space="preserve">02-308</t>
  </si>
  <si>
    <t xml:space="preserve">Marketing Small Business Finance Corp</t>
  </si>
  <si>
    <t xml:space="preserve">06-623</t>
  </si>
  <si>
    <t xml:space="preserve">Six Bridges Capital Corporation</t>
  </si>
  <si>
    <t xml:space="preserve">03-293</t>
  </si>
  <si>
    <t xml:space="preserve">DelVal Bus Fin Corp</t>
  </si>
  <si>
    <t xml:space="preserve">09-188</t>
  </si>
  <si>
    <t xml:space="preserve">Southwestern Bus Finan Corp</t>
  </si>
  <si>
    <t xml:space="preserve">09-593</t>
  </si>
  <si>
    <t xml:space="preserve">Success Cap Exp&amp; Dev Corp</t>
  </si>
  <si>
    <t xml:space="preserve">08-691</t>
  </si>
  <si>
    <t xml:space="preserve">Dakota Bus Fin</t>
  </si>
  <si>
    <t xml:space="preserve">08-426</t>
  </si>
  <si>
    <t xml:space="preserve">Frontier CDC</t>
  </si>
  <si>
    <t xml:space="preserve">09-697</t>
  </si>
  <si>
    <t xml:space="preserve">AMPAC Tri State CDC</t>
  </si>
  <si>
    <t xml:space="preserve">02-658</t>
  </si>
  <si>
    <t xml:space="preserve">Business Initiative Corp. of NY</t>
  </si>
  <si>
    <t xml:space="preserve">04-641</t>
  </si>
  <si>
    <t xml:space="preserve">Greater Mobile Dev Corp</t>
  </si>
  <si>
    <t xml:space="preserve">08-549</t>
  </si>
  <si>
    <t xml:space="preserve">Montana Comm Fin Corp</t>
  </si>
  <si>
    <t xml:space="preserve">01-019</t>
  </si>
  <si>
    <t xml:space="preserve">Ocean State Bus Dev Auth Inc</t>
  </si>
  <si>
    <t xml:space="preserve">04-198</t>
  </si>
  <si>
    <t xml:space="preserve">Brightbridge, Inc.</t>
  </si>
  <si>
    <t xml:space="preserve">05-634</t>
  </si>
  <si>
    <t xml:space="preserve">504 Corporation</t>
  </si>
  <si>
    <t xml:space="preserve">07-042</t>
  </si>
  <si>
    <t xml:space="preserve">Bus Fin Corp of St Louis</t>
  </si>
  <si>
    <t xml:space="preserve">08-262</t>
  </si>
  <si>
    <t xml:space="preserve">Black Hills Comm Econ Dev, Inc.</t>
  </si>
  <si>
    <t xml:space="preserve">03-704</t>
  </si>
  <si>
    <t xml:space="preserve">Pennsylvania Community Development</t>
  </si>
  <si>
    <t xml:space="preserve">06-281</t>
  </si>
  <si>
    <t xml:space="preserve">Rural Enterprises of Oklahoma Inc.</t>
  </si>
  <si>
    <t xml:space="preserve">04-632</t>
  </si>
  <si>
    <t xml:space="preserve">Capital Access Corp</t>
  </si>
  <si>
    <t xml:space="preserve">04-667</t>
  </si>
  <si>
    <t xml:space="preserve">Comm Ventures Corp</t>
  </si>
  <si>
    <t xml:space="preserve">04-431</t>
  </si>
  <si>
    <t xml:space="preserve">Mid-Cumberland Area Dev Corp</t>
  </si>
  <si>
    <t xml:space="preserve">04-242</t>
  </si>
  <si>
    <t xml:space="preserve">Neuse River Dev Auth</t>
  </si>
  <si>
    <t xml:space="preserve">05-507</t>
  </si>
  <si>
    <t xml:space="preserve">Access Business Dev and Finance</t>
  </si>
  <si>
    <t xml:space="preserve">05-413</t>
  </si>
  <si>
    <t xml:space="preserve">Horizon CDC, Inc.</t>
  </si>
  <si>
    <t xml:space="preserve">05-179</t>
  </si>
  <si>
    <t xml:space="preserve">Comm Capital Dev Corp</t>
  </si>
  <si>
    <t xml:space="preserve">04-134</t>
  </si>
  <si>
    <t xml:space="preserve">CSRA LDC</t>
  </si>
  <si>
    <t xml:space="preserve">08-392</t>
  </si>
  <si>
    <t xml:space="preserve">First District Dev Co</t>
  </si>
  <si>
    <t xml:space="preserve">09-698</t>
  </si>
  <si>
    <t xml:space="preserve">San Fernando Valley FDC</t>
  </si>
  <si>
    <t xml:space="preserve">09-529</t>
  </si>
  <si>
    <t xml:space="preserve">Cen Cal Bus Fin Group</t>
  </si>
  <si>
    <t xml:space="preserve">04-243</t>
  </si>
  <si>
    <t xml:space="preserve">Centralina Dev Corp, Inc.</t>
  </si>
  <si>
    <t xml:space="preserve">04-642</t>
  </si>
  <si>
    <t xml:space="preserve">CDC of South Carolina</t>
  </si>
  <si>
    <t xml:space="preserve">05-244</t>
  </si>
  <si>
    <t xml:space="preserve">Central Minnesota Dev Co</t>
  </si>
  <si>
    <t xml:space="preserve">08-488</t>
  </si>
  <si>
    <t xml:space="preserve">South Dakota Dev Corp</t>
  </si>
  <si>
    <t xml:space="preserve">02-053</t>
  </si>
  <si>
    <t xml:space="preserve">Monroe  Cnty Industrial Dev Corp</t>
  </si>
  <si>
    <t xml:space="preserve">07-367</t>
  </si>
  <si>
    <t xml:space="preserve">E.C.I.A. Bus Growth, Inc.</t>
  </si>
  <si>
    <t xml:space="preserve">05-203</t>
  </si>
  <si>
    <t xml:space="preserve">Illinois Bus Financial Services</t>
  </si>
  <si>
    <t xml:space="preserve">07-417</t>
  </si>
  <si>
    <t xml:space="preserve">Enterprise Dev Corp</t>
  </si>
  <si>
    <t xml:space="preserve">01-685</t>
  </si>
  <si>
    <t xml:space="preserve">Coastal Community Capital</t>
  </si>
  <si>
    <t xml:space="preserve">07-021</t>
  </si>
  <si>
    <t xml:space="preserve">St Charles Cnty EDC</t>
  </si>
  <si>
    <t xml:space="preserve">03-699</t>
  </si>
  <si>
    <t xml:space="preserve">EDC Finance Corp</t>
  </si>
  <si>
    <t xml:space="preserve">10-220</t>
  </si>
  <si>
    <t xml:space="preserve">The Development Company</t>
  </si>
  <si>
    <t xml:space="preserve">03-541</t>
  </si>
  <si>
    <t xml:space="preserve">Rappahannock EDC</t>
  </si>
  <si>
    <t xml:space="preserve">03-207</t>
  </si>
  <si>
    <t xml:space="preserve">SEDA-COG LDC</t>
  </si>
  <si>
    <t xml:space="preserve">07-598</t>
  </si>
  <si>
    <t xml:space="preserve">Wakarusa Valley Dev, Inc.</t>
  </si>
  <si>
    <t xml:space="preserve">06-403</t>
  </si>
  <si>
    <t xml:space="preserve">Council Fin Incorporated</t>
  </si>
  <si>
    <t xml:space="preserve">07-303</t>
  </si>
  <si>
    <t xml:space="preserve">Mo-Kan Dev Inc</t>
  </si>
  <si>
    <t xml:space="preserve">05-677</t>
  </si>
  <si>
    <t xml:space="preserve">Northwest Ohio Dev Asst. Corp</t>
  </si>
  <si>
    <t xml:space="preserve">04-710</t>
  </si>
  <si>
    <t xml:space="preserve">Statewide CDC, Inc.</t>
  </si>
  <si>
    <t xml:space="preserve">10-468</t>
  </si>
  <si>
    <t xml:space="preserve">Cascades West Financial Services Inc.</t>
  </si>
  <si>
    <t xml:space="preserve">06-284</t>
  </si>
  <si>
    <t xml:space="preserve">Houston-Galveston Area LDC</t>
  </si>
  <si>
    <t xml:space="preserve">07-006</t>
  </si>
  <si>
    <t xml:space="preserve">EDC Loan Corp</t>
  </si>
  <si>
    <t xml:space="preserve">03-676</t>
  </si>
  <si>
    <t xml:space="preserve">American Small Business Finance</t>
  </si>
  <si>
    <t xml:space="preserve">06-202</t>
  </si>
  <si>
    <t xml:space="preserve">Central Texas CDC</t>
  </si>
  <si>
    <t xml:space="preserve">07-171</t>
  </si>
  <si>
    <t xml:space="preserve">Corp for Econ Dev in Des Moines</t>
  </si>
  <si>
    <t xml:space="preserve">09-511</t>
  </si>
  <si>
    <t xml:space="preserve">Business Finance Center of Tulare County</t>
  </si>
  <si>
    <t xml:space="preserve">03-213</t>
  </si>
  <si>
    <t xml:space="preserve">Mid-Atlantic Bus Fin Co.</t>
  </si>
  <si>
    <t xml:space="preserve">09-709</t>
  </si>
  <si>
    <t xml:space="preserve">Hawaii Community Reinvestment Corp.</t>
  </si>
  <si>
    <t xml:space="preserve">07-307</t>
  </si>
  <si>
    <t xml:space="preserve">Midwest Small Business</t>
  </si>
  <si>
    <t xml:space="preserve">04-656</t>
  </si>
  <si>
    <t xml:space="preserve">Georgia CDC</t>
  </si>
  <si>
    <t xml:space="preserve">06-151</t>
  </si>
  <si>
    <t xml:space="preserve">Tulsa EDC</t>
  </si>
  <si>
    <t xml:space="preserve">09-362</t>
  </si>
  <si>
    <t xml:space="preserve">Coastal Bus Fin</t>
  </si>
  <si>
    <t xml:space="preserve">04-354</t>
  </si>
  <si>
    <t xml:space="preserve">Georgia Small Bus Lender Inc</t>
  </si>
  <si>
    <t xml:space="preserve">05-572</t>
  </si>
  <si>
    <t xml:space="preserve">Business Lending Partners</t>
  </si>
  <si>
    <t xml:space="preserve">07-128</t>
  </si>
  <si>
    <t xml:space="preserve">Siouxland EDC</t>
  </si>
  <si>
    <t xml:space="preserve">07-204</t>
  </si>
  <si>
    <t xml:space="preserve">EDC of Jefferson Cnty MO</t>
  </si>
  <si>
    <t xml:space="preserve">01-324</t>
  </si>
  <si>
    <t xml:space="preserve">Capital Reg Dev Council</t>
  </si>
  <si>
    <t xml:space="preserve">04-154</t>
  </si>
  <si>
    <t xml:space="preserve">Alabama Commun Devel Corp</t>
  </si>
  <si>
    <t xml:space="preserve">03-675</t>
  </si>
  <si>
    <t xml:space="preserve">CL 504, Inc.</t>
  </si>
  <si>
    <t xml:space="preserve">02-663</t>
  </si>
  <si>
    <t xml:space="preserve">Puerto Rico Bus Dev Corp</t>
  </si>
  <si>
    <t xml:space="preserve">03-662</t>
  </si>
  <si>
    <t xml:space="preserve">Chesapeake Bus Fin Corp</t>
  </si>
  <si>
    <t xml:space="preserve">06-238</t>
  </si>
  <si>
    <t xml:space="preserve">Ark-Tex Reg Dev Co, Inc.</t>
  </si>
  <si>
    <t xml:space="preserve">06-313</t>
  </si>
  <si>
    <t xml:space="preserve">Texas Panhandle Reg Dev Corp</t>
  </si>
  <si>
    <t xml:space="preserve">08-687</t>
  </si>
  <si>
    <t xml:space="preserve">Lake Agassiz CDC</t>
  </si>
  <si>
    <t xml:space="preserve">05-484</t>
  </si>
  <si>
    <t xml:space="preserve">Stark Dev Bd Fin Corp</t>
  </si>
  <si>
    <t xml:space="preserve">02-150</t>
  </si>
  <si>
    <t xml:space="preserve">Greater Syracuse Bus Dev Corp</t>
  </si>
  <si>
    <t xml:space="preserve">04-683</t>
  </si>
  <si>
    <t xml:space="preserve">Provident Bus Fin Services</t>
  </si>
  <si>
    <t xml:space="preserve">04-267</t>
  </si>
  <si>
    <t xml:space="preserve">Catawba Reg Dev Corp</t>
  </si>
  <si>
    <t xml:space="preserve">04-360</t>
  </si>
  <si>
    <t xml:space="preserve">Purchase Area Dev District</t>
  </si>
  <si>
    <t xml:space="preserve">02-692</t>
  </si>
  <si>
    <t xml:space="preserve">Across Nations Pioneers, Inc.</t>
  </si>
  <si>
    <t xml:space="preserve">04-235</t>
  </si>
  <si>
    <t xml:space="preserve">South Georgia Area Dev Corp</t>
  </si>
  <si>
    <t xml:space="preserve">10-453</t>
  </si>
  <si>
    <t xml:space="preserve">Oregon Bus Dev Corp</t>
  </si>
  <si>
    <t xml:space="preserve">01-712</t>
  </si>
  <si>
    <t xml:space="preserve">Pine Tree State Certified Development</t>
  </si>
  <si>
    <t xml:space="preserve">05-420</t>
  </si>
  <si>
    <t xml:space="preserve">Mentor Econ Assistance Corp</t>
  </si>
  <si>
    <t xml:space="preserve">04-153</t>
  </si>
  <si>
    <t xml:space="preserve">Three Rivers LDC Inc</t>
  </si>
  <si>
    <t xml:space="preserve">07-705</t>
  </si>
  <si>
    <t xml:space="preserve">Community Development Resource</t>
  </si>
  <si>
    <t xml:space="preserve">04-288</t>
  </si>
  <si>
    <t xml:space="preserve">Appalachian Dev Corp</t>
  </si>
  <si>
    <t xml:space="preserve">05-050</t>
  </si>
  <si>
    <t xml:space="preserve">Citywide Small Bus Dev Corp</t>
  </si>
  <si>
    <t xml:space="preserve">04-652</t>
  </si>
  <si>
    <t xml:space="preserve">Independent Development Services</t>
  </si>
  <si>
    <t xml:space="preserve">06-688</t>
  </si>
  <si>
    <t xml:space="preserve">CDC of the Southwest</t>
  </si>
  <si>
    <t xml:space="preserve">09-105</t>
  </si>
  <si>
    <t xml:space="preserve">Superior California EDC</t>
  </si>
  <si>
    <t xml:space="preserve">05-586</t>
  </si>
  <si>
    <t xml:space="preserve">Lakeshore 504</t>
  </si>
  <si>
    <t xml:space="preserve">01-232</t>
  </si>
  <si>
    <t xml:space="preserve">Coastal Enterprises Inc</t>
  </si>
  <si>
    <t xml:space="preserve">04-163</t>
  </si>
  <si>
    <t xml:space="preserve">Areawide Dev Corp</t>
  </si>
  <si>
    <t xml:space="preserve">05-664</t>
  </si>
  <si>
    <t xml:space="preserve">Lake Cnty Partnership for Econ Dev</t>
  </si>
  <si>
    <t xml:space="preserve">06-365</t>
  </si>
  <si>
    <t xml:space="preserve">Louisiana Bus Loans Inc</t>
  </si>
  <si>
    <t xml:space="preserve">04-389</t>
  </si>
  <si>
    <t xml:space="preserve">Tampa Bay EDC</t>
  </si>
  <si>
    <t xml:space="preserve">07-356</t>
  </si>
  <si>
    <t xml:space="preserve">S Central Kansas Econ Dev Dist</t>
  </si>
  <si>
    <t xml:space="preserve">08-707</t>
  </si>
  <si>
    <t xml:space="preserve">Lewis &amp; Clark CDC</t>
  </si>
  <si>
    <t xml:space="preserve">04-230</t>
  </si>
  <si>
    <t xml:space="preserve">Coastal Area District Auth Inc</t>
  </si>
  <si>
    <t xml:space="preserve">02-562</t>
  </si>
  <si>
    <t xml:space="preserve">Rochester EDC</t>
  </si>
  <si>
    <t xml:space="preserve">02-274</t>
  </si>
  <si>
    <t xml:space="preserve">North Puerto Rico LDC Inc</t>
  </si>
  <si>
    <t xml:space="preserve">08-680</t>
  </si>
  <si>
    <t xml:space="preserve">High Plains Financial Inc</t>
  </si>
  <si>
    <t xml:space="preserve">05-200</t>
  </si>
  <si>
    <t xml:space="preserve">Cnty Corp Dev</t>
  </si>
  <si>
    <t xml:space="preserve">01-009</t>
  </si>
  <si>
    <t xml:space="preserve">Eastern Maine Dev Corp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018</t>
  </si>
  <si>
    <t xml:space="preserve">Delaware Com Dev Corp</t>
  </si>
  <si>
    <t xml:space="preserve">03-312</t>
  </si>
  <si>
    <t xml:space="preserve">Prince George's Cnty Financial Svcs Corp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Alacom Finance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47</t>
  </si>
  <si>
    <t xml:space="preserve">AVISTA Business Dev Corp</t>
  </si>
  <si>
    <t xml:space="preserve">04-263</t>
  </si>
  <si>
    <t xml:space="preserve">Small Bus Assistance Corp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4-702</t>
  </si>
  <si>
    <t xml:space="preserve">Southeast Kentucky Econ Dev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2</t>
  </si>
  <si>
    <t xml:space="preserve">Mahoning Valley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72</t>
  </si>
  <si>
    <t xml:space="preserve">West Central Partnership, Inc.</t>
  </si>
  <si>
    <t xml:space="preserve">06-010</t>
  </si>
  <si>
    <t xml:space="preserve">South Texas Bus Fund</t>
  </si>
  <si>
    <t xml:space="preserve">06-017</t>
  </si>
  <si>
    <t xml:space="preserve">New Orleans Regional Bus Dev</t>
  </si>
  <si>
    <t xml:space="preserve">Reg Loan Corp</t>
  </si>
  <si>
    <t xml:space="preserve">06-156</t>
  </si>
  <si>
    <t xml:space="preserve">Verd-Ark-Ca Dev Corp</t>
  </si>
  <si>
    <t xml:space="preserve">06-186</t>
  </si>
  <si>
    <t xml:space="preserve">Brownsville Local Development Company</t>
  </si>
  <si>
    <t xml:space="preserve">Business Dev Fund of Texas</t>
  </si>
  <si>
    <t xml:space="preserve">06-201</t>
  </si>
  <si>
    <t xml:space="preserve">Caprock Bus Fin Corp Inc.</t>
  </si>
  <si>
    <t xml:space="preserve">06-373</t>
  </si>
  <si>
    <t xml:space="preserve">East Texas Reg Dev Co Inc</t>
  </si>
  <si>
    <t xml:space="preserve">06-424</t>
  </si>
  <si>
    <t xml:space="preserve">Ark-La-Tex Invest &amp; Dev Corp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6-626</t>
  </si>
  <si>
    <t xml:space="preserve">JEDCO Dev Corp</t>
  </si>
  <si>
    <t xml:space="preserve">06-627</t>
  </si>
  <si>
    <t xml:space="preserve">BCL of Texas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8-416</t>
  </si>
  <si>
    <t xml:space="preserve">SCEDD Dev Co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69</t>
  </si>
  <si>
    <t xml:space="preserve">California Coastal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Grand Totals</t>
  </si>
  <si>
    <t xml:space="preserve">TOTALS</t>
  </si>
  <si>
    <t xml:space="preserve">Percent +/- FY 13 compared with FY 12 through 12-31-12</t>
  </si>
  <si>
    <t xml:space="preserve">Average Loan Size FY13 compared with FY 12 through 12-31-12</t>
  </si>
  <si>
    <t xml:space="preserve">Increase in 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3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 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true" hidden="false" outlineLevel="0" max="10" min="9" style="5" width="11.99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s="13" customFormat="true" ht="13.5" hidden="false" customHeight="false" outlineLevel="0" collapsed="false">
      <c r="A1" s="8"/>
      <c r="B1" s="8"/>
      <c r="C1" s="8"/>
      <c r="D1" s="8"/>
      <c r="E1" s="9" t="s">
        <v>0</v>
      </c>
      <c r="F1" s="10" t="s">
        <v>0</v>
      </c>
      <c r="G1" s="9" t="s">
        <v>1</v>
      </c>
      <c r="H1" s="10" t="s">
        <v>1</v>
      </c>
      <c r="I1" s="5"/>
      <c r="J1" s="5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2"/>
    </row>
    <row r="2" customFormat="false" ht="13.5" hidden="false" customHeight="false" outlineLevel="0" collapsed="false">
      <c r="A2" s="8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9" t="s">
        <v>8</v>
      </c>
      <c r="F3" s="10" t="s">
        <v>9</v>
      </c>
      <c r="G3" s="9" t="s">
        <v>8</v>
      </c>
      <c r="H3" s="10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14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9" t="s">
        <v>11</v>
      </c>
      <c r="E4" s="19" t="n">
        <v>108</v>
      </c>
      <c r="F4" s="20" t="n">
        <v>72956000</v>
      </c>
      <c r="G4" s="19" t="n">
        <v>125</v>
      </c>
      <c r="H4" s="21" t="n">
        <v>120884000</v>
      </c>
      <c r="I4" s="22"/>
      <c r="J4" s="2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14"/>
    </row>
    <row r="5" customFormat="false" ht="12.75" hidden="false" customHeight="false" outlineLevel="0" collapsed="false">
      <c r="A5" s="23" t="n">
        <v>2</v>
      </c>
      <c r="B5" s="24" t="n">
        <v>1</v>
      </c>
      <c r="C5" s="24" t="s">
        <v>12</v>
      </c>
      <c r="D5" s="25" t="s">
        <v>13</v>
      </c>
      <c r="E5" s="25" t="n">
        <v>102</v>
      </c>
      <c r="F5" s="26" t="n">
        <v>56217000</v>
      </c>
      <c r="G5" s="25" t="n">
        <v>98</v>
      </c>
      <c r="H5" s="27" t="n">
        <v>49257000</v>
      </c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14"/>
    </row>
    <row r="6" customFormat="false" ht="12.75" hidden="false" customHeight="false" outlineLevel="0" collapsed="false">
      <c r="A6" s="28" t="n">
        <v>3</v>
      </c>
      <c r="B6" s="29" t="n">
        <v>1</v>
      </c>
      <c r="C6" s="30" t="s">
        <v>14</v>
      </c>
      <c r="D6" s="31" t="s">
        <v>15</v>
      </c>
      <c r="E6" s="25" t="n">
        <v>67</v>
      </c>
      <c r="F6" s="26" t="n">
        <v>38045000</v>
      </c>
      <c r="G6" s="25" t="n">
        <v>70</v>
      </c>
      <c r="H6" s="27" t="n">
        <v>45954000</v>
      </c>
      <c r="I6" s="22"/>
      <c r="J6" s="2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14"/>
    </row>
    <row r="7" customFormat="false" ht="12.75" hidden="false" customHeight="false" outlineLevel="0" collapsed="false">
      <c r="A7" s="28" t="n">
        <v>4</v>
      </c>
      <c r="B7" s="24" t="n">
        <v>1</v>
      </c>
      <c r="C7" s="24" t="s">
        <v>16</v>
      </c>
      <c r="D7" s="25" t="s">
        <v>17</v>
      </c>
      <c r="E7" s="25" t="n">
        <v>63</v>
      </c>
      <c r="F7" s="26" t="n">
        <v>51927000</v>
      </c>
      <c r="G7" s="25" t="n">
        <v>66</v>
      </c>
      <c r="H7" s="27" t="n">
        <v>48704000</v>
      </c>
      <c r="I7" s="22"/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14"/>
    </row>
    <row r="8" customFormat="false" ht="12.75" hidden="false" customHeight="false" outlineLevel="0" collapsed="false">
      <c r="A8" s="23" t="n">
        <v>5</v>
      </c>
      <c r="B8" s="24" t="n">
        <v>2</v>
      </c>
      <c r="C8" s="24" t="s">
        <v>18</v>
      </c>
      <c r="D8" s="25" t="s">
        <v>19</v>
      </c>
      <c r="E8" s="25" t="n">
        <v>45</v>
      </c>
      <c r="F8" s="26" t="n">
        <v>24518000</v>
      </c>
      <c r="G8" s="25" t="n">
        <v>63</v>
      </c>
      <c r="H8" s="27" t="n">
        <v>34483000</v>
      </c>
      <c r="I8" s="22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14"/>
    </row>
    <row r="9" customFormat="false" ht="12.75" hidden="false" customHeight="false" outlineLevel="0" collapsed="false">
      <c r="A9" s="28" t="n">
        <v>6</v>
      </c>
      <c r="B9" s="24" t="n">
        <v>1</v>
      </c>
      <c r="C9" s="24" t="s">
        <v>20</v>
      </c>
      <c r="D9" s="25" t="s">
        <v>21</v>
      </c>
      <c r="E9" s="25" t="n">
        <v>50</v>
      </c>
      <c r="F9" s="26" t="n">
        <v>39607000</v>
      </c>
      <c r="G9" s="25" t="n">
        <v>59</v>
      </c>
      <c r="H9" s="27" t="n">
        <v>45824000</v>
      </c>
      <c r="I9" s="22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14"/>
    </row>
    <row r="10" customFormat="false" ht="12.75" hidden="false" customHeight="false" outlineLevel="0" collapsed="false">
      <c r="A10" s="28" t="n">
        <v>7</v>
      </c>
      <c r="B10" s="32" t="n">
        <v>2</v>
      </c>
      <c r="C10" s="32" t="s">
        <v>22</v>
      </c>
      <c r="D10" s="25" t="s">
        <v>23</v>
      </c>
      <c r="E10" s="25" t="n">
        <v>69</v>
      </c>
      <c r="F10" s="26" t="n">
        <v>77752000</v>
      </c>
      <c r="G10" s="25" t="n">
        <v>55</v>
      </c>
      <c r="H10" s="27" t="n">
        <v>40533000</v>
      </c>
      <c r="I10" s="22"/>
      <c r="J10" s="2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14"/>
    </row>
    <row r="11" customFormat="false" ht="12.75" hidden="false" customHeight="false" outlineLevel="0" collapsed="false">
      <c r="A11" s="23" t="n">
        <v>8</v>
      </c>
      <c r="B11" s="32" t="n">
        <v>1</v>
      </c>
      <c r="C11" s="24" t="s">
        <v>24</v>
      </c>
      <c r="D11" s="25" t="s">
        <v>25</v>
      </c>
      <c r="E11" s="25" t="n">
        <v>38</v>
      </c>
      <c r="F11" s="26" t="n">
        <v>17995000</v>
      </c>
      <c r="G11" s="25" t="n">
        <v>49</v>
      </c>
      <c r="H11" s="27" t="n">
        <v>26623000</v>
      </c>
      <c r="I11" s="22"/>
      <c r="J11" s="2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14"/>
    </row>
    <row r="12" customFormat="false" ht="12.75" hidden="false" customHeight="false" outlineLevel="0" collapsed="false">
      <c r="A12" s="28" t="n">
        <v>9</v>
      </c>
      <c r="B12" s="24" t="n">
        <v>2</v>
      </c>
      <c r="C12" s="24" t="s">
        <v>26</v>
      </c>
      <c r="D12" s="25" t="s">
        <v>27</v>
      </c>
      <c r="E12" s="25" t="n">
        <v>48</v>
      </c>
      <c r="F12" s="26" t="n">
        <v>27876000</v>
      </c>
      <c r="G12" s="25" t="n">
        <v>48</v>
      </c>
      <c r="H12" s="27" t="n">
        <v>25552000</v>
      </c>
      <c r="I12" s="22"/>
      <c r="J12" s="2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14"/>
    </row>
    <row r="13" customFormat="false" ht="12.75" hidden="false" customHeight="false" outlineLevel="0" collapsed="false">
      <c r="A13" s="28" t="n">
        <v>10</v>
      </c>
      <c r="B13" s="24" t="n">
        <v>2</v>
      </c>
      <c r="C13" s="24" t="s">
        <v>28</v>
      </c>
      <c r="D13" s="25" t="s">
        <v>29</v>
      </c>
      <c r="E13" s="25" t="n">
        <v>47</v>
      </c>
      <c r="F13" s="26" t="n">
        <v>24033000</v>
      </c>
      <c r="G13" s="25" t="n">
        <v>44</v>
      </c>
      <c r="H13" s="27" t="n">
        <v>23357000</v>
      </c>
      <c r="I13" s="22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14"/>
    </row>
    <row r="14" customFormat="false" ht="12.75" hidden="false" customHeight="false" outlineLevel="0" collapsed="false">
      <c r="A14" s="23" t="n">
        <v>11</v>
      </c>
      <c r="B14" s="32" t="n">
        <v>3</v>
      </c>
      <c r="C14" s="32" t="s">
        <v>30</v>
      </c>
      <c r="D14" s="25" t="s">
        <v>31</v>
      </c>
      <c r="E14" s="25" t="n">
        <v>11</v>
      </c>
      <c r="F14" s="26" t="n">
        <v>8784000</v>
      </c>
      <c r="G14" s="25" t="n">
        <v>38</v>
      </c>
      <c r="H14" s="27" t="n">
        <v>33177000</v>
      </c>
      <c r="I14" s="22"/>
      <c r="J14" s="2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14"/>
    </row>
    <row r="15" customFormat="false" ht="12.75" hidden="false" customHeight="false" outlineLevel="0" collapsed="false">
      <c r="A15" s="28" t="n">
        <v>12</v>
      </c>
      <c r="B15" s="33" t="n">
        <v>1</v>
      </c>
      <c r="C15" s="32" t="s">
        <v>32</v>
      </c>
      <c r="D15" s="25" t="s">
        <v>33</v>
      </c>
      <c r="E15" s="25" t="n">
        <v>24</v>
      </c>
      <c r="F15" s="26" t="n">
        <v>13352000</v>
      </c>
      <c r="G15" s="25" t="n">
        <v>34</v>
      </c>
      <c r="H15" s="27" t="n">
        <v>26439000</v>
      </c>
      <c r="I15" s="22"/>
      <c r="J15" s="2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14"/>
    </row>
    <row r="16" customFormat="false" ht="12.75" hidden="false" customHeight="false" outlineLevel="0" collapsed="false">
      <c r="A16" s="28" t="n">
        <v>13</v>
      </c>
      <c r="B16" s="24" t="n">
        <v>3</v>
      </c>
      <c r="C16" s="24" t="s">
        <v>34</v>
      </c>
      <c r="D16" s="25" t="s">
        <v>35</v>
      </c>
      <c r="E16" s="25" t="n">
        <v>30</v>
      </c>
      <c r="F16" s="26" t="n">
        <v>17458000</v>
      </c>
      <c r="G16" s="25" t="n">
        <v>34</v>
      </c>
      <c r="H16" s="27" t="n">
        <v>23222000</v>
      </c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14"/>
    </row>
    <row r="17" customFormat="false" ht="12.75" hidden="false" customHeight="false" outlineLevel="0" collapsed="false">
      <c r="A17" s="23" t="n">
        <v>14</v>
      </c>
      <c r="B17" s="32" t="n">
        <v>4</v>
      </c>
      <c r="C17" s="32" t="s">
        <v>36</v>
      </c>
      <c r="D17" s="25" t="s">
        <v>37</v>
      </c>
      <c r="E17" s="25" t="n">
        <v>57</v>
      </c>
      <c r="F17" s="26" t="n">
        <v>50961000</v>
      </c>
      <c r="G17" s="25" t="n">
        <v>34</v>
      </c>
      <c r="H17" s="27" t="n">
        <v>20739000</v>
      </c>
      <c r="I17" s="22"/>
      <c r="J17" s="2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14"/>
    </row>
    <row r="18" customFormat="false" ht="12.75" hidden="false" customHeight="false" outlineLevel="0" collapsed="false">
      <c r="A18" s="28" t="n">
        <v>15</v>
      </c>
      <c r="B18" s="34" t="n">
        <v>1</v>
      </c>
      <c r="C18" s="24" t="s">
        <v>38</v>
      </c>
      <c r="D18" s="25" t="s">
        <v>39</v>
      </c>
      <c r="E18" s="25" t="n">
        <v>33</v>
      </c>
      <c r="F18" s="26" t="n">
        <v>16437000</v>
      </c>
      <c r="G18" s="25" t="n">
        <v>30</v>
      </c>
      <c r="H18" s="27" t="n">
        <v>20983000</v>
      </c>
      <c r="I18" s="22"/>
      <c r="J18" s="2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14"/>
    </row>
    <row r="19" customFormat="false" ht="12.75" hidden="false" customHeight="false" outlineLevel="0" collapsed="false">
      <c r="A19" s="28" t="n">
        <v>16</v>
      </c>
      <c r="B19" s="24" t="n">
        <v>4</v>
      </c>
      <c r="C19" s="24" t="s">
        <v>40</v>
      </c>
      <c r="D19" s="25" t="s">
        <v>41</v>
      </c>
      <c r="E19" s="25" t="n">
        <v>29</v>
      </c>
      <c r="F19" s="26" t="n">
        <v>20421000</v>
      </c>
      <c r="G19" s="25" t="n">
        <v>30</v>
      </c>
      <c r="H19" s="27" t="n">
        <v>18048000</v>
      </c>
      <c r="I19" s="22"/>
      <c r="J19" s="2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14"/>
    </row>
    <row r="20" customFormat="false" ht="12.75" hidden="false" customHeight="false" outlineLevel="0" collapsed="false">
      <c r="A20" s="23" t="n">
        <v>17</v>
      </c>
      <c r="B20" s="29" t="n">
        <v>2</v>
      </c>
      <c r="C20" s="30" t="s">
        <v>42</v>
      </c>
      <c r="D20" s="31" t="s">
        <v>43</v>
      </c>
      <c r="E20" s="25" t="n">
        <v>26</v>
      </c>
      <c r="F20" s="26" t="n">
        <v>12964000</v>
      </c>
      <c r="G20" s="25" t="n">
        <v>28</v>
      </c>
      <c r="H20" s="27" t="n">
        <v>17836000</v>
      </c>
      <c r="I20" s="22"/>
      <c r="J20" s="2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14"/>
    </row>
    <row r="21" customFormat="false" ht="12.75" hidden="false" customHeight="false" outlineLevel="0" collapsed="false">
      <c r="A21" s="28" t="n">
        <v>18</v>
      </c>
      <c r="B21" s="33" t="n">
        <v>2</v>
      </c>
      <c r="C21" s="32" t="s">
        <v>44</v>
      </c>
      <c r="D21" s="25" t="s">
        <v>45</v>
      </c>
      <c r="E21" s="25" t="n">
        <v>17</v>
      </c>
      <c r="F21" s="26" t="n">
        <v>10177000</v>
      </c>
      <c r="G21" s="25" t="n">
        <v>27</v>
      </c>
      <c r="H21" s="27" t="n">
        <v>14826000</v>
      </c>
      <c r="I21" s="22"/>
      <c r="J21" s="2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14"/>
    </row>
    <row r="22" customFormat="false" ht="12.75" hidden="false" customHeight="false" outlineLevel="0" collapsed="false">
      <c r="A22" s="28" t="n">
        <v>19</v>
      </c>
      <c r="B22" s="32" t="n">
        <v>5</v>
      </c>
      <c r="C22" s="32" t="s">
        <v>46</v>
      </c>
      <c r="D22" s="25" t="s">
        <v>47</v>
      </c>
      <c r="E22" s="25" t="n">
        <v>20</v>
      </c>
      <c r="F22" s="26" t="n">
        <v>12324000</v>
      </c>
      <c r="G22" s="25" t="n">
        <v>25</v>
      </c>
      <c r="H22" s="27" t="n">
        <v>16722000</v>
      </c>
      <c r="I22" s="22"/>
      <c r="J22" s="2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14"/>
    </row>
    <row r="23" customFormat="false" ht="12.75" hidden="false" customHeight="false" outlineLevel="0" collapsed="false">
      <c r="A23" s="23" t="n">
        <v>20</v>
      </c>
      <c r="B23" s="24" t="n">
        <v>1</v>
      </c>
      <c r="C23" s="24" t="s">
        <v>48</v>
      </c>
      <c r="D23" s="25" t="s">
        <v>49</v>
      </c>
      <c r="E23" s="25" t="n">
        <v>10</v>
      </c>
      <c r="F23" s="26" t="n">
        <v>7961000</v>
      </c>
      <c r="G23" s="25" t="n">
        <v>24</v>
      </c>
      <c r="H23" s="27" t="n">
        <v>21231000</v>
      </c>
      <c r="I23" s="22"/>
      <c r="J23" s="2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14"/>
    </row>
    <row r="24" customFormat="false" ht="12.75" hidden="false" customHeight="false" outlineLevel="0" collapsed="false">
      <c r="A24" s="28" t="n">
        <v>21</v>
      </c>
      <c r="B24" s="24" t="n">
        <v>5</v>
      </c>
      <c r="C24" s="24" t="s">
        <v>50</v>
      </c>
      <c r="D24" s="25" t="s">
        <v>51</v>
      </c>
      <c r="E24" s="25" t="n">
        <v>18</v>
      </c>
      <c r="F24" s="26" t="n">
        <v>9475000</v>
      </c>
      <c r="G24" s="25" t="n">
        <v>24</v>
      </c>
      <c r="H24" s="27" t="n">
        <v>14711000</v>
      </c>
      <c r="I24" s="22"/>
      <c r="J24" s="2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14"/>
    </row>
    <row r="25" customFormat="false" ht="12.75" hidden="false" customHeight="false" outlineLevel="0" collapsed="false">
      <c r="A25" s="28" t="n">
        <v>22</v>
      </c>
      <c r="B25" s="24" t="n">
        <v>6</v>
      </c>
      <c r="C25" s="24" t="s">
        <v>52</v>
      </c>
      <c r="D25" s="25" t="s">
        <v>53</v>
      </c>
      <c r="E25" s="25" t="n">
        <v>30</v>
      </c>
      <c r="F25" s="26" t="n">
        <v>11054000</v>
      </c>
      <c r="G25" s="25" t="n">
        <v>24</v>
      </c>
      <c r="H25" s="27" t="n">
        <v>12770000</v>
      </c>
      <c r="I25" s="22"/>
      <c r="J25" s="2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14"/>
    </row>
    <row r="26" customFormat="false" ht="12.75" hidden="false" customHeight="false" outlineLevel="0" collapsed="false">
      <c r="A26" s="23" t="n">
        <v>23</v>
      </c>
      <c r="B26" s="32" t="n">
        <v>6</v>
      </c>
      <c r="C26" s="24" t="s">
        <v>54</v>
      </c>
      <c r="D26" s="25" t="s">
        <v>55</v>
      </c>
      <c r="E26" s="25" t="n">
        <v>15</v>
      </c>
      <c r="F26" s="26" t="n">
        <v>8518000</v>
      </c>
      <c r="G26" s="25" t="n">
        <v>24</v>
      </c>
      <c r="H26" s="27" t="n">
        <v>10467000</v>
      </c>
      <c r="I26" s="22"/>
      <c r="J26" s="2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14"/>
    </row>
    <row r="27" customFormat="false" ht="12.75" hidden="false" customHeight="false" outlineLevel="0" collapsed="false">
      <c r="A27" s="28" t="n">
        <v>24</v>
      </c>
      <c r="B27" s="32" t="n">
        <v>7</v>
      </c>
      <c r="C27" s="32" t="s">
        <v>56</v>
      </c>
      <c r="D27" s="25" t="s">
        <v>57</v>
      </c>
      <c r="E27" s="25" t="n">
        <v>19</v>
      </c>
      <c r="F27" s="26" t="n">
        <v>17576000</v>
      </c>
      <c r="G27" s="25" t="n">
        <v>23</v>
      </c>
      <c r="H27" s="27" t="n">
        <v>16830000</v>
      </c>
      <c r="I27" s="22"/>
      <c r="J27" s="2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14"/>
    </row>
    <row r="28" customFormat="false" ht="12.75" hidden="false" customHeight="false" outlineLevel="0" collapsed="false">
      <c r="A28" s="28" t="n">
        <v>25</v>
      </c>
      <c r="B28" s="32" t="n">
        <v>8</v>
      </c>
      <c r="C28" s="32" t="s">
        <v>58</v>
      </c>
      <c r="D28" s="25" t="s">
        <v>59</v>
      </c>
      <c r="E28" s="25" t="n">
        <v>0</v>
      </c>
      <c r="F28" s="35" t="s">
        <v>60</v>
      </c>
      <c r="G28" s="25" t="n">
        <v>22</v>
      </c>
      <c r="H28" s="36" t="n">
        <v>33016000</v>
      </c>
      <c r="I28" s="22"/>
      <c r="J28" s="2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14"/>
    </row>
    <row r="29" customFormat="false" ht="12.75" hidden="false" customHeight="false" outlineLevel="0" collapsed="false">
      <c r="A29" s="23" t="n">
        <v>26</v>
      </c>
      <c r="B29" s="24" t="n">
        <v>7</v>
      </c>
      <c r="C29" s="24" t="s">
        <v>61</v>
      </c>
      <c r="D29" s="25" t="s">
        <v>62</v>
      </c>
      <c r="E29" s="25" t="n">
        <v>19</v>
      </c>
      <c r="F29" s="26" t="n">
        <v>8788000</v>
      </c>
      <c r="G29" s="25" t="n">
        <v>22</v>
      </c>
      <c r="H29" s="27" t="n">
        <v>9323000</v>
      </c>
      <c r="I29" s="22"/>
      <c r="J29" s="2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14"/>
    </row>
    <row r="30" customFormat="false" ht="12.75" hidden="false" customHeight="false" outlineLevel="0" collapsed="false">
      <c r="A30" s="28" t="n">
        <v>27</v>
      </c>
      <c r="B30" s="32" t="n">
        <v>9</v>
      </c>
      <c r="C30" s="32" t="s">
        <v>63</v>
      </c>
      <c r="D30" s="25" t="s">
        <v>64</v>
      </c>
      <c r="E30" s="25" t="n">
        <v>16</v>
      </c>
      <c r="F30" s="26" t="n">
        <v>8043000</v>
      </c>
      <c r="G30" s="25" t="n">
        <v>20</v>
      </c>
      <c r="H30" s="27" t="n">
        <v>17131000</v>
      </c>
      <c r="I30" s="22"/>
      <c r="J30" s="2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14"/>
    </row>
    <row r="31" customFormat="false" ht="12.75" hidden="false" customHeight="false" outlineLevel="0" collapsed="false">
      <c r="A31" s="28" t="n">
        <v>28</v>
      </c>
      <c r="B31" s="24" t="n">
        <v>3</v>
      </c>
      <c r="C31" s="24" t="s">
        <v>65</v>
      </c>
      <c r="D31" s="25" t="s">
        <v>66</v>
      </c>
      <c r="E31" s="25" t="n">
        <v>7</v>
      </c>
      <c r="F31" s="26" t="n">
        <v>2770000</v>
      </c>
      <c r="G31" s="25" t="n">
        <v>18</v>
      </c>
      <c r="H31" s="27" t="n">
        <v>8555000</v>
      </c>
      <c r="I31" s="22"/>
      <c r="J31" s="2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14"/>
    </row>
    <row r="32" customFormat="false" ht="12.75" hidden="false" customHeight="false" outlineLevel="0" collapsed="false">
      <c r="A32" s="23" t="n">
        <v>29</v>
      </c>
      <c r="B32" s="29" t="n">
        <v>3</v>
      </c>
      <c r="C32" s="30" t="s">
        <v>67</v>
      </c>
      <c r="D32" s="31" t="s">
        <v>68</v>
      </c>
      <c r="E32" s="25" t="n">
        <v>6</v>
      </c>
      <c r="F32" s="26" t="n">
        <v>2631000</v>
      </c>
      <c r="G32" s="25" t="n">
        <v>18</v>
      </c>
      <c r="H32" s="27" t="n">
        <v>6523000</v>
      </c>
      <c r="I32" s="22"/>
      <c r="J32" s="2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14"/>
    </row>
    <row r="33" customFormat="false" ht="12.75" hidden="false" customHeight="false" outlineLevel="0" collapsed="false">
      <c r="A33" s="28" t="n">
        <v>30</v>
      </c>
      <c r="B33" s="24" t="n">
        <v>2</v>
      </c>
      <c r="C33" s="24" t="s">
        <v>69</v>
      </c>
      <c r="D33" s="25" t="s">
        <v>70</v>
      </c>
      <c r="E33" s="25" t="n">
        <v>22</v>
      </c>
      <c r="F33" s="26" t="n">
        <v>17278000</v>
      </c>
      <c r="G33" s="25" t="n">
        <v>17</v>
      </c>
      <c r="H33" s="27" t="n">
        <v>13993000</v>
      </c>
      <c r="I33" s="22"/>
      <c r="J33" s="2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14"/>
    </row>
    <row r="34" customFormat="false" ht="12.75" hidden="false" customHeight="false" outlineLevel="0" collapsed="false">
      <c r="A34" s="28" t="n">
        <v>31</v>
      </c>
      <c r="B34" s="24" t="n">
        <v>1</v>
      </c>
      <c r="C34" s="24" t="s">
        <v>71</v>
      </c>
      <c r="D34" s="25" t="s">
        <v>72</v>
      </c>
      <c r="E34" s="25" t="n">
        <v>12</v>
      </c>
      <c r="F34" s="26" t="n">
        <v>4052000</v>
      </c>
      <c r="G34" s="25" t="n">
        <v>17</v>
      </c>
      <c r="H34" s="27" t="n">
        <v>12392000</v>
      </c>
      <c r="I34" s="22"/>
      <c r="J34" s="2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14"/>
    </row>
    <row r="35" customFormat="false" ht="12.75" hidden="false" customHeight="false" outlineLevel="0" collapsed="false">
      <c r="A35" s="23" t="n">
        <v>32</v>
      </c>
      <c r="B35" s="29" t="n">
        <v>4</v>
      </c>
      <c r="C35" s="30" t="s">
        <v>73</v>
      </c>
      <c r="D35" s="31" t="s">
        <v>74</v>
      </c>
      <c r="E35" s="25" t="n">
        <v>15</v>
      </c>
      <c r="F35" s="26" t="n">
        <v>13965000</v>
      </c>
      <c r="G35" s="25" t="n">
        <v>17</v>
      </c>
      <c r="H35" s="27" t="n">
        <v>11066000</v>
      </c>
      <c r="I35" s="22"/>
      <c r="J35" s="2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14"/>
    </row>
    <row r="36" customFormat="false" ht="12.75" hidden="false" customHeight="false" outlineLevel="0" collapsed="false">
      <c r="A36" s="28" t="n">
        <v>33</v>
      </c>
      <c r="B36" s="24" t="n">
        <v>3</v>
      </c>
      <c r="C36" s="24" t="s">
        <v>75</v>
      </c>
      <c r="D36" s="25" t="s">
        <v>76</v>
      </c>
      <c r="E36" s="25" t="n">
        <v>11</v>
      </c>
      <c r="F36" s="26" t="n">
        <v>14587000</v>
      </c>
      <c r="G36" s="25" t="n">
        <v>16</v>
      </c>
      <c r="H36" s="27" t="n">
        <v>14955000</v>
      </c>
      <c r="I36" s="22"/>
      <c r="J36" s="2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14"/>
    </row>
    <row r="37" customFormat="false" ht="12.75" hidden="false" customHeight="false" outlineLevel="0" collapsed="false">
      <c r="A37" s="28" t="n">
        <v>34</v>
      </c>
      <c r="B37" s="32" t="n">
        <v>10</v>
      </c>
      <c r="C37" s="32" t="s">
        <v>77</v>
      </c>
      <c r="D37" s="25" t="s">
        <v>78</v>
      </c>
      <c r="E37" s="25" t="n">
        <v>14</v>
      </c>
      <c r="F37" s="26" t="n">
        <v>5204000</v>
      </c>
      <c r="G37" s="25" t="n">
        <v>15</v>
      </c>
      <c r="H37" s="27" t="n">
        <v>4970000</v>
      </c>
      <c r="I37" s="22"/>
      <c r="J37" s="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14"/>
    </row>
    <row r="38" customFormat="false" ht="12.75" hidden="false" customHeight="false" outlineLevel="0" collapsed="false">
      <c r="A38" s="23" t="n">
        <v>35</v>
      </c>
      <c r="B38" s="24" t="n">
        <v>2</v>
      </c>
      <c r="C38" s="24" t="s">
        <v>79</v>
      </c>
      <c r="D38" s="25" t="s">
        <v>80</v>
      </c>
      <c r="E38" s="25" t="n">
        <v>13</v>
      </c>
      <c r="F38" s="26" t="n">
        <v>16369000</v>
      </c>
      <c r="G38" s="25" t="n">
        <v>14</v>
      </c>
      <c r="H38" s="27" t="n">
        <v>16474000</v>
      </c>
      <c r="I38" s="22"/>
      <c r="J38" s="2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14"/>
    </row>
    <row r="39" customFormat="false" ht="12.75" hidden="false" customHeight="false" outlineLevel="0" collapsed="false">
      <c r="A39" s="28" t="n">
        <v>36</v>
      </c>
      <c r="B39" s="32" t="n">
        <v>11</v>
      </c>
      <c r="C39" s="24" t="s">
        <v>81</v>
      </c>
      <c r="D39" s="25" t="s">
        <v>82</v>
      </c>
      <c r="E39" s="25" t="n">
        <v>0</v>
      </c>
      <c r="F39" s="35" t="s">
        <v>60</v>
      </c>
      <c r="G39" s="25" t="n">
        <v>14</v>
      </c>
      <c r="H39" s="27" t="n">
        <v>14712000</v>
      </c>
      <c r="I39" s="22"/>
      <c r="J39" s="2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14"/>
    </row>
    <row r="40" customFormat="false" ht="12.75" hidden="false" customHeight="false" outlineLevel="0" collapsed="false">
      <c r="A40" s="28" t="n">
        <v>37</v>
      </c>
      <c r="B40" s="24" t="n">
        <v>4</v>
      </c>
      <c r="C40" s="24" t="s">
        <v>83</v>
      </c>
      <c r="D40" s="25" t="s">
        <v>84</v>
      </c>
      <c r="E40" s="25" t="n">
        <v>9</v>
      </c>
      <c r="F40" s="26" t="n">
        <v>4406000</v>
      </c>
      <c r="G40" s="25" t="n">
        <v>14</v>
      </c>
      <c r="H40" s="27" t="n">
        <v>6083000</v>
      </c>
      <c r="I40" s="22"/>
      <c r="J40" s="2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14"/>
    </row>
    <row r="41" customFormat="false" ht="12.75" hidden="false" customHeight="false" outlineLevel="0" collapsed="false">
      <c r="A41" s="23" t="n">
        <v>38</v>
      </c>
      <c r="B41" s="24" t="n">
        <v>8</v>
      </c>
      <c r="C41" s="24" t="s">
        <v>85</v>
      </c>
      <c r="D41" s="25" t="s">
        <v>86</v>
      </c>
      <c r="E41" s="25" t="n">
        <v>8</v>
      </c>
      <c r="F41" s="26" t="n">
        <v>3395000</v>
      </c>
      <c r="G41" s="25" t="n">
        <v>14</v>
      </c>
      <c r="H41" s="27" t="n">
        <v>5609000</v>
      </c>
      <c r="I41" s="22"/>
      <c r="J41" s="2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14"/>
    </row>
    <row r="42" customFormat="false" ht="12.75" hidden="false" customHeight="false" outlineLevel="0" collapsed="false">
      <c r="A42" s="28" t="n">
        <v>39</v>
      </c>
      <c r="B42" s="33" t="n">
        <v>3</v>
      </c>
      <c r="C42" s="32" t="s">
        <v>87</v>
      </c>
      <c r="D42" s="25" t="s">
        <v>88</v>
      </c>
      <c r="E42" s="25" t="n">
        <v>8</v>
      </c>
      <c r="F42" s="26" t="n">
        <v>1379000</v>
      </c>
      <c r="G42" s="25" t="n">
        <v>14</v>
      </c>
      <c r="H42" s="27" t="n">
        <v>5339000</v>
      </c>
      <c r="I42" s="22"/>
      <c r="J42" s="2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14"/>
    </row>
    <row r="43" customFormat="false" ht="12.75" hidden="false" customHeight="false" outlineLevel="0" collapsed="false">
      <c r="A43" s="28" t="n">
        <v>40</v>
      </c>
      <c r="B43" s="24" t="n">
        <v>9</v>
      </c>
      <c r="C43" s="24" t="s">
        <v>89</v>
      </c>
      <c r="D43" s="25" t="s">
        <v>90</v>
      </c>
      <c r="E43" s="25" t="n">
        <v>10</v>
      </c>
      <c r="F43" s="26" t="n">
        <v>3581000</v>
      </c>
      <c r="G43" s="25" t="n">
        <v>13</v>
      </c>
      <c r="H43" s="27" t="n">
        <v>7746000</v>
      </c>
      <c r="I43" s="22"/>
      <c r="J43" s="2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14"/>
    </row>
    <row r="44" customFormat="false" ht="12.75" hidden="false" customHeight="false" outlineLevel="0" collapsed="false">
      <c r="A44" s="23" t="n">
        <v>41</v>
      </c>
      <c r="B44" s="24" t="n">
        <v>5</v>
      </c>
      <c r="C44" s="24" t="s">
        <v>91</v>
      </c>
      <c r="D44" s="25" t="s">
        <v>92</v>
      </c>
      <c r="E44" s="25" t="n">
        <v>9</v>
      </c>
      <c r="F44" s="26" t="n">
        <v>6162000</v>
      </c>
      <c r="G44" s="25" t="n">
        <v>13</v>
      </c>
      <c r="H44" s="27" t="n">
        <v>7304000</v>
      </c>
      <c r="I44" s="22"/>
      <c r="J44" s="2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14"/>
    </row>
    <row r="45" customFormat="false" ht="12.75" hidden="false" customHeight="false" outlineLevel="0" collapsed="false">
      <c r="A45" s="28" t="n">
        <v>42</v>
      </c>
      <c r="B45" s="32" t="n">
        <v>12</v>
      </c>
      <c r="C45" s="32" t="s">
        <v>93</v>
      </c>
      <c r="D45" s="25" t="s">
        <v>94</v>
      </c>
      <c r="E45" s="25" t="n">
        <v>14</v>
      </c>
      <c r="F45" s="26" t="n">
        <v>7885000</v>
      </c>
      <c r="G45" s="25" t="n">
        <v>13</v>
      </c>
      <c r="H45" s="27" t="n">
        <v>6806000</v>
      </c>
      <c r="I45" s="22"/>
      <c r="J45" s="2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14"/>
    </row>
    <row r="46" customFormat="false" ht="12.75" hidden="false" customHeight="false" outlineLevel="0" collapsed="false">
      <c r="A46" s="28" t="n">
        <v>43</v>
      </c>
      <c r="B46" s="24" t="n">
        <v>3</v>
      </c>
      <c r="C46" s="24" t="s">
        <v>95</v>
      </c>
      <c r="D46" s="25" t="s">
        <v>96</v>
      </c>
      <c r="E46" s="25" t="n">
        <v>22</v>
      </c>
      <c r="F46" s="26" t="n">
        <v>9391000</v>
      </c>
      <c r="G46" s="25" t="n">
        <v>13</v>
      </c>
      <c r="H46" s="27" t="n">
        <v>4850000</v>
      </c>
      <c r="I46" s="22"/>
      <c r="J46" s="2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14"/>
    </row>
    <row r="47" customFormat="false" ht="12.75" hidden="false" customHeight="false" outlineLevel="0" collapsed="false">
      <c r="A47" s="23" t="n">
        <v>44</v>
      </c>
      <c r="B47" s="34" t="n">
        <v>2</v>
      </c>
      <c r="C47" s="24" t="s">
        <v>97</v>
      </c>
      <c r="D47" s="25" t="s">
        <v>98</v>
      </c>
      <c r="E47" s="25" t="n">
        <v>9</v>
      </c>
      <c r="F47" s="26" t="n">
        <v>3797000</v>
      </c>
      <c r="G47" s="25" t="n">
        <v>13</v>
      </c>
      <c r="H47" s="27" t="n">
        <v>4351000</v>
      </c>
      <c r="I47" s="22"/>
      <c r="J47" s="2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14"/>
    </row>
    <row r="48" customFormat="false" ht="12.75" hidden="false" customHeight="false" outlineLevel="0" collapsed="false">
      <c r="A48" s="28" t="n">
        <v>45</v>
      </c>
      <c r="B48" s="24" t="n">
        <v>4</v>
      </c>
      <c r="C48" s="24" t="s">
        <v>99</v>
      </c>
      <c r="D48" s="25" t="s">
        <v>100</v>
      </c>
      <c r="E48" s="25" t="n">
        <v>14</v>
      </c>
      <c r="F48" s="26" t="n">
        <v>17737000</v>
      </c>
      <c r="G48" s="25" t="n">
        <v>12</v>
      </c>
      <c r="H48" s="27" t="n">
        <v>16020000</v>
      </c>
      <c r="I48" s="22"/>
      <c r="J48" s="2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14"/>
    </row>
    <row r="49" customFormat="false" ht="12.75" hidden="false" customHeight="false" outlineLevel="0" collapsed="false">
      <c r="A49" s="28" t="n">
        <v>46</v>
      </c>
      <c r="B49" s="32" t="n">
        <v>4</v>
      </c>
      <c r="C49" s="24" t="s">
        <v>101</v>
      </c>
      <c r="D49" s="25" t="s">
        <v>102</v>
      </c>
      <c r="E49" s="25" t="n">
        <v>6</v>
      </c>
      <c r="F49" s="26" t="n">
        <v>1208000</v>
      </c>
      <c r="G49" s="25" t="n">
        <v>12</v>
      </c>
      <c r="H49" s="27" t="n">
        <v>15140000</v>
      </c>
      <c r="I49" s="22"/>
      <c r="J49" s="2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14"/>
    </row>
    <row r="50" customFormat="false" ht="12.75" hidden="false" customHeight="false" outlineLevel="0" collapsed="false">
      <c r="A50" s="23" t="n">
        <v>47</v>
      </c>
      <c r="B50" s="24" t="n">
        <v>5</v>
      </c>
      <c r="C50" s="24" t="s">
        <v>103</v>
      </c>
      <c r="D50" s="25" t="s">
        <v>104</v>
      </c>
      <c r="E50" s="25" t="n">
        <v>12</v>
      </c>
      <c r="F50" s="26" t="n">
        <v>8130000</v>
      </c>
      <c r="G50" s="25" t="n">
        <v>12</v>
      </c>
      <c r="H50" s="27" t="n">
        <v>8272000</v>
      </c>
      <c r="I50" s="22"/>
      <c r="J50" s="2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14"/>
    </row>
    <row r="51" customFormat="false" ht="12.75" hidden="false" customHeight="false" outlineLevel="0" collapsed="false">
      <c r="A51" s="28" t="n">
        <v>48</v>
      </c>
      <c r="B51" s="32" t="n">
        <v>13</v>
      </c>
      <c r="C51" s="24" t="s">
        <v>105</v>
      </c>
      <c r="D51" s="25" t="s">
        <v>106</v>
      </c>
      <c r="E51" s="25" t="n">
        <v>10</v>
      </c>
      <c r="F51" s="35" t="n">
        <v>7240000</v>
      </c>
      <c r="G51" s="25" t="n">
        <v>12</v>
      </c>
      <c r="H51" s="36" t="n">
        <v>8171000</v>
      </c>
      <c r="I51" s="22"/>
      <c r="J51" s="2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14"/>
    </row>
    <row r="52" customFormat="false" ht="12.75" hidden="false" customHeight="false" outlineLevel="0" collapsed="false">
      <c r="A52" s="28" t="n">
        <v>49</v>
      </c>
      <c r="B52" s="29" t="n">
        <v>5</v>
      </c>
      <c r="C52" s="30" t="s">
        <v>107</v>
      </c>
      <c r="D52" s="31" t="s">
        <v>108</v>
      </c>
      <c r="E52" s="25" t="n">
        <v>7</v>
      </c>
      <c r="F52" s="26" t="n">
        <v>3044000</v>
      </c>
      <c r="G52" s="25" t="n">
        <v>12</v>
      </c>
      <c r="H52" s="27" t="n">
        <v>6370000</v>
      </c>
      <c r="I52" s="22"/>
      <c r="J52" s="2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14"/>
    </row>
    <row r="53" customFormat="false" ht="12.75" hidden="false" customHeight="false" outlineLevel="0" collapsed="false">
      <c r="A53" s="23" t="n">
        <v>50</v>
      </c>
      <c r="B53" s="24" t="n">
        <v>10</v>
      </c>
      <c r="C53" s="24" t="s">
        <v>109</v>
      </c>
      <c r="D53" s="25" t="s">
        <v>110</v>
      </c>
      <c r="E53" s="25" t="n">
        <v>14</v>
      </c>
      <c r="F53" s="26" t="n">
        <v>9119000</v>
      </c>
      <c r="G53" s="25" t="n">
        <v>12</v>
      </c>
      <c r="H53" s="27" t="n">
        <v>5393000</v>
      </c>
      <c r="I53" s="22"/>
      <c r="J53" s="2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14"/>
    </row>
    <row r="54" customFormat="false" ht="12.75" hidden="false" customHeight="false" outlineLevel="0" collapsed="false">
      <c r="A54" s="28" t="n">
        <v>51</v>
      </c>
      <c r="B54" s="24" t="n">
        <v>11</v>
      </c>
      <c r="C54" s="24" t="s">
        <v>111</v>
      </c>
      <c r="D54" s="25" t="s">
        <v>112</v>
      </c>
      <c r="E54" s="25" t="n">
        <v>10</v>
      </c>
      <c r="F54" s="26" t="n">
        <v>3012000</v>
      </c>
      <c r="G54" s="25" t="n">
        <v>11</v>
      </c>
      <c r="H54" s="27" t="n">
        <v>3168000</v>
      </c>
      <c r="I54" s="22"/>
      <c r="J54" s="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14"/>
    </row>
    <row r="55" customFormat="false" ht="12.75" hidden="false" customHeight="false" outlineLevel="0" collapsed="false">
      <c r="A55" s="28" t="n">
        <v>52</v>
      </c>
      <c r="B55" s="24" t="n">
        <v>2</v>
      </c>
      <c r="C55" s="24" t="s">
        <v>113</v>
      </c>
      <c r="D55" s="25" t="s">
        <v>114</v>
      </c>
      <c r="E55" s="25" t="n">
        <v>11</v>
      </c>
      <c r="F55" s="26" t="n">
        <v>3654000</v>
      </c>
      <c r="G55" s="25" t="n">
        <v>11</v>
      </c>
      <c r="H55" s="27" t="n">
        <v>2853000</v>
      </c>
      <c r="I55" s="22"/>
      <c r="J55" s="2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14"/>
    </row>
    <row r="56" customFormat="false" ht="12.75" hidden="false" customHeight="false" outlineLevel="0" collapsed="false">
      <c r="A56" s="23" t="n">
        <v>53</v>
      </c>
      <c r="B56" s="24" t="n">
        <v>6</v>
      </c>
      <c r="C56" s="24" t="s">
        <v>115</v>
      </c>
      <c r="D56" s="25" t="s">
        <v>116</v>
      </c>
      <c r="E56" s="25" t="n">
        <v>8</v>
      </c>
      <c r="F56" s="26" t="n">
        <v>6450000</v>
      </c>
      <c r="G56" s="25" t="n">
        <v>10</v>
      </c>
      <c r="H56" s="27" t="n">
        <v>6916000</v>
      </c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14"/>
    </row>
    <row r="57" customFormat="false" ht="12.75" hidden="false" customHeight="false" outlineLevel="0" collapsed="false">
      <c r="A57" s="28" t="n">
        <v>54</v>
      </c>
      <c r="B57" s="24" t="n">
        <v>12</v>
      </c>
      <c r="C57" s="24" t="s">
        <v>117</v>
      </c>
      <c r="D57" s="25" t="s">
        <v>118</v>
      </c>
      <c r="E57" s="25" t="n">
        <v>12</v>
      </c>
      <c r="F57" s="26" t="n">
        <v>4013000</v>
      </c>
      <c r="G57" s="25" t="n">
        <v>10</v>
      </c>
      <c r="H57" s="27" t="n">
        <v>5394000</v>
      </c>
      <c r="I57" s="22"/>
      <c r="J57" s="2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14"/>
    </row>
    <row r="58" customFormat="false" ht="12.75" hidden="false" customHeight="false" outlineLevel="0" collapsed="false">
      <c r="A58" s="28" t="n">
        <v>55</v>
      </c>
      <c r="B58" s="32" t="n">
        <v>14</v>
      </c>
      <c r="C58" s="32" t="s">
        <v>119</v>
      </c>
      <c r="D58" s="25" t="s">
        <v>120</v>
      </c>
      <c r="E58" s="25" t="n">
        <v>6</v>
      </c>
      <c r="F58" s="26" t="n">
        <v>3452000</v>
      </c>
      <c r="G58" s="25" t="n">
        <v>10</v>
      </c>
      <c r="H58" s="27" t="n">
        <v>5290000</v>
      </c>
      <c r="I58" s="22"/>
      <c r="J58" s="2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14"/>
    </row>
    <row r="59" customFormat="false" ht="12.75" hidden="false" customHeight="false" outlineLevel="0" collapsed="false">
      <c r="A59" s="23" t="n">
        <v>56</v>
      </c>
      <c r="B59" s="24" t="n">
        <v>6</v>
      </c>
      <c r="C59" s="24" t="s">
        <v>121</v>
      </c>
      <c r="D59" s="25" t="s">
        <v>122</v>
      </c>
      <c r="E59" s="25" t="n">
        <v>5</v>
      </c>
      <c r="F59" s="26" t="n">
        <v>3964000</v>
      </c>
      <c r="G59" s="25" t="n">
        <v>10</v>
      </c>
      <c r="H59" s="27" t="n">
        <v>4329000</v>
      </c>
      <c r="I59" s="22"/>
      <c r="J59" s="2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14"/>
    </row>
    <row r="60" customFormat="false" ht="12.75" hidden="false" customHeight="false" outlineLevel="0" collapsed="false">
      <c r="A60" s="28" t="n">
        <v>57</v>
      </c>
      <c r="B60" s="24" t="n">
        <v>3</v>
      </c>
      <c r="C60" s="24" t="s">
        <v>123</v>
      </c>
      <c r="D60" s="25" t="s">
        <v>124</v>
      </c>
      <c r="E60" s="25" t="n">
        <v>3</v>
      </c>
      <c r="F60" s="26" t="n">
        <v>1073000</v>
      </c>
      <c r="G60" s="25" t="n">
        <v>10</v>
      </c>
      <c r="H60" s="27" t="n">
        <v>4261000</v>
      </c>
      <c r="I60" s="22"/>
      <c r="J60" s="2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14"/>
    </row>
    <row r="61" customFormat="false" ht="12.75" hidden="false" customHeight="false" outlineLevel="0" collapsed="false">
      <c r="A61" s="28" t="n">
        <v>58</v>
      </c>
      <c r="B61" s="24" t="n">
        <v>3</v>
      </c>
      <c r="C61" s="24" t="s">
        <v>125</v>
      </c>
      <c r="D61" s="25" t="s">
        <v>126</v>
      </c>
      <c r="E61" s="25" t="n">
        <v>6</v>
      </c>
      <c r="F61" s="26" t="n">
        <v>1453000</v>
      </c>
      <c r="G61" s="25" t="n">
        <v>10</v>
      </c>
      <c r="H61" s="27" t="n">
        <v>1368000</v>
      </c>
      <c r="I61" s="22"/>
      <c r="J61" s="2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14"/>
    </row>
    <row r="62" customFormat="false" ht="12.75" hidden="false" customHeight="false" outlineLevel="0" collapsed="false">
      <c r="A62" s="23" t="n">
        <v>59</v>
      </c>
      <c r="B62" s="33" t="n">
        <v>4</v>
      </c>
      <c r="C62" s="32" t="s">
        <v>127</v>
      </c>
      <c r="D62" s="25" t="s">
        <v>128</v>
      </c>
      <c r="E62" s="25" t="n">
        <v>6</v>
      </c>
      <c r="F62" s="26" t="n">
        <v>3488000</v>
      </c>
      <c r="G62" s="25" t="n">
        <v>9</v>
      </c>
      <c r="H62" s="27" t="n">
        <v>7940000</v>
      </c>
      <c r="I62" s="22"/>
      <c r="J62" s="2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14"/>
    </row>
    <row r="63" customFormat="false" ht="12.75" hidden="false" customHeight="false" outlineLevel="0" collapsed="false">
      <c r="A63" s="28" t="n">
        <v>60</v>
      </c>
      <c r="B63" s="24" t="n">
        <v>7</v>
      </c>
      <c r="C63" s="24" t="s">
        <v>129</v>
      </c>
      <c r="D63" s="25" t="s">
        <v>130</v>
      </c>
      <c r="E63" s="25" t="n">
        <v>1</v>
      </c>
      <c r="F63" s="26" t="n">
        <v>192000</v>
      </c>
      <c r="G63" s="25" t="n">
        <v>9</v>
      </c>
      <c r="H63" s="27" t="n">
        <v>4630000</v>
      </c>
      <c r="I63" s="22"/>
      <c r="J63" s="2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14"/>
    </row>
    <row r="64" customFormat="false" ht="12.75" hidden="false" customHeight="false" outlineLevel="0" collapsed="false">
      <c r="A64" s="28" t="n">
        <v>61</v>
      </c>
      <c r="B64" s="24" t="n">
        <v>4</v>
      </c>
      <c r="C64" s="24" t="s">
        <v>131</v>
      </c>
      <c r="D64" s="25" t="s">
        <v>132</v>
      </c>
      <c r="E64" s="25" t="n">
        <v>11</v>
      </c>
      <c r="F64" s="26" t="n">
        <v>3071000</v>
      </c>
      <c r="G64" s="25" t="n">
        <v>9</v>
      </c>
      <c r="H64" s="27" t="n">
        <v>1534000</v>
      </c>
      <c r="I64" s="22"/>
      <c r="J64" s="2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14"/>
    </row>
    <row r="65" customFormat="false" ht="12.75" hidden="false" customHeight="false" outlineLevel="0" collapsed="false">
      <c r="A65" s="23" t="n">
        <v>62</v>
      </c>
      <c r="B65" s="24" t="n">
        <v>13</v>
      </c>
      <c r="C65" s="24" t="s">
        <v>133</v>
      </c>
      <c r="D65" s="25" t="s">
        <v>134</v>
      </c>
      <c r="E65" s="25" t="n">
        <v>14</v>
      </c>
      <c r="F65" s="26" t="n">
        <v>5870000</v>
      </c>
      <c r="G65" s="25" t="n">
        <v>8</v>
      </c>
      <c r="H65" s="27" t="n">
        <v>6237000</v>
      </c>
      <c r="I65" s="22"/>
      <c r="J65" s="2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14"/>
    </row>
    <row r="66" customFormat="false" ht="12.75" hidden="false" customHeight="false" outlineLevel="0" collapsed="false">
      <c r="A66" s="28" t="n">
        <v>63</v>
      </c>
      <c r="B66" s="24" t="n">
        <v>7</v>
      </c>
      <c r="C66" s="24" t="s">
        <v>135</v>
      </c>
      <c r="D66" s="25" t="s">
        <v>136</v>
      </c>
      <c r="E66" s="25" t="n">
        <v>16</v>
      </c>
      <c r="F66" s="26" t="n">
        <v>13787000</v>
      </c>
      <c r="G66" s="25" t="n">
        <v>8</v>
      </c>
      <c r="H66" s="27" t="n">
        <v>5200000</v>
      </c>
      <c r="I66" s="22"/>
      <c r="J66" s="2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14"/>
    </row>
    <row r="67" customFormat="false" ht="12.75" hidden="false" customHeight="false" outlineLevel="0" collapsed="false">
      <c r="A67" s="28" t="n">
        <v>64</v>
      </c>
      <c r="B67" s="24" t="n">
        <v>5</v>
      </c>
      <c r="C67" s="24" t="s">
        <v>137</v>
      </c>
      <c r="D67" s="25" t="s">
        <v>138</v>
      </c>
      <c r="E67" s="25" t="n">
        <v>6</v>
      </c>
      <c r="F67" s="26" t="n">
        <v>1471000</v>
      </c>
      <c r="G67" s="25" t="n">
        <v>8</v>
      </c>
      <c r="H67" s="27" t="n">
        <v>4269000</v>
      </c>
      <c r="I67" s="22"/>
      <c r="J67" s="2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14"/>
    </row>
    <row r="68" customFormat="false" ht="12.75" hidden="false" customHeight="false" outlineLevel="0" collapsed="false">
      <c r="A68" s="23" t="n">
        <v>65</v>
      </c>
      <c r="B68" s="32" t="n">
        <v>15</v>
      </c>
      <c r="C68" s="32" t="s">
        <v>139</v>
      </c>
      <c r="D68" s="25" t="s">
        <v>140</v>
      </c>
      <c r="E68" s="25" t="n">
        <v>4</v>
      </c>
      <c r="F68" s="26" t="n">
        <v>5696000</v>
      </c>
      <c r="G68" s="25" t="n">
        <v>7</v>
      </c>
      <c r="H68" s="27" t="n">
        <v>10280000</v>
      </c>
      <c r="I68" s="22"/>
      <c r="J68" s="2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14"/>
    </row>
    <row r="69" customFormat="false" ht="12.75" hidden="false" customHeight="false" outlineLevel="0" collapsed="false">
      <c r="A69" s="28" t="n">
        <v>66</v>
      </c>
      <c r="B69" s="24" t="n">
        <v>14</v>
      </c>
      <c r="C69" s="24" t="s">
        <v>141</v>
      </c>
      <c r="D69" s="25" t="s">
        <v>142</v>
      </c>
      <c r="E69" s="25" t="n">
        <v>4</v>
      </c>
      <c r="F69" s="26" t="n">
        <v>1266000</v>
      </c>
      <c r="G69" s="25" t="n">
        <v>7</v>
      </c>
      <c r="H69" s="27" t="n">
        <v>8953000</v>
      </c>
      <c r="I69" s="22"/>
      <c r="J69" s="2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14"/>
    </row>
    <row r="70" customFormat="false" ht="12.75" hidden="false" customHeight="false" outlineLevel="0" collapsed="false">
      <c r="A70" s="28" t="n">
        <v>67</v>
      </c>
      <c r="B70" s="24" t="n">
        <v>15</v>
      </c>
      <c r="C70" s="24" t="s">
        <v>143</v>
      </c>
      <c r="D70" s="25" t="s">
        <v>144</v>
      </c>
      <c r="E70" s="25" t="n">
        <v>7</v>
      </c>
      <c r="F70" s="26" t="n">
        <v>2882000</v>
      </c>
      <c r="G70" s="25" t="n">
        <v>7</v>
      </c>
      <c r="H70" s="27" t="n">
        <v>7944000</v>
      </c>
      <c r="I70" s="22"/>
      <c r="J70" s="2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14"/>
    </row>
    <row r="71" customFormat="false" ht="12.75" hidden="false" customHeight="false" outlineLevel="0" collapsed="false">
      <c r="A71" s="23" t="n">
        <v>68</v>
      </c>
      <c r="B71" s="24" t="n">
        <v>5</v>
      </c>
      <c r="C71" s="24" t="s">
        <v>145</v>
      </c>
      <c r="D71" s="25" t="s">
        <v>146</v>
      </c>
      <c r="E71" s="25" t="n">
        <v>15</v>
      </c>
      <c r="F71" s="26" t="n">
        <v>11963000</v>
      </c>
      <c r="G71" s="25" t="n">
        <v>7</v>
      </c>
      <c r="H71" s="27" t="n">
        <v>6102000</v>
      </c>
      <c r="I71" s="22"/>
      <c r="J71" s="2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14"/>
    </row>
    <row r="72" customFormat="false" ht="12.75" hidden="false" customHeight="false" outlineLevel="0" collapsed="false">
      <c r="A72" s="28" t="n">
        <v>69</v>
      </c>
      <c r="B72" s="24" t="n">
        <v>16</v>
      </c>
      <c r="C72" s="24" t="s">
        <v>147</v>
      </c>
      <c r="D72" s="25" t="s">
        <v>148</v>
      </c>
      <c r="E72" s="25" t="n">
        <v>0</v>
      </c>
      <c r="F72" s="35" t="s">
        <v>60</v>
      </c>
      <c r="G72" s="25" t="n">
        <v>7</v>
      </c>
      <c r="H72" s="27" t="n">
        <v>4376000</v>
      </c>
      <c r="I72" s="22"/>
      <c r="J72" s="2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14"/>
    </row>
    <row r="73" customFormat="false" ht="12.75" hidden="false" customHeight="false" outlineLevel="0" collapsed="false">
      <c r="A73" s="28" t="n">
        <v>70</v>
      </c>
      <c r="B73" s="32" t="n">
        <v>16</v>
      </c>
      <c r="C73" s="32" t="s">
        <v>149</v>
      </c>
      <c r="D73" s="25" t="s">
        <v>150</v>
      </c>
      <c r="E73" s="25" t="n">
        <v>4</v>
      </c>
      <c r="F73" s="26" t="n">
        <v>1624000</v>
      </c>
      <c r="G73" s="25" t="n">
        <v>7</v>
      </c>
      <c r="H73" s="27" t="n">
        <v>4265000</v>
      </c>
      <c r="I73" s="22"/>
      <c r="J73" s="2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14"/>
    </row>
    <row r="74" customFormat="false" ht="12.75" hidden="false" customHeight="false" outlineLevel="0" collapsed="false">
      <c r="A74" s="23" t="n">
        <v>71</v>
      </c>
      <c r="B74" s="24" t="n">
        <v>6</v>
      </c>
      <c r="C74" s="24" t="s">
        <v>151</v>
      </c>
      <c r="D74" s="25" t="s">
        <v>152</v>
      </c>
      <c r="E74" s="25" t="n">
        <v>2</v>
      </c>
      <c r="F74" s="26" t="n">
        <v>1283000</v>
      </c>
      <c r="G74" s="25" t="n">
        <v>7</v>
      </c>
      <c r="H74" s="27" t="n">
        <v>4075000</v>
      </c>
      <c r="I74" s="22"/>
      <c r="J74" s="2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14"/>
    </row>
    <row r="75" customFormat="false" ht="12.75" hidden="false" customHeight="false" outlineLevel="0" collapsed="false">
      <c r="A75" s="28" t="n">
        <v>72</v>
      </c>
      <c r="B75" s="24" t="n">
        <v>17</v>
      </c>
      <c r="C75" s="24" t="s">
        <v>153</v>
      </c>
      <c r="D75" s="25" t="s">
        <v>154</v>
      </c>
      <c r="E75" s="25" t="n">
        <v>12</v>
      </c>
      <c r="F75" s="26" t="n">
        <v>5526000</v>
      </c>
      <c r="G75" s="25" t="n">
        <v>7</v>
      </c>
      <c r="H75" s="27" t="n">
        <v>4041000</v>
      </c>
      <c r="I75" s="22"/>
      <c r="J75" s="2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14"/>
    </row>
    <row r="76" customFormat="false" ht="12.75" hidden="false" customHeight="false" outlineLevel="0" collapsed="false">
      <c r="A76" s="28" t="n">
        <v>73</v>
      </c>
      <c r="B76" s="24" t="n">
        <v>4</v>
      </c>
      <c r="C76" s="24" t="s">
        <v>155</v>
      </c>
      <c r="D76" s="25" t="s">
        <v>156</v>
      </c>
      <c r="E76" s="25" t="n">
        <v>11</v>
      </c>
      <c r="F76" s="26" t="n">
        <v>5649000</v>
      </c>
      <c r="G76" s="25" t="n">
        <v>7</v>
      </c>
      <c r="H76" s="27" t="n">
        <v>3220000</v>
      </c>
      <c r="I76" s="22"/>
      <c r="J76" s="2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14"/>
    </row>
    <row r="77" customFormat="false" ht="12.75" hidden="false" customHeight="false" outlineLevel="0" collapsed="false">
      <c r="A77" s="23" t="n">
        <v>74</v>
      </c>
      <c r="B77" s="24" t="n">
        <v>18</v>
      </c>
      <c r="C77" s="24" t="s">
        <v>157</v>
      </c>
      <c r="D77" s="25" t="s">
        <v>158</v>
      </c>
      <c r="E77" s="25" t="n">
        <v>5</v>
      </c>
      <c r="F77" s="26" t="n">
        <v>2755000</v>
      </c>
      <c r="G77" s="25" t="n">
        <v>7</v>
      </c>
      <c r="H77" s="27" t="n">
        <v>2772000</v>
      </c>
      <c r="I77" s="22"/>
      <c r="J77" s="2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14"/>
    </row>
    <row r="78" customFormat="false" ht="12.75" hidden="false" customHeight="false" outlineLevel="0" collapsed="false">
      <c r="A78" s="28" t="n">
        <v>75</v>
      </c>
      <c r="B78" s="24" t="n">
        <v>8</v>
      </c>
      <c r="C78" s="24" t="s">
        <v>159</v>
      </c>
      <c r="D78" s="25" t="s">
        <v>160</v>
      </c>
      <c r="E78" s="25" t="n">
        <v>6</v>
      </c>
      <c r="F78" s="26" t="n">
        <v>2646000</v>
      </c>
      <c r="G78" s="25" t="n">
        <v>7</v>
      </c>
      <c r="H78" s="27" t="n">
        <v>2375000</v>
      </c>
      <c r="I78" s="22"/>
      <c r="J78" s="2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14"/>
    </row>
    <row r="79" customFormat="false" ht="12.75" hidden="false" customHeight="false" outlineLevel="0" collapsed="false">
      <c r="A79" s="28" t="n">
        <v>76</v>
      </c>
      <c r="B79" s="24" t="n">
        <v>19</v>
      </c>
      <c r="C79" s="24" t="s">
        <v>161</v>
      </c>
      <c r="D79" s="25" t="s">
        <v>162</v>
      </c>
      <c r="E79" s="25" t="n">
        <v>6</v>
      </c>
      <c r="F79" s="26" t="n">
        <v>6817000</v>
      </c>
      <c r="G79" s="25" t="n">
        <v>6</v>
      </c>
      <c r="H79" s="27" t="n">
        <v>6640000</v>
      </c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14"/>
    </row>
    <row r="80" customFormat="false" ht="12.75" hidden="false" customHeight="false" outlineLevel="0" collapsed="false">
      <c r="A80" s="23" t="n">
        <v>77</v>
      </c>
      <c r="B80" s="24" t="n">
        <v>9</v>
      </c>
      <c r="C80" s="24" t="s">
        <v>163</v>
      </c>
      <c r="D80" s="25" t="s">
        <v>164</v>
      </c>
      <c r="E80" s="25" t="n">
        <v>10</v>
      </c>
      <c r="F80" s="26" t="n">
        <v>5647000</v>
      </c>
      <c r="G80" s="25" t="n">
        <v>6</v>
      </c>
      <c r="H80" s="27" t="n">
        <v>4941000</v>
      </c>
      <c r="I80" s="22"/>
      <c r="J80" s="2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14"/>
    </row>
    <row r="81" customFormat="false" ht="12.75" hidden="false" customHeight="false" outlineLevel="0" collapsed="false">
      <c r="A81" s="28" t="n">
        <v>78</v>
      </c>
      <c r="B81" s="24" t="n">
        <v>8</v>
      </c>
      <c r="C81" s="24" t="s">
        <v>165</v>
      </c>
      <c r="D81" s="25" t="s">
        <v>166</v>
      </c>
      <c r="E81" s="25" t="n">
        <v>8</v>
      </c>
      <c r="F81" s="26" t="n">
        <v>8650000</v>
      </c>
      <c r="G81" s="25" t="n">
        <v>6</v>
      </c>
      <c r="H81" s="27" t="n">
        <v>4397000</v>
      </c>
      <c r="I81" s="22"/>
      <c r="J81" s="2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14"/>
    </row>
    <row r="82" customFormat="false" ht="12.75" hidden="false" customHeight="false" outlineLevel="0" collapsed="false">
      <c r="A82" s="28" t="n">
        <v>79</v>
      </c>
      <c r="B82" s="34" t="n">
        <v>3</v>
      </c>
      <c r="C82" s="24" t="s">
        <v>167</v>
      </c>
      <c r="D82" s="25" t="s">
        <v>168</v>
      </c>
      <c r="E82" s="25" t="n">
        <v>2</v>
      </c>
      <c r="F82" s="26" t="n">
        <v>957000</v>
      </c>
      <c r="G82" s="25" t="n">
        <v>6</v>
      </c>
      <c r="H82" s="27" t="n">
        <v>3296000</v>
      </c>
      <c r="I82" s="22"/>
      <c r="J82" s="2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14"/>
    </row>
    <row r="83" customFormat="false" ht="12.75" hidden="false" customHeight="false" outlineLevel="0" collapsed="false">
      <c r="A83" s="23" t="n">
        <v>80</v>
      </c>
      <c r="B83" s="24" t="n">
        <v>20</v>
      </c>
      <c r="C83" s="24" t="s">
        <v>169</v>
      </c>
      <c r="D83" s="25" t="s">
        <v>170</v>
      </c>
      <c r="E83" s="25" t="n">
        <v>11</v>
      </c>
      <c r="F83" s="26" t="n">
        <v>4644000</v>
      </c>
      <c r="G83" s="25" t="n">
        <v>6</v>
      </c>
      <c r="H83" s="27" t="n">
        <v>2416000</v>
      </c>
      <c r="I83" s="22"/>
      <c r="J83" s="2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14"/>
    </row>
    <row r="84" customFormat="false" ht="12.75" hidden="false" customHeight="false" outlineLevel="0" collapsed="false">
      <c r="A84" s="28" t="n">
        <v>81</v>
      </c>
      <c r="B84" s="24" t="n">
        <v>21</v>
      </c>
      <c r="C84" s="24" t="s">
        <v>171</v>
      </c>
      <c r="D84" s="25" t="s">
        <v>172</v>
      </c>
      <c r="E84" s="25" t="n">
        <v>11</v>
      </c>
      <c r="F84" s="26" t="n">
        <v>3550000</v>
      </c>
      <c r="G84" s="25" t="n">
        <v>6</v>
      </c>
      <c r="H84" s="27" t="n">
        <v>2263000</v>
      </c>
      <c r="I84" s="22"/>
      <c r="J84" s="2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14"/>
    </row>
    <row r="85" customFormat="false" ht="12.75" hidden="false" customHeight="false" outlineLevel="0" collapsed="false">
      <c r="A85" s="28" t="n">
        <v>82</v>
      </c>
      <c r="B85" s="24" t="n">
        <v>5</v>
      </c>
      <c r="C85" s="24" t="s">
        <v>173</v>
      </c>
      <c r="D85" s="25" t="s">
        <v>174</v>
      </c>
      <c r="E85" s="25" t="n">
        <v>7</v>
      </c>
      <c r="F85" s="26" t="n">
        <v>4690000</v>
      </c>
      <c r="G85" s="25" t="n">
        <v>6</v>
      </c>
      <c r="H85" s="27" t="n">
        <v>1441000</v>
      </c>
      <c r="I85" s="22"/>
      <c r="J85" s="2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14"/>
    </row>
    <row r="86" customFormat="false" ht="12.75" hidden="false" customHeight="false" outlineLevel="0" collapsed="false">
      <c r="A86" s="23" t="n">
        <v>83</v>
      </c>
      <c r="B86" s="32" t="n">
        <v>17</v>
      </c>
      <c r="C86" s="32" t="s">
        <v>175</v>
      </c>
      <c r="D86" s="25" t="s">
        <v>176</v>
      </c>
      <c r="E86" s="25" t="n">
        <v>2</v>
      </c>
      <c r="F86" s="26" t="n">
        <v>553000</v>
      </c>
      <c r="G86" s="25" t="n">
        <v>5</v>
      </c>
      <c r="H86" s="27" t="n">
        <v>8012000</v>
      </c>
      <c r="I86" s="22"/>
      <c r="J86" s="2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14"/>
    </row>
    <row r="87" customFormat="false" ht="12.75" hidden="false" customHeight="false" outlineLevel="0" collapsed="false">
      <c r="A87" s="28" t="n">
        <v>84</v>
      </c>
      <c r="B87" s="24" t="n">
        <v>6</v>
      </c>
      <c r="C87" s="24" t="s">
        <v>177</v>
      </c>
      <c r="D87" s="25" t="s">
        <v>178</v>
      </c>
      <c r="E87" s="25" t="n">
        <v>5</v>
      </c>
      <c r="F87" s="26" t="n">
        <v>5033000</v>
      </c>
      <c r="G87" s="25" t="n">
        <v>5</v>
      </c>
      <c r="H87" s="27" t="n">
        <v>6430000</v>
      </c>
      <c r="I87" s="22"/>
      <c r="J87" s="2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14"/>
    </row>
    <row r="88" customFormat="false" ht="12.75" hidden="false" customHeight="false" outlineLevel="0" collapsed="false">
      <c r="A88" s="28" t="n">
        <v>85</v>
      </c>
      <c r="B88" s="24" t="n">
        <v>22</v>
      </c>
      <c r="C88" s="24" t="s">
        <v>179</v>
      </c>
      <c r="D88" s="25" t="s">
        <v>180</v>
      </c>
      <c r="E88" s="25" t="n">
        <v>0</v>
      </c>
      <c r="F88" s="35" t="s">
        <v>60</v>
      </c>
      <c r="G88" s="25" t="n">
        <v>5</v>
      </c>
      <c r="H88" s="36" t="n">
        <v>5515000</v>
      </c>
      <c r="I88" s="22"/>
      <c r="J88" s="2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14"/>
    </row>
    <row r="89" customFormat="false" ht="12.75" hidden="false" customHeight="false" outlineLevel="0" collapsed="false">
      <c r="A89" s="23" t="n">
        <v>86</v>
      </c>
      <c r="B89" s="34" t="n">
        <v>4</v>
      </c>
      <c r="C89" s="24" t="s">
        <v>181</v>
      </c>
      <c r="D89" s="25" t="s">
        <v>182</v>
      </c>
      <c r="E89" s="25" t="n">
        <v>5</v>
      </c>
      <c r="F89" s="26" t="n">
        <v>5691000</v>
      </c>
      <c r="G89" s="25" t="n">
        <v>5</v>
      </c>
      <c r="H89" s="27" t="n">
        <v>4754000</v>
      </c>
      <c r="I89" s="22"/>
      <c r="J89" s="2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14"/>
    </row>
    <row r="90" customFormat="false" ht="12.75" hidden="false" customHeight="false" outlineLevel="0" collapsed="false">
      <c r="A90" s="28" t="n">
        <v>87</v>
      </c>
      <c r="B90" s="32" t="n">
        <v>7</v>
      </c>
      <c r="C90" s="24" t="s">
        <v>183</v>
      </c>
      <c r="D90" s="25" t="s">
        <v>184</v>
      </c>
      <c r="E90" s="25" t="n">
        <v>2</v>
      </c>
      <c r="F90" s="26" t="n">
        <v>1712000</v>
      </c>
      <c r="G90" s="25" t="n">
        <v>5</v>
      </c>
      <c r="H90" s="27" t="n">
        <v>4412000</v>
      </c>
      <c r="I90" s="22"/>
      <c r="J90" s="2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14"/>
    </row>
    <row r="91" customFormat="false" ht="12.75" hidden="false" customHeight="false" outlineLevel="0" collapsed="false">
      <c r="A91" s="28" t="n">
        <v>88</v>
      </c>
      <c r="B91" s="24" t="n">
        <v>9</v>
      </c>
      <c r="C91" s="24" t="s">
        <v>185</v>
      </c>
      <c r="D91" s="25" t="s">
        <v>186</v>
      </c>
      <c r="E91" s="25" t="n">
        <v>4</v>
      </c>
      <c r="F91" s="26" t="n">
        <v>2555000</v>
      </c>
      <c r="G91" s="25" t="n">
        <v>5</v>
      </c>
      <c r="H91" s="27" t="n">
        <v>3701000</v>
      </c>
      <c r="I91" s="22"/>
      <c r="J91" s="2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14"/>
    </row>
    <row r="92" customFormat="false" ht="12.75" hidden="false" customHeight="false" outlineLevel="0" collapsed="false">
      <c r="A92" s="23" t="n">
        <v>89</v>
      </c>
      <c r="B92" s="24" t="n">
        <v>10</v>
      </c>
      <c r="C92" s="24" t="s">
        <v>187</v>
      </c>
      <c r="D92" s="25" t="s">
        <v>188</v>
      </c>
      <c r="E92" s="25" t="n">
        <v>3</v>
      </c>
      <c r="F92" s="26" t="n">
        <v>783000</v>
      </c>
      <c r="G92" s="25" t="n">
        <v>5</v>
      </c>
      <c r="H92" s="27" t="n">
        <v>3249000</v>
      </c>
      <c r="I92" s="22"/>
      <c r="J92" s="2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14"/>
    </row>
    <row r="93" customFormat="false" ht="12.75" hidden="false" customHeight="false" outlineLevel="0" collapsed="false">
      <c r="A93" s="28" t="n">
        <v>90</v>
      </c>
      <c r="B93" s="24" t="n">
        <v>11</v>
      </c>
      <c r="C93" s="24" t="s">
        <v>189</v>
      </c>
      <c r="D93" s="25" t="s">
        <v>190</v>
      </c>
      <c r="E93" s="25" t="n">
        <v>5</v>
      </c>
      <c r="F93" s="26" t="n">
        <v>1220000</v>
      </c>
      <c r="G93" s="25" t="n">
        <v>5</v>
      </c>
      <c r="H93" s="27" t="n">
        <v>3059000</v>
      </c>
      <c r="I93" s="22"/>
      <c r="J93" s="2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14"/>
    </row>
    <row r="94" customFormat="false" ht="12.75" hidden="false" customHeight="false" outlineLevel="0" collapsed="false">
      <c r="A94" s="28" t="n">
        <v>91</v>
      </c>
      <c r="B94" s="24" t="n">
        <v>8</v>
      </c>
      <c r="C94" s="24" t="s">
        <v>191</v>
      </c>
      <c r="D94" s="25" t="s">
        <v>192</v>
      </c>
      <c r="E94" s="25" t="n">
        <v>2</v>
      </c>
      <c r="F94" s="26" t="n">
        <v>1137000</v>
      </c>
      <c r="G94" s="25" t="n">
        <v>5</v>
      </c>
      <c r="H94" s="27" t="n">
        <v>2567000</v>
      </c>
      <c r="I94" s="22"/>
      <c r="J94" s="2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14"/>
    </row>
    <row r="95" customFormat="false" ht="12.75" hidden="false" customHeight="false" outlineLevel="0" collapsed="false">
      <c r="A95" s="23" t="n">
        <v>92</v>
      </c>
      <c r="B95" s="24" t="n">
        <v>10</v>
      </c>
      <c r="C95" s="24" t="s">
        <v>193</v>
      </c>
      <c r="D95" s="25" t="s">
        <v>194</v>
      </c>
      <c r="E95" s="25" t="n">
        <v>6</v>
      </c>
      <c r="F95" s="26" t="n">
        <v>3627000</v>
      </c>
      <c r="G95" s="25" t="n">
        <v>5</v>
      </c>
      <c r="H95" s="27" t="n">
        <v>2248000</v>
      </c>
      <c r="I95" s="22"/>
      <c r="J95" s="2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14"/>
    </row>
    <row r="96" customFormat="false" ht="12.75" hidden="false" customHeight="false" outlineLevel="0" collapsed="false">
      <c r="A96" s="28" t="n">
        <v>93</v>
      </c>
      <c r="B96" s="33" t="n">
        <v>5</v>
      </c>
      <c r="C96" s="32" t="s">
        <v>195</v>
      </c>
      <c r="D96" s="25" t="s">
        <v>196</v>
      </c>
      <c r="E96" s="25" t="n">
        <v>1</v>
      </c>
      <c r="F96" s="26" t="n">
        <v>116000</v>
      </c>
      <c r="G96" s="25" t="n">
        <v>5</v>
      </c>
      <c r="H96" s="27" t="n">
        <v>1797000</v>
      </c>
      <c r="I96" s="22"/>
      <c r="J96" s="2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14"/>
    </row>
    <row r="97" customFormat="false" ht="12.75" hidden="false" customHeight="false" outlineLevel="0" collapsed="false">
      <c r="A97" s="28" t="n">
        <v>94</v>
      </c>
      <c r="B97" s="33" t="n">
        <v>6</v>
      </c>
      <c r="C97" s="32" t="s">
        <v>197</v>
      </c>
      <c r="D97" s="25" t="s">
        <v>198</v>
      </c>
      <c r="E97" s="25" t="n">
        <v>2</v>
      </c>
      <c r="F97" s="26" t="n">
        <v>1908000</v>
      </c>
      <c r="G97" s="25" t="n">
        <v>5</v>
      </c>
      <c r="H97" s="27" t="n">
        <v>1319000</v>
      </c>
      <c r="I97" s="22"/>
      <c r="J97" s="2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14"/>
    </row>
    <row r="98" customFormat="false" ht="12.75" hidden="false" customHeight="false" outlineLevel="0" collapsed="false">
      <c r="A98" s="23" t="n">
        <v>95</v>
      </c>
      <c r="B98" s="24" t="n">
        <v>23</v>
      </c>
      <c r="C98" s="24" t="s">
        <v>199</v>
      </c>
      <c r="D98" s="25" t="s">
        <v>200</v>
      </c>
      <c r="E98" s="25" t="n">
        <v>2</v>
      </c>
      <c r="F98" s="26" t="n">
        <v>1876000</v>
      </c>
      <c r="G98" s="25" t="n">
        <v>5</v>
      </c>
      <c r="H98" s="27" t="n">
        <v>861000</v>
      </c>
      <c r="I98" s="22"/>
      <c r="J98" s="2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14"/>
    </row>
    <row r="99" customFormat="false" ht="12.75" hidden="false" customHeight="false" outlineLevel="0" collapsed="false">
      <c r="A99" s="28" t="n">
        <v>96</v>
      </c>
      <c r="B99" s="24" t="n">
        <v>6</v>
      </c>
      <c r="C99" s="24" t="s">
        <v>201</v>
      </c>
      <c r="D99" s="25" t="s">
        <v>202</v>
      </c>
      <c r="E99" s="25" t="n">
        <v>2</v>
      </c>
      <c r="F99" s="26" t="n">
        <v>335000</v>
      </c>
      <c r="G99" s="25" t="n">
        <v>5</v>
      </c>
      <c r="H99" s="27" t="n">
        <v>644000</v>
      </c>
      <c r="I99" s="22"/>
      <c r="J99" s="2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14"/>
    </row>
    <row r="100" customFormat="false" ht="12.75" hidden="false" customHeight="false" outlineLevel="0" collapsed="false">
      <c r="A100" s="28" t="n">
        <v>97</v>
      </c>
      <c r="B100" s="24" t="n">
        <v>12</v>
      </c>
      <c r="C100" s="24" t="s">
        <v>203</v>
      </c>
      <c r="D100" s="25" t="s">
        <v>204</v>
      </c>
      <c r="E100" s="25" t="n">
        <v>3</v>
      </c>
      <c r="F100" s="26" t="n">
        <v>1169000</v>
      </c>
      <c r="G100" s="25" t="n">
        <v>4</v>
      </c>
      <c r="H100" s="27" t="n">
        <v>7784000</v>
      </c>
      <c r="I100" s="22"/>
      <c r="J100" s="2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14"/>
    </row>
    <row r="101" customFormat="false" ht="12.75" hidden="false" customHeight="false" outlineLevel="0" collapsed="false">
      <c r="A101" s="23" t="n">
        <v>98</v>
      </c>
      <c r="B101" s="34" t="n">
        <v>5</v>
      </c>
      <c r="C101" s="24" t="s">
        <v>205</v>
      </c>
      <c r="D101" s="25" t="s">
        <v>206</v>
      </c>
      <c r="E101" s="25" t="n">
        <v>3</v>
      </c>
      <c r="F101" s="26" t="n">
        <v>5443000</v>
      </c>
      <c r="G101" s="25" t="n">
        <v>4</v>
      </c>
      <c r="H101" s="27" t="n">
        <v>6518000</v>
      </c>
      <c r="I101" s="22"/>
      <c r="J101" s="2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14"/>
    </row>
    <row r="102" customFormat="false" ht="12.75" hidden="false" customHeight="false" outlineLevel="0" collapsed="false">
      <c r="A102" s="28" t="n">
        <v>99</v>
      </c>
      <c r="B102" s="32" t="n">
        <v>18</v>
      </c>
      <c r="C102" s="32" t="s">
        <v>207</v>
      </c>
      <c r="D102" s="25" t="s">
        <v>208</v>
      </c>
      <c r="E102" s="25" t="n">
        <v>8</v>
      </c>
      <c r="F102" s="26" t="n">
        <v>9678000</v>
      </c>
      <c r="G102" s="25" t="n">
        <v>4</v>
      </c>
      <c r="H102" s="27" t="n">
        <v>6476000</v>
      </c>
      <c r="I102" s="22"/>
      <c r="J102" s="2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14"/>
    </row>
    <row r="103" customFormat="false" ht="12.75" hidden="false" customHeight="false" outlineLevel="0" collapsed="false">
      <c r="A103" s="28" t="n">
        <v>100</v>
      </c>
      <c r="B103" s="32" t="n">
        <v>19</v>
      </c>
      <c r="C103" s="32" t="s">
        <v>209</v>
      </c>
      <c r="D103" s="25" t="s">
        <v>210</v>
      </c>
      <c r="E103" s="25" t="n">
        <v>1</v>
      </c>
      <c r="F103" s="26" t="n">
        <v>429000</v>
      </c>
      <c r="G103" s="25" t="n">
        <v>4</v>
      </c>
      <c r="H103" s="27" t="n">
        <v>5184000</v>
      </c>
      <c r="I103" s="22"/>
      <c r="J103" s="2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14"/>
    </row>
    <row r="104" customFormat="false" ht="12.75" hidden="false" customHeight="false" outlineLevel="0" collapsed="false">
      <c r="A104" s="23" t="n">
        <v>101</v>
      </c>
      <c r="B104" s="24" t="n">
        <v>9</v>
      </c>
      <c r="C104" s="24" t="s">
        <v>211</v>
      </c>
      <c r="D104" s="25" t="s">
        <v>212</v>
      </c>
      <c r="E104" s="25" t="n">
        <v>2</v>
      </c>
      <c r="F104" s="26" t="n">
        <v>363000</v>
      </c>
      <c r="G104" s="25" t="n">
        <v>4</v>
      </c>
      <c r="H104" s="27" t="n">
        <v>3519000</v>
      </c>
      <c r="I104" s="22"/>
      <c r="J104" s="2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14"/>
    </row>
    <row r="105" customFormat="false" ht="12.75" hidden="false" customHeight="false" outlineLevel="0" collapsed="false">
      <c r="A105" s="28" t="n">
        <v>102</v>
      </c>
      <c r="B105" s="32" t="n">
        <v>10</v>
      </c>
      <c r="C105" s="24" t="s">
        <v>213</v>
      </c>
      <c r="D105" s="25" t="s">
        <v>214</v>
      </c>
      <c r="E105" s="25" t="n">
        <v>2</v>
      </c>
      <c r="F105" s="26" t="n">
        <v>1214000</v>
      </c>
      <c r="G105" s="25" t="n">
        <v>4</v>
      </c>
      <c r="H105" s="27" t="n">
        <v>3054000</v>
      </c>
      <c r="I105" s="22"/>
      <c r="J105" s="2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14"/>
    </row>
    <row r="106" customFormat="false" ht="12.75" hidden="false" customHeight="false" outlineLevel="0" collapsed="false">
      <c r="A106" s="28" t="n">
        <v>103</v>
      </c>
      <c r="B106" s="32" t="n">
        <v>20</v>
      </c>
      <c r="C106" s="32" t="s">
        <v>215</v>
      </c>
      <c r="D106" s="25" t="s">
        <v>216</v>
      </c>
      <c r="E106" s="25" t="n">
        <v>7</v>
      </c>
      <c r="F106" s="26" t="n">
        <v>3722000</v>
      </c>
      <c r="G106" s="25" t="n">
        <v>4</v>
      </c>
      <c r="H106" s="27" t="n">
        <v>2924000</v>
      </c>
      <c r="I106" s="22"/>
      <c r="J106" s="2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14"/>
    </row>
    <row r="107" customFormat="false" ht="12.75" hidden="false" customHeight="false" outlineLevel="0" collapsed="false">
      <c r="A107" s="23" t="n">
        <v>104</v>
      </c>
      <c r="B107" s="24" t="n">
        <v>7</v>
      </c>
      <c r="C107" s="24" t="s">
        <v>217</v>
      </c>
      <c r="D107" s="25" t="s">
        <v>218</v>
      </c>
      <c r="E107" s="25" t="n">
        <v>2</v>
      </c>
      <c r="F107" s="26" t="n">
        <v>2301000</v>
      </c>
      <c r="G107" s="25" t="n">
        <v>4</v>
      </c>
      <c r="H107" s="27" t="n">
        <v>2579000</v>
      </c>
      <c r="I107" s="22"/>
      <c r="J107" s="2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14"/>
    </row>
    <row r="108" customFormat="false" ht="12.75" hidden="false" customHeight="false" outlineLevel="0" collapsed="false">
      <c r="A108" s="28" t="n">
        <v>105</v>
      </c>
      <c r="B108" s="24" t="n">
        <v>11</v>
      </c>
      <c r="C108" s="24" t="s">
        <v>219</v>
      </c>
      <c r="D108" s="25" t="s">
        <v>220</v>
      </c>
      <c r="E108" s="25" t="n">
        <v>0</v>
      </c>
      <c r="F108" s="35" t="s">
        <v>60</v>
      </c>
      <c r="G108" s="25" t="n">
        <v>4</v>
      </c>
      <c r="H108" s="36" t="n">
        <v>2430000</v>
      </c>
      <c r="I108" s="22"/>
      <c r="J108" s="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14"/>
    </row>
    <row r="109" customFormat="false" ht="12.75" hidden="false" customHeight="false" outlineLevel="0" collapsed="false">
      <c r="A109" s="28" t="n">
        <v>106</v>
      </c>
      <c r="B109" s="24" t="n">
        <v>11</v>
      </c>
      <c r="C109" s="24" t="s">
        <v>221</v>
      </c>
      <c r="D109" s="25" t="s">
        <v>222</v>
      </c>
      <c r="E109" s="25" t="n">
        <v>5</v>
      </c>
      <c r="F109" s="26" t="n">
        <v>1384000</v>
      </c>
      <c r="G109" s="25" t="n">
        <v>4</v>
      </c>
      <c r="H109" s="27" t="n">
        <v>2389000</v>
      </c>
      <c r="I109" s="22"/>
      <c r="J109" s="2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14"/>
    </row>
    <row r="110" customFormat="false" ht="12.75" hidden="false" customHeight="false" outlineLevel="0" collapsed="false">
      <c r="A110" s="23" t="n">
        <v>107</v>
      </c>
      <c r="B110" s="29" t="n">
        <v>6</v>
      </c>
      <c r="C110" s="30" t="s">
        <v>223</v>
      </c>
      <c r="D110" s="31" t="s">
        <v>224</v>
      </c>
      <c r="E110" s="25" t="n">
        <v>6</v>
      </c>
      <c r="F110" s="26" t="n">
        <v>2249000</v>
      </c>
      <c r="G110" s="25" t="n">
        <v>4</v>
      </c>
      <c r="H110" s="27" t="n">
        <v>2313000</v>
      </c>
      <c r="I110" s="22"/>
      <c r="J110" s="2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14"/>
    </row>
    <row r="111" customFormat="false" ht="12.75" hidden="false" customHeight="false" outlineLevel="0" collapsed="false">
      <c r="A111" s="28" t="n">
        <v>108</v>
      </c>
      <c r="B111" s="24" t="n">
        <v>12</v>
      </c>
      <c r="C111" s="24" t="s">
        <v>225</v>
      </c>
      <c r="D111" s="25" t="s">
        <v>226</v>
      </c>
      <c r="E111" s="25" t="n">
        <v>3</v>
      </c>
      <c r="F111" s="26" t="n">
        <v>2445000</v>
      </c>
      <c r="G111" s="25" t="n">
        <v>4</v>
      </c>
      <c r="H111" s="27" t="n">
        <v>2275000</v>
      </c>
      <c r="I111" s="22"/>
      <c r="J111" s="2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14"/>
    </row>
    <row r="112" customFormat="false" ht="12.75" hidden="false" customHeight="false" outlineLevel="0" collapsed="false">
      <c r="A112" s="28" t="n">
        <v>109</v>
      </c>
      <c r="B112" s="24" t="n">
        <v>24</v>
      </c>
      <c r="C112" s="24" t="s">
        <v>227</v>
      </c>
      <c r="D112" s="25" t="s">
        <v>228</v>
      </c>
      <c r="E112" s="25" t="n">
        <v>5</v>
      </c>
      <c r="F112" s="26" t="n">
        <v>1756000</v>
      </c>
      <c r="G112" s="25" t="n">
        <v>4</v>
      </c>
      <c r="H112" s="27" t="n">
        <v>2207000</v>
      </c>
      <c r="I112" s="22"/>
      <c r="J112" s="2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14"/>
    </row>
    <row r="113" customFormat="false" ht="12.75" hidden="false" customHeight="false" outlineLevel="0" collapsed="false">
      <c r="A113" s="23" t="n">
        <v>110</v>
      </c>
      <c r="B113" s="24" t="n">
        <v>7</v>
      </c>
      <c r="C113" s="24" t="s">
        <v>229</v>
      </c>
      <c r="D113" s="25" t="s">
        <v>230</v>
      </c>
      <c r="E113" s="25" t="n">
        <v>2</v>
      </c>
      <c r="F113" s="26" t="n">
        <v>1098000</v>
      </c>
      <c r="G113" s="25" t="n">
        <v>4</v>
      </c>
      <c r="H113" s="27" t="n">
        <v>2138000</v>
      </c>
      <c r="I113" s="22"/>
      <c r="J113" s="2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14"/>
    </row>
    <row r="114" customFormat="false" ht="12.75" hidden="false" customHeight="false" outlineLevel="0" collapsed="false">
      <c r="A114" s="28" t="n">
        <v>111</v>
      </c>
      <c r="B114" s="24" t="n">
        <v>12</v>
      </c>
      <c r="C114" s="24" t="s">
        <v>231</v>
      </c>
      <c r="D114" s="25" t="s">
        <v>232</v>
      </c>
      <c r="E114" s="25" t="n">
        <v>6</v>
      </c>
      <c r="F114" s="26" t="n">
        <v>2189000</v>
      </c>
      <c r="G114" s="25" t="n">
        <v>4</v>
      </c>
      <c r="H114" s="27" t="n">
        <v>2114000</v>
      </c>
      <c r="I114" s="22"/>
      <c r="J114" s="2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14"/>
    </row>
    <row r="115" customFormat="false" ht="12.75" hidden="false" customHeight="false" outlineLevel="0" collapsed="false">
      <c r="A115" s="28" t="n">
        <v>112</v>
      </c>
      <c r="B115" s="34" t="n">
        <v>6</v>
      </c>
      <c r="C115" s="24" t="s">
        <v>233</v>
      </c>
      <c r="D115" s="25" t="s">
        <v>234</v>
      </c>
      <c r="E115" s="25" t="n">
        <v>3</v>
      </c>
      <c r="F115" s="26" t="n">
        <v>1139000</v>
      </c>
      <c r="G115" s="25" t="n">
        <v>4</v>
      </c>
      <c r="H115" s="27" t="n">
        <v>1924000</v>
      </c>
      <c r="I115" s="22"/>
      <c r="J115" s="2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14"/>
    </row>
    <row r="116" customFormat="false" ht="12.75" hidden="false" customHeight="false" outlineLevel="0" collapsed="false">
      <c r="A116" s="23" t="n">
        <v>113</v>
      </c>
      <c r="B116" s="24" t="n">
        <v>13</v>
      </c>
      <c r="C116" s="24" t="s">
        <v>235</v>
      </c>
      <c r="D116" s="25" t="s">
        <v>236</v>
      </c>
      <c r="E116" s="25" t="n">
        <v>2</v>
      </c>
      <c r="F116" s="26" t="n">
        <v>2080000</v>
      </c>
      <c r="G116" s="25" t="n">
        <v>4</v>
      </c>
      <c r="H116" s="27" t="n">
        <v>1911000</v>
      </c>
      <c r="I116" s="22"/>
      <c r="J116" s="2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14"/>
    </row>
    <row r="117" customFormat="false" ht="12.75" hidden="false" customHeight="false" outlineLevel="0" collapsed="false">
      <c r="A117" s="28" t="n">
        <v>114</v>
      </c>
      <c r="B117" s="24" t="n">
        <v>13</v>
      </c>
      <c r="C117" s="24" t="s">
        <v>237</v>
      </c>
      <c r="D117" s="25" t="s">
        <v>238</v>
      </c>
      <c r="E117" s="25" t="n">
        <v>4</v>
      </c>
      <c r="F117" s="26" t="n">
        <v>3083000</v>
      </c>
      <c r="G117" s="25" t="n">
        <v>4</v>
      </c>
      <c r="H117" s="27" t="n">
        <v>1899000</v>
      </c>
      <c r="I117" s="22"/>
      <c r="J117" s="2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14"/>
    </row>
    <row r="118" customFormat="false" ht="12.75" hidden="false" customHeight="false" outlineLevel="0" collapsed="false">
      <c r="A118" s="28" t="n">
        <v>115</v>
      </c>
      <c r="B118" s="24" t="n">
        <v>14</v>
      </c>
      <c r="C118" s="24" t="s">
        <v>239</v>
      </c>
      <c r="D118" s="25" t="s">
        <v>240</v>
      </c>
      <c r="E118" s="25" t="n">
        <v>3</v>
      </c>
      <c r="F118" s="26" t="n">
        <v>1277000</v>
      </c>
      <c r="G118" s="25" t="n">
        <v>4</v>
      </c>
      <c r="H118" s="27" t="n">
        <v>1869000</v>
      </c>
      <c r="I118" s="22"/>
      <c r="J118" s="2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14"/>
    </row>
    <row r="119" customFormat="false" ht="12.75" hidden="false" customHeight="false" outlineLevel="0" collapsed="false">
      <c r="A119" s="23" t="n">
        <v>116</v>
      </c>
      <c r="B119" s="24" t="n">
        <v>15</v>
      </c>
      <c r="C119" s="24" t="s">
        <v>241</v>
      </c>
      <c r="D119" s="25" t="s">
        <v>242</v>
      </c>
      <c r="E119" s="25" t="n">
        <v>2</v>
      </c>
      <c r="F119" s="26" t="n">
        <v>557000</v>
      </c>
      <c r="G119" s="25" t="n">
        <v>4</v>
      </c>
      <c r="H119" s="27" t="n">
        <v>1835000</v>
      </c>
      <c r="I119" s="22"/>
      <c r="J119" s="2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14"/>
    </row>
    <row r="120" s="37" customFormat="true" ht="12.75" hidden="false" customHeight="false" outlineLevel="0" collapsed="false">
      <c r="A120" s="28" t="n">
        <v>117</v>
      </c>
      <c r="B120" s="24" t="n">
        <v>16</v>
      </c>
      <c r="C120" s="24" t="s">
        <v>243</v>
      </c>
      <c r="D120" s="25" t="s">
        <v>244</v>
      </c>
      <c r="E120" s="25" t="n">
        <v>3</v>
      </c>
      <c r="F120" s="26" t="n">
        <v>2126000</v>
      </c>
      <c r="G120" s="25" t="n">
        <v>4</v>
      </c>
      <c r="H120" s="27" t="n">
        <v>1436000</v>
      </c>
      <c r="I120" s="22"/>
      <c r="J120" s="2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14"/>
    </row>
    <row r="121" customFormat="false" ht="12.75" hidden="false" customHeight="false" outlineLevel="0" collapsed="false">
      <c r="A121" s="28" t="n">
        <v>118</v>
      </c>
      <c r="B121" s="24" t="n">
        <v>25</v>
      </c>
      <c r="C121" s="24" t="s">
        <v>245</v>
      </c>
      <c r="D121" s="25" t="s">
        <v>246</v>
      </c>
      <c r="E121" s="25" t="n">
        <v>5</v>
      </c>
      <c r="F121" s="26" t="n">
        <v>1614000</v>
      </c>
      <c r="G121" s="25" t="n">
        <v>4</v>
      </c>
      <c r="H121" s="27" t="n">
        <v>1361000</v>
      </c>
      <c r="I121" s="22"/>
      <c r="J121" s="2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14"/>
    </row>
    <row r="122" customFormat="false" ht="12.75" hidden="false" customHeight="false" outlineLevel="0" collapsed="false">
      <c r="A122" s="23" t="n">
        <v>119</v>
      </c>
      <c r="B122" s="24" t="n">
        <v>26</v>
      </c>
      <c r="C122" s="24" t="s">
        <v>247</v>
      </c>
      <c r="D122" s="25" t="s">
        <v>248</v>
      </c>
      <c r="E122" s="25" t="n">
        <v>5</v>
      </c>
      <c r="F122" s="26" t="n">
        <v>3185000</v>
      </c>
      <c r="G122" s="25" t="n">
        <v>4</v>
      </c>
      <c r="H122" s="27" t="n">
        <v>1248000</v>
      </c>
      <c r="I122" s="22"/>
      <c r="J122" s="2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14"/>
    </row>
    <row r="123" customFormat="false" ht="12.75" hidden="false" customHeight="false" outlineLevel="0" collapsed="false">
      <c r="A123" s="28" t="n">
        <v>120</v>
      </c>
      <c r="B123" s="24" t="n">
        <v>27</v>
      </c>
      <c r="C123" s="24" t="s">
        <v>249</v>
      </c>
      <c r="D123" s="25" t="s">
        <v>250</v>
      </c>
      <c r="E123" s="25" t="n">
        <v>7</v>
      </c>
      <c r="F123" s="26" t="n">
        <v>5180000</v>
      </c>
      <c r="G123" s="25" t="n">
        <v>4</v>
      </c>
      <c r="H123" s="27" t="n">
        <v>1156000</v>
      </c>
      <c r="I123" s="22"/>
      <c r="J123" s="2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14"/>
    </row>
    <row r="124" customFormat="false" ht="12.75" hidden="false" customHeight="false" outlineLevel="0" collapsed="false">
      <c r="A124" s="28" t="n">
        <v>121</v>
      </c>
      <c r="B124" s="24" t="n">
        <v>17</v>
      </c>
      <c r="C124" s="24" t="s">
        <v>251</v>
      </c>
      <c r="D124" s="25" t="s">
        <v>252</v>
      </c>
      <c r="E124" s="25" t="n">
        <v>7</v>
      </c>
      <c r="F124" s="26" t="n">
        <v>4078000</v>
      </c>
      <c r="G124" s="25" t="n">
        <v>3</v>
      </c>
      <c r="H124" s="27" t="n">
        <v>4283000</v>
      </c>
      <c r="I124" s="22"/>
      <c r="J124" s="2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14"/>
    </row>
    <row r="125" customFormat="false" ht="12.75" hidden="false" customHeight="false" outlineLevel="0" collapsed="false">
      <c r="A125" s="23" t="n">
        <v>122</v>
      </c>
      <c r="B125" s="32" t="n">
        <v>13</v>
      </c>
      <c r="C125" s="24" t="s">
        <v>253</v>
      </c>
      <c r="D125" s="25" t="s">
        <v>254</v>
      </c>
      <c r="E125" s="25" t="n">
        <v>4</v>
      </c>
      <c r="F125" s="26" t="n">
        <v>2276000</v>
      </c>
      <c r="G125" s="25" t="n">
        <v>3</v>
      </c>
      <c r="H125" s="27" t="n">
        <v>2809000</v>
      </c>
      <c r="I125" s="22"/>
      <c r="J125" s="2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14"/>
    </row>
    <row r="126" customFormat="false" ht="12.75" hidden="false" customHeight="false" outlineLevel="0" collapsed="false">
      <c r="A126" s="28" t="n">
        <v>123</v>
      </c>
      <c r="B126" s="32" t="n">
        <v>21</v>
      </c>
      <c r="C126" s="32" t="s">
        <v>255</v>
      </c>
      <c r="D126" s="25" t="s">
        <v>256</v>
      </c>
      <c r="E126" s="25" t="n">
        <v>1</v>
      </c>
      <c r="F126" s="26" t="n">
        <v>543000</v>
      </c>
      <c r="G126" s="25" t="n">
        <v>3</v>
      </c>
      <c r="H126" s="27" t="n">
        <v>2268000</v>
      </c>
      <c r="I126" s="22"/>
      <c r="J126" s="2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14"/>
    </row>
    <row r="127" customFormat="false" ht="12.75" hidden="false" customHeight="false" outlineLevel="0" collapsed="false">
      <c r="A127" s="28" t="n">
        <v>124</v>
      </c>
      <c r="B127" s="32" t="n">
        <v>22</v>
      </c>
      <c r="C127" s="32" t="s">
        <v>257</v>
      </c>
      <c r="D127" s="25" t="s">
        <v>258</v>
      </c>
      <c r="E127" s="25" t="n">
        <v>1</v>
      </c>
      <c r="F127" s="26" t="n">
        <v>150000</v>
      </c>
      <c r="G127" s="25" t="n">
        <v>3</v>
      </c>
      <c r="H127" s="27" t="n">
        <v>2189000</v>
      </c>
      <c r="I127" s="22"/>
      <c r="J127" s="2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14"/>
    </row>
    <row r="128" customFormat="false" ht="12.75" hidden="false" customHeight="false" outlineLevel="0" collapsed="false">
      <c r="A128" s="23" t="n">
        <v>125</v>
      </c>
      <c r="B128" s="24" t="n">
        <v>18</v>
      </c>
      <c r="C128" s="24" t="s">
        <v>259</v>
      </c>
      <c r="D128" s="25" t="s">
        <v>260</v>
      </c>
      <c r="E128" s="25" t="n">
        <v>5</v>
      </c>
      <c r="F128" s="26" t="n">
        <v>3981000</v>
      </c>
      <c r="G128" s="25" t="n">
        <v>3</v>
      </c>
      <c r="H128" s="27" t="n">
        <v>2102000</v>
      </c>
      <c r="I128" s="22"/>
      <c r="J128" s="2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14"/>
    </row>
    <row r="129" customFormat="false" ht="12.75" hidden="false" customHeight="false" outlineLevel="0" collapsed="false">
      <c r="A129" s="28" t="n">
        <v>126</v>
      </c>
      <c r="B129" s="24" t="n">
        <v>19</v>
      </c>
      <c r="C129" s="24" t="s">
        <v>261</v>
      </c>
      <c r="D129" s="25" t="s">
        <v>262</v>
      </c>
      <c r="E129" s="25" t="n">
        <v>5</v>
      </c>
      <c r="F129" s="26" t="n">
        <v>2668000</v>
      </c>
      <c r="G129" s="25" t="n">
        <v>3</v>
      </c>
      <c r="H129" s="27" t="n">
        <v>2089000</v>
      </c>
      <c r="I129" s="22"/>
      <c r="J129" s="2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14"/>
    </row>
    <row r="130" customFormat="false" ht="12.75" hidden="false" customHeight="false" outlineLevel="0" collapsed="false">
      <c r="A130" s="28" t="n">
        <v>127</v>
      </c>
      <c r="B130" s="24" t="n">
        <v>28</v>
      </c>
      <c r="C130" s="24" t="s">
        <v>263</v>
      </c>
      <c r="D130" s="25" t="s">
        <v>264</v>
      </c>
      <c r="E130" s="25" t="n">
        <v>5</v>
      </c>
      <c r="F130" s="26" t="n">
        <v>1828000</v>
      </c>
      <c r="G130" s="25" t="n">
        <v>3</v>
      </c>
      <c r="H130" s="27" t="n">
        <v>2033000</v>
      </c>
      <c r="I130" s="22"/>
      <c r="J130" s="2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14"/>
    </row>
    <row r="131" customFormat="false" ht="12.75" hidden="false" customHeight="false" outlineLevel="0" collapsed="false">
      <c r="A131" s="23" t="n">
        <v>128</v>
      </c>
      <c r="B131" s="24" t="n">
        <v>14</v>
      </c>
      <c r="C131" s="24" t="s">
        <v>265</v>
      </c>
      <c r="D131" s="25" t="s">
        <v>266</v>
      </c>
      <c r="E131" s="25" t="n">
        <v>3</v>
      </c>
      <c r="F131" s="26" t="n">
        <v>571000</v>
      </c>
      <c r="G131" s="25" t="n">
        <v>3</v>
      </c>
      <c r="H131" s="27" t="n">
        <v>1876000</v>
      </c>
      <c r="I131" s="22"/>
      <c r="J131" s="2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14"/>
    </row>
    <row r="132" customFormat="false" ht="12.75" hidden="false" customHeight="false" outlineLevel="0" collapsed="false">
      <c r="A132" s="28" t="n">
        <v>129</v>
      </c>
      <c r="B132" s="24" t="n">
        <v>8</v>
      </c>
      <c r="C132" s="24" t="s">
        <v>267</v>
      </c>
      <c r="D132" s="25" t="s">
        <v>268</v>
      </c>
      <c r="E132" s="25" t="n">
        <v>1</v>
      </c>
      <c r="F132" s="26" t="n">
        <v>161000</v>
      </c>
      <c r="G132" s="25" t="n">
        <v>3</v>
      </c>
      <c r="H132" s="27" t="n">
        <v>1821000</v>
      </c>
      <c r="I132" s="22"/>
      <c r="J132" s="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14"/>
    </row>
    <row r="133" customFormat="false" ht="12.75" hidden="false" customHeight="false" outlineLevel="0" collapsed="false">
      <c r="A133" s="28" t="n">
        <v>130</v>
      </c>
      <c r="B133" s="24" t="n">
        <v>8</v>
      </c>
      <c r="C133" s="24" t="s">
        <v>269</v>
      </c>
      <c r="D133" s="25" t="s">
        <v>270</v>
      </c>
      <c r="E133" s="25" t="n">
        <v>3</v>
      </c>
      <c r="F133" s="26" t="n">
        <v>4756000</v>
      </c>
      <c r="G133" s="25" t="n">
        <v>3</v>
      </c>
      <c r="H133" s="27" t="n">
        <v>1622000</v>
      </c>
      <c r="I133" s="22"/>
      <c r="J133" s="2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14"/>
    </row>
    <row r="134" customFormat="false" ht="12.75" hidden="false" customHeight="false" outlineLevel="0" collapsed="false">
      <c r="A134" s="23" t="n">
        <v>131</v>
      </c>
      <c r="B134" s="24" t="n">
        <v>29</v>
      </c>
      <c r="C134" s="24" t="s">
        <v>271</v>
      </c>
      <c r="D134" s="25" t="s">
        <v>272</v>
      </c>
      <c r="E134" s="25" t="n">
        <v>3</v>
      </c>
      <c r="F134" s="26" t="n">
        <v>2973000</v>
      </c>
      <c r="G134" s="25" t="n">
        <v>3</v>
      </c>
      <c r="H134" s="27" t="n">
        <v>1545000</v>
      </c>
      <c r="I134" s="22"/>
      <c r="J134" s="2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14"/>
    </row>
    <row r="135" customFormat="false" ht="12.75" hidden="false" customHeight="false" outlineLevel="0" collapsed="false">
      <c r="A135" s="28" t="n">
        <v>132</v>
      </c>
      <c r="B135" s="24" t="n">
        <v>9</v>
      </c>
      <c r="C135" s="24" t="s">
        <v>273</v>
      </c>
      <c r="D135" s="25" t="s">
        <v>274</v>
      </c>
      <c r="E135" s="25" t="n">
        <v>1</v>
      </c>
      <c r="F135" s="26" t="n">
        <v>204000</v>
      </c>
      <c r="G135" s="25" t="n">
        <v>3</v>
      </c>
      <c r="H135" s="27" t="n">
        <v>1376000</v>
      </c>
      <c r="I135" s="22"/>
      <c r="J135" s="2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14"/>
    </row>
    <row r="136" customFormat="false" ht="12.75" hidden="false" customHeight="false" outlineLevel="0" collapsed="false">
      <c r="A136" s="28" t="n">
        <v>133</v>
      </c>
      <c r="B136" s="29" t="n">
        <v>7</v>
      </c>
      <c r="C136" s="30" t="s">
        <v>275</v>
      </c>
      <c r="D136" s="31" t="s">
        <v>276</v>
      </c>
      <c r="E136" s="25" t="n">
        <v>4</v>
      </c>
      <c r="F136" s="26" t="n">
        <v>1244000</v>
      </c>
      <c r="G136" s="25" t="n">
        <v>3</v>
      </c>
      <c r="H136" s="27" t="n">
        <v>1363000</v>
      </c>
      <c r="I136" s="22"/>
      <c r="J136" s="2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14"/>
    </row>
    <row r="137" customFormat="false" ht="12.75" hidden="false" customHeight="false" outlineLevel="0" collapsed="false">
      <c r="A137" s="23" t="n">
        <v>134</v>
      </c>
      <c r="B137" s="24" t="n">
        <v>10</v>
      </c>
      <c r="C137" s="24" t="s">
        <v>277</v>
      </c>
      <c r="D137" s="25" t="s">
        <v>278</v>
      </c>
      <c r="E137" s="25" t="n">
        <v>9</v>
      </c>
      <c r="F137" s="26" t="n">
        <v>5632000</v>
      </c>
      <c r="G137" s="25" t="n">
        <v>3</v>
      </c>
      <c r="H137" s="27" t="n">
        <v>1354000</v>
      </c>
      <c r="I137" s="22"/>
      <c r="J137" s="2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14"/>
    </row>
    <row r="138" customFormat="false" ht="12.75" hidden="false" customHeight="false" outlineLevel="0" collapsed="false">
      <c r="A138" s="28" t="n">
        <v>135</v>
      </c>
      <c r="B138" s="34" t="n">
        <v>7</v>
      </c>
      <c r="C138" s="24" t="s">
        <v>279</v>
      </c>
      <c r="D138" s="25" t="s">
        <v>280</v>
      </c>
      <c r="E138" s="25" t="n">
        <v>11</v>
      </c>
      <c r="F138" s="26" t="n">
        <v>11809000</v>
      </c>
      <c r="G138" s="25" t="n">
        <v>3</v>
      </c>
      <c r="H138" s="27" t="n">
        <v>1174000</v>
      </c>
      <c r="I138" s="22"/>
      <c r="J138" s="2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14"/>
    </row>
    <row r="139" customFormat="false" ht="12.75" hidden="false" customHeight="false" outlineLevel="0" collapsed="false">
      <c r="A139" s="28" t="n">
        <v>136</v>
      </c>
      <c r="B139" s="33" t="n">
        <v>7</v>
      </c>
      <c r="C139" s="32" t="s">
        <v>281</v>
      </c>
      <c r="D139" s="25" t="s">
        <v>282</v>
      </c>
      <c r="E139" s="25" t="n">
        <v>1</v>
      </c>
      <c r="F139" s="26" t="n">
        <v>153000</v>
      </c>
      <c r="G139" s="25" t="n">
        <v>3</v>
      </c>
      <c r="H139" s="27" t="n">
        <v>1114000</v>
      </c>
      <c r="I139" s="22"/>
      <c r="J139" s="2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14"/>
    </row>
    <row r="140" customFormat="false" ht="12.75" hidden="false" customHeight="false" outlineLevel="0" collapsed="false">
      <c r="A140" s="23" t="n">
        <v>137</v>
      </c>
      <c r="B140" s="34" t="n">
        <v>8</v>
      </c>
      <c r="C140" s="24" t="s">
        <v>283</v>
      </c>
      <c r="D140" s="25" t="s">
        <v>284</v>
      </c>
      <c r="E140" s="25" t="n">
        <v>7</v>
      </c>
      <c r="F140" s="26" t="n">
        <v>3178000</v>
      </c>
      <c r="G140" s="25" t="n">
        <v>3</v>
      </c>
      <c r="H140" s="27" t="n">
        <v>947000</v>
      </c>
      <c r="I140" s="22"/>
      <c r="J140" s="2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14"/>
    </row>
    <row r="141" customFormat="false" ht="12.75" hidden="false" customHeight="false" outlineLevel="0" collapsed="false">
      <c r="A141" s="28" t="n">
        <v>138</v>
      </c>
      <c r="B141" s="34" t="n">
        <v>9</v>
      </c>
      <c r="C141" s="24" t="s">
        <v>285</v>
      </c>
      <c r="D141" s="25" t="s">
        <v>286</v>
      </c>
      <c r="E141" s="25" t="n">
        <v>4</v>
      </c>
      <c r="F141" s="26" t="n">
        <v>1748000</v>
      </c>
      <c r="G141" s="25" t="n">
        <v>3</v>
      </c>
      <c r="H141" s="27" t="n">
        <v>944000</v>
      </c>
      <c r="I141" s="22"/>
      <c r="J141" s="2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14"/>
    </row>
    <row r="142" customFormat="false" ht="12.75" hidden="false" customHeight="false" outlineLevel="0" collapsed="false">
      <c r="A142" s="28" t="n">
        <v>139</v>
      </c>
      <c r="B142" s="24" t="n">
        <v>11</v>
      </c>
      <c r="C142" s="24" t="s">
        <v>287</v>
      </c>
      <c r="D142" s="25" t="s">
        <v>288</v>
      </c>
      <c r="E142" s="25" t="n">
        <v>2</v>
      </c>
      <c r="F142" s="26" t="n">
        <v>376000</v>
      </c>
      <c r="G142" s="25" t="n">
        <v>3</v>
      </c>
      <c r="H142" s="27" t="n">
        <v>879000</v>
      </c>
      <c r="I142" s="22"/>
      <c r="J142" s="2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14"/>
    </row>
    <row r="143" customFormat="false" ht="12.75" hidden="false" customHeight="false" outlineLevel="0" collapsed="false">
      <c r="A143" s="23" t="n">
        <v>140</v>
      </c>
      <c r="B143" s="24" t="n">
        <v>14</v>
      </c>
      <c r="C143" s="24" t="s">
        <v>289</v>
      </c>
      <c r="D143" s="25" t="s">
        <v>290</v>
      </c>
      <c r="E143" s="25" t="n">
        <v>2</v>
      </c>
      <c r="F143" s="35" t="n">
        <v>1410000</v>
      </c>
      <c r="G143" s="25" t="n">
        <v>3</v>
      </c>
      <c r="H143" s="36" t="n">
        <v>629000</v>
      </c>
      <c r="I143" s="22"/>
      <c r="J143" s="2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14"/>
    </row>
    <row r="144" customFormat="false" ht="12.75" hidden="false" customHeight="false" outlineLevel="0" collapsed="false">
      <c r="A144" s="28" t="n">
        <v>141</v>
      </c>
      <c r="B144" s="24" t="n">
        <v>12</v>
      </c>
      <c r="C144" s="24" t="s">
        <v>291</v>
      </c>
      <c r="D144" s="25" t="s">
        <v>292</v>
      </c>
      <c r="E144" s="25" t="n">
        <v>2</v>
      </c>
      <c r="F144" s="35" t="n">
        <v>1358000</v>
      </c>
      <c r="G144" s="25" t="n">
        <v>3</v>
      </c>
      <c r="H144" s="36" t="n">
        <v>588000</v>
      </c>
      <c r="I144" s="22"/>
      <c r="J144" s="2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14"/>
    </row>
    <row r="145" customFormat="false" ht="12.75" hidden="false" customHeight="false" outlineLevel="0" collapsed="false">
      <c r="A145" s="28" t="n">
        <v>142</v>
      </c>
      <c r="B145" s="24" t="n">
        <v>30</v>
      </c>
      <c r="C145" s="24" t="s">
        <v>293</v>
      </c>
      <c r="D145" s="25" t="s">
        <v>294</v>
      </c>
      <c r="E145" s="25" t="n">
        <v>1</v>
      </c>
      <c r="F145" s="26" t="n">
        <v>607000</v>
      </c>
      <c r="G145" s="25" t="n">
        <v>3</v>
      </c>
      <c r="H145" s="27" t="n">
        <v>481000</v>
      </c>
      <c r="I145" s="22"/>
      <c r="J145" s="2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14"/>
    </row>
    <row r="146" customFormat="false" ht="12.75" hidden="false" customHeight="false" outlineLevel="0" collapsed="false">
      <c r="A146" s="23" t="n">
        <v>143</v>
      </c>
      <c r="B146" s="24" t="n">
        <v>20</v>
      </c>
      <c r="C146" s="24" t="s">
        <v>295</v>
      </c>
      <c r="D146" s="25" t="s">
        <v>296</v>
      </c>
      <c r="E146" s="25" t="n">
        <v>0</v>
      </c>
      <c r="F146" s="35" t="s">
        <v>60</v>
      </c>
      <c r="G146" s="25" t="n">
        <v>2</v>
      </c>
      <c r="H146" s="27" t="n">
        <v>5227000</v>
      </c>
      <c r="I146" s="22"/>
      <c r="J146" s="2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14"/>
    </row>
    <row r="147" customFormat="false" ht="12.75" hidden="false" customHeight="false" outlineLevel="0" collapsed="false">
      <c r="A147" s="28" t="n">
        <v>144</v>
      </c>
      <c r="B147" s="33" t="n">
        <v>8</v>
      </c>
      <c r="C147" s="32" t="s">
        <v>297</v>
      </c>
      <c r="D147" s="25" t="s">
        <v>298</v>
      </c>
      <c r="E147" s="25" t="n">
        <v>5</v>
      </c>
      <c r="F147" s="26" t="n">
        <v>5439000</v>
      </c>
      <c r="G147" s="25" t="n">
        <v>2</v>
      </c>
      <c r="H147" s="27" t="n">
        <v>2986000</v>
      </c>
      <c r="I147" s="22"/>
      <c r="J147" s="2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14"/>
    </row>
    <row r="148" customFormat="false" ht="12.75" hidden="false" customHeight="false" outlineLevel="0" collapsed="false">
      <c r="A148" s="28" t="n">
        <v>145</v>
      </c>
      <c r="B148" s="24" t="n">
        <v>15</v>
      </c>
      <c r="C148" s="24" t="s">
        <v>299</v>
      </c>
      <c r="D148" s="25" t="s">
        <v>300</v>
      </c>
      <c r="E148" s="25" t="n">
        <v>1</v>
      </c>
      <c r="F148" s="26" t="n">
        <v>2862000</v>
      </c>
      <c r="G148" s="25" t="n">
        <v>2</v>
      </c>
      <c r="H148" s="27" t="n">
        <v>2638000</v>
      </c>
      <c r="I148" s="22"/>
      <c r="J148" s="2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14"/>
    </row>
    <row r="149" customFormat="false" ht="12.75" hidden="false" customHeight="false" outlineLevel="0" collapsed="false">
      <c r="A149" s="23" t="n">
        <v>146</v>
      </c>
      <c r="B149" s="24" t="n">
        <v>13</v>
      </c>
      <c r="C149" s="24" t="s">
        <v>301</v>
      </c>
      <c r="D149" s="25" t="s">
        <v>302</v>
      </c>
      <c r="E149" s="25" t="n">
        <v>1</v>
      </c>
      <c r="F149" s="26" t="n">
        <v>471000</v>
      </c>
      <c r="G149" s="25" t="n">
        <v>2</v>
      </c>
      <c r="H149" s="27" t="n">
        <v>2500000</v>
      </c>
      <c r="I149" s="22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14"/>
    </row>
    <row r="150" customFormat="false" ht="12.75" hidden="false" customHeight="false" outlineLevel="0" collapsed="false">
      <c r="A150" s="28" t="n">
        <v>147</v>
      </c>
      <c r="B150" s="34" t="n">
        <v>10</v>
      </c>
      <c r="C150" s="24" t="s">
        <v>303</v>
      </c>
      <c r="D150" s="25" t="s">
        <v>304</v>
      </c>
      <c r="E150" s="25" t="n">
        <v>1</v>
      </c>
      <c r="F150" s="26" t="n">
        <v>1667000</v>
      </c>
      <c r="G150" s="25" t="n">
        <v>2</v>
      </c>
      <c r="H150" s="27" t="n">
        <v>2418000</v>
      </c>
      <c r="I150" s="22"/>
      <c r="J150" s="2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14"/>
    </row>
    <row r="151" customFormat="false" ht="12.75" hidden="false" customHeight="false" outlineLevel="0" collapsed="false">
      <c r="A151" s="28" t="n">
        <v>148</v>
      </c>
      <c r="B151" s="24" t="n">
        <v>16</v>
      </c>
      <c r="C151" s="24" t="s">
        <v>305</v>
      </c>
      <c r="D151" s="25" t="s">
        <v>306</v>
      </c>
      <c r="E151" s="25" t="n">
        <v>0</v>
      </c>
      <c r="F151" s="35" t="s">
        <v>60</v>
      </c>
      <c r="G151" s="25" t="n">
        <v>2</v>
      </c>
      <c r="H151" s="36" t="n">
        <v>2052000</v>
      </c>
      <c r="I151" s="22"/>
      <c r="J151" s="2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14"/>
    </row>
    <row r="152" customFormat="false" ht="12.75" hidden="false" customHeight="false" outlineLevel="0" collapsed="false">
      <c r="A152" s="23" t="n">
        <v>149</v>
      </c>
      <c r="B152" s="24" t="n">
        <v>14</v>
      </c>
      <c r="C152" s="24" t="s">
        <v>307</v>
      </c>
      <c r="D152" s="25" t="s">
        <v>308</v>
      </c>
      <c r="E152" s="25" t="n">
        <v>1</v>
      </c>
      <c r="F152" s="26" t="n">
        <v>682000</v>
      </c>
      <c r="G152" s="25" t="n">
        <v>2</v>
      </c>
      <c r="H152" s="27" t="n">
        <v>1430000</v>
      </c>
      <c r="I152" s="22"/>
      <c r="J152" s="2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14"/>
    </row>
    <row r="153" customFormat="false" ht="12.75" hidden="false" customHeight="false" outlineLevel="0" collapsed="false">
      <c r="A153" s="28" t="n">
        <v>150</v>
      </c>
      <c r="B153" s="32" t="n">
        <v>23</v>
      </c>
      <c r="C153" s="32" t="s">
        <v>309</v>
      </c>
      <c r="D153" s="25" t="s">
        <v>310</v>
      </c>
      <c r="E153" s="25" t="n">
        <v>5</v>
      </c>
      <c r="F153" s="26" t="n">
        <v>1647000</v>
      </c>
      <c r="G153" s="25" t="n">
        <v>2</v>
      </c>
      <c r="H153" s="27" t="n">
        <v>1028000</v>
      </c>
      <c r="I153" s="22"/>
      <c r="J153" s="2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14"/>
    </row>
    <row r="154" customFormat="false" ht="12.75" hidden="false" customHeight="false" outlineLevel="0" collapsed="false">
      <c r="A154" s="28" t="n">
        <v>151</v>
      </c>
      <c r="B154" s="34" t="n">
        <v>11</v>
      </c>
      <c r="C154" s="24" t="s">
        <v>311</v>
      </c>
      <c r="D154" s="25" t="s">
        <v>312</v>
      </c>
      <c r="E154" s="25" t="n">
        <v>1</v>
      </c>
      <c r="F154" s="26" t="n">
        <v>400000</v>
      </c>
      <c r="G154" s="25" t="n">
        <v>2</v>
      </c>
      <c r="H154" s="27" t="n">
        <v>877000</v>
      </c>
      <c r="I154" s="22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14"/>
    </row>
    <row r="155" customFormat="false" ht="12.75" hidden="false" customHeight="false" outlineLevel="0" collapsed="false">
      <c r="A155" s="23" t="n">
        <v>152</v>
      </c>
      <c r="B155" s="32" t="n">
        <v>24</v>
      </c>
      <c r="C155" s="24" t="s">
        <v>313</v>
      </c>
      <c r="D155" s="25" t="s">
        <v>314</v>
      </c>
      <c r="E155" s="25" t="n">
        <v>0</v>
      </c>
      <c r="F155" s="35" t="s">
        <v>60</v>
      </c>
      <c r="G155" s="25" t="n">
        <v>2</v>
      </c>
      <c r="H155" s="27" t="n">
        <v>842000</v>
      </c>
      <c r="I155" s="22"/>
      <c r="J155" s="2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14"/>
    </row>
    <row r="156" customFormat="false" ht="12.75" hidden="false" customHeight="false" outlineLevel="0" collapsed="false">
      <c r="A156" s="28" t="n">
        <v>153</v>
      </c>
      <c r="B156" s="24" t="n">
        <v>15</v>
      </c>
      <c r="C156" s="24" t="s">
        <v>315</v>
      </c>
      <c r="D156" s="25" t="s">
        <v>316</v>
      </c>
      <c r="E156" s="25" t="n">
        <v>0</v>
      </c>
      <c r="F156" s="35" t="s">
        <v>60</v>
      </c>
      <c r="G156" s="25" t="n">
        <v>2</v>
      </c>
      <c r="H156" s="36" t="n">
        <v>777000</v>
      </c>
      <c r="I156" s="22"/>
      <c r="J156" s="2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14"/>
    </row>
    <row r="157" customFormat="false" ht="12.75" hidden="false" customHeight="false" outlineLevel="0" collapsed="false">
      <c r="A157" s="28" t="n">
        <v>154</v>
      </c>
      <c r="B157" s="24" t="n">
        <v>21</v>
      </c>
      <c r="C157" s="24" t="s">
        <v>317</v>
      </c>
      <c r="D157" s="25" t="s">
        <v>318</v>
      </c>
      <c r="E157" s="25" t="n">
        <v>4</v>
      </c>
      <c r="F157" s="26" t="n">
        <v>1505000</v>
      </c>
      <c r="G157" s="25" t="n">
        <v>2</v>
      </c>
      <c r="H157" s="27" t="n">
        <v>638000</v>
      </c>
      <c r="I157" s="22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14"/>
    </row>
    <row r="158" customFormat="false" ht="12.75" hidden="false" customHeight="false" outlineLevel="0" collapsed="false">
      <c r="A158" s="23" t="n">
        <v>155</v>
      </c>
      <c r="B158" s="24" t="n">
        <v>17</v>
      </c>
      <c r="C158" s="24" t="s">
        <v>319</v>
      </c>
      <c r="D158" s="25" t="s">
        <v>320</v>
      </c>
      <c r="E158" s="25" t="n">
        <v>0</v>
      </c>
      <c r="F158" s="35" t="s">
        <v>60</v>
      </c>
      <c r="G158" s="25" t="n">
        <v>2</v>
      </c>
      <c r="H158" s="36" t="n">
        <v>636000</v>
      </c>
      <c r="I158" s="22"/>
      <c r="J158" s="2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14"/>
    </row>
    <row r="159" customFormat="false" ht="12.75" hidden="false" customHeight="false" outlineLevel="0" collapsed="false">
      <c r="A159" s="28" t="n">
        <v>156</v>
      </c>
      <c r="B159" s="32" t="n">
        <v>25</v>
      </c>
      <c r="C159" s="32" t="s">
        <v>321</v>
      </c>
      <c r="D159" s="25" t="s">
        <v>322</v>
      </c>
      <c r="E159" s="25" t="n">
        <v>3</v>
      </c>
      <c r="F159" s="35" t="n">
        <v>3602000</v>
      </c>
      <c r="G159" s="25" t="n">
        <v>2</v>
      </c>
      <c r="H159" s="36" t="n">
        <v>576000</v>
      </c>
      <c r="I159" s="22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14"/>
    </row>
    <row r="160" customFormat="false" ht="12.75" hidden="false" customHeight="false" outlineLevel="0" collapsed="false">
      <c r="A160" s="28" t="n">
        <v>157</v>
      </c>
      <c r="B160" s="24" t="n">
        <v>22</v>
      </c>
      <c r="C160" s="24" t="s">
        <v>323</v>
      </c>
      <c r="D160" s="25" t="s">
        <v>324</v>
      </c>
      <c r="E160" s="25" t="n">
        <v>7</v>
      </c>
      <c r="F160" s="26" t="n">
        <v>3802000</v>
      </c>
      <c r="G160" s="25" t="n">
        <v>2</v>
      </c>
      <c r="H160" s="27" t="n">
        <v>555000</v>
      </c>
      <c r="I160" s="22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14"/>
    </row>
    <row r="161" customFormat="false" ht="12.75" hidden="false" customHeight="false" outlineLevel="0" collapsed="false">
      <c r="A161" s="23" t="n">
        <v>158</v>
      </c>
      <c r="B161" s="24" t="n">
        <v>31</v>
      </c>
      <c r="C161" s="24" t="s">
        <v>325</v>
      </c>
      <c r="D161" s="25" t="s">
        <v>326</v>
      </c>
      <c r="E161" s="25" t="n">
        <v>2</v>
      </c>
      <c r="F161" s="26" t="n">
        <v>1109000</v>
      </c>
      <c r="G161" s="25" t="n">
        <v>2</v>
      </c>
      <c r="H161" s="27" t="n">
        <v>472000</v>
      </c>
      <c r="I161" s="22"/>
      <c r="J161" s="2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14"/>
    </row>
    <row r="162" customFormat="false" ht="12.75" hidden="false" customHeight="false" outlineLevel="0" collapsed="false">
      <c r="A162" s="28" t="n">
        <v>159</v>
      </c>
      <c r="B162" s="24" t="n">
        <v>16</v>
      </c>
      <c r="C162" s="24" t="s">
        <v>327</v>
      </c>
      <c r="D162" s="25" t="s">
        <v>328</v>
      </c>
      <c r="E162" s="25" t="n">
        <v>9</v>
      </c>
      <c r="F162" s="26" t="n">
        <v>6084000</v>
      </c>
      <c r="G162" s="25" t="n">
        <v>2</v>
      </c>
      <c r="H162" s="27" t="n">
        <v>436000</v>
      </c>
      <c r="I162" s="22"/>
      <c r="J162" s="2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14"/>
    </row>
    <row r="163" customFormat="false" ht="12.75" hidden="false" customHeight="false" outlineLevel="0" collapsed="false">
      <c r="A163" s="28" t="n">
        <v>160</v>
      </c>
      <c r="B163" s="24" t="n">
        <v>17</v>
      </c>
      <c r="C163" s="24" t="s">
        <v>329</v>
      </c>
      <c r="D163" s="25" t="s">
        <v>330</v>
      </c>
      <c r="E163" s="25" t="n">
        <v>3</v>
      </c>
      <c r="F163" s="35" t="n">
        <v>668000</v>
      </c>
      <c r="G163" s="25" t="n">
        <v>2</v>
      </c>
      <c r="H163" s="36" t="n">
        <v>399000</v>
      </c>
      <c r="I163" s="22"/>
      <c r="J163" s="2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14"/>
    </row>
    <row r="164" customFormat="false" ht="12.75" hidden="false" customHeight="false" outlineLevel="0" collapsed="false">
      <c r="A164" s="23" t="n">
        <v>161</v>
      </c>
      <c r="B164" s="29" t="n">
        <v>8</v>
      </c>
      <c r="C164" s="30" t="s">
        <v>331</v>
      </c>
      <c r="D164" s="31" t="s">
        <v>332</v>
      </c>
      <c r="E164" s="25" t="n">
        <v>1</v>
      </c>
      <c r="F164" s="26" t="n">
        <v>373000</v>
      </c>
      <c r="G164" s="25" t="n">
        <v>2</v>
      </c>
      <c r="H164" s="27" t="n">
        <v>380000</v>
      </c>
      <c r="I164" s="22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14"/>
    </row>
    <row r="165" customFormat="false" ht="12.75" hidden="false" customHeight="false" outlineLevel="0" collapsed="false">
      <c r="A165" s="28" t="n">
        <v>162</v>
      </c>
      <c r="B165" s="24" t="n">
        <v>23</v>
      </c>
      <c r="C165" s="32" t="s">
        <v>333</v>
      </c>
      <c r="D165" s="25" t="s">
        <v>334</v>
      </c>
      <c r="E165" s="25" t="n">
        <v>2</v>
      </c>
      <c r="F165" s="26" t="n">
        <v>1330000</v>
      </c>
      <c r="G165" s="25" t="n">
        <v>2</v>
      </c>
      <c r="H165" s="27" t="n">
        <v>373000</v>
      </c>
      <c r="I165" s="22"/>
      <c r="J165" s="2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14"/>
    </row>
    <row r="166" customFormat="false" ht="12.75" hidden="false" customHeight="false" outlineLevel="0" collapsed="false">
      <c r="A166" s="28" t="n">
        <v>163</v>
      </c>
      <c r="B166" s="34" t="n">
        <v>12</v>
      </c>
      <c r="C166" s="25" t="s">
        <v>335</v>
      </c>
      <c r="D166" s="25" t="s">
        <v>336</v>
      </c>
      <c r="E166" s="25" t="n">
        <v>0</v>
      </c>
      <c r="F166" s="35" t="s">
        <v>60</v>
      </c>
      <c r="G166" s="25" t="n">
        <v>2</v>
      </c>
      <c r="H166" s="36" t="n">
        <v>293000</v>
      </c>
      <c r="I166" s="22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14"/>
    </row>
    <row r="167" customFormat="false" ht="12.75" hidden="false" customHeight="false" outlineLevel="0" collapsed="false">
      <c r="A167" s="23" t="n">
        <v>164</v>
      </c>
      <c r="B167" s="24" t="n">
        <v>9</v>
      </c>
      <c r="C167" s="24" t="s">
        <v>337</v>
      </c>
      <c r="D167" s="25" t="s">
        <v>338</v>
      </c>
      <c r="E167" s="25" t="n">
        <v>2</v>
      </c>
      <c r="F167" s="35" t="n">
        <v>289000</v>
      </c>
      <c r="G167" s="25" t="n">
        <v>2</v>
      </c>
      <c r="H167" s="36" t="n">
        <v>146000</v>
      </c>
      <c r="I167" s="22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14"/>
    </row>
    <row r="168" customFormat="false" ht="12.75" hidden="false" customHeight="false" outlineLevel="0" collapsed="false">
      <c r="A168" s="28" t="n">
        <v>165</v>
      </c>
      <c r="B168" s="34" t="n">
        <v>13</v>
      </c>
      <c r="C168" s="24" t="s">
        <v>339</v>
      </c>
      <c r="D168" s="25" t="s">
        <v>340</v>
      </c>
      <c r="E168" s="25" t="n">
        <v>8</v>
      </c>
      <c r="F168" s="26" t="n">
        <v>9544000</v>
      </c>
      <c r="G168" s="25" t="n">
        <v>1</v>
      </c>
      <c r="H168" s="27" t="n">
        <v>2683000</v>
      </c>
      <c r="I168" s="22"/>
      <c r="J168" s="2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14"/>
    </row>
    <row r="169" customFormat="false" ht="12.75" hidden="false" customHeight="false" outlineLevel="0" collapsed="false">
      <c r="A169" s="28" t="n">
        <v>166</v>
      </c>
      <c r="B169" s="24" t="n">
        <v>18</v>
      </c>
      <c r="C169" s="24" t="s">
        <v>341</v>
      </c>
      <c r="D169" s="25" t="s">
        <v>342</v>
      </c>
      <c r="E169" s="25" t="n">
        <v>2</v>
      </c>
      <c r="F169" s="26" t="n">
        <v>1979000</v>
      </c>
      <c r="G169" s="25" t="n">
        <v>1</v>
      </c>
      <c r="H169" s="27" t="n">
        <v>2591000</v>
      </c>
      <c r="I169" s="22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14"/>
    </row>
    <row r="170" customFormat="false" ht="12.75" hidden="false" customHeight="false" outlineLevel="0" collapsed="false">
      <c r="A170" s="23" t="n">
        <v>167</v>
      </c>
      <c r="B170" s="24" t="n">
        <v>19</v>
      </c>
      <c r="C170" s="24" t="s">
        <v>343</v>
      </c>
      <c r="D170" s="25" t="s">
        <v>344</v>
      </c>
      <c r="E170" s="25" t="n">
        <v>1</v>
      </c>
      <c r="F170" s="26" t="n">
        <v>2590000</v>
      </c>
      <c r="G170" s="25" t="n">
        <v>1</v>
      </c>
      <c r="H170" s="27" t="n">
        <v>2508000</v>
      </c>
      <c r="I170" s="22"/>
      <c r="J170" s="2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14"/>
    </row>
    <row r="171" customFormat="false" ht="12.75" hidden="false" customHeight="false" outlineLevel="0" collapsed="false">
      <c r="A171" s="28" t="n">
        <v>168</v>
      </c>
      <c r="B171" s="24" t="n">
        <v>15</v>
      </c>
      <c r="C171" s="24" t="s">
        <v>345</v>
      </c>
      <c r="D171" s="25" t="s">
        <v>346</v>
      </c>
      <c r="E171" s="25" t="n">
        <v>1</v>
      </c>
      <c r="F171" s="35" t="n">
        <v>150000</v>
      </c>
      <c r="G171" s="25" t="n">
        <v>1</v>
      </c>
      <c r="H171" s="36" t="n">
        <v>2317000</v>
      </c>
      <c r="I171" s="22"/>
      <c r="J171" s="2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14"/>
    </row>
    <row r="172" customFormat="false" ht="12.75" hidden="false" customHeight="false" outlineLevel="0" collapsed="false">
      <c r="A172" s="28" t="n">
        <v>169</v>
      </c>
      <c r="B172" s="24" t="n">
        <v>32</v>
      </c>
      <c r="C172" s="24" t="s">
        <v>347</v>
      </c>
      <c r="D172" s="25" t="s">
        <v>348</v>
      </c>
      <c r="E172" s="25" t="n">
        <v>1</v>
      </c>
      <c r="F172" s="26" t="n">
        <v>429000</v>
      </c>
      <c r="G172" s="25" t="n">
        <v>1</v>
      </c>
      <c r="H172" s="27" t="n">
        <v>2036000</v>
      </c>
      <c r="I172" s="22"/>
      <c r="J172" s="2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14"/>
    </row>
    <row r="173" customFormat="false" ht="12.75" hidden="false" customHeight="false" outlineLevel="0" collapsed="false">
      <c r="A173" s="23" t="n">
        <v>170</v>
      </c>
      <c r="B173" s="24" t="n">
        <v>10</v>
      </c>
      <c r="C173" s="24" t="s">
        <v>349</v>
      </c>
      <c r="D173" s="25" t="s">
        <v>350</v>
      </c>
      <c r="E173" s="25" t="n">
        <v>2</v>
      </c>
      <c r="F173" s="26" t="n">
        <v>794000</v>
      </c>
      <c r="G173" s="25" t="n">
        <v>1</v>
      </c>
      <c r="H173" s="27" t="n">
        <v>1691000</v>
      </c>
      <c r="I173" s="22"/>
      <c r="J173" s="2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14"/>
    </row>
    <row r="174" customFormat="false" ht="12.75" hidden="false" customHeight="false" outlineLevel="0" collapsed="false">
      <c r="A174" s="28" t="n">
        <v>171</v>
      </c>
      <c r="B174" s="24" t="n">
        <v>24</v>
      </c>
      <c r="C174" s="24" t="s">
        <v>351</v>
      </c>
      <c r="D174" s="25" t="s">
        <v>352</v>
      </c>
      <c r="E174" s="25" t="n">
        <v>7</v>
      </c>
      <c r="F174" s="26" t="n">
        <v>8394000</v>
      </c>
      <c r="G174" s="25" t="n">
        <v>1</v>
      </c>
      <c r="H174" s="27" t="n">
        <v>1317000</v>
      </c>
      <c r="I174" s="22"/>
      <c r="J174" s="2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14"/>
    </row>
    <row r="175" customFormat="false" ht="12.75" hidden="false" customHeight="false" outlineLevel="0" collapsed="false">
      <c r="A175" s="28" t="n">
        <v>172</v>
      </c>
      <c r="B175" s="24" t="n">
        <v>25</v>
      </c>
      <c r="C175" s="24" t="s">
        <v>353</v>
      </c>
      <c r="D175" s="25" t="s">
        <v>354</v>
      </c>
      <c r="E175" s="25" t="n">
        <v>1</v>
      </c>
      <c r="F175" s="35" t="n">
        <v>954000</v>
      </c>
      <c r="G175" s="25" t="n">
        <v>1</v>
      </c>
      <c r="H175" s="36" t="n">
        <v>1199000</v>
      </c>
      <c r="I175" s="22"/>
      <c r="J175" s="2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14"/>
    </row>
    <row r="176" customFormat="false" ht="12.75" hidden="false" customHeight="false" outlineLevel="0" collapsed="false">
      <c r="A176" s="23" t="n">
        <v>173</v>
      </c>
      <c r="B176" s="24" t="n">
        <v>26</v>
      </c>
      <c r="C176" s="24" t="s">
        <v>355</v>
      </c>
      <c r="D176" s="25" t="s">
        <v>356</v>
      </c>
      <c r="E176" s="25" t="n">
        <v>1</v>
      </c>
      <c r="F176" s="26" t="n">
        <v>1229000</v>
      </c>
      <c r="G176" s="25" t="n">
        <v>1</v>
      </c>
      <c r="H176" s="27" t="n">
        <v>717000</v>
      </c>
      <c r="I176" s="22"/>
      <c r="J176" s="2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14"/>
    </row>
    <row r="177" customFormat="false" ht="12.75" hidden="false" customHeight="false" outlineLevel="0" collapsed="false">
      <c r="A177" s="28" t="n">
        <v>174</v>
      </c>
      <c r="B177" s="24" t="n">
        <v>11</v>
      </c>
      <c r="C177" s="24" t="s">
        <v>357</v>
      </c>
      <c r="D177" s="25" t="s">
        <v>358</v>
      </c>
      <c r="E177" s="25" t="n">
        <v>3</v>
      </c>
      <c r="F177" s="26" t="n">
        <v>530000</v>
      </c>
      <c r="G177" s="25" t="n">
        <v>1</v>
      </c>
      <c r="H177" s="27" t="n">
        <v>661000</v>
      </c>
      <c r="I177" s="22"/>
      <c r="J177" s="2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14"/>
    </row>
    <row r="178" customFormat="false" ht="12.75" hidden="false" customHeight="false" outlineLevel="0" collapsed="false">
      <c r="A178" s="28" t="n">
        <v>175</v>
      </c>
      <c r="B178" s="24" t="n">
        <v>27</v>
      </c>
      <c r="C178" s="24" t="s">
        <v>359</v>
      </c>
      <c r="D178" s="25" t="s">
        <v>360</v>
      </c>
      <c r="E178" s="25" t="n">
        <v>0</v>
      </c>
      <c r="F178" s="35" t="s">
        <v>60</v>
      </c>
      <c r="G178" s="25" t="n">
        <v>1</v>
      </c>
      <c r="H178" s="36" t="n">
        <v>661000</v>
      </c>
      <c r="I178" s="22"/>
      <c r="J178" s="2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14"/>
    </row>
    <row r="179" customFormat="false" ht="12.75" hidden="false" customHeight="false" outlineLevel="0" collapsed="false">
      <c r="A179" s="23" t="n">
        <v>176</v>
      </c>
      <c r="B179" s="33" t="n">
        <v>9</v>
      </c>
      <c r="C179" s="32" t="s">
        <v>361</v>
      </c>
      <c r="D179" s="25" t="s">
        <v>362</v>
      </c>
      <c r="E179" s="25" t="n">
        <v>2</v>
      </c>
      <c r="F179" s="26" t="n">
        <v>651000</v>
      </c>
      <c r="G179" s="25" t="n">
        <v>1</v>
      </c>
      <c r="H179" s="27" t="n">
        <v>649000</v>
      </c>
      <c r="I179" s="22"/>
      <c r="J179" s="22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14"/>
    </row>
    <row r="180" customFormat="false" ht="12.75" hidden="false" customHeight="false" outlineLevel="0" collapsed="false">
      <c r="A180" s="28" t="n">
        <v>177</v>
      </c>
      <c r="B180" s="33" t="n">
        <v>9</v>
      </c>
      <c r="C180" s="24" t="s">
        <v>363</v>
      </c>
      <c r="D180" s="25" t="s">
        <v>364</v>
      </c>
      <c r="E180" s="25" t="n">
        <v>0</v>
      </c>
      <c r="F180" s="35" t="s">
        <v>60</v>
      </c>
      <c r="G180" s="25" t="n">
        <v>1</v>
      </c>
      <c r="H180" s="27" t="n">
        <v>537000</v>
      </c>
      <c r="I180" s="22"/>
      <c r="J180" s="2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14"/>
    </row>
    <row r="181" customFormat="false" ht="12.75" hidden="false" customHeight="false" outlineLevel="0" collapsed="false">
      <c r="A181" s="28" t="n">
        <v>178</v>
      </c>
      <c r="B181" s="24" t="n">
        <v>33</v>
      </c>
      <c r="C181" s="24" t="s">
        <v>365</v>
      </c>
      <c r="D181" s="25" t="s">
        <v>366</v>
      </c>
      <c r="E181" s="25" t="n">
        <v>2</v>
      </c>
      <c r="F181" s="26" t="n">
        <v>464000</v>
      </c>
      <c r="G181" s="25" t="n">
        <v>1</v>
      </c>
      <c r="H181" s="27" t="n">
        <v>509000</v>
      </c>
      <c r="I181" s="22"/>
      <c r="J181" s="2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14"/>
    </row>
    <row r="182" customFormat="false" ht="12.75" hidden="false" customHeight="false" outlineLevel="0" collapsed="false">
      <c r="A182" s="23" t="n">
        <v>179</v>
      </c>
      <c r="B182" s="24" t="n">
        <v>28</v>
      </c>
      <c r="C182" s="24" t="s">
        <v>367</v>
      </c>
      <c r="D182" s="25" t="s">
        <v>368</v>
      </c>
      <c r="E182" s="25" t="n">
        <v>0</v>
      </c>
      <c r="F182" s="35" t="s">
        <v>60</v>
      </c>
      <c r="G182" s="25" t="n">
        <v>1</v>
      </c>
      <c r="H182" s="36" t="n">
        <v>506000</v>
      </c>
      <c r="I182" s="22"/>
      <c r="J182" s="2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14"/>
    </row>
    <row r="183" customFormat="false" ht="12.75" hidden="false" customHeight="false" outlineLevel="0" collapsed="false">
      <c r="A183" s="28" t="n">
        <v>180</v>
      </c>
      <c r="B183" s="24" t="n">
        <v>18</v>
      </c>
      <c r="C183" s="24" t="s">
        <v>369</v>
      </c>
      <c r="D183" s="25" t="s">
        <v>370</v>
      </c>
      <c r="E183" s="25" t="n">
        <v>3</v>
      </c>
      <c r="F183" s="26" t="n">
        <v>1003000</v>
      </c>
      <c r="G183" s="25" t="n">
        <v>1</v>
      </c>
      <c r="H183" s="27" t="n">
        <v>488000</v>
      </c>
      <c r="I183" s="22"/>
      <c r="J183" s="2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14"/>
    </row>
    <row r="184" customFormat="false" ht="12.75" hidden="false" customHeight="false" outlineLevel="0" collapsed="false">
      <c r="A184" s="28" t="n">
        <v>181</v>
      </c>
      <c r="B184" s="24" t="n">
        <v>29</v>
      </c>
      <c r="C184" s="24" t="s">
        <v>371</v>
      </c>
      <c r="D184" s="25" t="s">
        <v>372</v>
      </c>
      <c r="E184" s="25" t="n">
        <v>4</v>
      </c>
      <c r="F184" s="26" t="n">
        <v>1392000</v>
      </c>
      <c r="G184" s="25" t="n">
        <v>1</v>
      </c>
      <c r="H184" s="27" t="n">
        <v>471000</v>
      </c>
      <c r="I184" s="22"/>
      <c r="J184" s="2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14"/>
    </row>
    <row r="185" customFormat="false" ht="12.75" hidden="false" customHeight="false" outlineLevel="0" collapsed="false">
      <c r="A185" s="23" t="n">
        <v>182</v>
      </c>
      <c r="B185" s="24" t="n">
        <v>34</v>
      </c>
      <c r="C185" s="24" t="s">
        <v>373</v>
      </c>
      <c r="D185" s="25" t="s">
        <v>374</v>
      </c>
      <c r="E185" s="25" t="n">
        <v>1</v>
      </c>
      <c r="F185" s="26" t="n">
        <v>83000</v>
      </c>
      <c r="G185" s="25" t="n">
        <v>1</v>
      </c>
      <c r="H185" s="27" t="n">
        <v>405000</v>
      </c>
      <c r="I185" s="22"/>
      <c r="J185" s="22"/>
      <c r="K185" s="5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9"/>
    </row>
    <row r="186" customFormat="false" ht="12.75" hidden="false" customHeight="false" outlineLevel="0" collapsed="false">
      <c r="A186" s="28" t="n">
        <v>183</v>
      </c>
      <c r="B186" s="24" t="n">
        <v>30</v>
      </c>
      <c r="C186" s="24" t="s">
        <v>375</v>
      </c>
      <c r="D186" s="25" t="s">
        <v>376</v>
      </c>
      <c r="E186" s="25" t="n">
        <v>6</v>
      </c>
      <c r="F186" s="26" t="n">
        <v>4996000</v>
      </c>
      <c r="G186" s="25" t="n">
        <v>1</v>
      </c>
      <c r="H186" s="27" t="n">
        <v>368000</v>
      </c>
      <c r="I186" s="22"/>
      <c r="J186" s="2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14"/>
    </row>
    <row r="187" customFormat="false" ht="12.75" hidden="false" customHeight="false" outlineLevel="0" collapsed="false">
      <c r="A187" s="28" t="n">
        <v>184</v>
      </c>
      <c r="B187" s="24" t="n">
        <v>20</v>
      </c>
      <c r="C187" s="24" t="s">
        <v>377</v>
      </c>
      <c r="D187" s="25" t="s">
        <v>378</v>
      </c>
      <c r="E187" s="25" t="n">
        <v>1</v>
      </c>
      <c r="F187" s="26" t="n">
        <v>340000</v>
      </c>
      <c r="G187" s="25" t="n">
        <v>1</v>
      </c>
      <c r="H187" s="27" t="n">
        <v>299000</v>
      </c>
      <c r="I187" s="22"/>
      <c r="J187" s="2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14"/>
    </row>
    <row r="188" customFormat="false" ht="12.75" hidden="false" customHeight="false" outlineLevel="0" collapsed="false">
      <c r="A188" s="23" t="n">
        <v>185</v>
      </c>
      <c r="B188" s="32" t="n">
        <v>26</v>
      </c>
      <c r="C188" s="32" t="s">
        <v>379</v>
      </c>
      <c r="D188" s="25" t="s">
        <v>380</v>
      </c>
      <c r="E188" s="25" t="n">
        <v>6</v>
      </c>
      <c r="F188" s="26" t="n">
        <v>5964000</v>
      </c>
      <c r="G188" s="25" t="n">
        <v>1</v>
      </c>
      <c r="H188" s="27" t="n">
        <v>277000</v>
      </c>
      <c r="I188" s="22"/>
      <c r="J188" s="2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14"/>
    </row>
    <row r="189" customFormat="false" ht="12.75" hidden="false" customHeight="false" outlineLevel="0" collapsed="false">
      <c r="A189" s="28" t="n">
        <v>186</v>
      </c>
      <c r="B189" s="24" t="n">
        <v>35</v>
      </c>
      <c r="C189" s="24" t="s">
        <v>381</v>
      </c>
      <c r="D189" s="25" t="s">
        <v>382</v>
      </c>
      <c r="E189" s="25" t="n">
        <v>6</v>
      </c>
      <c r="F189" s="26" t="n">
        <v>2054000</v>
      </c>
      <c r="G189" s="25" t="n">
        <v>1</v>
      </c>
      <c r="H189" s="27" t="n">
        <v>270000</v>
      </c>
      <c r="I189" s="22"/>
      <c r="J189" s="2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14"/>
    </row>
    <row r="190" customFormat="false" ht="12.75" hidden="false" customHeight="false" outlineLevel="0" collapsed="false">
      <c r="A190" s="23" t="n">
        <v>188</v>
      </c>
      <c r="B190" s="29" t="n">
        <v>10</v>
      </c>
      <c r="C190" s="30" t="s">
        <v>383</v>
      </c>
      <c r="D190" s="31" t="s">
        <v>384</v>
      </c>
      <c r="E190" s="25" t="n">
        <v>0</v>
      </c>
      <c r="F190" s="35" t="s">
        <v>60</v>
      </c>
      <c r="G190" s="25" t="n">
        <v>1</v>
      </c>
      <c r="H190" s="36" t="n">
        <v>259000</v>
      </c>
      <c r="I190" s="22"/>
      <c r="J190" s="2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14"/>
    </row>
    <row r="191" customFormat="false" ht="15" hidden="false" customHeight="true" outlineLevel="0" collapsed="false">
      <c r="A191" s="28" t="n">
        <v>187</v>
      </c>
      <c r="B191" s="24" t="n">
        <v>31</v>
      </c>
      <c r="C191" s="24" t="s">
        <v>385</v>
      </c>
      <c r="D191" s="25" t="s">
        <v>386</v>
      </c>
      <c r="E191" s="25" t="n">
        <v>4</v>
      </c>
      <c r="F191" s="26" t="n">
        <v>4896000</v>
      </c>
      <c r="G191" s="25" t="n">
        <v>1</v>
      </c>
      <c r="H191" s="27" t="n">
        <v>259000</v>
      </c>
      <c r="I191" s="22"/>
      <c r="J191" s="2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14"/>
    </row>
    <row r="192" customFormat="false" ht="12.75" hidden="false" customHeight="false" outlineLevel="0" collapsed="false">
      <c r="A192" s="28" t="n">
        <v>189</v>
      </c>
      <c r="B192" s="24" t="n">
        <v>36</v>
      </c>
      <c r="C192" s="24" t="s">
        <v>387</v>
      </c>
      <c r="D192" s="25" t="s">
        <v>388</v>
      </c>
      <c r="E192" s="25" t="n">
        <v>1</v>
      </c>
      <c r="F192" s="35" t="n">
        <v>373000</v>
      </c>
      <c r="G192" s="25" t="n">
        <v>1</v>
      </c>
      <c r="H192" s="36" t="n">
        <v>256000</v>
      </c>
      <c r="I192" s="22"/>
      <c r="J192" s="2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14"/>
    </row>
    <row r="193" customFormat="false" ht="12.75" hidden="false" customHeight="false" outlineLevel="0" collapsed="false">
      <c r="A193" s="28" t="n">
        <v>190</v>
      </c>
      <c r="B193" s="24" t="n">
        <v>21</v>
      </c>
      <c r="C193" s="24" t="s">
        <v>389</v>
      </c>
      <c r="D193" s="25" t="s">
        <v>390</v>
      </c>
      <c r="E193" s="25" t="n">
        <v>2</v>
      </c>
      <c r="F193" s="26" t="n">
        <v>691000</v>
      </c>
      <c r="G193" s="25" t="n">
        <v>1</v>
      </c>
      <c r="H193" s="27" t="n">
        <v>255000</v>
      </c>
      <c r="I193" s="22"/>
      <c r="J193" s="2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14"/>
    </row>
    <row r="194" customFormat="false" ht="12.75" hidden="false" customHeight="false" outlineLevel="0" collapsed="false">
      <c r="A194" s="23" t="n">
        <v>191</v>
      </c>
      <c r="B194" s="24" t="n">
        <v>32</v>
      </c>
      <c r="C194" s="24" t="s">
        <v>391</v>
      </c>
      <c r="D194" s="25" t="s">
        <v>392</v>
      </c>
      <c r="E194" s="25" t="n">
        <v>0</v>
      </c>
      <c r="F194" s="35" t="s">
        <v>60</v>
      </c>
      <c r="G194" s="25" t="n">
        <v>1</v>
      </c>
      <c r="H194" s="36" t="n">
        <v>184000</v>
      </c>
      <c r="I194" s="22"/>
      <c r="J194" s="2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14"/>
    </row>
    <row r="195" customFormat="false" ht="12.75" hidden="false" customHeight="false" outlineLevel="0" collapsed="false">
      <c r="A195" s="28" t="n">
        <v>192</v>
      </c>
      <c r="B195" s="24" t="n">
        <v>19</v>
      </c>
      <c r="C195" s="24" t="s">
        <v>393</v>
      </c>
      <c r="D195" s="25" t="s">
        <v>394</v>
      </c>
      <c r="E195" s="25" t="n">
        <v>0</v>
      </c>
      <c r="F195" s="35" t="s">
        <v>60</v>
      </c>
      <c r="G195" s="25" t="n">
        <v>1</v>
      </c>
      <c r="H195" s="36" t="n">
        <v>162000</v>
      </c>
      <c r="I195" s="22"/>
      <c r="J195" s="2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14"/>
    </row>
    <row r="196" customFormat="false" ht="12.75" hidden="false" customHeight="false" outlineLevel="0" collapsed="false">
      <c r="A196" s="28" t="n">
        <v>193</v>
      </c>
      <c r="B196" s="32" t="n">
        <v>16</v>
      </c>
      <c r="C196" s="24" t="s">
        <v>395</v>
      </c>
      <c r="D196" s="25" t="s">
        <v>396</v>
      </c>
      <c r="E196" s="25" t="n">
        <v>0</v>
      </c>
      <c r="F196" s="35" t="s">
        <v>60</v>
      </c>
      <c r="G196" s="25" t="n">
        <v>1</v>
      </c>
      <c r="H196" s="27" t="n">
        <v>147000</v>
      </c>
      <c r="I196" s="22"/>
      <c r="J196" s="2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14"/>
    </row>
    <row r="197" customFormat="false" ht="12.75" hidden="false" customHeight="false" outlineLevel="0" collapsed="false">
      <c r="A197" s="23" t="n">
        <v>194</v>
      </c>
      <c r="B197" s="24" t="n">
        <v>33</v>
      </c>
      <c r="C197" s="24" t="s">
        <v>397</v>
      </c>
      <c r="D197" s="25" t="s">
        <v>398</v>
      </c>
      <c r="E197" s="25" t="n">
        <v>6</v>
      </c>
      <c r="F197" s="26" t="n">
        <v>3892000</v>
      </c>
      <c r="G197" s="25" t="n">
        <v>1</v>
      </c>
      <c r="H197" s="27" t="n">
        <v>142000</v>
      </c>
      <c r="I197" s="22"/>
      <c r="J197" s="2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14"/>
    </row>
    <row r="198" customFormat="false" ht="12.75" hidden="false" customHeight="false" outlineLevel="0" collapsed="false">
      <c r="A198" s="28" t="n">
        <v>195</v>
      </c>
      <c r="B198" s="24" t="n">
        <v>12</v>
      </c>
      <c r="C198" s="24" t="s">
        <v>399</v>
      </c>
      <c r="D198" s="25" t="s">
        <v>400</v>
      </c>
      <c r="E198" s="25" t="n">
        <v>1</v>
      </c>
      <c r="F198" s="26" t="n">
        <v>323000</v>
      </c>
      <c r="G198" s="25" t="n">
        <v>1</v>
      </c>
      <c r="H198" s="27" t="n">
        <v>117000</v>
      </c>
      <c r="I198" s="22"/>
      <c r="J198" s="2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14"/>
    </row>
    <row r="199" customFormat="false" ht="12.75" hidden="false" customHeight="false" outlineLevel="0" collapsed="false">
      <c r="A199" s="28" t="n">
        <v>196</v>
      </c>
      <c r="B199" s="24" t="n">
        <v>13</v>
      </c>
      <c r="C199" s="24" t="s">
        <v>401</v>
      </c>
      <c r="D199" s="25" t="s">
        <v>402</v>
      </c>
      <c r="E199" s="25" t="n">
        <v>1</v>
      </c>
      <c r="F199" s="35" t="n">
        <v>189000</v>
      </c>
      <c r="G199" s="25" t="n">
        <v>1</v>
      </c>
      <c r="H199" s="36" t="n">
        <v>99000</v>
      </c>
      <c r="I199" s="22"/>
      <c r="J199" s="2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14"/>
    </row>
    <row r="200" customFormat="false" ht="12.75" hidden="false" customHeight="false" outlineLevel="0" collapsed="false">
      <c r="A200" s="23" t="n">
        <v>197</v>
      </c>
      <c r="B200" s="24" t="n">
        <v>17</v>
      </c>
      <c r="C200" s="24" t="s">
        <v>403</v>
      </c>
      <c r="D200" s="25" t="s">
        <v>404</v>
      </c>
      <c r="E200" s="25" t="n">
        <v>2</v>
      </c>
      <c r="F200" s="26" t="n">
        <v>624000</v>
      </c>
      <c r="G200" s="25" t="n">
        <v>1</v>
      </c>
      <c r="H200" s="27" t="n">
        <v>91000</v>
      </c>
      <c r="I200" s="22"/>
      <c r="J200" s="2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14"/>
    </row>
    <row r="201" customFormat="false" ht="12.75" hidden="false" customHeight="false" outlineLevel="0" collapsed="false">
      <c r="A201" s="28" t="n">
        <v>198</v>
      </c>
      <c r="B201" s="24" t="n">
        <v>37</v>
      </c>
      <c r="C201" s="24" t="s">
        <v>405</v>
      </c>
      <c r="D201" s="25" t="s">
        <v>406</v>
      </c>
      <c r="E201" s="25" t="n">
        <v>2</v>
      </c>
      <c r="F201" s="26" t="n">
        <v>860000</v>
      </c>
      <c r="G201" s="25" t="n">
        <v>1</v>
      </c>
      <c r="H201" s="27" t="n">
        <v>74000</v>
      </c>
      <c r="I201" s="22"/>
      <c r="J201" s="2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14"/>
    </row>
    <row r="202" customFormat="false" ht="12.75" hidden="false" customHeight="false" outlineLevel="0" collapsed="false">
      <c r="A202" s="40" t="s">
        <v>60</v>
      </c>
      <c r="B202" s="35" t="s">
        <v>60</v>
      </c>
      <c r="C202" s="30" t="s">
        <v>407</v>
      </c>
      <c r="D202" s="31" t="s">
        <v>408</v>
      </c>
      <c r="E202" s="25" t="n">
        <v>0</v>
      </c>
      <c r="F202" s="35" t="s">
        <v>60</v>
      </c>
      <c r="G202" s="25" t="n">
        <v>0</v>
      </c>
      <c r="H202" s="36" t="s">
        <v>60</v>
      </c>
      <c r="I202" s="22"/>
      <c r="J202" s="2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14"/>
    </row>
    <row r="203" customFormat="false" ht="12.75" hidden="false" customHeight="false" outlineLevel="0" collapsed="false">
      <c r="A203" s="40" t="s">
        <v>60</v>
      </c>
      <c r="B203" s="35" t="s">
        <v>60</v>
      </c>
      <c r="C203" s="30" t="s">
        <v>409</v>
      </c>
      <c r="D203" s="31" t="s">
        <v>410</v>
      </c>
      <c r="E203" s="25" t="n">
        <v>1</v>
      </c>
      <c r="F203" s="35" t="n">
        <v>217000</v>
      </c>
      <c r="G203" s="25" t="n">
        <v>0</v>
      </c>
      <c r="H203" s="36" t="s">
        <v>60</v>
      </c>
      <c r="I203" s="22"/>
      <c r="J203" s="2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14"/>
    </row>
    <row r="204" customFormat="false" ht="12.75" hidden="false" customHeight="false" outlineLevel="0" collapsed="false">
      <c r="A204" s="40" t="s">
        <v>60</v>
      </c>
      <c r="B204" s="35" t="s">
        <v>60</v>
      </c>
      <c r="C204" s="30" t="s">
        <v>411</v>
      </c>
      <c r="D204" s="31" t="s">
        <v>412</v>
      </c>
      <c r="E204" s="25" t="n">
        <v>0</v>
      </c>
      <c r="F204" s="35" t="s">
        <v>60</v>
      </c>
      <c r="G204" s="25" t="n">
        <v>0</v>
      </c>
      <c r="H204" s="36" t="s">
        <v>60</v>
      </c>
      <c r="I204" s="22"/>
      <c r="J204" s="22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14"/>
    </row>
    <row r="205" customFormat="false" ht="12.75" hidden="false" customHeight="false" outlineLevel="0" collapsed="false">
      <c r="A205" s="40" t="s">
        <v>60</v>
      </c>
      <c r="B205" s="35" t="s">
        <v>60</v>
      </c>
      <c r="C205" s="30" t="s">
        <v>413</v>
      </c>
      <c r="D205" s="31" t="s">
        <v>414</v>
      </c>
      <c r="E205" s="25" t="n">
        <v>3</v>
      </c>
      <c r="F205" s="35" t="n">
        <v>2279000</v>
      </c>
      <c r="G205" s="25" t="n">
        <v>0</v>
      </c>
      <c r="H205" s="36" t="s">
        <v>60</v>
      </c>
      <c r="I205" s="22"/>
      <c r="J205" s="2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14"/>
    </row>
    <row r="206" customFormat="false" ht="12.75" hidden="false" customHeight="false" outlineLevel="0" collapsed="false">
      <c r="A206" s="40" t="s">
        <v>60</v>
      </c>
      <c r="B206" s="35" t="s">
        <v>60</v>
      </c>
      <c r="C206" s="30" t="s">
        <v>415</v>
      </c>
      <c r="D206" s="31" t="s">
        <v>416</v>
      </c>
      <c r="E206" s="25" t="n">
        <v>1</v>
      </c>
      <c r="F206" s="35" t="n">
        <v>1189000</v>
      </c>
      <c r="G206" s="25" t="n">
        <v>0</v>
      </c>
      <c r="H206" s="36" t="s">
        <v>60</v>
      </c>
      <c r="I206" s="22"/>
      <c r="J206" s="2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14"/>
    </row>
    <row r="207" customFormat="false" ht="12.75" hidden="false" customHeight="false" outlineLevel="0" collapsed="false">
      <c r="A207" s="40" t="s">
        <v>60</v>
      </c>
      <c r="B207" s="35" t="s">
        <v>60</v>
      </c>
      <c r="C207" s="30" t="s">
        <v>417</v>
      </c>
      <c r="D207" s="31" t="s">
        <v>418</v>
      </c>
      <c r="E207" s="25" t="n">
        <v>2</v>
      </c>
      <c r="F207" s="26" t="n">
        <v>1145000</v>
      </c>
      <c r="G207" s="25" t="n">
        <v>0</v>
      </c>
      <c r="H207" s="36" t="s">
        <v>60</v>
      </c>
      <c r="I207" s="22"/>
      <c r="J207" s="22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14"/>
    </row>
    <row r="208" customFormat="false" ht="12.75" hidden="false" customHeight="false" outlineLevel="0" collapsed="false">
      <c r="A208" s="40" t="s">
        <v>60</v>
      </c>
      <c r="B208" s="35" t="s">
        <v>60</v>
      </c>
      <c r="C208" s="30" t="s">
        <v>419</v>
      </c>
      <c r="D208" s="31" t="s">
        <v>420</v>
      </c>
      <c r="E208" s="25" t="n">
        <v>2</v>
      </c>
      <c r="F208" s="26" t="n">
        <v>3554000</v>
      </c>
      <c r="G208" s="25" t="n">
        <v>0</v>
      </c>
      <c r="H208" s="36" t="s">
        <v>60</v>
      </c>
      <c r="I208" s="22"/>
      <c r="J208" s="2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14"/>
    </row>
    <row r="209" customFormat="false" ht="12.75" hidden="false" customHeight="false" outlineLevel="0" collapsed="false">
      <c r="A209" s="40" t="s">
        <v>60</v>
      </c>
      <c r="B209" s="35" t="s">
        <v>60</v>
      </c>
      <c r="C209" s="30" t="s">
        <v>421</v>
      </c>
      <c r="D209" s="31" t="s">
        <v>422</v>
      </c>
      <c r="E209" s="25" t="n">
        <v>1</v>
      </c>
      <c r="F209" s="26" t="n">
        <v>311000</v>
      </c>
      <c r="G209" s="25" t="n">
        <v>0</v>
      </c>
      <c r="H209" s="36" t="s">
        <v>60</v>
      </c>
      <c r="I209" s="41"/>
      <c r="J209" s="41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14"/>
    </row>
    <row r="210" customFormat="false" ht="12.75" hidden="false" customHeight="false" outlineLevel="0" collapsed="false">
      <c r="A210" s="40" t="s">
        <v>60</v>
      </c>
      <c r="B210" s="35" t="s">
        <v>60</v>
      </c>
      <c r="C210" s="30" t="s">
        <v>423</v>
      </c>
      <c r="D210" s="31" t="s">
        <v>424</v>
      </c>
      <c r="E210" s="25" t="n">
        <v>0</v>
      </c>
      <c r="F210" s="35" t="s">
        <v>60</v>
      </c>
      <c r="G210" s="25" t="n">
        <v>0</v>
      </c>
      <c r="H210" s="36" t="s">
        <v>60</v>
      </c>
      <c r="I210" s="41"/>
      <c r="J210" s="41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14"/>
    </row>
    <row r="211" customFormat="false" ht="12.75" hidden="false" customHeight="false" outlineLevel="0" collapsed="false">
      <c r="A211" s="40" t="s">
        <v>60</v>
      </c>
      <c r="B211" s="35" t="s">
        <v>60</v>
      </c>
      <c r="C211" s="24" t="s">
        <v>425</v>
      </c>
      <c r="D211" s="25" t="s">
        <v>426</v>
      </c>
      <c r="E211" s="25" t="n">
        <v>0</v>
      </c>
      <c r="F211" s="35" t="s">
        <v>60</v>
      </c>
      <c r="G211" s="25" t="n">
        <v>0</v>
      </c>
      <c r="H211" s="36" t="s">
        <v>60</v>
      </c>
      <c r="I211" s="22"/>
      <c r="J211" s="22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14"/>
    </row>
    <row r="212" customFormat="false" ht="12.75" hidden="false" customHeight="false" outlineLevel="0" collapsed="false">
      <c r="A212" s="40" t="s">
        <v>60</v>
      </c>
      <c r="B212" s="35" t="s">
        <v>60</v>
      </c>
      <c r="C212" s="24" t="s">
        <v>427</v>
      </c>
      <c r="D212" s="25" t="s">
        <v>428</v>
      </c>
      <c r="E212" s="25" t="n">
        <v>0</v>
      </c>
      <c r="F212" s="35" t="s">
        <v>60</v>
      </c>
      <c r="G212" s="25" t="n">
        <v>0</v>
      </c>
      <c r="H212" s="36" t="s">
        <v>60</v>
      </c>
      <c r="I212" s="22"/>
      <c r="J212" s="22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14"/>
    </row>
    <row r="213" customFormat="false" ht="12.75" hidden="false" customHeight="false" outlineLevel="0" collapsed="false">
      <c r="A213" s="40" t="s">
        <v>60</v>
      </c>
      <c r="B213" s="35" t="s">
        <v>60</v>
      </c>
      <c r="C213" s="24" t="s">
        <v>429</v>
      </c>
      <c r="D213" s="25" t="s">
        <v>430</v>
      </c>
      <c r="E213" s="25" t="n">
        <v>0</v>
      </c>
      <c r="F213" s="35" t="s">
        <v>60</v>
      </c>
      <c r="G213" s="25" t="n">
        <v>0</v>
      </c>
      <c r="H213" s="36" t="s">
        <v>60</v>
      </c>
      <c r="I213" s="22"/>
      <c r="J213" s="2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14"/>
    </row>
    <row r="214" customFormat="false" ht="12.75" hidden="false" customHeight="false" outlineLevel="0" collapsed="false">
      <c r="A214" s="40" t="s">
        <v>60</v>
      </c>
      <c r="B214" s="35" t="s">
        <v>60</v>
      </c>
      <c r="C214" s="24" t="s">
        <v>431</v>
      </c>
      <c r="D214" s="25" t="s">
        <v>432</v>
      </c>
      <c r="E214" s="25" t="n">
        <v>0</v>
      </c>
      <c r="F214" s="35" t="s">
        <v>60</v>
      </c>
      <c r="G214" s="25" t="n">
        <v>0</v>
      </c>
      <c r="H214" s="36" t="s">
        <v>60</v>
      </c>
      <c r="I214" s="22"/>
      <c r="J214" s="2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14"/>
    </row>
    <row r="215" customFormat="false" ht="12.75" hidden="false" customHeight="false" outlineLevel="0" collapsed="false">
      <c r="A215" s="40" t="s">
        <v>60</v>
      </c>
      <c r="B215" s="35" t="s">
        <v>60</v>
      </c>
      <c r="C215" s="24" t="s">
        <v>433</v>
      </c>
      <c r="D215" s="25" t="s">
        <v>434</v>
      </c>
      <c r="E215" s="25" t="n">
        <v>1</v>
      </c>
      <c r="F215" s="26" t="n">
        <v>892000</v>
      </c>
      <c r="G215" s="25" t="n">
        <v>0</v>
      </c>
      <c r="H215" s="36" t="s">
        <v>60</v>
      </c>
      <c r="I215" s="22"/>
      <c r="J215" s="22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14"/>
    </row>
    <row r="216" customFormat="false" ht="12.75" hidden="false" customHeight="false" outlineLevel="0" collapsed="false">
      <c r="A216" s="40" t="s">
        <v>60</v>
      </c>
      <c r="B216" s="35" t="s">
        <v>60</v>
      </c>
      <c r="C216" s="24" t="s">
        <v>435</v>
      </c>
      <c r="D216" s="25" t="s">
        <v>436</v>
      </c>
      <c r="E216" s="25" t="n">
        <v>0</v>
      </c>
      <c r="F216" s="35" t="s">
        <v>60</v>
      </c>
      <c r="G216" s="25" t="n">
        <v>0</v>
      </c>
      <c r="H216" s="36" t="s">
        <v>60</v>
      </c>
      <c r="I216" s="41"/>
      <c r="J216" s="41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14"/>
    </row>
    <row r="217" customFormat="false" ht="12.75" hidden="false" customHeight="false" outlineLevel="0" collapsed="false">
      <c r="A217" s="40" t="s">
        <v>60</v>
      </c>
      <c r="B217" s="35" t="s">
        <v>60</v>
      </c>
      <c r="C217" s="24" t="s">
        <v>437</v>
      </c>
      <c r="D217" s="25" t="s">
        <v>438</v>
      </c>
      <c r="E217" s="25" t="n">
        <v>0</v>
      </c>
      <c r="F217" s="35" t="s">
        <v>60</v>
      </c>
      <c r="G217" s="25" t="n">
        <v>0</v>
      </c>
      <c r="H217" s="36" t="s">
        <v>60</v>
      </c>
      <c r="I217" s="41"/>
      <c r="J217" s="41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14"/>
    </row>
    <row r="218" customFormat="false" ht="12.75" hidden="false" customHeight="false" outlineLevel="0" collapsed="false">
      <c r="A218" s="40" t="s">
        <v>60</v>
      </c>
      <c r="B218" s="35" t="s">
        <v>60</v>
      </c>
      <c r="C218" s="24" t="s">
        <v>439</v>
      </c>
      <c r="D218" s="25" t="s">
        <v>440</v>
      </c>
      <c r="E218" s="25" t="n">
        <v>1</v>
      </c>
      <c r="F218" s="26" t="n">
        <v>95000</v>
      </c>
      <c r="G218" s="25" t="n">
        <v>0</v>
      </c>
      <c r="H218" s="36" t="s">
        <v>60</v>
      </c>
      <c r="I218" s="22"/>
      <c r="J218" s="22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14"/>
    </row>
    <row r="219" customFormat="false" ht="12.75" hidden="false" customHeight="false" outlineLevel="0" collapsed="false">
      <c r="A219" s="40" t="s">
        <v>60</v>
      </c>
      <c r="B219" s="35" t="s">
        <v>60</v>
      </c>
      <c r="C219" s="24" t="s">
        <v>441</v>
      </c>
      <c r="D219" s="25" t="s">
        <v>442</v>
      </c>
      <c r="E219" s="25" t="n">
        <v>0</v>
      </c>
      <c r="F219" s="35" t="s">
        <v>60</v>
      </c>
      <c r="G219" s="25" t="n">
        <v>0</v>
      </c>
      <c r="H219" s="36" t="s">
        <v>60</v>
      </c>
      <c r="I219" s="22"/>
      <c r="J219" s="2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14"/>
    </row>
    <row r="220" customFormat="false" ht="12.75" hidden="false" customHeight="false" outlineLevel="0" collapsed="false">
      <c r="A220" s="40" t="s">
        <v>60</v>
      </c>
      <c r="B220" s="35" t="s">
        <v>60</v>
      </c>
      <c r="C220" s="24" t="s">
        <v>443</v>
      </c>
      <c r="D220" s="25" t="s">
        <v>444</v>
      </c>
      <c r="E220" s="25" t="n">
        <v>0</v>
      </c>
      <c r="F220" s="35" t="s">
        <v>60</v>
      </c>
      <c r="G220" s="25" t="n">
        <v>0</v>
      </c>
      <c r="H220" s="36" t="s">
        <v>60</v>
      </c>
      <c r="I220" s="22"/>
      <c r="J220" s="2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14"/>
    </row>
    <row r="221" customFormat="false" ht="12.75" hidden="false" customHeight="false" outlineLevel="0" collapsed="false">
      <c r="A221" s="40" t="s">
        <v>60</v>
      </c>
      <c r="B221" s="35" t="s">
        <v>60</v>
      </c>
      <c r="C221" s="24" t="s">
        <v>445</v>
      </c>
      <c r="D221" s="25" t="s">
        <v>446</v>
      </c>
      <c r="E221" s="25" t="n">
        <v>0</v>
      </c>
      <c r="F221" s="35" t="s">
        <v>60</v>
      </c>
      <c r="G221" s="25" t="n">
        <v>0</v>
      </c>
      <c r="H221" s="36" t="s">
        <v>60</v>
      </c>
      <c r="I221" s="22"/>
      <c r="J221" s="2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14"/>
    </row>
    <row r="222" customFormat="false" ht="12.75" hidden="false" customHeight="false" outlineLevel="0" collapsed="false">
      <c r="A222" s="40" t="s">
        <v>60</v>
      </c>
      <c r="B222" s="35" t="s">
        <v>60</v>
      </c>
      <c r="C222" s="24" t="s">
        <v>447</v>
      </c>
      <c r="D222" s="25" t="s">
        <v>448</v>
      </c>
      <c r="E222" s="25" t="n">
        <v>0</v>
      </c>
      <c r="F222" s="35" t="s">
        <v>60</v>
      </c>
      <c r="G222" s="25" t="n">
        <v>0</v>
      </c>
      <c r="H222" s="36" t="s">
        <v>60</v>
      </c>
      <c r="I222" s="22"/>
      <c r="J222" s="2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14"/>
    </row>
    <row r="223" customFormat="false" ht="12.75" hidden="false" customHeight="false" outlineLevel="0" collapsed="false">
      <c r="A223" s="40" t="s">
        <v>60</v>
      </c>
      <c r="B223" s="35" t="s">
        <v>60</v>
      </c>
      <c r="C223" s="24" t="s">
        <v>449</v>
      </c>
      <c r="D223" s="25" t="s">
        <v>450</v>
      </c>
      <c r="E223" s="25" t="n">
        <v>0</v>
      </c>
      <c r="F223" s="35" t="s">
        <v>60</v>
      </c>
      <c r="G223" s="25" t="n">
        <v>0</v>
      </c>
      <c r="H223" s="36" t="s">
        <v>60</v>
      </c>
      <c r="I223" s="22"/>
      <c r="J223" s="22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14"/>
    </row>
    <row r="224" customFormat="false" ht="12.75" hidden="false" customHeight="false" outlineLevel="0" collapsed="false">
      <c r="A224" s="40" t="s">
        <v>60</v>
      </c>
      <c r="B224" s="35" t="s">
        <v>60</v>
      </c>
      <c r="C224" s="24" t="s">
        <v>451</v>
      </c>
      <c r="D224" s="25" t="s">
        <v>452</v>
      </c>
      <c r="E224" s="25" t="n">
        <v>2</v>
      </c>
      <c r="F224" s="26" t="n">
        <v>3114000</v>
      </c>
      <c r="G224" s="25" t="n">
        <v>0</v>
      </c>
      <c r="H224" s="36" t="s">
        <v>60</v>
      </c>
      <c r="I224" s="22"/>
      <c r="J224" s="2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14"/>
    </row>
    <row r="225" customFormat="false" ht="12.75" hidden="false" customHeight="false" outlineLevel="0" collapsed="false">
      <c r="A225" s="40" t="s">
        <v>60</v>
      </c>
      <c r="B225" s="35" t="s">
        <v>60</v>
      </c>
      <c r="C225" s="24" t="s">
        <v>453</v>
      </c>
      <c r="D225" s="25" t="s">
        <v>454</v>
      </c>
      <c r="E225" s="25" t="n">
        <v>0</v>
      </c>
      <c r="F225" s="35" t="s">
        <v>60</v>
      </c>
      <c r="G225" s="25" t="n">
        <v>0</v>
      </c>
      <c r="H225" s="36" t="s">
        <v>60</v>
      </c>
      <c r="I225" s="22"/>
      <c r="J225" s="2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14"/>
    </row>
    <row r="226" customFormat="false" ht="12.75" hidden="false" customHeight="false" outlineLevel="0" collapsed="false">
      <c r="A226" s="40" t="s">
        <v>60</v>
      </c>
      <c r="B226" s="35" t="s">
        <v>60</v>
      </c>
      <c r="C226" s="24" t="s">
        <v>455</v>
      </c>
      <c r="D226" s="25" t="s">
        <v>456</v>
      </c>
      <c r="E226" s="25" t="n">
        <v>0</v>
      </c>
      <c r="F226" s="35" t="s">
        <v>60</v>
      </c>
      <c r="G226" s="25" t="n">
        <v>0</v>
      </c>
      <c r="H226" s="36" t="s">
        <v>60</v>
      </c>
      <c r="I226" s="22"/>
      <c r="J226" s="2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14"/>
    </row>
    <row r="227" customFormat="false" ht="12.75" hidden="false" customHeight="false" outlineLevel="0" collapsed="false">
      <c r="A227" s="40" t="s">
        <v>60</v>
      </c>
      <c r="B227" s="35" t="s">
        <v>60</v>
      </c>
      <c r="C227" s="24" t="s">
        <v>457</v>
      </c>
      <c r="D227" s="25" t="s">
        <v>458</v>
      </c>
      <c r="E227" s="25" t="n">
        <v>1</v>
      </c>
      <c r="F227" s="26" t="n">
        <v>1331000</v>
      </c>
      <c r="G227" s="25" t="n">
        <v>0</v>
      </c>
      <c r="H227" s="36" t="s">
        <v>60</v>
      </c>
      <c r="I227" s="41"/>
      <c r="J227" s="4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14"/>
    </row>
    <row r="228" customFormat="false" ht="12.75" hidden="false" customHeight="false" outlineLevel="0" collapsed="false">
      <c r="A228" s="40" t="s">
        <v>60</v>
      </c>
      <c r="B228" s="35" t="s">
        <v>60</v>
      </c>
      <c r="C228" s="24" t="s">
        <v>459</v>
      </c>
      <c r="D228" s="25" t="s">
        <v>460</v>
      </c>
      <c r="E228" s="25" t="n">
        <v>0</v>
      </c>
      <c r="F228" s="35" t="s">
        <v>60</v>
      </c>
      <c r="G228" s="25" t="n">
        <v>0</v>
      </c>
      <c r="H228" s="36" t="s">
        <v>60</v>
      </c>
      <c r="I228" s="41"/>
      <c r="J228" s="41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14"/>
    </row>
    <row r="229" customFormat="false" ht="12.75" hidden="false" customHeight="false" outlineLevel="0" collapsed="false">
      <c r="A229" s="40" t="s">
        <v>60</v>
      </c>
      <c r="B229" s="35" t="s">
        <v>60</v>
      </c>
      <c r="C229" s="24" t="s">
        <v>461</v>
      </c>
      <c r="D229" s="25" t="s">
        <v>462</v>
      </c>
      <c r="E229" s="25" t="n">
        <v>0</v>
      </c>
      <c r="F229" s="35" t="s">
        <v>60</v>
      </c>
      <c r="G229" s="25" t="n">
        <v>0</v>
      </c>
      <c r="H229" s="36" t="s">
        <v>60</v>
      </c>
      <c r="I229" s="22"/>
      <c r="J229" s="22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14"/>
    </row>
    <row r="230" customFormat="false" ht="12.75" hidden="false" customHeight="false" outlineLevel="0" collapsed="false">
      <c r="A230" s="40" t="s">
        <v>60</v>
      </c>
      <c r="B230" s="35" t="s">
        <v>60</v>
      </c>
      <c r="C230" s="24" t="s">
        <v>463</v>
      </c>
      <c r="D230" s="25" t="s">
        <v>464</v>
      </c>
      <c r="E230" s="25" t="n">
        <v>1</v>
      </c>
      <c r="F230" s="26" t="n">
        <v>1056000</v>
      </c>
      <c r="G230" s="25" t="n">
        <v>0</v>
      </c>
      <c r="H230" s="36" t="s">
        <v>60</v>
      </c>
      <c r="I230" s="22"/>
      <c r="J230" s="2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14"/>
    </row>
    <row r="231" customFormat="false" ht="12.75" hidden="false" customHeight="false" outlineLevel="0" collapsed="false">
      <c r="A231" s="40" t="s">
        <v>60</v>
      </c>
      <c r="B231" s="35" t="s">
        <v>60</v>
      </c>
      <c r="C231" s="24" t="s">
        <v>465</v>
      </c>
      <c r="D231" s="25" t="s">
        <v>466</v>
      </c>
      <c r="E231" s="25" t="n">
        <v>2</v>
      </c>
      <c r="F231" s="26" t="n">
        <v>357000</v>
      </c>
      <c r="G231" s="25" t="n">
        <v>0</v>
      </c>
      <c r="H231" s="36" t="s">
        <v>60</v>
      </c>
      <c r="I231" s="22"/>
      <c r="J231" s="22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14"/>
    </row>
    <row r="232" customFormat="false" ht="12.75" hidden="false" customHeight="false" outlineLevel="0" collapsed="false">
      <c r="A232" s="40" t="s">
        <v>60</v>
      </c>
      <c r="B232" s="35" t="s">
        <v>60</v>
      </c>
      <c r="C232" s="24" t="s">
        <v>333</v>
      </c>
      <c r="D232" s="25" t="s">
        <v>467</v>
      </c>
      <c r="E232" s="25" t="n">
        <v>0</v>
      </c>
      <c r="F232" s="35" t="s">
        <v>60</v>
      </c>
      <c r="G232" s="25" t="n">
        <v>0</v>
      </c>
      <c r="H232" s="36" t="s">
        <v>60</v>
      </c>
      <c r="I232" s="22"/>
      <c r="J232" s="2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14"/>
    </row>
    <row r="233" customFormat="false" ht="12.75" hidden="false" customHeight="false" outlineLevel="0" collapsed="false">
      <c r="A233" s="40" t="s">
        <v>60</v>
      </c>
      <c r="B233" s="35" t="s">
        <v>60</v>
      </c>
      <c r="C233" s="24" t="s">
        <v>468</v>
      </c>
      <c r="D233" s="25" t="s">
        <v>469</v>
      </c>
      <c r="E233" s="25" t="n">
        <v>0</v>
      </c>
      <c r="F233" s="35" t="s">
        <v>60</v>
      </c>
      <c r="G233" s="25" t="n">
        <v>0</v>
      </c>
      <c r="H233" s="36" t="s">
        <v>60</v>
      </c>
      <c r="I233" s="22"/>
      <c r="J233" s="22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14"/>
    </row>
    <row r="234" customFormat="false" ht="12.75" hidden="false" customHeight="false" outlineLevel="0" collapsed="false">
      <c r="A234" s="40" t="s">
        <v>60</v>
      </c>
      <c r="B234" s="35" t="s">
        <v>60</v>
      </c>
      <c r="C234" s="24" t="s">
        <v>470</v>
      </c>
      <c r="D234" s="25" t="s">
        <v>471</v>
      </c>
      <c r="E234" s="25" t="n">
        <v>0</v>
      </c>
      <c r="F234" s="35" t="s">
        <v>60</v>
      </c>
      <c r="G234" s="25" t="n">
        <v>0</v>
      </c>
      <c r="H234" s="36" t="s">
        <v>60</v>
      </c>
      <c r="I234" s="22"/>
      <c r="J234" s="2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14"/>
    </row>
    <row r="235" customFormat="false" ht="12.75" hidden="false" customHeight="false" outlineLevel="0" collapsed="false">
      <c r="A235" s="40" t="s">
        <v>60</v>
      </c>
      <c r="B235" s="35" t="s">
        <v>60</v>
      </c>
      <c r="C235" s="24" t="s">
        <v>472</v>
      </c>
      <c r="D235" s="25" t="s">
        <v>473</v>
      </c>
      <c r="E235" s="25" t="n">
        <v>1</v>
      </c>
      <c r="F235" s="26" t="n">
        <v>338000</v>
      </c>
      <c r="G235" s="25" t="n">
        <v>0</v>
      </c>
      <c r="H235" s="36" t="s">
        <v>60</v>
      </c>
      <c r="I235" s="22"/>
      <c r="J235" s="22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14"/>
    </row>
    <row r="236" customFormat="false" ht="12.75" hidden="false" customHeight="false" outlineLevel="0" collapsed="false">
      <c r="A236" s="40" t="s">
        <v>60</v>
      </c>
      <c r="B236" s="35" t="s">
        <v>60</v>
      </c>
      <c r="C236" s="24" t="s">
        <v>474</v>
      </c>
      <c r="D236" s="25" t="s">
        <v>475</v>
      </c>
      <c r="E236" s="25" t="n">
        <v>7</v>
      </c>
      <c r="F236" s="26" t="n">
        <v>3347000</v>
      </c>
      <c r="G236" s="25" t="n">
        <v>0</v>
      </c>
      <c r="H236" s="36" t="s">
        <v>60</v>
      </c>
      <c r="I236" s="22"/>
      <c r="J236" s="2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14"/>
    </row>
    <row r="237" customFormat="false" ht="12.75" hidden="false" customHeight="false" outlineLevel="0" collapsed="false">
      <c r="A237" s="40" t="s">
        <v>60</v>
      </c>
      <c r="B237" s="35" t="s">
        <v>60</v>
      </c>
      <c r="C237" s="24" t="s">
        <v>476</v>
      </c>
      <c r="D237" s="25" t="s">
        <v>477</v>
      </c>
      <c r="E237" s="25" t="n">
        <v>0</v>
      </c>
      <c r="F237" s="35" t="s">
        <v>60</v>
      </c>
      <c r="G237" s="25" t="n">
        <v>0</v>
      </c>
      <c r="H237" s="36" t="s">
        <v>60</v>
      </c>
      <c r="I237" s="22"/>
      <c r="J237" s="2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14"/>
    </row>
    <row r="238" customFormat="false" ht="12.75" hidden="false" customHeight="false" outlineLevel="0" collapsed="false">
      <c r="A238" s="40" t="s">
        <v>60</v>
      </c>
      <c r="B238" s="35" t="s">
        <v>60</v>
      </c>
      <c r="C238" s="24" t="s">
        <v>478</v>
      </c>
      <c r="D238" s="25" t="s">
        <v>479</v>
      </c>
      <c r="E238" s="25" t="n">
        <v>0</v>
      </c>
      <c r="F238" s="35" t="s">
        <v>60</v>
      </c>
      <c r="G238" s="25" t="n">
        <v>0</v>
      </c>
      <c r="H238" s="36" t="s">
        <v>60</v>
      </c>
      <c r="I238" s="22"/>
      <c r="J238" s="22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14"/>
    </row>
    <row r="239" customFormat="false" ht="12.75" hidden="false" customHeight="false" outlineLevel="0" collapsed="false">
      <c r="A239" s="40" t="s">
        <v>60</v>
      </c>
      <c r="B239" s="35" t="s">
        <v>60</v>
      </c>
      <c r="C239" s="24" t="s">
        <v>480</v>
      </c>
      <c r="D239" s="25" t="s">
        <v>481</v>
      </c>
      <c r="E239" s="25" t="n">
        <v>0</v>
      </c>
      <c r="F239" s="35" t="s">
        <v>60</v>
      </c>
      <c r="G239" s="25" t="n">
        <v>0</v>
      </c>
      <c r="H239" s="36" t="s">
        <v>60</v>
      </c>
      <c r="I239" s="22"/>
      <c r="J239" s="22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14"/>
    </row>
    <row r="240" customFormat="false" ht="12.75" hidden="false" customHeight="false" outlineLevel="0" collapsed="false">
      <c r="A240" s="40" t="s">
        <v>60</v>
      </c>
      <c r="B240" s="35" t="s">
        <v>60</v>
      </c>
      <c r="C240" s="24" t="s">
        <v>482</v>
      </c>
      <c r="D240" s="25" t="s">
        <v>483</v>
      </c>
      <c r="E240" s="25" t="n">
        <v>0</v>
      </c>
      <c r="F240" s="35" t="s">
        <v>60</v>
      </c>
      <c r="G240" s="25" t="n">
        <v>0</v>
      </c>
      <c r="H240" s="36" t="s">
        <v>60</v>
      </c>
      <c r="I240" s="22"/>
      <c r="J240" s="22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14"/>
    </row>
    <row r="241" customFormat="false" ht="12.75" hidden="false" customHeight="false" outlineLevel="0" collapsed="false">
      <c r="A241" s="40" t="s">
        <v>60</v>
      </c>
      <c r="B241" s="35" t="s">
        <v>60</v>
      </c>
      <c r="C241" s="24" t="s">
        <v>484</v>
      </c>
      <c r="D241" s="25" t="s">
        <v>485</v>
      </c>
      <c r="E241" s="25" t="n">
        <v>1</v>
      </c>
      <c r="F241" s="35" t="n">
        <v>808000</v>
      </c>
      <c r="G241" s="25" t="n">
        <v>0</v>
      </c>
      <c r="H241" s="36" t="s">
        <v>60</v>
      </c>
      <c r="I241" s="22"/>
      <c r="J241" s="22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14"/>
    </row>
    <row r="242" customFormat="false" ht="12.75" hidden="false" customHeight="false" outlineLevel="0" collapsed="false">
      <c r="A242" s="40" t="s">
        <v>60</v>
      </c>
      <c r="B242" s="35" t="s">
        <v>60</v>
      </c>
      <c r="C242" s="24" t="s">
        <v>486</v>
      </c>
      <c r="D242" s="25" t="s">
        <v>487</v>
      </c>
      <c r="E242" s="25" t="n">
        <v>0</v>
      </c>
      <c r="F242" s="35" t="s">
        <v>60</v>
      </c>
      <c r="G242" s="25" t="n">
        <v>0</v>
      </c>
      <c r="H242" s="36" t="s">
        <v>60</v>
      </c>
      <c r="I242" s="22"/>
      <c r="J242" s="22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14"/>
    </row>
    <row r="243" customFormat="false" ht="12.75" hidden="false" customHeight="false" outlineLevel="0" collapsed="false">
      <c r="A243" s="40" t="s">
        <v>60</v>
      </c>
      <c r="B243" s="35" t="s">
        <v>60</v>
      </c>
      <c r="C243" s="24" t="s">
        <v>488</v>
      </c>
      <c r="D243" s="25" t="s">
        <v>489</v>
      </c>
      <c r="E243" s="25" t="n">
        <v>0</v>
      </c>
      <c r="F243" s="35" t="s">
        <v>60</v>
      </c>
      <c r="G243" s="25" t="n">
        <v>0</v>
      </c>
      <c r="H243" s="36" t="s">
        <v>60</v>
      </c>
      <c r="I243" s="22"/>
      <c r="J243" s="22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14"/>
    </row>
    <row r="244" customFormat="false" ht="12.75" hidden="false" customHeight="false" outlineLevel="0" collapsed="false">
      <c r="A244" s="40" t="s">
        <v>60</v>
      </c>
      <c r="B244" s="35" t="s">
        <v>60</v>
      </c>
      <c r="C244" s="24" t="s">
        <v>490</v>
      </c>
      <c r="D244" s="25" t="s">
        <v>491</v>
      </c>
      <c r="E244" s="25" t="n">
        <v>1</v>
      </c>
      <c r="F244" s="35" t="n">
        <v>494000</v>
      </c>
      <c r="G244" s="25" t="n">
        <v>0</v>
      </c>
      <c r="H244" s="36" t="s">
        <v>60</v>
      </c>
      <c r="I244" s="22"/>
      <c r="J244" s="22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14"/>
    </row>
    <row r="245" customFormat="false" ht="12.75" hidden="false" customHeight="false" outlineLevel="0" collapsed="false">
      <c r="A245" s="40" t="s">
        <v>60</v>
      </c>
      <c r="B245" s="35" t="s">
        <v>60</v>
      </c>
      <c r="C245" s="24" t="s">
        <v>492</v>
      </c>
      <c r="D245" s="25" t="s">
        <v>493</v>
      </c>
      <c r="E245" s="25" t="n">
        <v>0</v>
      </c>
      <c r="F245" s="35" t="s">
        <v>60</v>
      </c>
      <c r="G245" s="25" t="n">
        <v>0</v>
      </c>
      <c r="H245" s="36" t="s">
        <v>60</v>
      </c>
      <c r="I245" s="22"/>
      <c r="J245" s="22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14"/>
    </row>
    <row r="246" customFormat="false" ht="12.75" hidden="false" customHeight="false" outlineLevel="0" collapsed="false">
      <c r="A246" s="40" t="s">
        <v>60</v>
      </c>
      <c r="B246" s="35" t="s">
        <v>60</v>
      </c>
      <c r="C246" s="24" t="s">
        <v>494</v>
      </c>
      <c r="D246" s="25" t="s">
        <v>495</v>
      </c>
      <c r="E246" s="25" t="n">
        <v>0</v>
      </c>
      <c r="F246" s="35" t="s">
        <v>60</v>
      </c>
      <c r="G246" s="25" t="n">
        <v>0</v>
      </c>
      <c r="H246" s="36" t="s">
        <v>60</v>
      </c>
      <c r="I246" s="41"/>
      <c r="J246" s="41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14"/>
    </row>
    <row r="247" customFormat="false" ht="12.75" hidden="false" customHeight="false" outlineLevel="0" collapsed="false">
      <c r="A247" s="40" t="s">
        <v>60</v>
      </c>
      <c r="B247" s="35" t="s">
        <v>60</v>
      </c>
      <c r="C247" s="24" t="s">
        <v>496</v>
      </c>
      <c r="D247" s="25" t="s">
        <v>497</v>
      </c>
      <c r="E247" s="25" t="n">
        <v>0</v>
      </c>
      <c r="F247" s="35" t="s">
        <v>60</v>
      </c>
      <c r="G247" s="25" t="n">
        <v>0</v>
      </c>
      <c r="H247" s="36" t="s">
        <v>60</v>
      </c>
      <c r="I247" s="41"/>
      <c r="J247" s="41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14"/>
    </row>
    <row r="248" customFormat="false" ht="12.75" hidden="false" customHeight="false" outlineLevel="0" collapsed="false">
      <c r="A248" s="40" t="s">
        <v>60</v>
      </c>
      <c r="B248" s="35" t="s">
        <v>60</v>
      </c>
      <c r="C248" s="24" t="s">
        <v>498</v>
      </c>
      <c r="D248" s="25" t="s">
        <v>499</v>
      </c>
      <c r="E248" s="25" t="n">
        <v>0</v>
      </c>
      <c r="F248" s="35" t="s">
        <v>60</v>
      </c>
      <c r="G248" s="25" t="n">
        <v>0</v>
      </c>
      <c r="H248" s="36" t="s">
        <v>60</v>
      </c>
      <c r="I248" s="22"/>
      <c r="J248" s="22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14"/>
    </row>
    <row r="249" customFormat="false" ht="12.75" hidden="false" customHeight="false" outlineLevel="0" collapsed="false">
      <c r="A249" s="40" t="s">
        <v>60</v>
      </c>
      <c r="B249" s="35" t="s">
        <v>60</v>
      </c>
      <c r="C249" s="24" t="s">
        <v>500</v>
      </c>
      <c r="D249" s="25" t="s">
        <v>501</v>
      </c>
      <c r="E249" s="25" t="n">
        <v>0</v>
      </c>
      <c r="F249" s="35" t="s">
        <v>60</v>
      </c>
      <c r="G249" s="25" t="n">
        <v>0</v>
      </c>
      <c r="H249" s="36" t="s">
        <v>60</v>
      </c>
      <c r="I249" s="22"/>
      <c r="J249" s="22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14"/>
    </row>
    <row r="250" customFormat="false" ht="12.75" hidden="false" customHeight="false" outlineLevel="0" collapsed="false">
      <c r="A250" s="40" t="s">
        <v>60</v>
      </c>
      <c r="B250" s="35" t="s">
        <v>60</v>
      </c>
      <c r="C250" s="24" t="s">
        <v>502</v>
      </c>
      <c r="D250" s="25" t="s">
        <v>503</v>
      </c>
      <c r="E250" s="25" t="n">
        <v>1</v>
      </c>
      <c r="F250" s="26" t="n">
        <v>259000</v>
      </c>
      <c r="G250" s="25" t="n">
        <v>0</v>
      </c>
      <c r="H250" s="36" t="s">
        <v>60</v>
      </c>
      <c r="I250" s="22"/>
      <c r="J250" s="22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14"/>
    </row>
    <row r="251" customFormat="false" ht="12.75" hidden="false" customHeight="false" outlineLevel="0" collapsed="false">
      <c r="A251" s="40" t="s">
        <v>60</v>
      </c>
      <c r="B251" s="35" t="s">
        <v>60</v>
      </c>
      <c r="C251" s="24" t="s">
        <v>504</v>
      </c>
      <c r="D251" s="25" t="s">
        <v>505</v>
      </c>
      <c r="E251" s="25" t="n">
        <v>0</v>
      </c>
      <c r="F251" s="35" t="s">
        <v>60</v>
      </c>
      <c r="G251" s="25" t="n">
        <v>0</v>
      </c>
      <c r="H251" s="36" t="s">
        <v>60</v>
      </c>
      <c r="I251" s="22"/>
      <c r="J251" s="22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14"/>
    </row>
    <row r="252" customFormat="false" ht="12.75" hidden="false" customHeight="false" outlineLevel="0" collapsed="false">
      <c r="A252" s="40" t="s">
        <v>60</v>
      </c>
      <c r="B252" s="35" t="s">
        <v>60</v>
      </c>
      <c r="C252" s="24" t="s">
        <v>506</v>
      </c>
      <c r="D252" s="25" t="s">
        <v>507</v>
      </c>
      <c r="E252" s="25" t="n">
        <v>0</v>
      </c>
      <c r="F252" s="35" t="s">
        <v>60</v>
      </c>
      <c r="G252" s="25" t="n">
        <v>0</v>
      </c>
      <c r="H252" s="36" t="s">
        <v>60</v>
      </c>
      <c r="I252" s="22"/>
      <c r="J252" s="22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14"/>
    </row>
    <row r="253" customFormat="false" ht="12.75" hidden="false" customHeight="false" outlineLevel="0" collapsed="false">
      <c r="A253" s="40" t="s">
        <v>60</v>
      </c>
      <c r="B253" s="35" t="s">
        <v>60</v>
      </c>
      <c r="C253" s="24" t="s">
        <v>508</v>
      </c>
      <c r="D253" s="25" t="s">
        <v>509</v>
      </c>
      <c r="E253" s="25" t="n">
        <v>0</v>
      </c>
      <c r="F253" s="35" t="s">
        <v>60</v>
      </c>
      <c r="G253" s="25" t="n">
        <v>0</v>
      </c>
      <c r="H253" s="36" t="s">
        <v>60</v>
      </c>
      <c r="I253" s="22"/>
      <c r="J253" s="22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14"/>
    </row>
    <row r="254" customFormat="false" ht="12.75" hidden="false" customHeight="false" outlineLevel="0" collapsed="false">
      <c r="A254" s="40" t="s">
        <v>60</v>
      </c>
      <c r="B254" s="35" t="s">
        <v>60</v>
      </c>
      <c r="C254" s="24" t="s">
        <v>510</v>
      </c>
      <c r="D254" s="25" t="s">
        <v>511</v>
      </c>
      <c r="E254" s="25" t="n">
        <v>0</v>
      </c>
      <c r="F254" s="35" t="s">
        <v>60</v>
      </c>
      <c r="G254" s="25" t="n">
        <v>0</v>
      </c>
      <c r="H254" s="36" t="s">
        <v>60</v>
      </c>
      <c r="I254" s="22"/>
      <c r="J254" s="22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14"/>
    </row>
    <row r="255" customFormat="false" ht="12.75" hidden="false" customHeight="false" outlineLevel="0" collapsed="false">
      <c r="A255" s="40" t="s">
        <v>60</v>
      </c>
      <c r="B255" s="35" t="s">
        <v>60</v>
      </c>
      <c r="C255" s="24" t="s">
        <v>512</v>
      </c>
      <c r="D255" s="25" t="s">
        <v>513</v>
      </c>
      <c r="E255" s="25" t="n">
        <v>0</v>
      </c>
      <c r="F255" s="35" t="s">
        <v>60</v>
      </c>
      <c r="G255" s="25" t="n">
        <v>0</v>
      </c>
      <c r="H255" s="36" t="s">
        <v>60</v>
      </c>
      <c r="I255" s="22"/>
      <c r="J255" s="22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14"/>
    </row>
    <row r="256" customFormat="false" ht="12.75" hidden="false" customHeight="false" outlineLevel="0" collapsed="false">
      <c r="A256" s="40" t="s">
        <v>60</v>
      </c>
      <c r="B256" s="35" t="s">
        <v>60</v>
      </c>
      <c r="C256" s="24" t="s">
        <v>514</v>
      </c>
      <c r="D256" s="25" t="s">
        <v>515</v>
      </c>
      <c r="E256" s="25" t="n">
        <v>0</v>
      </c>
      <c r="F256" s="35" t="s">
        <v>60</v>
      </c>
      <c r="G256" s="25" t="n">
        <v>0</v>
      </c>
      <c r="H256" s="36" t="s">
        <v>60</v>
      </c>
      <c r="I256" s="22"/>
      <c r="J256" s="22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14"/>
    </row>
    <row r="257" customFormat="false" ht="12.75" hidden="false" customHeight="false" outlineLevel="0" collapsed="false">
      <c r="A257" s="40" t="s">
        <v>60</v>
      </c>
      <c r="B257" s="35" t="s">
        <v>60</v>
      </c>
      <c r="C257" s="24" t="s">
        <v>516</v>
      </c>
      <c r="D257" s="25" t="s">
        <v>517</v>
      </c>
      <c r="E257" s="25" t="n">
        <v>0</v>
      </c>
      <c r="F257" s="35" t="s">
        <v>60</v>
      </c>
      <c r="G257" s="25" t="n">
        <v>0</v>
      </c>
      <c r="H257" s="36" t="s">
        <v>60</v>
      </c>
      <c r="I257" s="22"/>
      <c r="J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14"/>
    </row>
    <row r="258" customFormat="false" ht="12.75" hidden="false" customHeight="false" outlineLevel="0" collapsed="false">
      <c r="A258" s="40" t="s">
        <v>60</v>
      </c>
      <c r="B258" s="35" t="s">
        <v>60</v>
      </c>
      <c r="C258" s="24" t="s">
        <v>518</v>
      </c>
      <c r="D258" s="25" t="s">
        <v>519</v>
      </c>
      <c r="E258" s="25" t="n">
        <v>0</v>
      </c>
      <c r="F258" s="35" t="s">
        <v>60</v>
      </c>
      <c r="G258" s="25" t="n">
        <v>0</v>
      </c>
      <c r="H258" s="36" t="s">
        <v>60</v>
      </c>
      <c r="I258" s="22"/>
      <c r="J258" s="22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14"/>
    </row>
    <row r="259" customFormat="false" ht="12.75" hidden="false" customHeight="false" outlineLevel="0" collapsed="false">
      <c r="A259" s="40" t="s">
        <v>60</v>
      </c>
      <c r="B259" s="35" t="s">
        <v>60</v>
      </c>
      <c r="C259" s="24" t="s">
        <v>520</v>
      </c>
      <c r="D259" s="25" t="s">
        <v>521</v>
      </c>
      <c r="E259" s="25" t="n">
        <v>0</v>
      </c>
      <c r="F259" s="35" t="s">
        <v>60</v>
      </c>
      <c r="G259" s="25" t="n">
        <v>0</v>
      </c>
      <c r="H259" s="36" t="s">
        <v>60</v>
      </c>
      <c r="I259" s="22"/>
      <c r="J259" s="22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14"/>
    </row>
    <row r="260" customFormat="false" ht="12.75" hidden="false" customHeight="false" outlineLevel="0" collapsed="false">
      <c r="A260" s="40" t="s">
        <v>60</v>
      </c>
      <c r="B260" s="35" t="s">
        <v>60</v>
      </c>
      <c r="C260" s="24" t="s">
        <v>522</v>
      </c>
      <c r="D260" s="25" t="s">
        <v>523</v>
      </c>
      <c r="E260" s="25" t="n">
        <v>0</v>
      </c>
      <c r="F260" s="35" t="s">
        <v>60</v>
      </c>
      <c r="G260" s="25" t="n">
        <v>0</v>
      </c>
      <c r="H260" s="36" t="s">
        <v>60</v>
      </c>
      <c r="I260" s="41"/>
      <c r="J260" s="41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14"/>
    </row>
    <row r="261" customFormat="false" ht="12.75" hidden="false" customHeight="false" outlineLevel="0" collapsed="false">
      <c r="A261" s="40" t="s">
        <v>60</v>
      </c>
      <c r="B261" s="35" t="s">
        <v>60</v>
      </c>
      <c r="C261" s="24" t="s">
        <v>524</v>
      </c>
      <c r="D261" s="25" t="s">
        <v>525</v>
      </c>
      <c r="E261" s="25" t="n">
        <v>1</v>
      </c>
      <c r="F261" s="26" t="n">
        <v>375000</v>
      </c>
      <c r="G261" s="25" t="n">
        <v>0</v>
      </c>
      <c r="H261" s="36" t="s">
        <v>60</v>
      </c>
      <c r="I261" s="41"/>
      <c r="J261" s="41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14"/>
    </row>
    <row r="262" customFormat="false" ht="12.75" hidden="false" customHeight="false" outlineLevel="0" collapsed="false">
      <c r="A262" s="40" t="s">
        <v>60</v>
      </c>
      <c r="B262" s="35" t="s">
        <v>60</v>
      </c>
      <c r="C262" s="24" t="s">
        <v>526</v>
      </c>
      <c r="D262" s="25" t="s">
        <v>527</v>
      </c>
      <c r="E262" s="25" t="n">
        <v>0</v>
      </c>
      <c r="F262" s="35" t="s">
        <v>60</v>
      </c>
      <c r="G262" s="25" t="n">
        <v>0</v>
      </c>
      <c r="H262" s="36" t="s">
        <v>60</v>
      </c>
      <c r="I262" s="22"/>
      <c r="J262" s="22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14"/>
    </row>
    <row r="263" customFormat="false" ht="12.75" hidden="false" customHeight="false" outlineLevel="0" collapsed="false">
      <c r="A263" s="40" t="s">
        <v>60</v>
      </c>
      <c r="B263" s="35" t="s">
        <v>60</v>
      </c>
      <c r="C263" s="32" t="s">
        <v>528</v>
      </c>
      <c r="D263" s="25" t="s">
        <v>529</v>
      </c>
      <c r="E263" s="25" t="n">
        <v>2</v>
      </c>
      <c r="F263" s="26" t="n">
        <v>708000</v>
      </c>
      <c r="G263" s="25" t="n">
        <v>0</v>
      </c>
      <c r="H263" s="36" t="s">
        <v>60</v>
      </c>
      <c r="I263" s="22"/>
      <c r="J263" s="22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14"/>
    </row>
    <row r="264" customFormat="false" ht="12.75" hidden="false" customHeight="false" outlineLevel="0" collapsed="false">
      <c r="A264" s="40" t="s">
        <v>60</v>
      </c>
      <c r="B264" s="35" t="s">
        <v>60</v>
      </c>
      <c r="C264" s="24" t="s">
        <v>528</v>
      </c>
      <c r="D264" s="25" t="s">
        <v>530</v>
      </c>
      <c r="E264" s="25" t="n">
        <v>0</v>
      </c>
      <c r="F264" s="35" t="s">
        <v>60</v>
      </c>
      <c r="G264" s="25" t="n">
        <v>0</v>
      </c>
      <c r="H264" s="36" t="s">
        <v>60</v>
      </c>
      <c r="I264" s="22"/>
      <c r="J264" s="22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14"/>
    </row>
    <row r="265" customFormat="false" ht="12.75" hidden="false" customHeight="false" outlineLevel="0" collapsed="false">
      <c r="A265" s="40" t="s">
        <v>60</v>
      </c>
      <c r="B265" s="35" t="s">
        <v>60</v>
      </c>
      <c r="C265" s="24" t="s">
        <v>531</v>
      </c>
      <c r="D265" s="25" t="s">
        <v>532</v>
      </c>
      <c r="E265" s="25" t="n">
        <v>0</v>
      </c>
      <c r="F265" s="35" t="s">
        <v>60</v>
      </c>
      <c r="G265" s="25" t="n">
        <v>0</v>
      </c>
      <c r="H265" s="36" t="s">
        <v>60</v>
      </c>
      <c r="I265" s="22"/>
      <c r="J265" s="22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14"/>
    </row>
    <row r="266" customFormat="false" ht="12.75" hidden="false" customHeight="false" outlineLevel="0" collapsed="false">
      <c r="A266" s="40" t="s">
        <v>60</v>
      </c>
      <c r="B266" s="35" t="s">
        <v>60</v>
      </c>
      <c r="C266" s="24" t="s">
        <v>533</v>
      </c>
      <c r="D266" s="25" t="s">
        <v>534</v>
      </c>
      <c r="E266" s="25" t="n">
        <v>5</v>
      </c>
      <c r="F266" s="26" t="n">
        <v>3023000</v>
      </c>
      <c r="G266" s="25" t="n">
        <v>0</v>
      </c>
      <c r="H266" s="36" t="s">
        <v>60</v>
      </c>
      <c r="I266" s="22"/>
      <c r="J266" s="22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14"/>
    </row>
    <row r="267" customFormat="false" ht="12.75" hidden="false" customHeight="false" outlineLevel="0" collapsed="false">
      <c r="A267" s="40" t="s">
        <v>60</v>
      </c>
      <c r="B267" s="35" t="s">
        <v>60</v>
      </c>
      <c r="C267" s="24" t="s">
        <v>533</v>
      </c>
      <c r="D267" s="25" t="s">
        <v>535</v>
      </c>
      <c r="E267" s="25" t="n">
        <v>0</v>
      </c>
      <c r="F267" s="35" t="s">
        <v>60</v>
      </c>
      <c r="G267" s="25" t="n">
        <v>0</v>
      </c>
      <c r="H267" s="36" t="s">
        <v>60</v>
      </c>
      <c r="I267" s="22"/>
      <c r="J267" s="22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14"/>
    </row>
    <row r="268" customFormat="false" ht="12.75" hidden="false" customHeight="false" outlineLevel="0" collapsed="false">
      <c r="A268" s="40" t="s">
        <v>60</v>
      </c>
      <c r="B268" s="35" t="s">
        <v>60</v>
      </c>
      <c r="C268" s="24" t="s">
        <v>536</v>
      </c>
      <c r="D268" s="25" t="s">
        <v>537</v>
      </c>
      <c r="E268" s="25" t="n">
        <v>2</v>
      </c>
      <c r="F268" s="26" t="n">
        <v>1395000</v>
      </c>
      <c r="G268" s="25" t="n">
        <v>0</v>
      </c>
      <c r="H268" s="36" t="s">
        <v>60</v>
      </c>
      <c r="I268" s="22"/>
      <c r="J268" s="22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14"/>
    </row>
    <row r="269" customFormat="false" ht="12.75" hidden="false" customHeight="false" outlineLevel="0" collapsed="false">
      <c r="A269" s="40" t="s">
        <v>60</v>
      </c>
      <c r="B269" s="35" t="s">
        <v>60</v>
      </c>
      <c r="C269" s="24" t="s">
        <v>538</v>
      </c>
      <c r="D269" s="25" t="s">
        <v>539</v>
      </c>
      <c r="E269" s="25" t="n">
        <v>3</v>
      </c>
      <c r="F269" s="26" t="n">
        <v>2913000</v>
      </c>
      <c r="G269" s="25" t="n">
        <v>0</v>
      </c>
      <c r="H269" s="36" t="s">
        <v>60</v>
      </c>
      <c r="I269" s="22"/>
      <c r="J269" s="22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14"/>
    </row>
    <row r="270" customFormat="false" ht="12.75" hidden="false" customHeight="false" outlineLevel="0" collapsed="false">
      <c r="A270" s="40" t="s">
        <v>60</v>
      </c>
      <c r="B270" s="35" t="s">
        <v>60</v>
      </c>
      <c r="C270" s="24" t="s">
        <v>540</v>
      </c>
      <c r="D270" s="25" t="s">
        <v>541</v>
      </c>
      <c r="E270" s="25" t="n">
        <v>0</v>
      </c>
      <c r="F270" s="35" t="s">
        <v>60</v>
      </c>
      <c r="G270" s="25" t="n">
        <v>0</v>
      </c>
      <c r="H270" s="36" t="s">
        <v>60</v>
      </c>
      <c r="I270" s="22"/>
      <c r="J270" s="22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14"/>
    </row>
    <row r="271" customFormat="false" ht="12.75" hidden="false" customHeight="false" outlineLevel="0" collapsed="false">
      <c r="A271" s="40" t="s">
        <v>60</v>
      </c>
      <c r="B271" s="35" t="s">
        <v>60</v>
      </c>
      <c r="C271" s="24" t="s">
        <v>542</v>
      </c>
      <c r="D271" s="25" t="s">
        <v>543</v>
      </c>
      <c r="E271" s="25" t="n">
        <v>0</v>
      </c>
      <c r="F271" s="35" t="s">
        <v>60</v>
      </c>
      <c r="G271" s="25" t="n">
        <v>0</v>
      </c>
      <c r="H271" s="36" t="s">
        <v>60</v>
      </c>
      <c r="I271" s="22"/>
      <c r="J271" s="2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14"/>
    </row>
    <row r="272" customFormat="false" ht="12.75" hidden="false" customHeight="false" outlineLevel="0" collapsed="false">
      <c r="A272" s="40" t="s">
        <v>60</v>
      </c>
      <c r="B272" s="35" t="s">
        <v>60</v>
      </c>
      <c r="C272" s="24" t="s">
        <v>544</v>
      </c>
      <c r="D272" s="25" t="s">
        <v>545</v>
      </c>
      <c r="E272" s="25" t="n">
        <v>0</v>
      </c>
      <c r="F272" s="35" t="s">
        <v>60</v>
      </c>
      <c r="G272" s="25" t="n">
        <v>0</v>
      </c>
      <c r="H272" s="36" t="s">
        <v>60</v>
      </c>
      <c r="I272" s="22"/>
      <c r="J272" s="22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14"/>
    </row>
    <row r="273" customFormat="false" ht="12.75" hidden="false" customHeight="false" outlineLevel="0" collapsed="false">
      <c r="A273" s="40" t="s">
        <v>60</v>
      </c>
      <c r="B273" s="35" t="s">
        <v>60</v>
      </c>
      <c r="C273" s="24" t="s">
        <v>546</v>
      </c>
      <c r="D273" s="25" t="s">
        <v>547</v>
      </c>
      <c r="E273" s="25" t="n">
        <v>0</v>
      </c>
      <c r="F273" s="35" t="s">
        <v>60</v>
      </c>
      <c r="G273" s="25" t="n">
        <v>0</v>
      </c>
      <c r="H273" s="36" t="s">
        <v>60</v>
      </c>
      <c r="I273" s="22"/>
      <c r="J273" s="22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14"/>
    </row>
    <row r="274" customFormat="false" ht="12.75" hidden="false" customHeight="false" outlineLevel="0" collapsed="false">
      <c r="A274" s="40" t="s">
        <v>60</v>
      </c>
      <c r="B274" s="35" t="s">
        <v>60</v>
      </c>
      <c r="C274" s="24" t="s">
        <v>548</v>
      </c>
      <c r="D274" s="25" t="s">
        <v>549</v>
      </c>
      <c r="E274" s="25" t="n">
        <v>0</v>
      </c>
      <c r="F274" s="35" t="s">
        <v>60</v>
      </c>
      <c r="G274" s="25" t="n">
        <v>0</v>
      </c>
      <c r="H274" s="36" t="s">
        <v>60</v>
      </c>
      <c r="I274" s="22"/>
      <c r="J274" s="22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14"/>
    </row>
    <row r="275" customFormat="false" ht="12.75" hidden="false" customHeight="false" outlineLevel="0" collapsed="false">
      <c r="A275" s="40" t="s">
        <v>60</v>
      </c>
      <c r="B275" s="35" t="s">
        <v>60</v>
      </c>
      <c r="C275" s="24" t="s">
        <v>550</v>
      </c>
      <c r="D275" s="25" t="s">
        <v>551</v>
      </c>
      <c r="E275" s="25" t="n">
        <v>1</v>
      </c>
      <c r="F275" s="35" t="n">
        <v>1735000</v>
      </c>
      <c r="G275" s="25" t="n">
        <v>0</v>
      </c>
      <c r="H275" s="36" t="s">
        <v>60</v>
      </c>
      <c r="I275" s="41"/>
      <c r="J275" s="41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14"/>
    </row>
    <row r="276" customFormat="false" ht="12.75" hidden="false" customHeight="false" outlineLevel="0" collapsed="false">
      <c r="A276" s="40" t="s">
        <v>60</v>
      </c>
      <c r="B276" s="35" t="s">
        <v>60</v>
      </c>
      <c r="C276" s="24" t="s">
        <v>552</v>
      </c>
      <c r="D276" s="25" t="s">
        <v>553</v>
      </c>
      <c r="E276" s="25" t="n">
        <v>0</v>
      </c>
      <c r="F276" s="35" t="s">
        <v>60</v>
      </c>
      <c r="G276" s="25" t="n">
        <v>0</v>
      </c>
      <c r="H276" s="36" t="s">
        <v>60</v>
      </c>
      <c r="I276" s="41"/>
      <c r="J276" s="41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14"/>
    </row>
    <row r="277" customFormat="false" ht="12.75" hidden="false" customHeight="false" outlineLevel="0" collapsed="false">
      <c r="A277" s="40" t="s">
        <v>60</v>
      </c>
      <c r="B277" s="35" t="s">
        <v>60</v>
      </c>
      <c r="C277" s="24" t="s">
        <v>554</v>
      </c>
      <c r="D277" s="25" t="s">
        <v>555</v>
      </c>
      <c r="E277" s="25" t="n">
        <v>0</v>
      </c>
      <c r="F277" s="35" t="s">
        <v>60</v>
      </c>
      <c r="G277" s="25" t="n">
        <v>0</v>
      </c>
      <c r="H277" s="36" t="s">
        <v>60</v>
      </c>
      <c r="I277" s="22"/>
      <c r="J277" s="22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14"/>
    </row>
    <row r="278" customFormat="false" ht="12.75" hidden="false" customHeight="false" outlineLevel="0" collapsed="false">
      <c r="A278" s="40" t="s">
        <v>60</v>
      </c>
      <c r="B278" s="35" t="s">
        <v>60</v>
      </c>
      <c r="C278" s="24" t="s">
        <v>556</v>
      </c>
      <c r="D278" s="25" t="s">
        <v>557</v>
      </c>
      <c r="E278" s="25" t="n">
        <v>0</v>
      </c>
      <c r="F278" s="35" t="s">
        <v>60</v>
      </c>
      <c r="G278" s="25" t="n">
        <v>0</v>
      </c>
      <c r="H278" s="36" t="s">
        <v>60</v>
      </c>
      <c r="I278" s="22"/>
      <c r="J278" s="22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14"/>
    </row>
    <row r="279" customFormat="false" ht="12.75" hidden="false" customHeight="false" outlineLevel="0" collapsed="false">
      <c r="A279" s="40" t="s">
        <v>60</v>
      </c>
      <c r="B279" s="35" t="s">
        <v>60</v>
      </c>
      <c r="C279" s="24" t="s">
        <v>558</v>
      </c>
      <c r="D279" s="25" t="s">
        <v>559</v>
      </c>
      <c r="E279" s="25" t="n">
        <v>0</v>
      </c>
      <c r="F279" s="35" t="s">
        <v>60</v>
      </c>
      <c r="G279" s="25" t="n">
        <v>0</v>
      </c>
      <c r="H279" s="36" t="s">
        <v>60</v>
      </c>
      <c r="I279" s="22"/>
      <c r="J279" s="2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14"/>
    </row>
    <row r="280" customFormat="false" ht="12.75" hidden="false" customHeight="false" outlineLevel="0" collapsed="false">
      <c r="A280" s="40" t="s">
        <v>60</v>
      </c>
      <c r="B280" s="35" t="s">
        <v>60</v>
      </c>
      <c r="C280" s="24" t="s">
        <v>560</v>
      </c>
      <c r="D280" s="25" t="s">
        <v>561</v>
      </c>
      <c r="E280" s="25" t="n">
        <v>0</v>
      </c>
      <c r="F280" s="35" t="s">
        <v>60</v>
      </c>
      <c r="G280" s="25" t="n">
        <v>0</v>
      </c>
      <c r="H280" s="36" t="s">
        <v>60</v>
      </c>
      <c r="I280" s="22"/>
      <c r="J280" s="22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14"/>
    </row>
    <row r="281" customFormat="false" ht="12.75" hidden="false" customHeight="false" outlineLevel="0" collapsed="false">
      <c r="A281" s="40" t="s">
        <v>60</v>
      </c>
      <c r="B281" s="35" t="s">
        <v>60</v>
      </c>
      <c r="C281" s="24" t="s">
        <v>562</v>
      </c>
      <c r="D281" s="25" t="s">
        <v>563</v>
      </c>
      <c r="E281" s="25" t="n">
        <v>0</v>
      </c>
      <c r="F281" s="35" t="s">
        <v>60</v>
      </c>
      <c r="G281" s="25" t="n">
        <v>0</v>
      </c>
      <c r="H281" s="36" t="s">
        <v>60</v>
      </c>
      <c r="I281" s="22"/>
      <c r="J281" s="2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14"/>
    </row>
    <row r="282" customFormat="false" ht="12.75" hidden="false" customHeight="false" outlineLevel="0" collapsed="false">
      <c r="A282" s="40" t="s">
        <v>60</v>
      </c>
      <c r="B282" s="35" t="s">
        <v>60</v>
      </c>
      <c r="C282" s="24" t="s">
        <v>564</v>
      </c>
      <c r="D282" s="25" t="s">
        <v>565</v>
      </c>
      <c r="E282" s="25" t="n">
        <v>0</v>
      </c>
      <c r="F282" s="35" t="s">
        <v>60</v>
      </c>
      <c r="G282" s="25" t="n">
        <v>0</v>
      </c>
      <c r="H282" s="36" t="s">
        <v>60</v>
      </c>
      <c r="I282" s="22"/>
      <c r="J282" s="22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14"/>
    </row>
    <row r="283" customFormat="false" ht="12.75" hidden="false" customHeight="false" outlineLevel="0" collapsed="false">
      <c r="A283" s="40" t="s">
        <v>60</v>
      </c>
      <c r="B283" s="35" t="s">
        <v>60</v>
      </c>
      <c r="C283" s="24" t="s">
        <v>566</v>
      </c>
      <c r="D283" s="25" t="s">
        <v>567</v>
      </c>
      <c r="E283" s="25" t="n">
        <v>0</v>
      </c>
      <c r="F283" s="35" t="s">
        <v>60</v>
      </c>
      <c r="G283" s="25" t="n">
        <v>0</v>
      </c>
      <c r="H283" s="36" t="s">
        <v>60</v>
      </c>
      <c r="I283" s="41"/>
      <c r="J283" s="41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14"/>
    </row>
    <row r="284" customFormat="false" ht="12.75" hidden="false" customHeight="false" outlineLevel="0" collapsed="false">
      <c r="A284" s="40" t="s">
        <v>60</v>
      </c>
      <c r="B284" s="35" t="s">
        <v>60</v>
      </c>
      <c r="C284" s="24" t="s">
        <v>568</v>
      </c>
      <c r="D284" s="25" t="s">
        <v>569</v>
      </c>
      <c r="E284" s="25" t="n">
        <v>3</v>
      </c>
      <c r="F284" s="26" t="n">
        <v>1457000</v>
      </c>
      <c r="G284" s="25" t="n">
        <v>0</v>
      </c>
      <c r="H284" s="36" t="s">
        <v>60</v>
      </c>
      <c r="I284" s="41"/>
      <c r="J284" s="41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14"/>
    </row>
    <row r="285" customFormat="false" ht="12.75" hidden="false" customHeight="false" outlineLevel="0" collapsed="false">
      <c r="A285" s="40" t="s">
        <v>60</v>
      </c>
      <c r="B285" s="35" t="s">
        <v>60</v>
      </c>
      <c r="C285" s="24" t="s">
        <v>570</v>
      </c>
      <c r="D285" s="25" t="s">
        <v>571</v>
      </c>
      <c r="E285" s="25" t="n">
        <v>1</v>
      </c>
      <c r="F285" s="35" t="n">
        <v>115000</v>
      </c>
      <c r="G285" s="25" t="n">
        <v>0</v>
      </c>
      <c r="H285" s="36" t="s">
        <v>60</v>
      </c>
      <c r="I285" s="22"/>
      <c r="J285" s="22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14"/>
    </row>
    <row r="286" customFormat="false" ht="12.75" hidden="false" customHeight="false" outlineLevel="0" collapsed="false">
      <c r="A286" s="40" t="s">
        <v>60</v>
      </c>
      <c r="B286" s="35" t="s">
        <v>60</v>
      </c>
      <c r="C286" s="24" t="s">
        <v>572</v>
      </c>
      <c r="D286" s="25" t="s">
        <v>573</v>
      </c>
      <c r="E286" s="25" t="n">
        <v>0</v>
      </c>
      <c r="F286" s="35" t="s">
        <v>60</v>
      </c>
      <c r="G286" s="25" t="n">
        <v>0</v>
      </c>
      <c r="H286" s="36" t="s">
        <v>60</v>
      </c>
      <c r="I286" s="41"/>
      <c r="J286" s="41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14"/>
    </row>
    <row r="287" customFormat="false" ht="12.75" hidden="false" customHeight="false" outlineLevel="0" collapsed="false">
      <c r="A287" s="40" t="s">
        <v>60</v>
      </c>
      <c r="B287" s="35" t="s">
        <v>60</v>
      </c>
      <c r="C287" s="24" t="s">
        <v>574</v>
      </c>
      <c r="D287" s="25" t="s">
        <v>575</v>
      </c>
      <c r="E287" s="25" t="n">
        <v>1</v>
      </c>
      <c r="F287" s="26" t="n">
        <v>4284000</v>
      </c>
      <c r="G287" s="25" t="n">
        <v>0</v>
      </c>
      <c r="H287" s="36" t="s">
        <v>60</v>
      </c>
      <c r="I287" s="41"/>
      <c r="J287" s="41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14"/>
    </row>
    <row r="288" customFormat="false" ht="12.75" hidden="false" customHeight="false" outlineLevel="0" collapsed="false">
      <c r="A288" s="40" t="s">
        <v>60</v>
      </c>
      <c r="B288" s="35" t="s">
        <v>60</v>
      </c>
      <c r="C288" s="24" t="s">
        <v>576</v>
      </c>
      <c r="D288" s="25" t="s">
        <v>577</v>
      </c>
      <c r="E288" s="25" t="n">
        <v>0</v>
      </c>
      <c r="F288" s="35" t="s">
        <v>60</v>
      </c>
      <c r="G288" s="25" t="n">
        <v>0</v>
      </c>
      <c r="H288" s="36" t="s">
        <v>60</v>
      </c>
      <c r="I288" s="22"/>
      <c r="J288" s="2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14"/>
    </row>
    <row r="289" customFormat="false" ht="12.75" hidden="false" customHeight="false" outlineLevel="0" collapsed="false">
      <c r="A289" s="40" t="s">
        <v>60</v>
      </c>
      <c r="B289" s="35" t="s">
        <v>60</v>
      </c>
      <c r="C289" s="24" t="s">
        <v>578</v>
      </c>
      <c r="D289" s="25" t="s">
        <v>579</v>
      </c>
      <c r="E289" s="25" t="n">
        <v>0</v>
      </c>
      <c r="F289" s="35" t="s">
        <v>60</v>
      </c>
      <c r="G289" s="25" t="n">
        <v>0</v>
      </c>
      <c r="H289" s="36" t="s">
        <v>60</v>
      </c>
      <c r="I289" s="22"/>
      <c r="J289" s="22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14"/>
    </row>
    <row r="290" customFormat="false" ht="12.75" hidden="false" customHeight="false" outlineLevel="0" collapsed="false">
      <c r="A290" s="40" t="s">
        <v>60</v>
      </c>
      <c r="B290" s="35" t="s">
        <v>60</v>
      </c>
      <c r="C290" s="32" t="s">
        <v>580</v>
      </c>
      <c r="D290" s="25" t="s">
        <v>581</v>
      </c>
      <c r="E290" s="25" t="n">
        <v>0</v>
      </c>
      <c r="F290" s="35" t="s">
        <v>60</v>
      </c>
      <c r="G290" s="25" t="n">
        <v>0</v>
      </c>
      <c r="H290" s="36" t="s">
        <v>60</v>
      </c>
      <c r="I290" s="22"/>
      <c r="J290" s="22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14"/>
    </row>
    <row r="291" customFormat="false" ht="12.75" hidden="false" customHeight="false" outlineLevel="0" collapsed="false">
      <c r="A291" s="40" t="s">
        <v>60</v>
      </c>
      <c r="B291" s="35" t="s">
        <v>60</v>
      </c>
      <c r="C291" s="32" t="s">
        <v>582</v>
      </c>
      <c r="D291" s="25" t="s">
        <v>583</v>
      </c>
      <c r="E291" s="25" t="n">
        <v>1</v>
      </c>
      <c r="F291" s="26" t="n">
        <v>689000</v>
      </c>
      <c r="G291" s="25" t="n">
        <v>0</v>
      </c>
      <c r="H291" s="36" t="s">
        <v>60</v>
      </c>
      <c r="I291" s="22"/>
      <c r="J291" s="2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14"/>
    </row>
    <row r="292" customFormat="false" ht="12.75" hidden="false" customHeight="false" outlineLevel="0" collapsed="false">
      <c r="A292" s="40" t="s">
        <v>60</v>
      </c>
      <c r="B292" s="35" t="s">
        <v>60</v>
      </c>
      <c r="C292" s="32" t="s">
        <v>584</v>
      </c>
      <c r="D292" s="25" t="s">
        <v>585</v>
      </c>
      <c r="E292" s="25" t="n">
        <v>0</v>
      </c>
      <c r="F292" s="35" t="s">
        <v>60</v>
      </c>
      <c r="G292" s="25" t="n">
        <v>0</v>
      </c>
      <c r="H292" s="36" t="s">
        <v>60</v>
      </c>
      <c r="I292" s="22"/>
      <c r="J292" s="2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14"/>
    </row>
    <row r="293" customFormat="false" ht="12.75" hidden="false" customHeight="false" outlineLevel="0" collapsed="false">
      <c r="A293" s="40" t="s">
        <v>60</v>
      </c>
      <c r="B293" s="35" t="s">
        <v>60</v>
      </c>
      <c r="C293" s="32" t="s">
        <v>586</v>
      </c>
      <c r="D293" s="25" t="s">
        <v>587</v>
      </c>
      <c r="E293" s="25" t="n">
        <v>1</v>
      </c>
      <c r="F293" s="26" t="n">
        <v>414000</v>
      </c>
      <c r="G293" s="25" t="n">
        <v>0</v>
      </c>
      <c r="H293" s="36" t="s">
        <v>60</v>
      </c>
      <c r="I293" s="22"/>
      <c r="J293" s="22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14"/>
    </row>
    <row r="294" customFormat="false" ht="12.75" hidden="false" customHeight="false" outlineLevel="0" collapsed="false">
      <c r="A294" s="40" t="s">
        <v>60</v>
      </c>
      <c r="B294" s="35" t="s">
        <v>60</v>
      </c>
      <c r="C294" s="32" t="s">
        <v>588</v>
      </c>
      <c r="D294" s="25" t="s">
        <v>589</v>
      </c>
      <c r="E294" s="25" t="n">
        <v>0</v>
      </c>
      <c r="F294" s="35" t="s">
        <v>60</v>
      </c>
      <c r="G294" s="25" t="n">
        <v>0</v>
      </c>
      <c r="H294" s="36" t="s">
        <v>60</v>
      </c>
      <c r="I294" s="22"/>
      <c r="J294" s="22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14"/>
    </row>
    <row r="295" customFormat="false" ht="12.75" hidden="false" customHeight="false" outlineLevel="0" collapsed="false">
      <c r="A295" s="40" t="s">
        <v>60</v>
      </c>
      <c r="B295" s="35" t="s">
        <v>60</v>
      </c>
      <c r="C295" s="32" t="s">
        <v>590</v>
      </c>
      <c r="D295" s="25" t="s">
        <v>591</v>
      </c>
      <c r="E295" s="25" t="n">
        <v>1</v>
      </c>
      <c r="F295" s="26" t="n">
        <v>526000</v>
      </c>
      <c r="G295" s="25" t="n">
        <v>0</v>
      </c>
      <c r="H295" s="36" t="s">
        <v>60</v>
      </c>
      <c r="I295" s="22"/>
      <c r="J295" s="22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14"/>
    </row>
    <row r="296" customFormat="false" ht="12.75" hidden="false" customHeight="false" outlineLevel="0" collapsed="false">
      <c r="A296" s="40" t="s">
        <v>60</v>
      </c>
      <c r="B296" s="35" t="s">
        <v>60</v>
      </c>
      <c r="C296" s="32" t="s">
        <v>592</v>
      </c>
      <c r="D296" s="25" t="s">
        <v>593</v>
      </c>
      <c r="E296" s="25" t="n">
        <v>0</v>
      </c>
      <c r="F296" s="35" t="s">
        <v>60</v>
      </c>
      <c r="G296" s="25" t="n">
        <v>0</v>
      </c>
      <c r="H296" s="36" t="s">
        <v>60</v>
      </c>
      <c r="I296" s="41"/>
      <c r="J296" s="41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14"/>
    </row>
    <row r="297" customFormat="false" ht="12.75" hidden="false" customHeight="false" outlineLevel="0" collapsed="false">
      <c r="A297" s="40" t="s">
        <v>60</v>
      </c>
      <c r="B297" s="35" t="s">
        <v>60</v>
      </c>
      <c r="C297" s="32" t="s">
        <v>594</v>
      </c>
      <c r="D297" s="25" t="s">
        <v>595</v>
      </c>
      <c r="E297" s="25" t="n">
        <v>0</v>
      </c>
      <c r="F297" s="35" t="s">
        <v>60</v>
      </c>
      <c r="G297" s="25" t="n">
        <v>0</v>
      </c>
      <c r="H297" s="36" t="s">
        <v>60</v>
      </c>
      <c r="I297" s="41"/>
      <c r="J297" s="41"/>
      <c r="K297" s="5"/>
      <c r="L297" s="5"/>
      <c r="M297" s="42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</row>
    <row r="298" customFormat="false" ht="12.75" hidden="false" customHeight="false" outlineLevel="0" collapsed="false">
      <c r="A298" s="40" t="s">
        <v>60</v>
      </c>
      <c r="B298" s="35" t="s">
        <v>60</v>
      </c>
      <c r="C298" s="32" t="s">
        <v>596</v>
      </c>
      <c r="D298" s="25" t="s">
        <v>597</v>
      </c>
      <c r="E298" s="25" t="n">
        <v>1</v>
      </c>
      <c r="F298" s="26" t="n">
        <v>968000</v>
      </c>
      <c r="G298" s="25" t="n">
        <v>0</v>
      </c>
      <c r="H298" s="36" t="s">
        <v>60</v>
      </c>
      <c r="I298" s="22"/>
      <c r="J298" s="22"/>
      <c r="K298" s="5"/>
      <c r="L298" s="5"/>
      <c r="M298" s="6"/>
    </row>
    <row r="299" customFormat="false" ht="12.75" hidden="false" customHeight="false" outlineLevel="0" collapsed="false">
      <c r="A299" s="40" t="s">
        <v>60</v>
      </c>
      <c r="B299" s="35" t="s">
        <v>60</v>
      </c>
      <c r="C299" s="32" t="s">
        <v>598</v>
      </c>
      <c r="D299" s="25" t="s">
        <v>599</v>
      </c>
      <c r="E299" s="25" t="n">
        <v>0</v>
      </c>
      <c r="F299" s="35" t="s">
        <v>60</v>
      </c>
      <c r="G299" s="25" t="n">
        <v>0</v>
      </c>
      <c r="H299" s="36" t="s">
        <v>60</v>
      </c>
      <c r="I299" s="22"/>
      <c r="J299" s="22"/>
      <c r="K299" s="5"/>
      <c r="L299" s="5"/>
      <c r="M299" s="6"/>
    </row>
    <row r="300" customFormat="false" ht="12.75" hidden="false" customHeight="false" outlineLevel="0" collapsed="false">
      <c r="A300" s="40" t="s">
        <v>60</v>
      </c>
      <c r="B300" s="35" t="s">
        <v>60</v>
      </c>
      <c r="C300" s="32" t="s">
        <v>600</v>
      </c>
      <c r="D300" s="25" t="s">
        <v>601</v>
      </c>
      <c r="E300" s="25" t="n">
        <v>0</v>
      </c>
      <c r="F300" s="35" t="s">
        <v>60</v>
      </c>
      <c r="G300" s="25" t="n">
        <v>0</v>
      </c>
      <c r="H300" s="36" t="s">
        <v>60</v>
      </c>
      <c r="I300" s="41"/>
      <c r="J300" s="41"/>
      <c r="K300" s="5"/>
      <c r="L300" s="5"/>
      <c r="M300" s="6"/>
    </row>
    <row r="301" customFormat="false" ht="13.5" hidden="false" customHeight="false" outlineLevel="0" collapsed="false">
      <c r="A301" s="44" t="s">
        <v>60</v>
      </c>
      <c r="B301" s="45" t="s">
        <v>60</v>
      </c>
      <c r="C301" s="46" t="s">
        <v>602</v>
      </c>
      <c r="D301" s="47" t="s">
        <v>603</v>
      </c>
      <c r="E301" s="47" t="n">
        <v>1</v>
      </c>
      <c r="F301" s="45" t="n">
        <v>146000</v>
      </c>
      <c r="G301" s="47" t="n">
        <v>0</v>
      </c>
      <c r="H301" s="48" t="s">
        <v>60</v>
      </c>
      <c r="I301" s="41"/>
      <c r="J301" s="41"/>
      <c r="K301" s="5"/>
      <c r="L301" s="5"/>
      <c r="M301" s="6"/>
    </row>
    <row r="302" customFormat="false" ht="12.75" hidden="false" customHeight="false" outlineLevel="0" collapsed="false">
      <c r="A302" s="49" t="s">
        <v>604</v>
      </c>
      <c r="B302" s="50"/>
      <c r="C302" s="50" t="s">
        <v>605</v>
      </c>
      <c r="D302" s="51"/>
      <c r="E302" s="52" t="n">
        <f aca="false">SUM(E4:E301)</f>
        <v>1893</v>
      </c>
      <c r="F302" s="53" t="n">
        <f aca="false">SUM(F4:F301)</f>
        <v>1220527000</v>
      </c>
      <c r="G302" s="52" t="n">
        <f aca="false">SUM(G4:G301)</f>
        <v>2027</v>
      </c>
      <c r="H302" s="54" t="n">
        <f aca="false">SUM(H4:H301)</f>
        <v>1352403000</v>
      </c>
      <c r="K302" s="5"/>
      <c r="L302" s="5"/>
      <c r="M302" s="6"/>
    </row>
    <row r="303" customFormat="false" ht="12.75" hidden="false" customHeight="false" outlineLevel="0" collapsed="false">
      <c r="A303" s="55" t="s">
        <v>606</v>
      </c>
      <c r="B303" s="56"/>
      <c r="C303" s="56"/>
      <c r="D303" s="56"/>
      <c r="E303" s="57"/>
      <c r="F303" s="57"/>
      <c r="G303" s="57" t="n">
        <f aca="false">(G302-E302)/E302</f>
        <v>0.0707871104067618</v>
      </c>
      <c r="H303" s="58" t="n">
        <f aca="false">(H302-F302)/F302</f>
        <v>0.10804840859727</v>
      </c>
      <c r="K303" s="5"/>
      <c r="L303" s="5"/>
      <c r="M303" s="6"/>
    </row>
    <row r="304" customFormat="false" ht="12.75" hidden="false" customHeight="false" outlineLevel="0" collapsed="false">
      <c r="K304" s="5"/>
      <c r="L304" s="5"/>
      <c r="M304" s="6"/>
    </row>
    <row r="305" customFormat="false" ht="12.75" hidden="false" customHeight="false" outlineLevel="0" collapsed="false">
      <c r="A305" s="55" t="s">
        <v>607</v>
      </c>
      <c r="B305" s="55"/>
      <c r="C305" s="55"/>
      <c r="D305" s="55"/>
      <c r="E305" s="59"/>
      <c r="F305" s="3" t="n">
        <f aca="false">(F302/E302)</f>
        <v>644758.055995774</v>
      </c>
      <c r="H305" s="4" t="n">
        <f aca="false">H302/G302</f>
        <v>667194.375925012</v>
      </c>
      <c r="K305" s="5"/>
      <c r="L305" s="5"/>
      <c r="M305" s="6"/>
    </row>
    <row r="306" s="2" customFormat="true" ht="13.5" hidden="false" customHeight="false" outlineLevel="0" collapsed="false">
      <c r="A306" s="60" t="s">
        <v>608</v>
      </c>
      <c r="B306" s="60"/>
      <c r="C306" s="60"/>
      <c r="D306" s="60"/>
      <c r="E306" s="61"/>
      <c r="F306" s="62"/>
      <c r="G306" s="63"/>
      <c r="H306" s="64" t="n">
        <f aca="false">(H305-F305)/F305</f>
        <v>0.0347980451280867</v>
      </c>
      <c r="I306" s="5"/>
      <c r="J306" s="5"/>
      <c r="K306" s="42"/>
      <c r="L306" s="65"/>
    </row>
    <row r="307" customFormat="false" ht="12.75" hidden="false" customHeight="false" outlineLevel="0" collapsed="false">
      <c r="A307" s="66"/>
      <c r="B307" s="65"/>
      <c r="C307" s="65"/>
      <c r="D307" s="65"/>
      <c r="E307" s="65"/>
      <c r="F307" s="67"/>
      <c r="G307" s="65"/>
      <c r="H307" s="68"/>
    </row>
    <row r="308" customFormat="false" ht="12.75" hidden="false" customHeight="false" outlineLevel="0" collapsed="false">
      <c r="A308" s="69" t="s">
        <v>609</v>
      </c>
    </row>
    <row r="309" customFormat="false" ht="12.75" hidden="false" customHeight="false" outlineLevel="0" collapsed="false">
      <c r="A309" s="69" t="s">
        <v>610</v>
      </c>
    </row>
    <row r="310" customFormat="false" ht="12.75" hidden="false" customHeight="false" outlineLevel="0" collapsed="false">
      <c r="A310" s="2"/>
    </row>
  </sheetData>
  <mergeCells count="2">
    <mergeCell ref="A305:D305"/>
    <mergeCell ref="A306:D30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2-31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7" width="11.99"/>
    <col collapsed="false" customWidth="false" hidden="false" outlineLevel="0" max="257" min="11" style="7" width="9.14"/>
  </cols>
  <sheetData>
    <row r="1" s="13" customFormat="true" ht="13.5" hidden="false" customHeight="false" outlineLevel="0" collapsed="false">
      <c r="A1" s="8"/>
      <c r="B1" s="8"/>
      <c r="C1" s="8"/>
      <c r="D1" s="8"/>
      <c r="E1" s="9" t="s">
        <v>0</v>
      </c>
      <c r="F1" s="10" t="s">
        <v>0</v>
      </c>
      <c r="G1" s="9" t="s">
        <v>1</v>
      </c>
      <c r="H1" s="10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2"/>
    </row>
    <row r="2" customFormat="false" ht="13.5" hidden="false" customHeight="false" outlineLevel="0" collapsed="false">
      <c r="A2" s="8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9" t="s">
        <v>8</v>
      </c>
      <c r="F3" s="10" t="s">
        <v>9</v>
      </c>
      <c r="G3" s="9" t="s">
        <v>8</v>
      </c>
      <c r="H3" s="10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14"/>
    </row>
    <row r="4" customFormat="false" ht="13.5" hidden="false" customHeight="false" outlineLevel="0" collapsed="false">
      <c r="A4" s="9" t="s">
        <v>611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14"/>
    </row>
    <row r="5" customFormat="false" ht="12.75" hidden="false" customHeight="false" outlineLevel="0" collapsed="false">
      <c r="A5" s="70" t="n">
        <v>3</v>
      </c>
      <c r="B5" s="71" t="n">
        <v>1</v>
      </c>
      <c r="C5" s="72" t="s">
        <v>14</v>
      </c>
      <c r="D5" s="73" t="s">
        <v>15</v>
      </c>
      <c r="E5" s="19" t="n">
        <v>67</v>
      </c>
      <c r="F5" s="21" t="n">
        <v>38045000</v>
      </c>
      <c r="G5" s="19" t="n">
        <v>70</v>
      </c>
      <c r="H5" s="21" t="n">
        <v>45954000</v>
      </c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14"/>
    </row>
    <row r="6" customFormat="false" ht="12.75" hidden="false" customHeight="false" outlineLevel="0" collapsed="false">
      <c r="A6" s="74" t="n">
        <v>17</v>
      </c>
      <c r="B6" s="75" t="n">
        <v>2</v>
      </c>
      <c r="C6" s="76" t="s">
        <v>42</v>
      </c>
      <c r="D6" s="31" t="s">
        <v>43</v>
      </c>
      <c r="E6" s="25" t="n">
        <v>26</v>
      </c>
      <c r="F6" s="27" t="n">
        <v>12964000</v>
      </c>
      <c r="G6" s="25" t="n">
        <v>28</v>
      </c>
      <c r="H6" s="27" t="n">
        <v>17836000</v>
      </c>
      <c r="I6" s="22"/>
      <c r="J6" s="2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14"/>
    </row>
    <row r="7" customFormat="false" ht="12.75" hidden="false" customHeight="false" outlineLevel="0" collapsed="false">
      <c r="A7" s="74" t="n">
        <v>29</v>
      </c>
      <c r="B7" s="75" t="n">
        <v>3</v>
      </c>
      <c r="C7" s="76" t="s">
        <v>67</v>
      </c>
      <c r="D7" s="31" t="s">
        <v>68</v>
      </c>
      <c r="E7" s="25" t="n">
        <v>6</v>
      </c>
      <c r="F7" s="27" t="n">
        <v>2631000</v>
      </c>
      <c r="G7" s="25" t="n">
        <v>18</v>
      </c>
      <c r="H7" s="27" t="n">
        <v>6523000</v>
      </c>
      <c r="I7" s="22"/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14"/>
    </row>
    <row r="8" customFormat="false" ht="12.75" hidden="false" customHeight="false" outlineLevel="0" collapsed="false">
      <c r="A8" s="74" t="n">
        <v>32</v>
      </c>
      <c r="B8" s="75" t="n">
        <v>4</v>
      </c>
      <c r="C8" s="76" t="s">
        <v>73</v>
      </c>
      <c r="D8" s="31" t="s">
        <v>74</v>
      </c>
      <c r="E8" s="25" t="n">
        <v>15</v>
      </c>
      <c r="F8" s="27" t="n">
        <v>13965000</v>
      </c>
      <c r="G8" s="25" t="n">
        <v>17</v>
      </c>
      <c r="H8" s="27" t="n">
        <v>11066000</v>
      </c>
      <c r="I8" s="22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14"/>
    </row>
    <row r="9" customFormat="false" ht="12.75" hidden="false" customHeight="false" outlineLevel="0" collapsed="false">
      <c r="A9" s="77" t="n">
        <v>49</v>
      </c>
      <c r="B9" s="75" t="n">
        <v>5</v>
      </c>
      <c r="C9" s="76" t="s">
        <v>107</v>
      </c>
      <c r="D9" s="31" t="s">
        <v>108</v>
      </c>
      <c r="E9" s="25" t="n">
        <v>7</v>
      </c>
      <c r="F9" s="27" t="n">
        <v>3044000</v>
      </c>
      <c r="G9" s="25" t="n">
        <v>12</v>
      </c>
      <c r="H9" s="27" t="n">
        <v>6370000</v>
      </c>
      <c r="I9" s="22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14"/>
    </row>
    <row r="10" customFormat="false" ht="12.75" hidden="false" customHeight="false" outlineLevel="0" collapsed="false">
      <c r="A10" s="74" t="n">
        <v>107</v>
      </c>
      <c r="B10" s="75" t="n">
        <v>6</v>
      </c>
      <c r="C10" s="76" t="s">
        <v>223</v>
      </c>
      <c r="D10" s="31" t="s">
        <v>224</v>
      </c>
      <c r="E10" s="25" t="n">
        <v>6</v>
      </c>
      <c r="F10" s="27" t="n">
        <v>2249000</v>
      </c>
      <c r="G10" s="25" t="n">
        <v>4</v>
      </c>
      <c r="H10" s="27" t="n">
        <v>2313000</v>
      </c>
      <c r="I10" s="22"/>
      <c r="J10" s="2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14"/>
    </row>
    <row r="11" customFormat="false" ht="12.75" hidden="false" customHeight="false" outlineLevel="0" collapsed="false">
      <c r="A11" s="77" t="n">
        <v>133</v>
      </c>
      <c r="B11" s="75" t="n">
        <v>7</v>
      </c>
      <c r="C11" s="76" t="s">
        <v>275</v>
      </c>
      <c r="D11" s="31" t="s">
        <v>276</v>
      </c>
      <c r="E11" s="25" t="n">
        <v>4</v>
      </c>
      <c r="F11" s="27" t="n">
        <v>1244000</v>
      </c>
      <c r="G11" s="25" t="n">
        <v>3</v>
      </c>
      <c r="H11" s="27" t="n">
        <v>1363000</v>
      </c>
      <c r="I11" s="22"/>
      <c r="J11" s="2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14"/>
    </row>
    <row r="12" customFormat="false" ht="12.75" hidden="false" customHeight="false" outlineLevel="0" collapsed="false">
      <c r="A12" s="74" t="n">
        <v>161</v>
      </c>
      <c r="B12" s="75" t="n">
        <v>8</v>
      </c>
      <c r="C12" s="76" t="s">
        <v>331</v>
      </c>
      <c r="D12" s="31" t="s">
        <v>332</v>
      </c>
      <c r="E12" s="25" t="n">
        <v>1</v>
      </c>
      <c r="F12" s="27" t="n">
        <v>373000</v>
      </c>
      <c r="G12" s="25" t="n">
        <v>2</v>
      </c>
      <c r="H12" s="27" t="n">
        <v>380000</v>
      </c>
      <c r="I12" s="22"/>
      <c r="J12" s="2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14"/>
    </row>
    <row r="13" customFormat="false" ht="12.75" hidden="false" customHeight="false" outlineLevel="0" collapsed="false">
      <c r="A13" s="77" t="n">
        <v>177</v>
      </c>
      <c r="B13" s="77" t="n">
        <v>9</v>
      </c>
      <c r="C13" s="78" t="s">
        <v>363</v>
      </c>
      <c r="D13" s="25" t="s">
        <v>364</v>
      </c>
      <c r="E13" s="25"/>
      <c r="F13" s="27"/>
      <c r="G13" s="25" t="n">
        <v>1</v>
      </c>
      <c r="H13" s="27" t="n">
        <v>537000</v>
      </c>
      <c r="I13" s="22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14"/>
    </row>
    <row r="14" customFormat="false" ht="12.75" hidden="false" customHeight="false" outlineLevel="0" collapsed="false">
      <c r="A14" s="74" t="n">
        <v>188</v>
      </c>
      <c r="B14" s="75" t="n">
        <v>10</v>
      </c>
      <c r="C14" s="76" t="s">
        <v>383</v>
      </c>
      <c r="D14" s="31" t="s">
        <v>384</v>
      </c>
      <c r="E14" s="25" t="n">
        <v>0</v>
      </c>
      <c r="F14" s="36" t="s">
        <v>60</v>
      </c>
      <c r="G14" s="25" t="n">
        <v>1</v>
      </c>
      <c r="H14" s="36" t="n">
        <v>259000</v>
      </c>
      <c r="I14" s="22"/>
      <c r="J14" s="2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14"/>
    </row>
    <row r="15" customFormat="false" ht="12.75" hidden="false" customHeight="false" outlineLevel="0" collapsed="false">
      <c r="A15" s="79" t="s">
        <v>60</v>
      </c>
      <c r="B15" s="79" t="s">
        <v>60</v>
      </c>
      <c r="C15" s="76" t="s">
        <v>407</v>
      </c>
      <c r="D15" s="31" t="s">
        <v>408</v>
      </c>
      <c r="E15" s="25" t="n">
        <v>0</v>
      </c>
      <c r="F15" s="36" t="s">
        <v>60</v>
      </c>
      <c r="G15" s="25" t="n">
        <v>0</v>
      </c>
      <c r="H15" s="36" t="s">
        <v>60</v>
      </c>
      <c r="I15" s="22"/>
      <c r="J15" s="2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14"/>
    </row>
    <row r="16" customFormat="false" ht="12.75" hidden="false" customHeight="false" outlineLevel="0" collapsed="false">
      <c r="A16" s="79" t="s">
        <v>60</v>
      </c>
      <c r="B16" s="79" t="s">
        <v>60</v>
      </c>
      <c r="C16" s="76" t="s">
        <v>409</v>
      </c>
      <c r="D16" s="31" t="s">
        <v>410</v>
      </c>
      <c r="E16" s="25" t="n">
        <v>1</v>
      </c>
      <c r="F16" s="36" t="n">
        <v>217000</v>
      </c>
      <c r="G16" s="25" t="n">
        <v>0</v>
      </c>
      <c r="H16" s="36" t="s">
        <v>60</v>
      </c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14"/>
    </row>
    <row r="17" customFormat="false" ht="12.75" hidden="false" customHeight="false" outlineLevel="0" collapsed="false">
      <c r="A17" s="79" t="s">
        <v>60</v>
      </c>
      <c r="B17" s="79" t="s">
        <v>60</v>
      </c>
      <c r="C17" s="76" t="s">
        <v>411</v>
      </c>
      <c r="D17" s="31" t="s">
        <v>412</v>
      </c>
      <c r="E17" s="25" t="n">
        <v>0</v>
      </c>
      <c r="F17" s="36" t="s">
        <v>60</v>
      </c>
      <c r="G17" s="25" t="n">
        <v>0</v>
      </c>
      <c r="H17" s="36" t="s">
        <v>60</v>
      </c>
      <c r="I17" s="22"/>
      <c r="J17" s="2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14"/>
    </row>
    <row r="18" customFormat="false" ht="12.75" hidden="false" customHeight="false" outlineLevel="0" collapsed="false">
      <c r="A18" s="79" t="s">
        <v>60</v>
      </c>
      <c r="B18" s="79" t="s">
        <v>60</v>
      </c>
      <c r="C18" s="76" t="s">
        <v>413</v>
      </c>
      <c r="D18" s="31" t="s">
        <v>414</v>
      </c>
      <c r="E18" s="25" t="n">
        <v>3</v>
      </c>
      <c r="F18" s="36" t="n">
        <v>2279000</v>
      </c>
      <c r="G18" s="25" t="n">
        <v>0</v>
      </c>
      <c r="H18" s="36" t="s">
        <v>60</v>
      </c>
      <c r="I18" s="22"/>
      <c r="J18" s="2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14"/>
    </row>
    <row r="19" customFormat="false" ht="12.75" hidden="false" customHeight="false" outlineLevel="0" collapsed="false">
      <c r="A19" s="79" t="s">
        <v>60</v>
      </c>
      <c r="B19" s="79" t="s">
        <v>60</v>
      </c>
      <c r="C19" s="76" t="s">
        <v>415</v>
      </c>
      <c r="D19" s="31" t="s">
        <v>416</v>
      </c>
      <c r="E19" s="25" t="n">
        <v>1</v>
      </c>
      <c r="F19" s="36" t="n">
        <v>1189000</v>
      </c>
      <c r="G19" s="25" t="n">
        <v>0</v>
      </c>
      <c r="H19" s="36" t="s">
        <v>60</v>
      </c>
      <c r="I19" s="22"/>
      <c r="J19" s="2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14"/>
    </row>
    <row r="20" customFormat="false" ht="12.75" hidden="false" customHeight="false" outlineLevel="0" collapsed="false">
      <c r="A20" s="79" t="s">
        <v>60</v>
      </c>
      <c r="B20" s="79" t="s">
        <v>60</v>
      </c>
      <c r="C20" s="76" t="s">
        <v>417</v>
      </c>
      <c r="D20" s="31" t="s">
        <v>418</v>
      </c>
      <c r="E20" s="25" t="n">
        <v>2</v>
      </c>
      <c r="F20" s="27" t="n">
        <v>1145000</v>
      </c>
      <c r="G20" s="25" t="n">
        <v>0</v>
      </c>
      <c r="H20" s="36" t="s">
        <v>60</v>
      </c>
      <c r="I20" s="22"/>
      <c r="J20" s="2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14"/>
    </row>
    <row r="21" customFormat="false" ht="12.75" hidden="false" customHeight="false" outlineLevel="0" collapsed="false">
      <c r="A21" s="79" t="s">
        <v>60</v>
      </c>
      <c r="B21" s="79" t="s">
        <v>60</v>
      </c>
      <c r="C21" s="76" t="s">
        <v>419</v>
      </c>
      <c r="D21" s="31" t="s">
        <v>420</v>
      </c>
      <c r="E21" s="25" t="n">
        <v>2</v>
      </c>
      <c r="F21" s="27" t="n">
        <v>3554000</v>
      </c>
      <c r="G21" s="25" t="n">
        <v>0</v>
      </c>
      <c r="H21" s="36" t="s">
        <v>6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14"/>
    </row>
    <row r="22" customFormat="false" ht="13.5" hidden="false" customHeight="false" outlineLevel="0" collapsed="false">
      <c r="A22" s="80" t="s">
        <v>60</v>
      </c>
      <c r="B22" s="80" t="s">
        <v>60</v>
      </c>
      <c r="C22" s="81" t="s">
        <v>421</v>
      </c>
      <c r="D22" s="82" t="s">
        <v>422</v>
      </c>
      <c r="E22" s="83" t="n">
        <v>1</v>
      </c>
      <c r="F22" s="84" t="n">
        <v>311000</v>
      </c>
      <c r="G22" s="83" t="n">
        <v>0</v>
      </c>
      <c r="H22" s="85" t="s">
        <v>60</v>
      </c>
      <c r="I22" s="86" t="s">
        <v>612</v>
      </c>
      <c r="J22" s="32" t="s">
        <v>612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14"/>
    </row>
    <row r="23" customFormat="false" ht="13.5" hidden="false" customHeight="false" outlineLevel="0" collapsed="false">
      <c r="A23" s="79" t="s">
        <v>60</v>
      </c>
      <c r="B23" s="79" t="s">
        <v>60</v>
      </c>
      <c r="C23" s="76" t="s">
        <v>423</v>
      </c>
      <c r="D23" s="31" t="s">
        <v>424</v>
      </c>
      <c r="E23" s="25" t="n">
        <v>0</v>
      </c>
      <c r="F23" s="36" t="s">
        <v>60</v>
      </c>
      <c r="G23" s="83" t="n">
        <v>0</v>
      </c>
      <c r="H23" s="87" t="s">
        <v>60</v>
      </c>
      <c r="I23" s="86" t="s">
        <v>613</v>
      </c>
      <c r="J23" s="32" t="s">
        <v>614</v>
      </c>
      <c r="K23" s="5"/>
      <c r="L23" s="5"/>
      <c r="M23" s="42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</row>
    <row r="24" customFormat="false" ht="13.5" hidden="false" customHeight="false" outlineLevel="0" collapsed="false">
      <c r="A24" s="88" t="s">
        <v>615</v>
      </c>
      <c r="B24" s="88"/>
      <c r="C24" s="88"/>
      <c r="D24" s="88"/>
      <c r="E24" s="89" t="n">
        <f aca="false">SUM(E5:E22)</f>
        <v>142</v>
      </c>
      <c r="F24" s="90" t="n">
        <f aca="false">SUM(F5:F22)</f>
        <v>83210000</v>
      </c>
      <c r="G24" s="89" t="n">
        <f aca="false">SUM(G5:G22)</f>
        <v>156</v>
      </c>
      <c r="H24" s="91" t="n">
        <f aca="false">SUM(H5:H22)</f>
        <v>92601000</v>
      </c>
      <c r="I24" s="92" t="n">
        <f aca="false">(G24-E24)/E24</f>
        <v>0.0985915492957746</v>
      </c>
      <c r="J24" s="93" t="n">
        <f aca="false">(H24-F24)/F24</f>
        <v>0.11285903136642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14"/>
    </row>
    <row r="25" customFormat="false" ht="13.5" hidden="false" customHeight="false" outlineLevel="0" collapsed="false">
      <c r="A25" s="9" t="s">
        <v>616</v>
      </c>
      <c r="B25" s="9"/>
      <c r="C25" s="9"/>
      <c r="D25" s="9"/>
      <c r="E25" s="9"/>
      <c r="F25" s="9"/>
      <c r="G25" s="9"/>
      <c r="H25" s="9"/>
      <c r="I25" s="94"/>
      <c r="J25" s="9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14"/>
    </row>
    <row r="26" customFormat="false" ht="12.75" hidden="false" customHeight="false" outlineLevel="0" collapsed="false">
      <c r="A26" s="70" t="n">
        <v>6</v>
      </c>
      <c r="B26" s="96" t="n">
        <v>1</v>
      </c>
      <c r="C26" s="97" t="s">
        <v>20</v>
      </c>
      <c r="D26" s="98" t="s">
        <v>21</v>
      </c>
      <c r="E26" s="98" t="n">
        <v>50</v>
      </c>
      <c r="F26" s="99" t="n">
        <v>39607000</v>
      </c>
      <c r="G26" s="98" t="n">
        <v>59</v>
      </c>
      <c r="H26" s="99" t="n">
        <v>45824000</v>
      </c>
      <c r="I26" s="22"/>
      <c r="J26" s="2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14"/>
    </row>
    <row r="27" customFormat="false" ht="12.75" hidden="false" customHeight="false" outlineLevel="0" collapsed="false">
      <c r="A27" s="74" t="n">
        <v>35</v>
      </c>
      <c r="B27" s="100" t="n">
        <v>2</v>
      </c>
      <c r="C27" s="78" t="s">
        <v>79</v>
      </c>
      <c r="D27" s="25" t="s">
        <v>80</v>
      </c>
      <c r="E27" s="25" t="n">
        <v>13</v>
      </c>
      <c r="F27" s="27" t="n">
        <v>16369000</v>
      </c>
      <c r="G27" s="25" t="n">
        <v>14</v>
      </c>
      <c r="H27" s="27" t="n">
        <v>16474000</v>
      </c>
      <c r="I27" s="22"/>
      <c r="J27" s="2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14"/>
    </row>
    <row r="28" customFormat="false" ht="12.75" hidden="false" customHeight="false" outlineLevel="0" collapsed="false">
      <c r="A28" s="77" t="n">
        <v>58</v>
      </c>
      <c r="B28" s="100" t="n">
        <v>3</v>
      </c>
      <c r="C28" s="78" t="s">
        <v>125</v>
      </c>
      <c r="D28" s="25" t="s">
        <v>126</v>
      </c>
      <c r="E28" s="25" t="n">
        <v>6</v>
      </c>
      <c r="F28" s="27" t="n">
        <v>1453000</v>
      </c>
      <c r="G28" s="25" t="n">
        <v>10</v>
      </c>
      <c r="H28" s="27" t="n">
        <v>1368000</v>
      </c>
      <c r="I28" s="101"/>
      <c r="J28" s="2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14"/>
    </row>
    <row r="29" customFormat="false" ht="12.75" hidden="false" customHeight="false" outlineLevel="0" collapsed="false">
      <c r="A29" s="77" t="n">
        <v>61</v>
      </c>
      <c r="B29" s="100" t="n">
        <v>4</v>
      </c>
      <c r="C29" s="78" t="s">
        <v>131</v>
      </c>
      <c r="D29" s="25" t="s">
        <v>132</v>
      </c>
      <c r="E29" s="25" t="n">
        <v>11</v>
      </c>
      <c r="F29" s="27" t="n">
        <v>3071000</v>
      </c>
      <c r="G29" s="25" t="n">
        <v>9</v>
      </c>
      <c r="H29" s="27" t="n">
        <v>1534000</v>
      </c>
      <c r="I29" s="22"/>
      <c r="J29" s="2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14"/>
    </row>
    <row r="30" customFormat="false" ht="12.75" hidden="false" customHeight="false" outlineLevel="0" collapsed="false">
      <c r="A30" s="74" t="n">
        <v>68</v>
      </c>
      <c r="B30" s="100" t="n">
        <v>5</v>
      </c>
      <c r="C30" s="78" t="s">
        <v>145</v>
      </c>
      <c r="D30" s="25" t="s">
        <v>146</v>
      </c>
      <c r="E30" s="25" t="n">
        <v>15</v>
      </c>
      <c r="F30" s="27" t="n">
        <v>11963000</v>
      </c>
      <c r="G30" s="25" t="n">
        <v>7</v>
      </c>
      <c r="H30" s="27" t="n">
        <v>6102000</v>
      </c>
      <c r="I30" s="22"/>
      <c r="J30" s="2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14"/>
    </row>
    <row r="31" customFormat="false" ht="12.75" hidden="false" customHeight="false" outlineLevel="0" collapsed="false">
      <c r="A31" s="77" t="n">
        <v>96</v>
      </c>
      <c r="B31" s="100" t="n">
        <v>6</v>
      </c>
      <c r="C31" s="78" t="s">
        <v>201</v>
      </c>
      <c r="D31" s="25" t="s">
        <v>202</v>
      </c>
      <c r="E31" s="25" t="n">
        <v>2</v>
      </c>
      <c r="F31" s="27" t="n">
        <v>335000</v>
      </c>
      <c r="G31" s="25" t="n">
        <v>5</v>
      </c>
      <c r="H31" s="27" t="n">
        <v>644000</v>
      </c>
      <c r="I31" s="22"/>
      <c r="J31" s="2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14"/>
    </row>
    <row r="32" customFormat="false" ht="12.75" hidden="false" customHeight="false" outlineLevel="0" collapsed="false">
      <c r="A32" s="74" t="n">
        <v>104</v>
      </c>
      <c r="B32" s="100" t="n">
        <v>7</v>
      </c>
      <c r="C32" s="78" t="s">
        <v>217</v>
      </c>
      <c r="D32" s="25" t="s">
        <v>218</v>
      </c>
      <c r="E32" s="25" t="n">
        <v>2</v>
      </c>
      <c r="F32" s="27" t="n">
        <v>2301000</v>
      </c>
      <c r="G32" s="25" t="n">
        <v>4</v>
      </c>
      <c r="H32" s="27" t="n">
        <v>2579000</v>
      </c>
      <c r="I32" s="22"/>
      <c r="J32" s="2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14"/>
    </row>
    <row r="33" customFormat="false" ht="12.75" hidden="false" customHeight="false" outlineLevel="0" collapsed="false">
      <c r="A33" s="77" t="n">
        <v>129</v>
      </c>
      <c r="B33" s="100" t="n">
        <v>8</v>
      </c>
      <c r="C33" s="78" t="s">
        <v>267</v>
      </c>
      <c r="D33" s="25" t="s">
        <v>268</v>
      </c>
      <c r="E33" s="25" t="n">
        <v>1</v>
      </c>
      <c r="F33" s="27" t="n">
        <v>161000</v>
      </c>
      <c r="G33" s="25" t="n">
        <v>3</v>
      </c>
      <c r="H33" s="27" t="n">
        <v>1821000</v>
      </c>
      <c r="I33" s="22"/>
      <c r="J33" s="2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14"/>
    </row>
    <row r="34" customFormat="false" ht="12.75" hidden="false" customHeight="false" outlineLevel="0" collapsed="false">
      <c r="A34" s="74" t="n">
        <v>164</v>
      </c>
      <c r="B34" s="100" t="n">
        <v>9</v>
      </c>
      <c r="C34" s="78" t="s">
        <v>337</v>
      </c>
      <c r="D34" s="25" t="s">
        <v>338</v>
      </c>
      <c r="E34" s="25" t="n">
        <v>2</v>
      </c>
      <c r="F34" s="36" t="n">
        <v>289000</v>
      </c>
      <c r="G34" s="25" t="n">
        <v>2</v>
      </c>
      <c r="H34" s="36" t="n">
        <v>146000</v>
      </c>
      <c r="I34" s="22"/>
      <c r="J34" s="2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14"/>
    </row>
    <row r="35" customFormat="false" ht="12.75" hidden="false" customHeight="false" outlineLevel="0" collapsed="false">
      <c r="A35" s="74" t="n">
        <v>170</v>
      </c>
      <c r="B35" s="100" t="n">
        <v>10</v>
      </c>
      <c r="C35" s="78" t="s">
        <v>349</v>
      </c>
      <c r="D35" s="25" t="s">
        <v>350</v>
      </c>
      <c r="E35" s="25" t="n">
        <v>2</v>
      </c>
      <c r="F35" s="27" t="n">
        <v>794000</v>
      </c>
      <c r="G35" s="25" t="n">
        <v>1</v>
      </c>
      <c r="H35" s="27" t="n">
        <v>1691000</v>
      </c>
      <c r="I35" s="22"/>
      <c r="J35" s="2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14"/>
    </row>
    <row r="36" customFormat="false" ht="12.75" hidden="false" customHeight="false" outlineLevel="0" collapsed="false">
      <c r="A36" s="77" t="n">
        <v>174</v>
      </c>
      <c r="B36" s="100" t="n">
        <v>11</v>
      </c>
      <c r="C36" s="78" t="s">
        <v>357</v>
      </c>
      <c r="D36" s="25" t="s">
        <v>358</v>
      </c>
      <c r="E36" s="25" t="n">
        <v>3</v>
      </c>
      <c r="F36" s="27" t="n">
        <v>530000</v>
      </c>
      <c r="G36" s="25" t="n">
        <v>1</v>
      </c>
      <c r="H36" s="27" t="n">
        <v>661000</v>
      </c>
      <c r="I36" s="22"/>
      <c r="J36" s="2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14"/>
    </row>
    <row r="37" customFormat="false" ht="12.75" hidden="false" customHeight="false" outlineLevel="0" collapsed="false">
      <c r="A37" s="77" t="n">
        <v>195</v>
      </c>
      <c r="B37" s="100" t="n">
        <v>12</v>
      </c>
      <c r="C37" s="78" t="s">
        <v>399</v>
      </c>
      <c r="D37" s="25" t="s">
        <v>400</v>
      </c>
      <c r="E37" s="25" t="n">
        <v>1</v>
      </c>
      <c r="F37" s="27" t="n">
        <v>323000</v>
      </c>
      <c r="G37" s="25" t="n">
        <v>1</v>
      </c>
      <c r="H37" s="27" t="n">
        <v>117000</v>
      </c>
      <c r="I37" s="22"/>
      <c r="J37" s="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14"/>
    </row>
    <row r="38" customFormat="false" ht="12.75" hidden="false" customHeight="false" outlineLevel="0" collapsed="false">
      <c r="A38" s="77" t="n">
        <v>196</v>
      </c>
      <c r="B38" s="100" t="n">
        <v>13</v>
      </c>
      <c r="C38" s="78" t="s">
        <v>401</v>
      </c>
      <c r="D38" s="25" t="s">
        <v>402</v>
      </c>
      <c r="E38" s="25" t="n">
        <v>1</v>
      </c>
      <c r="F38" s="36" t="n">
        <v>189000</v>
      </c>
      <c r="G38" s="25" t="n">
        <v>1</v>
      </c>
      <c r="H38" s="36" t="n">
        <v>99000</v>
      </c>
      <c r="I38" s="22"/>
      <c r="J38" s="2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14"/>
    </row>
    <row r="39" customFormat="false" ht="12.75" hidden="false" customHeight="false" outlineLevel="0" collapsed="false">
      <c r="A39" s="79" t="s">
        <v>60</v>
      </c>
      <c r="B39" s="79" t="s">
        <v>60</v>
      </c>
      <c r="C39" s="78" t="s">
        <v>425</v>
      </c>
      <c r="D39" s="25" t="s">
        <v>426</v>
      </c>
      <c r="E39" s="25" t="n">
        <v>0</v>
      </c>
      <c r="F39" s="36" t="s">
        <v>60</v>
      </c>
      <c r="G39" s="25" t="n">
        <v>0</v>
      </c>
      <c r="H39" s="36" t="s">
        <v>60</v>
      </c>
      <c r="I39" s="22"/>
      <c r="J39" s="2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14"/>
    </row>
    <row r="40" customFormat="false" ht="12.75" hidden="false" customHeight="false" outlineLevel="0" collapsed="false">
      <c r="A40" s="79" t="s">
        <v>60</v>
      </c>
      <c r="B40" s="79" t="s">
        <v>60</v>
      </c>
      <c r="C40" s="78" t="s">
        <v>427</v>
      </c>
      <c r="D40" s="25" t="s">
        <v>428</v>
      </c>
      <c r="E40" s="25" t="n">
        <v>0</v>
      </c>
      <c r="F40" s="36" t="s">
        <v>60</v>
      </c>
      <c r="G40" s="25" t="n">
        <v>0</v>
      </c>
      <c r="H40" s="36" t="s">
        <v>60</v>
      </c>
      <c r="I40" s="22"/>
      <c r="J40" s="2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14"/>
    </row>
    <row r="41" customFormat="false" ht="12.75" hidden="false" customHeight="false" outlineLevel="0" collapsed="false">
      <c r="A41" s="79" t="s">
        <v>60</v>
      </c>
      <c r="B41" s="79" t="s">
        <v>60</v>
      </c>
      <c r="C41" s="78" t="s">
        <v>429</v>
      </c>
      <c r="D41" s="25" t="s">
        <v>430</v>
      </c>
      <c r="E41" s="25" t="n">
        <v>0</v>
      </c>
      <c r="F41" s="36" t="s">
        <v>60</v>
      </c>
      <c r="G41" s="25" t="n">
        <v>0</v>
      </c>
      <c r="H41" s="36" t="s">
        <v>60</v>
      </c>
      <c r="I41" s="22"/>
      <c r="J41" s="2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14"/>
    </row>
    <row r="42" customFormat="false" ht="12.75" hidden="false" customHeight="false" outlineLevel="0" collapsed="false">
      <c r="A42" s="79" t="s">
        <v>60</v>
      </c>
      <c r="B42" s="79" t="s">
        <v>60</v>
      </c>
      <c r="C42" s="78" t="s">
        <v>431</v>
      </c>
      <c r="D42" s="25" t="s">
        <v>432</v>
      </c>
      <c r="E42" s="25" t="n">
        <v>0</v>
      </c>
      <c r="F42" s="36" t="s">
        <v>60</v>
      </c>
      <c r="G42" s="25" t="n">
        <v>0</v>
      </c>
      <c r="H42" s="36" t="s">
        <v>60</v>
      </c>
      <c r="I42" s="22"/>
      <c r="J42" s="2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14"/>
    </row>
    <row r="43" customFormat="false" ht="12.75" hidden="false" customHeight="false" outlineLevel="0" collapsed="false">
      <c r="A43" s="79" t="s">
        <v>60</v>
      </c>
      <c r="B43" s="79" t="s">
        <v>60</v>
      </c>
      <c r="C43" s="78" t="s">
        <v>433</v>
      </c>
      <c r="D43" s="25" t="s">
        <v>434</v>
      </c>
      <c r="E43" s="25" t="n">
        <v>1</v>
      </c>
      <c r="F43" s="27" t="n">
        <v>892000</v>
      </c>
      <c r="G43" s="25" t="n">
        <v>0</v>
      </c>
      <c r="H43" s="36" t="s">
        <v>60</v>
      </c>
      <c r="I43" s="22"/>
      <c r="J43" s="2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14"/>
    </row>
    <row r="44" customFormat="false" ht="12.75" hidden="false" customHeight="false" outlineLevel="0" collapsed="false">
      <c r="A44" s="79" t="s">
        <v>60</v>
      </c>
      <c r="B44" s="79" t="s">
        <v>60</v>
      </c>
      <c r="C44" s="78" t="s">
        <v>435</v>
      </c>
      <c r="D44" s="25" t="s">
        <v>436</v>
      </c>
      <c r="E44" s="25" t="n">
        <v>0</v>
      </c>
      <c r="F44" s="36" t="s">
        <v>60</v>
      </c>
      <c r="G44" s="25" t="n">
        <v>0</v>
      </c>
      <c r="H44" s="36" t="s">
        <v>60</v>
      </c>
      <c r="I44" s="32" t="s">
        <v>612</v>
      </c>
      <c r="J44" s="32" t="s">
        <v>612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14"/>
    </row>
    <row r="45" customFormat="false" ht="13.5" hidden="false" customHeight="false" outlineLevel="0" collapsed="false">
      <c r="A45" s="80" t="s">
        <v>60</v>
      </c>
      <c r="B45" s="80" t="s">
        <v>60</v>
      </c>
      <c r="C45" s="102" t="s">
        <v>437</v>
      </c>
      <c r="D45" s="83" t="s">
        <v>438</v>
      </c>
      <c r="E45" s="83" t="n">
        <v>0</v>
      </c>
      <c r="F45" s="103" t="s">
        <v>60</v>
      </c>
      <c r="G45" s="83" t="n">
        <v>0</v>
      </c>
      <c r="H45" s="103" t="s">
        <v>60</v>
      </c>
      <c r="I45" s="32" t="s">
        <v>613</v>
      </c>
      <c r="J45" s="32" t="s">
        <v>61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14"/>
    </row>
    <row r="46" customFormat="false" ht="13.5" hidden="false" customHeight="false" outlineLevel="0" collapsed="false">
      <c r="A46" s="104" t="s">
        <v>617</v>
      </c>
      <c r="B46" s="104"/>
      <c r="C46" s="104"/>
      <c r="D46" s="104"/>
      <c r="E46" s="89" t="n">
        <f aca="false">SUM(E26:E45)</f>
        <v>110</v>
      </c>
      <c r="F46" s="90" t="n">
        <f aca="false">SUM(F26:F45)</f>
        <v>78277000</v>
      </c>
      <c r="G46" s="89" t="n">
        <f aca="false">SUM(G26:G45)</f>
        <v>117</v>
      </c>
      <c r="H46" s="90" t="n">
        <f aca="false">SUM(H26:H45)</f>
        <v>79060000</v>
      </c>
      <c r="I46" s="105" t="n">
        <f aca="false">(G46-E46)/E46</f>
        <v>0.0636363636363636</v>
      </c>
      <c r="J46" s="93" t="n">
        <f aca="false">(H46-F46)/F46</f>
        <v>0.0100029382832761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14"/>
    </row>
    <row r="47" customFormat="false" ht="13.5" hidden="false" customHeight="false" outlineLevel="0" collapsed="false">
      <c r="A47" s="106" t="s">
        <v>618</v>
      </c>
      <c r="B47" s="106"/>
      <c r="C47" s="106"/>
      <c r="D47" s="106"/>
      <c r="E47" s="106"/>
      <c r="F47" s="106"/>
      <c r="G47" s="106"/>
      <c r="H47" s="106"/>
      <c r="I47" s="22"/>
      <c r="J47" s="2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14"/>
    </row>
    <row r="48" customFormat="false" ht="12.75" hidden="false" customHeight="false" outlineLevel="0" collapsed="false">
      <c r="A48" s="70" t="n">
        <v>15</v>
      </c>
      <c r="B48" s="107" t="n">
        <v>1</v>
      </c>
      <c r="C48" s="97" t="s">
        <v>38</v>
      </c>
      <c r="D48" s="98" t="s">
        <v>39</v>
      </c>
      <c r="E48" s="98" t="n">
        <v>33</v>
      </c>
      <c r="F48" s="99" t="n">
        <v>16437000</v>
      </c>
      <c r="G48" s="98" t="n">
        <v>30</v>
      </c>
      <c r="H48" s="99" t="n">
        <v>20983000</v>
      </c>
      <c r="I48" s="22"/>
      <c r="J48" s="2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14"/>
    </row>
    <row r="49" customFormat="false" ht="12.75" hidden="false" customHeight="false" outlineLevel="0" collapsed="false">
      <c r="A49" s="74" t="n">
        <v>44</v>
      </c>
      <c r="B49" s="74" t="n">
        <v>2</v>
      </c>
      <c r="C49" s="78" t="s">
        <v>97</v>
      </c>
      <c r="D49" s="25" t="s">
        <v>98</v>
      </c>
      <c r="E49" s="25" t="n">
        <v>9</v>
      </c>
      <c r="F49" s="27" t="n">
        <v>3797000</v>
      </c>
      <c r="G49" s="25" t="n">
        <v>13</v>
      </c>
      <c r="H49" s="27" t="n">
        <v>4351000</v>
      </c>
      <c r="I49" s="22"/>
      <c r="J49" s="2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14"/>
    </row>
    <row r="50" customFormat="false" ht="12.75" hidden="false" customHeight="false" outlineLevel="0" collapsed="false">
      <c r="A50" s="77" t="n">
        <v>79</v>
      </c>
      <c r="B50" s="74" t="n">
        <v>3</v>
      </c>
      <c r="C50" s="78" t="s">
        <v>167</v>
      </c>
      <c r="D50" s="25" t="s">
        <v>168</v>
      </c>
      <c r="E50" s="25" t="n">
        <v>2</v>
      </c>
      <c r="F50" s="27" t="n">
        <v>957000</v>
      </c>
      <c r="G50" s="25" t="n">
        <v>6</v>
      </c>
      <c r="H50" s="27" t="n">
        <v>3296000</v>
      </c>
      <c r="I50" s="22"/>
      <c r="J50" s="2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14"/>
    </row>
    <row r="51" customFormat="false" ht="12.75" hidden="false" customHeight="false" outlineLevel="0" collapsed="false">
      <c r="A51" s="74" t="n">
        <v>86</v>
      </c>
      <c r="B51" s="74" t="n">
        <v>4</v>
      </c>
      <c r="C51" s="78" t="s">
        <v>181</v>
      </c>
      <c r="D51" s="25" t="s">
        <v>182</v>
      </c>
      <c r="E51" s="25" t="n">
        <v>5</v>
      </c>
      <c r="F51" s="27" t="n">
        <v>5691000</v>
      </c>
      <c r="G51" s="25" t="n">
        <v>5</v>
      </c>
      <c r="H51" s="27" t="n">
        <v>4754000</v>
      </c>
      <c r="I51" s="22"/>
      <c r="J51" s="2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14"/>
    </row>
    <row r="52" customFormat="false" ht="12.75" hidden="false" customHeight="false" outlineLevel="0" collapsed="false">
      <c r="A52" s="74" t="n">
        <v>98</v>
      </c>
      <c r="B52" s="74" t="n">
        <v>5</v>
      </c>
      <c r="C52" s="78" t="s">
        <v>205</v>
      </c>
      <c r="D52" s="25" t="s">
        <v>206</v>
      </c>
      <c r="E52" s="25" t="n">
        <v>3</v>
      </c>
      <c r="F52" s="27" t="n">
        <v>5443000</v>
      </c>
      <c r="G52" s="25" t="n">
        <v>4</v>
      </c>
      <c r="H52" s="27" t="n">
        <v>6518000</v>
      </c>
      <c r="I52" s="22"/>
      <c r="J52" s="2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14"/>
    </row>
    <row r="53" customFormat="false" ht="12.75" hidden="false" customHeight="false" outlineLevel="0" collapsed="false">
      <c r="A53" s="77" t="n">
        <v>112</v>
      </c>
      <c r="B53" s="74" t="n">
        <v>6</v>
      </c>
      <c r="C53" s="78" t="s">
        <v>233</v>
      </c>
      <c r="D53" s="25" t="s">
        <v>234</v>
      </c>
      <c r="E53" s="25" t="n">
        <v>3</v>
      </c>
      <c r="F53" s="27" t="n">
        <v>1139000</v>
      </c>
      <c r="G53" s="25" t="n">
        <v>4</v>
      </c>
      <c r="H53" s="27" t="n">
        <v>1924000</v>
      </c>
      <c r="I53" s="22"/>
      <c r="J53" s="2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14"/>
    </row>
    <row r="54" customFormat="false" ht="12.75" hidden="false" customHeight="false" outlineLevel="0" collapsed="false">
      <c r="A54" s="77" t="n">
        <v>135</v>
      </c>
      <c r="B54" s="74" t="n">
        <v>7</v>
      </c>
      <c r="C54" s="78" t="s">
        <v>279</v>
      </c>
      <c r="D54" s="25" t="s">
        <v>280</v>
      </c>
      <c r="E54" s="25" t="n">
        <v>11</v>
      </c>
      <c r="F54" s="27" t="n">
        <v>11809000</v>
      </c>
      <c r="G54" s="25" t="n">
        <v>3</v>
      </c>
      <c r="H54" s="27" t="n">
        <v>1174000</v>
      </c>
      <c r="I54" s="22"/>
      <c r="J54" s="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14"/>
    </row>
    <row r="55" customFormat="false" ht="12.75" hidden="false" customHeight="false" outlineLevel="0" collapsed="false">
      <c r="A55" s="74" t="n">
        <v>137</v>
      </c>
      <c r="B55" s="74" t="n">
        <v>8</v>
      </c>
      <c r="C55" s="78" t="s">
        <v>283</v>
      </c>
      <c r="D55" s="25" t="s">
        <v>284</v>
      </c>
      <c r="E55" s="25" t="n">
        <v>7</v>
      </c>
      <c r="F55" s="27" t="n">
        <v>3178000</v>
      </c>
      <c r="G55" s="25" t="n">
        <v>3</v>
      </c>
      <c r="H55" s="27" t="n">
        <v>947000</v>
      </c>
      <c r="I55" s="22"/>
      <c r="J55" s="2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14"/>
    </row>
    <row r="56" customFormat="false" ht="12.75" hidden="false" customHeight="false" outlineLevel="0" collapsed="false">
      <c r="A56" s="77" t="n">
        <v>138</v>
      </c>
      <c r="B56" s="74" t="n">
        <v>9</v>
      </c>
      <c r="C56" s="78" t="s">
        <v>285</v>
      </c>
      <c r="D56" s="25" t="s">
        <v>286</v>
      </c>
      <c r="E56" s="25" t="n">
        <v>4</v>
      </c>
      <c r="F56" s="27" t="n">
        <v>1748000</v>
      </c>
      <c r="G56" s="25" t="n">
        <v>3</v>
      </c>
      <c r="H56" s="27" t="n">
        <v>944000</v>
      </c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14"/>
    </row>
    <row r="57" customFormat="false" ht="12.75" hidden="false" customHeight="false" outlineLevel="0" collapsed="false">
      <c r="A57" s="77" t="n">
        <v>147</v>
      </c>
      <c r="B57" s="74" t="n">
        <v>10</v>
      </c>
      <c r="C57" s="78" t="s">
        <v>303</v>
      </c>
      <c r="D57" s="25" t="s">
        <v>304</v>
      </c>
      <c r="E57" s="25" t="n">
        <v>1</v>
      </c>
      <c r="F57" s="27" t="n">
        <v>1667000</v>
      </c>
      <c r="G57" s="25" t="n">
        <v>2</v>
      </c>
      <c r="H57" s="27" t="n">
        <v>2418000</v>
      </c>
      <c r="I57" s="22"/>
      <c r="J57" s="2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14"/>
    </row>
    <row r="58" customFormat="false" ht="12.75" hidden="false" customHeight="false" outlineLevel="0" collapsed="false">
      <c r="A58" s="77" t="n">
        <v>151</v>
      </c>
      <c r="B58" s="74" t="n">
        <v>11</v>
      </c>
      <c r="C58" s="78" t="s">
        <v>311</v>
      </c>
      <c r="D58" s="25" t="s">
        <v>312</v>
      </c>
      <c r="E58" s="25" t="n">
        <v>1</v>
      </c>
      <c r="F58" s="27" t="n">
        <v>400000</v>
      </c>
      <c r="G58" s="25" t="n">
        <v>2</v>
      </c>
      <c r="H58" s="27" t="n">
        <v>877000</v>
      </c>
      <c r="I58" s="22"/>
      <c r="J58" s="2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14"/>
    </row>
    <row r="59" customFormat="false" ht="12.75" hidden="false" customHeight="false" outlineLevel="0" collapsed="false">
      <c r="A59" s="77" t="n">
        <v>163</v>
      </c>
      <c r="B59" s="74" t="n">
        <v>12</v>
      </c>
      <c r="C59" s="108" t="s">
        <v>335</v>
      </c>
      <c r="D59" s="25" t="s">
        <v>336</v>
      </c>
      <c r="E59" s="25" t="n">
        <v>0</v>
      </c>
      <c r="F59" s="36" t="s">
        <v>60</v>
      </c>
      <c r="G59" s="25" t="n">
        <v>2</v>
      </c>
      <c r="H59" s="36" t="n">
        <v>293000</v>
      </c>
      <c r="I59" s="22"/>
      <c r="J59" s="2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14"/>
    </row>
    <row r="60" customFormat="false" ht="12.75" hidden="false" customHeight="false" outlineLevel="0" collapsed="false">
      <c r="A60" s="77" t="n">
        <v>165</v>
      </c>
      <c r="B60" s="74" t="n">
        <v>13</v>
      </c>
      <c r="C60" s="78" t="s">
        <v>339</v>
      </c>
      <c r="D60" s="25" t="s">
        <v>340</v>
      </c>
      <c r="E60" s="25" t="n">
        <v>8</v>
      </c>
      <c r="F60" s="27" t="n">
        <v>9544000</v>
      </c>
      <c r="G60" s="25" t="n">
        <v>1</v>
      </c>
      <c r="H60" s="27" t="n">
        <v>2683000</v>
      </c>
      <c r="I60" s="22"/>
      <c r="J60" s="2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14"/>
    </row>
    <row r="61" customFormat="false" ht="12.75" hidden="false" customHeight="false" outlineLevel="0" collapsed="false">
      <c r="A61" s="79" t="s">
        <v>60</v>
      </c>
      <c r="B61" s="79" t="s">
        <v>60</v>
      </c>
      <c r="C61" s="78" t="s">
        <v>439</v>
      </c>
      <c r="D61" s="25" t="s">
        <v>440</v>
      </c>
      <c r="E61" s="25" t="n">
        <v>1</v>
      </c>
      <c r="F61" s="27" t="n">
        <v>95000</v>
      </c>
      <c r="G61" s="25" t="n">
        <v>0</v>
      </c>
      <c r="H61" s="36" t="s">
        <v>60</v>
      </c>
      <c r="I61" s="22"/>
      <c r="J61" s="2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14"/>
    </row>
    <row r="62" customFormat="false" ht="12.75" hidden="false" customHeight="false" outlineLevel="0" collapsed="false">
      <c r="A62" s="79" t="s">
        <v>60</v>
      </c>
      <c r="B62" s="79" t="s">
        <v>60</v>
      </c>
      <c r="C62" s="78" t="s">
        <v>441</v>
      </c>
      <c r="D62" s="25" t="s">
        <v>442</v>
      </c>
      <c r="E62" s="25" t="n">
        <v>0</v>
      </c>
      <c r="F62" s="36" t="s">
        <v>60</v>
      </c>
      <c r="G62" s="25" t="n">
        <v>0</v>
      </c>
      <c r="H62" s="36" t="s">
        <v>60</v>
      </c>
      <c r="I62" s="22"/>
      <c r="J62" s="2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14"/>
    </row>
    <row r="63" customFormat="false" ht="12.75" hidden="false" customHeight="false" outlineLevel="0" collapsed="false">
      <c r="A63" s="79" t="s">
        <v>60</v>
      </c>
      <c r="B63" s="79" t="s">
        <v>60</v>
      </c>
      <c r="C63" s="78" t="s">
        <v>443</v>
      </c>
      <c r="D63" s="25" t="s">
        <v>444</v>
      </c>
      <c r="E63" s="25" t="n">
        <v>0</v>
      </c>
      <c r="F63" s="36" t="s">
        <v>60</v>
      </c>
      <c r="G63" s="25" t="n">
        <v>0</v>
      </c>
      <c r="H63" s="36" t="s">
        <v>60</v>
      </c>
      <c r="I63" s="22"/>
      <c r="J63" s="2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14"/>
    </row>
    <row r="64" customFormat="false" ht="12.75" hidden="false" customHeight="false" outlineLevel="0" collapsed="false">
      <c r="A64" s="79" t="s">
        <v>60</v>
      </c>
      <c r="B64" s="79" t="s">
        <v>60</v>
      </c>
      <c r="C64" s="78" t="s">
        <v>445</v>
      </c>
      <c r="D64" s="25" t="s">
        <v>446</v>
      </c>
      <c r="E64" s="25" t="n">
        <v>0</v>
      </c>
      <c r="F64" s="36" t="s">
        <v>60</v>
      </c>
      <c r="G64" s="25" t="n">
        <v>0</v>
      </c>
      <c r="H64" s="36" t="s">
        <v>60</v>
      </c>
      <c r="I64" s="22"/>
      <c r="J64" s="2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14"/>
    </row>
    <row r="65" customFormat="false" ht="12.75" hidden="false" customHeight="false" outlineLevel="0" collapsed="false">
      <c r="A65" s="79" t="s">
        <v>60</v>
      </c>
      <c r="B65" s="79" t="s">
        <v>60</v>
      </c>
      <c r="C65" s="78" t="s">
        <v>447</v>
      </c>
      <c r="D65" s="25" t="s">
        <v>448</v>
      </c>
      <c r="E65" s="25" t="n">
        <v>0</v>
      </c>
      <c r="F65" s="36" t="s">
        <v>60</v>
      </c>
      <c r="G65" s="25" t="n">
        <v>0</v>
      </c>
      <c r="H65" s="36" t="s">
        <v>60</v>
      </c>
      <c r="I65" s="22"/>
      <c r="J65" s="2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14"/>
    </row>
    <row r="66" customFormat="false" ht="12.75" hidden="false" customHeight="false" outlineLevel="0" collapsed="false">
      <c r="A66" s="79" t="s">
        <v>60</v>
      </c>
      <c r="B66" s="79" t="s">
        <v>60</v>
      </c>
      <c r="C66" s="78" t="s">
        <v>449</v>
      </c>
      <c r="D66" s="25" t="s">
        <v>450</v>
      </c>
      <c r="E66" s="25" t="n">
        <v>0</v>
      </c>
      <c r="F66" s="36" t="s">
        <v>60</v>
      </c>
      <c r="G66" s="25" t="n">
        <v>0</v>
      </c>
      <c r="H66" s="36" t="s">
        <v>60</v>
      </c>
      <c r="I66" s="22"/>
      <c r="J66" s="2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14"/>
    </row>
    <row r="67" customFormat="false" ht="12.75" hidden="false" customHeight="false" outlineLevel="0" collapsed="false">
      <c r="A67" s="79" t="s">
        <v>60</v>
      </c>
      <c r="B67" s="79" t="s">
        <v>60</v>
      </c>
      <c r="C67" s="78" t="s">
        <v>451</v>
      </c>
      <c r="D67" s="25" t="s">
        <v>452</v>
      </c>
      <c r="E67" s="25" t="n">
        <v>2</v>
      </c>
      <c r="F67" s="27" t="n">
        <v>3114000</v>
      </c>
      <c r="G67" s="25" t="n">
        <v>0</v>
      </c>
      <c r="H67" s="36" t="s">
        <v>60</v>
      </c>
      <c r="I67" s="22"/>
      <c r="J67" s="2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14"/>
    </row>
    <row r="68" customFormat="false" ht="12.75" hidden="false" customHeight="false" outlineLevel="0" collapsed="false">
      <c r="A68" s="79" t="s">
        <v>60</v>
      </c>
      <c r="B68" s="79" t="s">
        <v>60</v>
      </c>
      <c r="C68" s="78" t="s">
        <v>453</v>
      </c>
      <c r="D68" s="25" t="s">
        <v>454</v>
      </c>
      <c r="E68" s="25" t="n">
        <v>0</v>
      </c>
      <c r="F68" s="36" t="s">
        <v>60</v>
      </c>
      <c r="G68" s="25" t="n">
        <v>0</v>
      </c>
      <c r="H68" s="36" t="s">
        <v>60</v>
      </c>
      <c r="I68" s="22"/>
      <c r="J68" s="2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14"/>
    </row>
    <row r="69" customFormat="false" ht="12.75" hidden="false" customHeight="false" outlineLevel="0" collapsed="false">
      <c r="A69" s="79" t="s">
        <v>60</v>
      </c>
      <c r="B69" s="79" t="s">
        <v>60</v>
      </c>
      <c r="C69" s="78" t="s">
        <v>455</v>
      </c>
      <c r="D69" s="25" t="s">
        <v>456</v>
      </c>
      <c r="E69" s="25" t="n">
        <v>0</v>
      </c>
      <c r="F69" s="36" t="s">
        <v>60</v>
      </c>
      <c r="G69" s="25" t="n">
        <v>0</v>
      </c>
      <c r="H69" s="36" t="s">
        <v>60</v>
      </c>
      <c r="I69" s="22"/>
      <c r="J69" s="2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14"/>
    </row>
    <row r="70" customFormat="false" ht="12.75" hidden="false" customHeight="false" outlineLevel="0" collapsed="false">
      <c r="A70" s="79" t="s">
        <v>60</v>
      </c>
      <c r="B70" s="79" t="s">
        <v>60</v>
      </c>
      <c r="C70" s="78" t="s">
        <v>457</v>
      </c>
      <c r="D70" s="25" t="s">
        <v>458</v>
      </c>
      <c r="E70" s="25" t="n">
        <v>1</v>
      </c>
      <c r="F70" s="27" t="n">
        <v>1331000</v>
      </c>
      <c r="G70" s="25" t="n">
        <v>0</v>
      </c>
      <c r="H70" s="36" t="s">
        <v>60</v>
      </c>
      <c r="I70" s="32" t="s">
        <v>612</v>
      </c>
      <c r="J70" s="32" t="s">
        <v>612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14"/>
    </row>
    <row r="71" customFormat="false" ht="13.5" hidden="false" customHeight="false" outlineLevel="0" collapsed="false">
      <c r="A71" s="80" t="s">
        <v>60</v>
      </c>
      <c r="B71" s="80" t="s">
        <v>60</v>
      </c>
      <c r="C71" s="102" t="s">
        <v>459</v>
      </c>
      <c r="D71" s="83" t="s">
        <v>460</v>
      </c>
      <c r="E71" s="83" t="n">
        <v>0</v>
      </c>
      <c r="F71" s="103" t="s">
        <v>60</v>
      </c>
      <c r="G71" s="83" t="n">
        <v>0</v>
      </c>
      <c r="H71" s="103" t="s">
        <v>60</v>
      </c>
      <c r="I71" s="32" t="s">
        <v>613</v>
      </c>
      <c r="J71" s="32" t="s">
        <v>614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14"/>
    </row>
    <row r="72" customFormat="false" ht="13.5" hidden="false" customHeight="false" outlineLevel="0" collapsed="false">
      <c r="A72" s="88" t="s">
        <v>619</v>
      </c>
      <c r="B72" s="88"/>
      <c r="C72" s="88"/>
      <c r="D72" s="88"/>
      <c r="E72" s="89" t="n">
        <f aca="false">SUM(E48:E71)</f>
        <v>91</v>
      </c>
      <c r="F72" s="90" t="n">
        <f aca="false">SUM(F48:F71)</f>
        <v>66350000</v>
      </c>
      <c r="G72" s="89" t="n">
        <f aca="false">SUM(G48:G71)</f>
        <v>78</v>
      </c>
      <c r="H72" s="90" t="n">
        <f aca="false">SUM(H48:H71)</f>
        <v>51162000</v>
      </c>
      <c r="I72" s="105" t="n">
        <f aca="false">(G72-E72)/E72</f>
        <v>-0.142857142857143</v>
      </c>
      <c r="J72" s="93" t="n">
        <f aca="false">(H72-F72)/F72</f>
        <v>-0.228907309721176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14"/>
    </row>
    <row r="73" customFormat="false" ht="13.5" hidden="false" customHeight="false" outlineLevel="0" collapsed="false">
      <c r="A73" s="9" t="s">
        <v>620</v>
      </c>
      <c r="B73" s="9"/>
      <c r="C73" s="9"/>
      <c r="D73" s="9"/>
      <c r="E73" s="9"/>
      <c r="F73" s="9"/>
      <c r="G73" s="9"/>
      <c r="H73" s="9"/>
      <c r="I73" s="22"/>
      <c r="J73" s="2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14"/>
    </row>
    <row r="74" customFormat="false" ht="12.75" hidden="false" customHeight="false" outlineLevel="0" collapsed="false">
      <c r="A74" s="107" t="n">
        <v>2</v>
      </c>
      <c r="B74" s="96" t="n">
        <v>1</v>
      </c>
      <c r="C74" s="97" t="s">
        <v>12</v>
      </c>
      <c r="D74" s="98" t="s">
        <v>13</v>
      </c>
      <c r="E74" s="98" t="n">
        <v>102</v>
      </c>
      <c r="F74" s="99" t="n">
        <v>56217000</v>
      </c>
      <c r="G74" s="98" t="n">
        <v>98</v>
      </c>
      <c r="H74" s="99" t="n">
        <v>49257000</v>
      </c>
      <c r="I74" s="22"/>
      <c r="J74" s="2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14"/>
    </row>
    <row r="75" customFormat="false" ht="12.75" hidden="false" customHeight="false" outlineLevel="0" collapsed="false">
      <c r="A75" s="74" t="n">
        <v>5</v>
      </c>
      <c r="B75" s="100" t="n">
        <v>2</v>
      </c>
      <c r="C75" s="78" t="s">
        <v>18</v>
      </c>
      <c r="D75" s="25" t="s">
        <v>19</v>
      </c>
      <c r="E75" s="25" t="n">
        <v>45</v>
      </c>
      <c r="F75" s="27" t="n">
        <v>24518000</v>
      </c>
      <c r="G75" s="25" t="n">
        <v>63</v>
      </c>
      <c r="H75" s="27" t="n">
        <v>34483000</v>
      </c>
      <c r="I75" s="22"/>
      <c r="J75" s="2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14"/>
    </row>
    <row r="76" customFormat="false" ht="12.75" hidden="false" customHeight="false" outlineLevel="0" collapsed="false">
      <c r="A76" s="77" t="n">
        <v>28</v>
      </c>
      <c r="B76" s="100" t="n">
        <v>3</v>
      </c>
      <c r="C76" s="78" t="s">
        <v>65</v>
      </c>
      <c r="D76" s="25" t="s">
        <v>66</v>
      </c>
      <c r="E76" s="25" t="n">
        <v>7</v>
      </c>
      <c r="F76" s="27" t="n">
        <v>2770000</v>
      </c>
      <c r="G76" s="25" t="n">
        <v>18</v>
      </c>
      <c r="H76" s="27" t="n">
        <v>8555000</v>
      </c>
      <c r="I76" s="22"/>
      <c r="J76" s="2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14"/>
    </row>
    <row r="77" customFormat="false" ht="12.75" hidden="false" customHeight="false" outlineLevel="0" collapsed="false">
      <c r="A77" s="77" t="n">
        <v>45</v>
      </c>
      <c r="B77" s="100" t="n">
        <v>4</v>
      </c>
      <c r="C77" s="78" t="s">
        <v>99</v>
      </c>
      <c r="D77" s="25" t="s">
        <v>100</v>
      </c>
      <c r="E77" s="25" t="n">
        <v>14</v>
      </c>
      <c r="F77" s="27" t="n">
        <v>17737000</v>
      </c>
      <c r="G77" s="25" t="n">
        <v>12</v>
      </c>
      <c r="H77" s="27" t="n">
        <v>16020000</v>
      </c>
      <c r="I77" s="22"/>
      <c r="J77" s="2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14"/>
    </row>
    <row r="78" customFormat="false" ht="12.75" hidden="false" customHeight="false" outlineLevel="0" collapsed="false">
      <c r="A78" s="74" t="n">
        <v>47</v>
      </c>
      <c r="B78" s="100" t="n">
        <v>5</v>
      </c>
      <c r="C78" s="78" t="s">
        <v>103</v>
      </c>
      <c r="D78" s="25" t="s">
        <v>104</v>
      </c>
      <c r="E78" s="25" t="n">
        <v>12</v>
      </c>
      <c r="F78" s="27" t="n">
        <v>8130000</v>
      </c>
      <c r="G78" s="25" t="n">
        <v>12</v>
      </c>
      <c r="H78" s="27" t="n">
        <v>8272000</v>
      </c>
      <c r="I78" s="22"/>
      <c r="J78" s="2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14"/>
    </row>
    <row r="79" customFormat="false" ht="12.75" hidden="false" customHeight="false" outlineLevel="0" collapsed="false">
      <c r="A79" s="74" t="n">
        <v>56</v>
      </c>
      <c r="B79" s="100" t="n">
        <v>6</v>
      </c>
      <c r="C79" s="78" t="s">
        <v>121</v>
      </c>
      <c r="D79" s="25" t="s">
        <v>122</v>
      </c>
      <c r="E79" s="25" t="n">
        <v>5</v>
      </c>
      <c r="F79" s="27" t="n">
        <v>3964000</v>
      </c>
      <c r="G79" s="25" t="n">
        <v>10</v>
      </c>
      <c r="H79" s="27" t="n">
        <v>4329000</v>
      </c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14"/>
    </row>
    <row r="80" customFormat="false" ht="12.75" hidden="false" customHeight="false" outlineLevel="0" collapsed="false">
      <c r="A80" s="77" t="n">
        <v>63</v>
      </c>
      <c r="B80" s="100" t="n">
        <v>7</v>
      </c>
      <c r="C80" s="78" t="s">
        <v>135</v>
      </c>
      <c r="D80" s="25" t="s">
        <v>136</v>
      </c>
      <c r="E80" s="25" t="n">
        <v>16</v>
      </c>
      <c r="F80" s="27" t="n">
        <v>13787000</v>
      </c>
      <c r="G80" s="25" t="n">
        <v>8</v>
      </c>
      <c r="H80" s="27" t="n">
        <v>5200000</v>
      </c>
      <c r="I80" s="22"/>
      <c r="J80" s="2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14"/>
    </row>
    <row r="81" customFormat="false" ht="12.75" hidden="false" customHeight="false" outlineLevel="0" collapsed="false">
      <c r="A81" s="77" t="n">
        <v>75</v>
      </c>
      <c r="B81" s="100" t="n">
        <v>8</v>
      </c>
      <c r="C81" s="78" t="s">
        <v>159</v>
      </c>
      <c r="D81" s="25" t="s">
        <v>160</v>
      </c>
      <c r="E81" s="25" t="n">
        <v>6</v>
      </c>
      <c r="F81" s="27" t="n">
        <v>2646000</v>
      </c>
      <c r="G81" s="25" t="n">
        <v>7</v>
      </c>
      <c r="H81" s="27" t="n">
        <v>2375000</v>
      </c>
      <c r="I81" s="22"/>
      <c r="J81" s="2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14"/>
    </row>
    <row r="82" customFormat="false" ht="12.75" hidden="false" customHeight="false" outlineLevel="0" collapsed="false">
      <c r="A82" s="74" t="n">
        <v>77</v>
      </c>
      <c r="B82" s="100" t="n">
        <v>9</v>
      </c>
      <c r="C82" s="78" t="s">
        <v>163</v>
      </c>
      <c r="D82" s="25" t="s">
        <v>164</v>
      </c>
      <c r="E82" s="25" t="n">
        <v>10</v>
      </c>
      <c r="F82" s="27" t="n">
        <v>5647000</v>
      </c>
      <c r="G82" s="25" t="n">
        <v>6</v>
      </c>
      <c r="H82" s="27" t="n">
        <v>4941000</v>
      </c>
      <c r="I82" s="22"/>
      <c r="J82" s="2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14"/>
    </row>
    <row r="83" customFormat="false" ht="12.75" hidden="false" customHeight="false" outlineLevel="0" collapsed="false">
      <c r="A83" s="74" t="n">
        <v>92</v>
      </c>
      <c r="B83" s="100" t="n">
        <v>10</v>
      </c>
      <c r="C83" s="78" t="s">
        <v>193</v>
      </c>
      <c r="D83" s="25" t="s">
        <v>194</v>
      </c>
      <c r="E83" s="25" t="n">
        <v>6</v>
      </c>
      <c r="F83" s="27" t="n">
        <v>3627000</v>
      </c>
      <c r="G83" s="25" t="n">
        <v>5</v>
      </c>
      <c r="H83" s="27" t="n">
        <v>2248000</v>
      </c>
      <c r="I83" s="22"/>
      <c r="J83" s="2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14"/>
    </row>
    <row r="84" customFormat="false" ht="12.75" hidden="false" customHeight="false" outlineLevel="0" collapsed="false">
      <c r="A84" s="77" t="n">
        <v>105</v>
      </c>
      <c r="B84" s="100" t="n">
        <v>11</v>
      </c>
      <c r="C84" s="78" t="s">
        <v>219</v>
      </c>
      <c r="D84" s="25" t="s">
        <v>220</v>
      </c>
      <c r="E84" s="25" t="n">
        <v>0</v>
      </c>
      <c r="F84" s="36" t="s">
        <v>60</v>
      </c>
      <c r="G84" s="25" t="n">
        <v>4</v>
      </c>
      <c r="H84" s="36" t="n">
        <v>2430000</v>
      </c>
      <c r="I84" s="22"/>
      <c r="J84" s="2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14"/>
    </row>
    <row r="85" customFormat="false" ht="12.75" hidden="false" customHeight="false" outlineLevel="0" collapsed="false">
      <c r="A85" s="77" t="n">
        <v>108</v>
      </c>
      <c r="B85" s="100" t="n">
        <v>12</v>
      </c>
      <c r="C85" s="78" t="s">
        <v>225</v>
      </c>
      <c r="D85" s="25" t="s">
        <v>226</v>
      </c>
      <c r="E85" s="25" t="n">
        <v>3</v>
      </c>
      <c r="F85" s="27" t="n">
        <v>2445000</v>
      </c>
      <c r="G85" s="25" t="n">
        <v>4</v>
      </c>
      <c r="H85" s="27" t="n">
        <v>2275000</v>
      </c>
      <c r="I85" s="22"/>
      <c r="J85" s="2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14"/>
    </row>
    <row r="86" customFormat="false" ht="12.75" hidden="false" customHeight="false" outlineLevel="0" collapsed="false">
      <c r="A86" s="77" t="n">
        <v>114</v>
      </c>
      <c r="B86" s="100" t="n">
        <v>13</v>
      </c>
      <c r="C86" s="78" t="s">
        <v>237</v>
      </c>
      <c r="D86" s="25" t="s">
        <v>238</v>
      </c>
      <c r="E86" s="25" t="n">
        <v>4</v>
      </c>
      <c r="F86" s="27" t="n">
        <v>3083000</v>
      </c>
      <c r="G86" s="25" t="n">
        <v>4</v>
      </c>
      <c r="H86" s="27" t="n">
        <v>1899000</v>
      </c>
      <c r="I86" s="22"/>
      <c r="J86" s="2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14"/>
    </row>
    <row r="87" customFormat="false" ht="12.75" hidden="false" customHeight="false" outlineLevel="0" collapsed="false">
      <c r="A87" s="77" t="n">
        <v>115</v>
      </c>
      <c r="B87" s="100" t="n">
        <v>14</v>
      </c>
      <c r="C87" s="78" t="s">
        <v>239</v>
      </c>
      <c r="D87" s="25" t="s">
        <v>240</v>
      </c>
      <c r="E87" s="25" t="n">
        <v>3</v>
      </c>
      <c r="F87" s="27" t="n">
        <v>1277000</v>
      </c>
      <c r="G87" s="25" t="n">
        <v>4</v>
      </c>
      <c r="H87" s="27" t="n">
        <v>1869000</v>
      </c>
      <c r="I87" s="22"/>
      <c r="J87" s="2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14"/>
    </row>
    <row r="88" customFormat="false" ht="12.75" hidden="false" customHeight="false" outlineLevel="0" collapsed="false">
      <c r="A88" s="74" t="n">
        <v>116</v>
      </c>
      <c r="B88" s="100" t="n">
        <v>15</v>
      </c>
      <c r="C88" s="78" t="s">
        <v>241</v>
      </c>
      <c r="D88" s="25" t="s">
        <v>242</v>
      </c>
      <c r="E88" s="25" t="n">
        <v>2</v>
      </c>
      <c r="F88" s="27" t="n">
        <v>557000</v>
      </c>
      <c r="G88" s="25" t="n">
        <v>4</v>
      </c>
      <c r="H88" s="27" t="n">
        <v>1835000</v>
      </c>
      <c r="I88" s="22"/>
      <c r="J88" s="2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14"/>
    </row>
    <row r="89" customFormat="false" ht="12.75" hidden="false" customHeight="false" outlineLevel="0" collapsed="false">
      <c r="A89" s="77" t="n">
        <v>117</v>
      </c>
      <c r="B89" s="100" t="n">
        <v>16</v>
      </c>
      <c r="C89" s="78" t="s">
        <v>243</v>
      </c>
      <c r="D89" s="25" t="s">
        <v>244</v>
      </c>
      <c r="E89" s="25" t="n">
        <v>3</v>
      </c>
      <c r="F89" s="27" t="n">
        <v>2126000</v>
      </c>
      <c r="G89" s="25" t="n">
        <v>4</v>
      </c>
      <c r="H89" s="27" t="n">
        <v>1436000</v>
      </c>
      <c r="I89" s="22"/>
      <c r="J89" s="2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14"/>
    </row>
    <row r="90" customFormat="false" ht="12.75" hidden="false" customHeight="false" outlineLevel="0" collapsed="false">
      <c r="A90" s="77" t="n">
        <v>121</v>
      </c>
      <c r="B90" s="100" t="n">
        <v>17</v>
      </c>
      <c r="C90" s="78" t="s">
        <v>251</v>
      </c>
      <c r="D90" s="25" t="s">
        <v>252</v>
      </c>
      <c r="E90" s="25" t="n">
        <v>7</v>
      </c>
      <c r="F90" s="27" t="n">
        <v>4078000</v>
      </c>
      <c r="G90" s="25" t="n">
        <v>3</v>
      </c>
      <c r="H90" s="27" t="n">
        <v>4283000</v>
      </c>
      <c r="I90" s="22"/>
      <c r="J90" s="2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14"/>
    </row>
    <row r="91" customFormat="false" ht="12.75" hidden="false" customHeight="false" outlineLevel="0" collapsed="false">
      <c r="A91" s="74" t="n">
        <v>125</v>
      </c>
      <c r="B91" s="100" t="n">
        <v>18</v>
      </c>
      <c r="C91" s="78" t="s">
        <v>259</v>
      </c>
      <c r="D91" s="25" t="s">
        <v>260</v>
      </c>
      <c r="E91" s="25" t="n">
        <v>5</v>
      </c>
      <c r="F91" s="27" t="n">
        <v>3981000</v>
      </c>
      <c r="G91" s="25" t="n">
        <v>3</v>
      </c>
      <c r="H91" s="27" t="n">
        <v>2102000</v>
      </c>
      <c r="I91" s="22"/>
      <c r="J91" s="2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14"/>
    </row>
    <row r="92" customFormat="false" ht="12.75" hidden="false" customHeight="false" outlineLevel="0" collapsed="false">
      <c r="A92" s="77" t="n">
        <v>126</v>
      </c>
      <c r="B92" s="100" t="n">
        <v>19</v>
      </c>
      <c r="C92" s="78" t="s">
        <v>261</v>
      </c>
      <c r="D92" s="25" t="s">
        <v>262</v>
      </c>
      <c r="E92" s="25" t="n">
        <v>5</v>
      </c>
      <c r="F92" s="27" t="n">
        <v>2668000</v>
      </c>
      <c r="G92" s="25" t="n">
        <v>3</v>
      </c>
      <c r="H92" s="27" t="n">
        <v>2089000</v>
      </c>
      <c r="I92" s="22"/>
      <c r="J92" s="2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14"/>
    </row>
    <row r="93" customFormat="false" ht="12.75" hidden="false" customHeight="false" outlineLevel="0" collapsed="false">
      <c r="A93" s="74" t="n">
        <v>143</v>
      </c>
      <c r="B93" s="100" t="n">
        <v>20</v>
      </c>
      <c r="C93" s="78" t="s">
        <v>295</v>
      </c>
      <c r="D93" s="25" t="s">
        <v>296</v>
      </c>
      <c r="E93" s="25"/>
      <c r="F93" s="27"/>
      <c r="G93" s="25" t="n">
        <v>2</v>
      </c>
      <c r="H93" s="27" t="n">
        <v>5227000</v>
      </c>
      <c r="I93" s="22"/>
      <c r="J93" s="2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14"/>
    </row>
    <row r="94" customFormat="false" ht="12.75" hidden="false" customHeight="false" outlineLevel="0" collapsed="false">
      <c r="A94" s="77" t="n">
        <v>154</v>
      </c>
      <c r="B94" s="100" t="n">
        <v>21</v>
      </c>
      <c r="C94" s="78" t="s">
        <v>317</v>
      </c>
      <c r="D94" s="25" t="s">
        <v>318</v>
      </c>
      <c r="E94" s="25" t="n">
        <v>4</v>
      </c>
      <c r="F94" s="27" t="n">
        <v>1505000</v>
      </c>
      <c r="G94" s="25" t="n">
        <v>2</v>
      </c>
      <c r="H94" s="27" t="n">
        <v>638000</v>
      </c>
      <c r="I94" s="22"/>
      <c r="J94" s="2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14"/>
    </row>
    <row r="95" customFormat="false" ht="12.75" hidden="false" customHeight="false" outlineLevel="0" collapsed="false">
      <c r="A95" s="77" t="n">
        <v>157</v>
      </c>
      <c r="B95" s="100" t="n">
        <v>22</v>
      </c>
      <c r="C95" s="78" t="s">
        <v>323</v>
      </c>
      <c r="D95" s="25" t="s">
        <v>324</v>
      </c>
      <c r="E95" s="25" t="n">
        <v>7</v>
      </c>
      <c r="F95" s="27" t="n">
        <v>3802000</v>
      </c>
      <c r="G95" s="25" t="n">
        <v>2</v>
      </c>
      <c r="H95" s="27" t="n">
        <v>555000</v>
      </c>
      <c r="I95" s="22"/>
      <c r="J95" s="2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14"/>
    </row>
    <row r="96" customFormat="false" ht="12.75" hidden="false" customHeight="false" outlineLevel="0" collapsed="false">
      <c r="A96" s="77" t="n">
        <v>162</v>
      </c>
      <c r="B96" s="100" t="n">
        <v>23</v>
      </c>
      <c r="C96" s="109" t="s">
        <v>333</v>
      </c>
      <c r="D96" s="25" t="s">
        <v>334</v>
      </c>
      <c r="E96" s="25" t="n">
        <v>2</v>
      </c>
      <c r="F96" s="27" t="n">
        <v>1330000</v>
      </c>
      <c r="G96" s="25" t="n">
        <v>2</v>
      </c>
      <c r="H96" s="27" t="n">
        <v>373000</v>
      </c>
      <c r="I96" s="22"/>
      <c r="J96" s="2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14"/>
    </row>
    <row r="97" customFormat="false" ht="12.75" hidden="false" customHeight="false" outlineLevel="0" collapsed="false">
      <c r="A97" s="77" t="n">
        <v>171</v>
      </c>
      <c r="B97" s="100" t="n">
        <v>24</v>
      </c>
      <c r="C97" s="78" t="s">
        <v>351</v>
      </c>
      <c r="D97" s="25" t="s">
        <v>352</v>
      </c>
      <c r="E97" s="25" t="n">
        <v>7</v>
      </c>
      <c r="F97" s="27" t="n">
        <v>8394000</v>
      </c>
      <c r="G97" s="25" t="n">
        <v>1</v>
      </c>
      <c r="H97" s="27" t="n">
        <v>1317000</v>
      </c>
      <c r="I97" s="22"/>
      <c r="J97" s="2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14"/>
    </row>
    <row r="98" customFormat="false" ht="12.75" hidden="false" customHeight="false" outlineLevel="0" collapsed="false">
      <c r="A98" s="77" t="n">
        <v>172</v>
      </c>
      <c r="B98" s="100" t="n">
        <v>25</v>
      </c>
      <c r="C98" s="78" t="s">
        <v>353</v>
      </c>
      <c r="D98" s="25" t="s">
        <v>354</v>
      </c>
      <c r="E98" s="25" t="n">
        <v>1</v>
      </c>
      <c r="F98" s="36" t="n">
        <v>954000</v>
      </c>
      <c r="G98" s="25" t="n">
        <v>1</v>
      </c>
      <c r="H98" s="36" t="n">
        <v>1199000</v>
      </c>
      <c r="I98" s="22"/>
      <c r="J98" s="2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14"/>
    </row>
    <row r="99" customFormat="false" ht="12.75" hidden="false" customHeight="false" outlineLevel="0" collapsed="false">
      <c r="A99" s="74" t="n">
        <v>173</v>
      </c>
      <c r="B99" s="100" t="n">
        <v>26</v>
      </c>
      <c r="C99" s="78" t="s">
        <v>355</v>
      </c>
      <c r="D99" s="25" t="s">
        <v>356</v>
      </c>
      <c r="E99" s="25" t="n">
        <v>1</v>
      </c>
      <c r="F99" s="27" t="n">
        <v>1229000</v>
      </c>
      <c r="G99" s="25" t="n">
        <v>1</v>
      </c>
      <c r="H99" s="27" t="n">
        <v>717000</v>
      </c>
      <c r="I99" s="22"/>
      <c r="J99" s="2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14"/>
    </row>
    <row r="100" customFormat="false" ht="12.75" hidden="false" customHeight="false" outlineLevel="0" collapsed="false">
      <c r="A100" s="77" t="n">
        <v>175</v>
      </c>
      <c r="B100" s="100" t="n">
        <v>27</v>
      </c>
      <c r="C100" s="78" t="s">
        <v>359</v>
      </c>
      <c r="D100" s="25" t="s">
        <v>360</v>
      </c>
      <c r="E100" s="25" t="n">
        <v>0</v>
      </c>
      <c r="F100" s="36" t="s">
        <v>60</v>
      </c>
      <c r="G100" s="25" t="n">
        <v>1</v>
      </c>
      <c r="H100" s="36" t="n">
        <v>661000</v>
      </c>
      <c r="I100" s="22"/>
      <c r="J100" s="2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14"/>
    </row>
    <row r="101" customFormat="false" ht="12.75" hidden="false" customHeight="false" outlineLevel="0" collapsed="false">
      <c r="A101" s="74" t="n">
        <v>179</v>
      </c>
      <c r="B101" s="100" t="n">
        <v>28</v>
      </c>
      <c r="C101" s="78" t="s">
        <v>367</v>
      </c>
      <c r="D101" s="25" t="s">
        <v>368</v>
      </c>
      <c r="E101" s="25" t="n">
        <v>0</v>
      </c>
      <c r="F101" s="36" t="s">
        <v>60</v>
      </c>
      <c r="G101" s="25" t="n">
        <v>1</v>
      </c>
      <c r="H101" s="36" t="n">
        <v>506000</v>
      </c>
      <c r="I101" s="22"/>
      <c r="J101" s="2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14"/>
    </row>
    <row r="102" customFormat="false" ht="12.75" hidden="false" customHeight="false" outlineLevel="0" collapsed="false">
      <c r="A102" s="77" t="n">
        <v>181</v>
      </c>
      <c r="B102" s="100" t="n">
        <v>29</v>
      </c>
      <c r="C102" s="78" t="s">
        <v>371</v>
      </c>
      <c r="D102" s="25" t="s">
        <v>372</v>
      </c>
      <c r="E102" s="25" t="n">
        <v>4</v>
      </c>
      <c r="F102" s="27" t="n">
        <v>1392000</v>
      </c>
      <c r="G102" s="25" t="n">
        <v>1</v>
      </c>
      <c r="H102" s="27" t="n">
        <v>471000</v>
      </c>
      <c r="I102" s="22"/>
      <c r="J102" s="2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14"/>
    </row>
    <row r="103" customFormat="false" ht="12.75" hidden="false" customHeight="false" outlineLevel="0" collapsed="false">
      <c r="A103" s="77" t="n">
        <v>183</v>
      </c>
      <c r="B103" s="100" t="n">
        <v>30</v>
      </c>
      <c r="C103" s="78" t="s">
        <v>375</v>
      </c>
      <c r="D103" s="25" t="s">
        <v>376</v>
      </c>
      <c r="E103" s="25" t="n">
        <v>6</v>
      </c>
      <c r="F103" s="27" t="n">
        <v>4996000</v>
      </c>
      <c r="G103" s="25" t="n">
        <v>1</v>
      </c>
      <c r="H103" s="27" t="n">
        <v>368000</v>
      </c>
      <c r="I103" s="22"/>
      <c r="J103" s="2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14"/>
    </row>
    <row r="104" customFormat="false" ht="12.75" hidden="false" customHeight="false" outlineLevel="0" collapsed="false">
      <c r="A104" s="77" t="n">
        <v>187</v>
      </c>
      <c r="B104" s="100" t="n">
        <v>31</v>
      </c>
      <c r="C104" s="78" t="s">
        <v>385</v>
      </c>
      <c r="D104" s="25" t="s">
        <v>386</v>
      </c>
      <c r="E104" s="25" t="n">
        <v>4</v>
      </c>
      <c r="F104" s="27" t="n">
        <v>4896000</v>
      </c>
      <c r="G104" s="25" t="n">
        <v>1</v>
      </c>
      <c r="H104" s="27" t="n">
        <v>259000</v>
      </c>
      <c r="I104" s="22"/>
      <c r="J104" s="2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14"/>
    </row>
    <row r="105" customFormat="false" ht="12.75" hidden="false" customHeight="false" outlineLevel="0" collapsed="false">
      <c r="A105" s="74" t="n">
        <v>191</v>
      </c>
      <c r="B105" s="100" t="n">
        <v>32</v>
      </c>
      <c r="C105" s="78" t="s">
        <v>391</v>
      </c>
      <c r="D105" s="25" t="s">
        <v>392</v>
      </c>
      <c r="E105" s="25" t="n">
        <v>0</v>
      </c>
      <c r="F105" s="36" t="s">
        <v>60</v>
      </c>
      <c r="G105" s="25" t="n">
        <v>1</v>
      </c>
      <c r="H105" s="36" t="n">
        <v>184000</v>
      </c>
      <c r="I105" s="22"/>
      <c r="J105" s="2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14"/>
    </row>
    <row r="106" customFormat="false" ht="12.75" hidden="false" customHeight="false" outlineLevel="0" collapsed="false">
      <c r="A106" s="74" t="n">
        <v>194</v>
      </c>
      <c r="B106" s="100" t="n">
        <v>33</v>
      </c>
      <c r="C106" s="78" t="s">
        <v>397</v>
      </c>
      <c r="D106" s="25" t="s">
        <v>398</v>
      </c>
      <c r="E106" s="25" t="n">
        <v>6</v>
      </c>
      <c r="F106" s="27" t="n">
        <v>3892000</v>
      </c>
      <c r="G106" s="25" t="n">
        <v>1</v>
      </c>
      <c r="H106" s="27" t="n">
        <v>142000</v>
      </c>
      <c r="I106" s="22"/>
      <c r="J106" s="2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14"/>
    </row>
    <row r="107" customFormat="false" ht="12.75" hidden="false" customHeight="false" outlineLevel="0" collapsed="false">
      <c r="A107" s="79" t="s">
        <v>60</v>
      </c>
      <c r="B107" s="79" t="s">
        <v>60</v>
      </c>
      <c r="C107" s="78" t="s">
        <v>461</v>
      </c>
      <c r="D107" s="25" t="s">
        <v>462</v>
      </c>
      <c r="E107" s="25" t="n">
        <v>0</v>
      </c>
      <c r="F107" s="36" t="s">
        <v>60</v>
      </c>
      <c r="G107" s="25" t="n">
        <v>0</v>
      </c>
      <c r="H107" s="36" t="s">
        <v>60</v>
      </c>
      <c r="I107" s="22"/>
      <c r="J107" s="2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14"/>
    </row>
    <row r="108" customFormat="false" ht="12.75" hidden="false" customHeight="false" outlineLevel="0" collapsed="false">
      <c r="A108" s="79" t="s">
        <v>60</v>
      </c>
      <c r="B108" s="79" t="s">
        <v>60</v>
      </c>
      <c r="C108" s="78" t="s">
        <v>463</v>
      </c>
      <c r="D108" s="25" t="s">
        <v>464</v>
      </c>
      <c r="E108" s="25" t="n">
        <v>1</v>
      </c>
      <c r="F108" s="27" t="n">
        <v>1056000</v>
      </c>
      <c r="G108" s="25" t="n">
        <v>0</v>
      </c>
      <c r="H108" s="36" t="s">
        <v>60</v>
      </c>
      <c r="I108" s="22"/>
      <c r="J108" s="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14"/>
    </row>
    <row r="109" customFormat="false" ht="12.75" hidden="false" customHeight="false" outlineLevel="0" collapsed="false">
      <c r="A109" s="79" t="s">
        <v>60</v>
      </c>
      <c r="B109" s="79" t="s">
        <v>60</v>
      </c>
      <c r="C109" s="78" t="s">
        <v>465</v>
      </c>
      <c r="D109" s="25" t="s">
        <v>466</v>
      </c>
      <c r="E109" s="25" t="n">
        <v>2</v>
      </c>
      <c r="F109" s="27" t="n">
        <v>357000</v>
      </c>
      <c r="G109" s="25" t="n">
        <v>0</v>
      </c>
      <c r="H109" s="36" t="s">
        <v>60</v>
      </c>
      <c r="I109" s="22"/>
      <c r="J109" s="2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14"/>
    </row>
    <row r="110" customFormat="false" ht="12.75" hidden="false" customHeight="false" outlineLevel="0" collapsed="false">
      <c r="A110" s="79" t="s">
        <v>60</v>
      </c>
      <c r="B110" s="79" t="s">
        <v>60</v>
      </c>
      <c r="C110" s="78" t="s">
        <v>333</v>
      </c>
      <c r="D110" s="25" t="s">
        <v>467</v>
      </c>
      <c r="E110" s="25" t="n">
        <v>0</v>
      </c>
      <c r="F110" s="36" t="s">
        <v>60</v>
      </c>
      <c r="G110" s="25" t="n">
        <v>0</v>
      </c>
      <c r="H110" s="36" t="s">
        <v>60</v>
      </c>
      <c r="I110" s="22"/>
      <c r="J110" s="2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14"/>
    </row>
    <row r="111" customFormat="false" ht="12.75" hidden="false" customHeight="false" outlineLevel="0" collapsed="false">
      <c r="A111" s="79" t="s">
        <v>60</v>
      </c>
      <c r="B111" s="79" t="s">
        <v>60</v>
      </c>
      <c r="C111" s="78" t="s">
        <v>468</v>
      </c>
      <c r="D111" s="25" t="s">
        <v>469</v>
      </c>
      <c r="E111" s="25" t="n">
        <v>0</v>
      </c>
      <c r="F111" s="36" t="s">
        <v>60</v>
      </c>
      <c r="G111" s="25" t="n">
        <v>0</v>
      </c>
      <c r="H111" s="36" t="s">
        <v>60</v>
      </c>
      <c r="I111" s="22"/>
      <c r="J111" s="2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14"/>
    </row>
    <row r="112" customFormat="false" ht="12.75" hidden="false" customHeight="false" outlineLevel="0" collapsed="false">
      <c r="A112" s="79" t="s">
        <v>60</v>
      </c>
      <c r="B112" s="79" t="s">
        <v>60</v>
      </c>
      <c r="C112" s="78" t="s">
        <v>470</v>
      </c>
      <c r="D112" s="25" t="s">
        <v>471</v>
      </c>
      <c r="E112" s="25" t="n">
        <v>0</v>
      </c>
      <c r="F112" s="36" t="s">
        <v>60</v>
      </c>
      <c r="G112" s="25" t="n">
        <v>0</v>
      </c>
      <c r="H112" s="36" t="s">
        <v>60</v>
      </c>
      <c r="I112" s="22"/>
      <c r="J112" s="2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14"/>
    </row>
    <row r="113" customFormat="false" ht="12.75" hidden="false" customHeight="false" outlineLevel="0" collapsed="false">
      <c r="A113" s="79" t="s">
        <v>60</v>
      </c>
      <c r="B113" s="79" t="s">
        <v>60</v>
      </c>
      <c r="C113" s="78" t="s">
        <v>472</v>
      </c>
      <c r="D113" s="25" t="s">
        <v>473</v>
      </c>
      <c r="E113" s="25" t="n">
        <v>1</v>
      </c>
      <c r="F113" s="27" t="n">
        <v>338000</v>
      </c>
      <c r="G113" s="25" t="n">
        <v>0</v>
      </c>
      <c r="H113" s="36" t="s">
        <v>60</v>
      </c>
      <c r="I113" s="22"/>
      <c r="J113" s="2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14"/>
    </row>
    <row r="114" customFormat="false" ht="12.75" hidden="false" customHeight="false" outlineLevel="0" collapsed="false">
      <c r="A114" s="79" t="s">
        <v>60</v>
      </c>
      <c r="B114" s="79" t="s">
        <v>60</v>
      </c>
      <c r="C114" s="78" t="s">
        <v>474</v>
      </c>
      <c r="D114" s="25" t="s">
        <v>475</v>
      </c>
      <c r="E114" s="25" t="n">
        <v>7</v>
      </c>
      <c r="F114" s="27" t="n">
        <v>3347000</v>
      </c>
      <c r="G114" s="25" t="n">
        <v>0</v>
      </c>
      <c r="H114" s="36" t="s">
        <v>60</v>
      </c>
      <c r="I114" s="22"/>
      <c r="J114" s="2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14"/>
    </row>
    <row r="115" customFormat="false" ht="12.75" hidden="false" customHeight="false" outlineLevel="0" collapsed="false">
      <c r="A115" s="79" t="s">
        <v>60</v>
      </c>
      <c r="B115" s="79" t="s">
        <v>60</v>
      </c>
      <c r="C115" s="78" t="s">
        <v>476</v>
      </c>
      <c r="D115" s="25" t="s">
        <v>477</v>
      </c>
      <c r="E115" s="25" t="n">
        <v>0</v>
      </c>
      <c r="F115" s="36" t="s">
        <v>60</v>
      </c>
      <c r="G115" s="25" t="n">
        <v>0</v>
      </c>
      <c r="H115" s="36" t="s">
        <v>60</v>
      </c>
      <c r="I115" s="22"/>
      <c r="J115" s="2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14"/>
    </row>
    <row r="116" customFormat="false" ht="12.75" hidden="false" customHeight="false" outlineLevel="0" collapsed="false">
      <c r="A116" s="79" t="s">
        <v>60</v>
      </c>
      <c r="B116" s="79" t="s">
        <v>60</v>
      </c>
      <c r="C116" s="78" t="s">
        <v>478</v>
      </c>
      <c r="D116" s="25" t="s">
        <v>479</v>
      </c>
      <c r="E116" s="25" t="n">
        <v>0</v>
      </c>
      <c r="F116" s="36" t="s">
        <v>60</v>
      </c>
      <c r="G116" s="25" t="n">
        <v>0</v>
      </c>
      <c r="H116" s="36" t="s">
        <v>60</v>
      </c>
      <c r="I116" s="22"/>
      <c r="J116" s="2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14"/>
    </row>
    <row r="117" customFormat="false" ht="12.75" hidden="false" customHeight="false" outlineLevel="0" collapsed="false">
      <c r="A117" s="79" t="s">
        <v>60</v>
      </c>
      <c r="B117" s="79" t="s">
        <v>60</v>
      </c>
      <c r="C117" s="78" t="s">
        <v>480</v>
      </c>
      <c r="D117" s="25" t="s">
        <v>481</v>
      </c>
      <c r="E117" s="25" t="n">
        <v>0</v>
      </c>
      <c r="F117" s="36" t="s">
        <v>60</v>
      </c>
      <c r="G117" s="25" t="n">
        <v>0</v>
      </c>
      <c r="H117" s="36" t="s">
        <v>60</v>
      </c>
      <c r="I117" s="22"/>
      <c r="J117" s="2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14"/>
    </row>
    <row r="118" customFormat="false" ht="12.75" hidden="false" customHeight="false" outlineLevel="0" collapsed="false">
      <c r="A118" s="79" t="s">
        <v>60</v>
      </c>
      <c r="B118" s="79" t="s">
        <v>60</v>
      </c>
      <c r="C118" s="78" t="s">
        <v>482</v>
      </c>
      <c r="D118" s="25" t="s">
        <v>483</v>
      </c>
      <c r="E118" s="25" t="n">
        <v>0</v>
      </c>
      <c r="F118" s="36" t="s">
        <v>60</v>
      </c>
      <c r="G118" s="25" t="n">
        <v>0</v>
      </c>
      <c r="H118" s="36" t="s">
        <v>60</v>
      </c>
      <c r="I118" s="22"/>
      <c r="J118" s="2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14"/>
    </row>
    <row r="119" customFormat="false" ht="12.75" hidden="false" customHeight="false" outlineLevel="0" collapsed="false">
      <c r="A119" s="79" t="s">
        <v>60</v>
      </c>
      <c r="B119" s="79" t="s">
        <v>60</v>
      </c>
      <c r="C119" s="78" t="s">
        <v>484</v>
      </c>
      <c r="D119" s="25" t="s">
        <v>485</v>
      </c>
      <c r="E119" s="25" t="n">
        <v>1</v>
      </c>
      <c r="F119" s="36" t="n">
        <v>808000</v>
      </c>
      <c r="G119" s="25" t="n">
        <v>0</v>
      </c>
      <c r="H119" s="36" t="s">
        <v>60</v>
      </c>
      <c r="I119" s="22"/>
      <c r="J119" s="2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14"/>
    </row>
    <row r="120" customFormat="false" ht="12.75" hidden="false" customHeight="false" outlineLevel="0" collapsed="false">
      <c r="A120" s="79" t="s">
        <v>60</v>
      </c>
      <c r="B120" s="79" t="s">
        <v>60</v>
      </c>
      <c r="C120" s="78" t="s">
        <v>486</v>
      </c>
      <c r="D120" s="25" t="s">
        <v>487</v>
      </c>
      <c r="E120" s="25" t="n">
        <v>0</v>
      </c>
      <c r="F120" s="36" t="s">
        <v>60</v>
      </c>
      <c r="G120" s="25" t="n">
        <v>0</v>
      </c>
      <c r="H120" s="36" t="s">
        <v>60</v>
      </c>
      <c r="I120" s="22"/>
      <c r="J120" s="2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14"/>
    </row>
    <row r="121" customFormat="false" ht="12.75" hidden="false" customHeight="false" outlineLevel="0" collapsed="false">
      <c r="A121" s="79" t="s">
        <v>60</v>
      </c>
      <c r="B121" s="79" t="s">
        <v>60</v>
      </c>
      <c r="C121" s="78" t="s">
        <v>488</v>
      </c>
      <c r="D121" s="25" t="s">
        <v>489</v>
      </c>
      <c r="E121" s="25" t="n">
        <v>0</v>
      </c>
      <c r="F121" s="36" t="s">
        <v>60</v>
      </c>
      <c r="G121" s="25" t="n">
        <v>0</v>
      </c>
      <c r="H121" s="36" t="s">
        <v>60</v>
      </c>
      <c r="I121" s="22"/>
      <c r="J121" s="2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14"/>
    </row>
    <row r="122" customFormat="false" ht="12.75" hidden="false" customHeight="false" outlineLevel="0" collapsed="false">
      <c r="A122" s="79" t="s">
        <v>60</v>
      </c>
      <c r="B122" s="79" t="s">
        <v>60</v>
      </c>
      <c r="C122" s="78" t="s">
        <v>490</v>
      </c>
      <c r="D122" s="25" t="s">
        <v>491</v>
      </c>
      <c r="E122" s="25" t="n">
        <v>1</v>
      </c>
      <c r="F122" s="36" t="n">
        <v>494000</v>
      </c>
      <c r="G122" s="25" t="n">
        <v>0</v>
      </c>
      <c r="H122" s="36" t="s">
        <v>60</v>
      </c>
      <c r="I122" s="22"/>
      <c r="J122" s="2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14"/>
    </row>
    <row r="123" customFormat="false" ht="12.75" hidden="false" customHeight="false" outlineLevel="0" collapsed="false">
      <c r="A123" s="79" t="s">
        <v>60</v>
      </c>
      <c r="B123" s="79" t="s">
        <v>60</v>
      </c>
      <c r="C123" s="78" t="s">
        <v>492</v>
      </c>
      <c r="D123" s="25" t="s">
        <v>493</v>
      </c>
      <c r="E123" s="25" t="n">
        <v>0</v>
      </c>
      <c r="F123" s="36" t="s">
        <v>60</v>
      </c>
      <c r="G123" s="25" t="n">
        <v>0</v>
      </c>
      <c r="H123" s="36" t="s">
        <v>60</v>
      </c>
      <c r="I123" s="22"/>
      <c r="J123" s="2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14"/>
    </row>
    <row r="124" customFormat="false" ht="12.75" hidden="false" customHeight="false" outlineLevel="0" collapsed="false">
      <c r="A124" s="79" t="s">
        <v>60</v>
      </c>
      <c r="B124" s="79" t="s">
        <v>60</v>
      </c>
      <c r="C124" s="102" t="s">
        <v>494</v>
      </c>
      <c r="D124" s="83" t="s">
        <v>495</v>
      </c>
      <c r="E124" s="83" t="n">
        <v>0</v>
      </c>
      <c r="F124" s="103" t="s">
        <v>60</v>
      </c>
      <c r="G124" s="83" t="n">
        <v>0</v>
      </c>
      <c r="H124" s="103" t="s">
        <v>60</v>
      </c>
      <c r="I124" s="32" t="s">
        <v>612</v>
      </c>
      <c r="J124" s="32" t="s">
        <v>612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14"/>
    </row>
    <row r="125" customFormat="false" ht="13.5" hidden="false" customHeight="false" outlineLevel="0" collapsed="false">
      <c r="A125" s="80" t="s">
        <v>60</v>
      </c>
      <c r="B125" s="80" t="s">
        <v>60</v>
      </c>
      <c r="C125" s="110" t="s">
        <v>496</v>
      </c>
      <c r="D125" s="111" t="s">
        <v>497</v>
      </c>
      <c r="E125" s="111" t="n">
        <v>0</v>
      </c>
      <c r="F125" s="112" t="s">
        <v>60</v>
      </c>
      <c r="G125" s="111" t="n">
        <v>0</v>
      </c>
      <c r="H125" s="112" t="s">
        <v>60</v>
      </c>
      <c r="I125" s="32" t="s">
        <v>613</v>
      </c>
      <c r="J125" s="32" t="s">
        <v>614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14"/>
    </row>
    <row r="126" customFormat="false" ht="13.5" hidden="false" customHeight="false" outlineLevel="0" collapsed="false">
      <c r="A126" s="113" t="s">
        <v>621</v>
      </c>
      <c r="B126" s="113"/>
      <c r="C126" s="113"/>
      <c r="D126" s="113"/>
      <c r="E126" s="114" t="n">
        <f aca="false">SUM(E74:E125)</f>
        <v>310</v>
      </c>
      <c r="F126" s="115" t="n">
        <f aca="false">SUM(F74:F125)</f>
        <v>198048000</v>
      </c>
      <c r="G126" s="114" t="n">
        <f aca="false">SUM(G74:G125)</f>
        <v>290</v>
      </c>
      <c r="H126" s="115" t="n">
        <f aca="false">SUM(H74:H125)</f>
        <v>168515000</v>
      </c>
      <c r="I126" s="105" t="n">
        <f aca="false">(G126-E126)/E126</f>
        <v>-0.0645161290322581</v>
      </c>
      <c r="J126" s="93" t="n">
        <f aca="false">(H126-F126)/F126</f>
        <v>-0.14912041525286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14"/>
    </row>
    <row r="127" customFormat="false" ht="13.5" hidden="false" customHeight="false" outlineLevel="0" collapsed="false">
      <c r="A127" s="106" t="s">
        <v>622</v>
      </c>
      <c r="B127" s="106"/>
      <c r="C127" s="106"/>
      <c r="D127" s="106"/>
      <c r="E127" s="106"/>
      <c r="F127" s="106"/>
      <c r="G127" s="106"/>
      <c r="H127" s="106"/>
      <c r="I127" s="22"/>
      <c r="J127" s="2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14"/>
    </row>
    <row r="128" customFormat="false" ht="12.75" hidden="false" customHeight="false" outlineLevel="0" collapsed="false">
      <c r="A128" s="70" t="n">
        <v>4</v>
      </c>
      <c r="B128" s="96" t="n">
        <v>1</v>
      </c>
      <c r="C128" s="97" t="s">
        <v>16</v>
      </c>
      <c r="D128" s="98" t="s">
        <v>17</v>
      </c>
      <c r="E128" s="98" t="n">
        <v>63</v>
      </c>
      <c r="F128" s="99" t="n">
        <v>51927000</v>
      </c>
      <c r="G128" s="98" t="n">
        <v>66</v>
      </c>
      <c r="H128" s="99" t="n">
        <v>48704000</v>
      </c>
      <c r="I128" s="22"/>
      <c r="J128" s="2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14"/>
    </row>
    <row r="129" customFormat="false" ht="12.75" hidden="false" customHeight="false" outlineLevel="0" collapsed="false">
      <c r="A129" s="77" t="n">
        <v>9</v>
      </c>
      <c r="B129" s="100" t="n">
        <v>2</v>
      </c>
      <c r="C129" s="78" t="s">
        <v>26</v>
      </c>
      <c r="D129" s="25" t="s">
        <v>27</v>
      </c>
      <c r="E129" s="25" t="n">
        <v>48</v>
      </c>
      <c r="F129" s="27" t="n">
        <v>27876000</v>
      </c>
      <c r="G129" s="25" t="n">
        <v>48</v>
      </c>
      <c r="H129" s="27" t="n">
        <v>25552000</v>
      </c>
      <c r="I129" s="22"/>
      <c r="J129" s="2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14"/>
    </row>
    <row r="130" s="37" customFormat="true" ht="12.75" hidden="false" customHeight="false" outlineLevel="0" collapsed="false">
      <c r="A130" s="77" t="n">
        <v>13</v>
      </c>
      <c r="B130" s="100" t="n">
        <v>3</v>
      </c>
      <c r="C130" s="78" t="s">
        <v>34</v>
      </c>
      <c r="D130" s="25" t="s">
        <v>35</v>
      </c>
      <c r="E130" s="25" t="n">
        <v>30</v>
      </c>
      <c r="F130" s="27" t="n">
        <v>17458000</v>
      </c>
      <c r="G130" s="25" t="n">
        <v>34</v>
      </c>
      <c r="H130" s="27" t="n">
        <v>23222000</v>
      </c>
      <c r="I130" s="22"/>
      <c r="J130" s="2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14"/>
    </row>
    <row r="131" customFormat="false" ht="12.75" hidden="false" customHeight="false" outlineLevel="0" collapsed="false">
      <c r="A131" s="77" t="n">
        <v>16</v>
      </c>
      <c r="B131" s="100" t="n">
        <v>4</v>
      </c>
      <c r="C131" s="78" t="s">
        <v>40</v>
      </c>
      <c r="D131" s="25" t="s">
        <v>41</v>
      </c>
      <c r="E131" s="25" t="n">
        <v>29</v>
      </c>
      <c r="F131" s="27" t="n">
        <v>20421000</v>
      </c>
      <c r="G131" s="25" t="n">
        <v>30</v>
      </c>
      <c r="H131" s="27" t="n">
        <v>18048000</v>
      </c>
      <c r="I131" s="22"/>
      <c r="J131" s="2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14"/>
    </row>
    <row r="132" customFormat="false" ht="12.75" hidden="false" customHeight="false" outlineLevel="0" collapsed="false">
      <c r="A132" s="77" t="n">
        <v>21</v>
      </c>
      <c r="B132" s="100" t="n">
        <v>5</v>
      </c>
      <c r="C132" s="78" t="s">
        <v>50</v>
      </c>
      <c r="D132" s="25" t="s">
        <v>51</v>
      </c>
      <c r="E132" s="25" t="n">
        <v>18</v>
      </c>
      <c r="F132" s="27" t="n">
        <v>9475000</v>
      </c>
      <c r="G132" s="25" t="n">
        <v>24</v>
      </c>
      <c r="H132" s="27" t="n">
        <v>14711000</v>
      </c>
      <c r="I132" s="22"/>
      <c r="J132" s="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14"/>
    </row>
    <row r="133" customFormat="false" ht="12.75" hidden="false" customHeight="false" outlineLevel="0" collapsed="false">
      <c r="A133" s="77" t="n">
        <v>22</v>
      </c>
      <c r="B133" s="100" t="n">
        <v>6</v>
      </c>
      <c r="C133" s="78" t="s">
        <v>52</v>
      </c>
      <c r="D133" s="25" t="s">
        <v>53</v>
      </c>
      <c r="E133" s="25" t="n">
        <v>30</v>
      </c>
      <c r="F133" s="27" t="n">
        <v>11054000</v>
      </c>
      <c r="G133" s="25" t="n">
        <v>24</v>
      </c>
      <c r="H133" s="27" t="n">
        <v>12770000</v>
      </c>
      <c r="I133" s="22"/>
      <c r="J133" s="2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14"/>
    </row>
    <row r="134" customFormat="false" ht="12.75" hidden="false" customHeight="false" outlineLevel="0" collapsed="false">
      <c r="A134" s="74" t="n">
        <v>26</v>
      </c>
      <c r="B134" s="100" t="n">
        <v>7</v>
      </c>
      <c r="C134" s="78" t="s">
        <v>61</v>
      </c>
      <c r="D134" s="25" t="s">
        <v>62</v>
      </c>
      <c r="E134" s="25" t="n">
        <v>19</v>
      </c>
      <c r="F134" s="27" t="n">
        <v>8788000</v>
      </c>
      <c r="G134" s="25" t="n">
        <v>22</v>
      </c>
      <c r="H134" s="27" t="n">
        <v>9323000</v>
      </c>
      <c r="I134" s="22"/>
      <c r="J134" s="2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14"/>
    </row>
    <row r="135" customFormat="false" ht="12.75" hidden="false" customHeight="false" outlineLevel="0" collapsed="false">
      <c r="A135" s="74" t="n">
        <v>38</v>
      </c>
      <c r="B135" s="100" t="n">
        <v>8</v>
      </c>
      <c r="C135" s="78" t="s">
        <v>85</v>
      </c>
      <c r="D135" s="25" t="s">
        <v>86</v>
      </c>
      <c r="E135" s="25" t="n">
        <v>8</v>
      </c>
      <c r="F135" s="27" t="n">
        <v>3395000</v>
      </c>
      <c r="G135" s="25" t="n">
        <v>14</v>
      </c>
      <c r="H135" s="27" t="n">
        <v>5609000</v>
      </c>
      <c r="I135" s="22"/>
      <c r="J135" s="2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14"/>
    </row>
    <row r="136" customFormat="false" ht="12.75" hidden="false" customHeight="false" outlineLevel="0" collapsed="false">
      <c r="A136" s="77" t="n">
        <v>40</v>
      </c>
      <c r="B136" s="100" t="n">
        <v>9</v>
      </c>
      <c r="C136" s="78" t="s">
        <v>89</v>
      </c>
      <c r="D136" s="25" t="s">
        <v>90</v>
      </c>
      <c r="E136" s="25" t="n">
        <v>10</v>
      </c>
      <c r="F136" s="27" t="n">
        <v>3581000</v>
      </c>
      <c r="G136" s="25" t="n">
        <v>13</v>
      </c>
      <c r="H136" s="27" t="n">
        <v>7746000</v>
      </c>
      <c r="I136" s="22"/>
      <c r="J136" s="2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14"/>
    </row>
    <row r="137" customFormat="false" ht="12.75" hidden="false" customHeight="false" outlineLevel="0" collapsed="false">
      <c r="A137" s="74" t="n">
        <v>50</v>
      </c>
      <c r="B137" s="100" t="n">
        <v>10</v>
      </c>
      <c r="C137" s="78" t="s">
        <v>109</v>
      </c>
      <c r="D137" s="25" t="s">
        <v>110</v>
      </c>
      <c r="E137" s="25" t="n">
        <v>14</v>
      </c>
      <c r="F137" s="27" t="n">
        <v>9119000</v>
      </c>
      <c r="G137" s="25" t="n">
        <v>12</v>
      </c>
      <c r="H137" s="27" t="n">
        <v>5393000</v>
      </c>
      <c r="I137" s="22"/>
      <c r="J137" s="2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14"/>
    </row>
    <row r="138" customFormat="false" ht="12.75" hidden="false" customHeight="false" outlineLevel="0" collapsed="false">
      <c r="A138" s="77" t="n">
        <v>51</v>
      </c>
      <c r="B138" s="100" t="n">
        <v>11</v>
      </c>
      <c r="C138" s="78" t="s">
        <v>111</v>
      </c>
      <c r="D138" s="25" t="s">
        <v>112</v>
      </c>
      <c r="E138" s="25" t="n">
        <v>10</v>
      </c>
      <c r="F138" s="27" t="n">
        <v>3012000</v>
      </c>
      <c r="G138" s="25" t="n">
        <v>11</v>
      </c>
      <c r="H138" s="27" t="n">
        <v>3168000</v>
      </c>
      <c r="I138" s="22"/>
      <c r="J138" s="2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14"/>
    </row>
    <row r="139" customFormat="false" ht="12.75" hidden="false" customHeight="false" outlineLevel="0" collapsed="false">
      <c r="A139" s="77" t="n">
        <v>54</v>
      </c>
      <c r="B139" s="100" t="n">
        <v>12</v>
      </c>
      <c r="C139" s="78" t="s">
        <v>117</v>
      </c>
      <c r="D139" s="25" t="s">
        <v>118</v>
      </c>
      <c r="E139" s="25" t="n">
        <v>12</v>
      </c>
      <c r="F139" s="27" t="n">
        <v>4013000</v>
      </c>
      <c r="G139" s="25" t="n">
        <v>10</v>
      </c>
      <c r="H139" s="27" t="n">
        <v>5394000</v>
      </c>
      <c r="I139" s="22"/>
      <c r="J139" s="2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14"/>
    </row>
    <row r="140" customFormat="false" ht="12.75" hidden="false" customHeight="false" outlineLevel="0" collapsed="false">
      <c r="A140" s="74" t="n">
        <v>62</v>
      </c>
      <c r="B140" s="100" t="n">
        <v>13</v>
      </c>
      <c r="C140" s="78" t="s">
        <v>133</v>
      </c>
      <c r="D140" s="25" t="s">
        <v>134</v>
      </c>
      <c r="E140" s="25" t="n">
        <v>14</v>
      </c>
      <c r="F140" s="27" t="n">
        <v>5870000</v>
      </c>
      <c r="G140" s="25" t="n">
        <v>8</v>
      </c>
      <c r="H140" s="27" t="n">
        <v>6237000</v>
      </c>
      <c r="I140" s="22"/>
      <c r="J140" s="2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14"/>
    </row>
    <row r="141" customFormat="false" ht="12.75" hidden="false" customHeight="false" outlineLevel="0" collapsed="false">
      <c r="A141" s="77" t="n">
        <v>66</v>
      </c>
      <c r="B141" s="100" t="n">
        <v>14</v>
      </c>
      <c r="C141" s="78" t="s">
        <v>141</v>
      </c>
      <c r="D141" s="25" t="s">
        <v>142</v>
      </c>
      <c r="E141" s="25" t="n">
        <v>4</v>
      </c>
      <c r="F141" s="27" t="n">
        <v>1266000</v>
      </c>
      <c r="G141" s="25" t="n">
        <v>7</v>
      </c>
      <c r="H141" s="27" t="n">
        <v>8953000</v>
      </c>
      <c r="I141" s="22"/>
      <c r="J141" s="2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14"/>
    </row>
    <row r="142" customFormat="false" ht="12.75" hidden="false" customHeight="false" outlineLevel="0" collapsed="false">
      <c r="A142" s="77" t="n">
        <v>67</v>
      </c>
      <c r="B142" s="100" t="n">
        <v>15</v>
      </c>
      <c r="C142" s="78" t="s">
        <v>143</v>
      </c>
      <c r="D142" s="25" t="s">
        <v>144</v>
      </c>
      <c r="E142" s="25" t="n">
        <v>7</v>
      </c>
      <c r="F142" s="27" t="n">
        <v>2882000</v>
      </c>
      <c r="G142" s="25" t="n">
        <v>7</v>
      </c>
      <c r="H142" s="27" t="n">
        <v>7944000</v>
      </c>
      <c r="I142" s="22"/>
      <c r="J142" s="2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14"/>
    </row>
    <row r="143" customFormat="false" ht="12.75" hidden="false" customHeight="false" outlineLevel="0" collapsed="false">
      <c r="A143" s="77" t="n">
        <v>69</v>
      </c>
      <c r="B143" s="100" t="n">
        <v>16</v>
      </c>
      <c r="C143" s="78" t="s">
        <v>147</v>
      </c>
      <c r="D143" s="25" t="s">
        <v>148</v>
      </c>
      <c r="E143" s="25"/>
      <c r="F143" s="27"/>
      <c r="G143" s="25" t="n">
        <v>7</v>
      </c>
      <c r="H143" s="27" t="n">
        <v>4376000</v>
      </c>
      <c r="I143" s="22"/>
      <c r="J143" s="2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14"/>
    </row>
    <row r="144" customFormat="false" ht="12.75" hidden="false" customHeight="false" outlineLevel="0" collapsed="false">
      <c r="A144" s="77" t="n">
        <v>72</v>
      </c>
      <c r="B144" s="100" t="n">
        <v>17</v>
      </c>
      <c r="C144" s="78" t="s">
        <v>153</v>
      </c>
      <c r="D144" s="25" t="s">
        <v>154</v>
      </c>
      <c r="E144" s="25" t="n">
        <v>12</v>
      </c>
      <c r="F144" s="27" t="n">
        <v>5526000</v>
      </c>
      <c r="G144" s="25" t="n">
        <v>7</v>
      </c>
      <c r="H144" s="27" t="n">
        <v>4041000</v>
      </c>
      <c r="I144" s="22"/>
      <c r="J144" s="2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14"/>
    </row>
    <row r="145" customFormat="false" ht="12.75" hidden="false" customHeight="false" outlineLevel="0" collapsed="false">
      <c r="A145" s="74" t="n">
        <v>74</v>
      </c>
      <c r="B145" s="100" t="n">
        <v>18</v>
      </c>
      <c r="C145" s="78" t="s">
        <v>157</v>
      </c>
      <c r="D145" s="25" t="s">
        <v>158</v>
      </c>
      <c r="E145" s="25" t="n">
        <v>5</v>
      </c>
      <c r="F145" s="27" t="n">
        <v>2755000</v>
      </c>
      <c r="G145" s="25" t="n">
        <v>7</v>
      </c>
      <c r="H145" s="27" t="n">
        <v>2772000</v>
      </c>
      <c r="I145" s="22"/>
      <c r="J145" s="2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14"/>
    </row>
    <row r="146" customFormat="false" ht="12.75" hidden="false" customHeight="false" outlineLevel="0" collapsed="false">
      <c r="A146" s="77" t="n">
        <v>76</v>
      </c>
      <c r="B146" s="100" t="n">
        <v>19</v>
      </c>
      <c r="C146" s="78" t="s">
        <v>161</v>
      </c>
      <c r="D146" s="25" t="s">
        <v>162</v>
      </c>
      <c r="E146" s="25" t="n">
        <v>6</v>
      </c>
      <c r="F146" s="27" t="n">
        <v>6817000</v>
      </c>
      <c r="G146" s="25" t="n">
        <v>6</v>
      </c>
      <c r="H146" s="27" t="n">
        <v>6640000</v>
      </c>
      <c r="I146" s="22"/>
      <c r="J146" s="2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14"/>
    </row>
    <row r="147" customFormat="false" ht="12.75" hidden="false" customHeight="false" outlineLevel="0" collapsed="false">
      <c r="A147" s="74" t="n">
        <v>80</v>
      </c>
      <c r="B147" s="100" t="n">
        <v>20</v>
      </c>
      <c r="C147" s="78" t="s">
        <v>169</v>
      </c>
      <c r="D147" s="25" t="s">
        <v>170</v>
      </c>
      <c r="E147" s="25" t="n">
        <v>11</v>
      </c>
      <c r="F147" s="27" t="n">
        <v>4644000</v>
      </c>
      <c r="G147" s="25" t="n">
        <v>6</v>
      </c>
      <c r="H147" s="27" t="n">
        <v>2416000</v>
      </c>
      <c r="I147" s="22"/>
      <c r="J147" s="2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14"/>
    </row>
    <row r="148" customFormat="false" ht="12.75" hidden="false" customHeight="false" outlineLevel="0" collapsed="false">
      <c r="A148" s="77" t="n">
        <v>81</v>
      </c>
      <c r="B148" s="100" t="n">
        <v>21</v>
      </c>
      <c r="C148" s="78" t="s">
        <v>171</v>
      </c>
      <c r="D148" s="25" t="s">
        <v>172</v>
      </c>
      <c r="E148" s="25" t="n">
        <v>11</v>
      </c>
      <c r="F148" s="27" t="n">
        <v>3550000</v>
      </c>
      <c r="G148" s="25" t="n">
        <v>6</v>
      </c>
      <c r="H148" s="27" t="n">
        <v>2263000</v>
      </c>
      <c r="I148" s="22"/>
      <c r="J148" s="2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14"/>
    </row>
    <row r="149" customFormat="false" ht="12.75" hidden="false" customHeight="false" outlineLevel="0" collapsed="false">
      <c r="A149" s="77" t="n">
        <v>85</v>
      </c>
      <c r="B149" s="100" t="n">
        <v>22</v>
      </c>
      <c r="C149" s="78" t="s">
        <v>179</v>
      </c>
      <c r="D149" s="25" t="s">
        <v>180</v>
      </c>
      <c r="E149" s="25" t="n">
        <v>0</v>
      </c>
      <c r="F149" s="36" t="s">
        <v>60</v>
      </c>
      <c r="G149" s="25" t="n">
        <v>5</v>
      </c>
      <c r="H149" s="36" t="n">
        <v>5515000</v>
      </c>
      <c r="I149" s="22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14"/>
    </row>
    <row r="150" customFormat="false" ht="12.75" hidden="false" customHeight="false" outlineLevel="0" collapsed="false">
      <c r="A150" s="74" t="n">
        <v>95</v>
      </c>
      <c r="B150" s="100" t="n">
        <v>23</v>
      </c>
      <c r="C150" s="78" t="s">
        <v>199</v>
      </c>
      <c r="D150" s="25" t="s">
        <v>200</v>
      </c>
      <c r="E150" s="25" t="n">
        <v>2</v>
      </c>
      <c r="F150" s="27" t="n">
        <v>1876000</v>
      </c>
      <c r="G150" s="25" t="n">
        <v>5</v>
      </c>
      <c r="H150" s="27" t="n">
        <v>861000</v>
      </c>
      <c r="I150" s="22"/>
      <c r="J150" s="2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14"/>
    </row>
    <row r="151" customFormat="false" ht="12.75" hidden="false" customHeight="false" outlineLevel="0" collapsed="false">
      <c r="A151" s="77" t="n">
        <v>109</v>
      </c>
      <c r="B151" s="100" t="n">
        <v>24</v>
      </c>
      <c r="C151" s="78" t="s">
        <v>227</v>
      </c>
      <c r="D151" s="25" t="s">
        <v>228</v>
      </c>
      <c r="E151" s="25" t="n">
        <v>5</v>
      </c>
      <c r="F151" s="27" t="n">
        <v>1756000</v>
      </c>
      <c r="G151" s="25" t="n">
        <v>4</v>
      </c>
      <c r="H151" s="27" t="n">
        <v>2207000</v>
      </c>
      <c r="I151" s="22"/>
      <c r="J151" s="2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14"/>
    </row>
    <row r="152" customFormat="false" ht="12.75" hidden="false" customHeight="false" outlineLevel="0" collapsed="false">
      <c r="A152" s="77" t="n">
        <v>118</v>
      </c>
      <c r="B152" s="100" t="n">
        <v>25</v>
      </c>
      <c r="C152" s="78" t="s">
        <v>245</v>
      </c>
      <c r="D152" s="25" t="s">
        <v>246</v>
      </c>
      <c r="E152" s="25" t="n">
        <v>5</v>
      </c>
      <c r="F152" s="27" t="n">
        <v>1614000</v>
      </c>
      <c r="G152" s="25" t="n">
        <v>4</v>
      </c>
      <c r="H152" s="27" t="n">
        <v>1361000</v>
      </c>
      <c r="I152" s="22"/>
      <c r="J152" s="2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14"/>
    </row>
    <row r="153" customFormat="false" ht="12.75" hidden="false" customHeight="false" outlineLevel="0" collapsed="false">
      <c r="A153" s="74" t="n">
        <v>119</v>
      </c>
      <c r="B153" s="100" t="n">
        <v>26</v>
      </c>
      <c r="C153" s="78" t="s">
        <v>247</v>
      </c>
      <c r="D153" s="25" t="s">
        <v>248</v>
      </c>
      <c r="E153" s="25" t="n">
        <v>5</v>
      </c>
      <c r="F153" s="27" t="n">
        <v>3185000</v>
      </c>
      <c r="G153" s="25" t="n">
        <v>4</v>
      </c>
      <c r="H153" s="27" t="n">
        <v>1248000</v>
      </c>
      <c r="I153" s="22"/>
      <c r="J153" s="2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14"/>
    </row>
    <row r="154" customFormat="false" ht="12.75" hidden="false" customHeight="false" outlineLevel="0" collapsed="false">
      <c r="A154" s="77" t="n">
        <v>120</v>
      </c>
      <c r="B154" s="100" t="n">
        <v>27</v>
      </c>
      <c r="C154" s="78" t="s">
        <v>249</v>
      </c>
      <c r="D154" s="25" t="s">
        <v>250</v>
      </c>
      <c r="E154" s="25" t="n">
        <v>7</v>
      </c>
      <c r="F154" s="27" t="n">
        <v>5180000</v>
      </c>
      <c r="G154" s="25" t="n">
        <v>4</v>
      </c>
      <c r="H154" s="27" t="n">
        <v>1156000</v>
      </c>
      <c r="I154" s="22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14"/>
    </row>
    <row r="155" customFormat="false" ht="12.75" hidden="false" customHeight="false" outlineLevel="0" collapsed="false">
      <c r="A155" s="77" t="n">
        <v>127</v>
      </c>
      <c r="B155" s="100" t="n">
        <v>28</v>
      </c>
      <c r="C155" s="78" t="s">
        <v>263</v>
      </c>
      <c r="D155" s="25" t="s">
        <v>264</v>
      </c>
      <c r="E155" s="25" t="n">
        <v>5</v>
      </c>
      <c r="F155" s="27" t="n">
        <v>1828000</v>
      </c>
      <c r="G155" s="25" t="n">
        <v>3</v>
      </c>
      <c r="H155" s="27" t="n">
        <v>2033000</v>
      </c>
      <c r="I155" s="22"/>
      <c r="J155" s="2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14"/>
    </row>
    <row r="156" customFormat="false" ht="12.75" hidden="false" customHeight="false" outlineLevel="0" collapsed="false">
      <c r="A156" s="74" t="n">
        <v>131</v>
      </c>
      <c r="B156" s="100" t="n">
        <v>29</v>
      </c>
      <c r="C156" s="78" t="s">
        <v>271</v>
      </c>
      <c r="D156" s="25" t="s">
        <v>272</v>
      </c>
      <c r="E156" s="25" t="n">
        <v>3</v>
      </c>
      <c r="F156" s="27" t="n">
        <v>2973000</v>
      </c>
      <c r="G156" s="25" t="n">
        <v>3</v>
      </c>
      <c r="H156" s="27" t="n">
        <v>1545000</v>
      </c>
      <c r="I156" s="22"/>
      <c r="J156" s="2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14"/>
    </row>
    <row r="157" customFormat="false" ht="12.75" hidden="false" customHeight="false" outlineLevel="0" collapsed="false">
      <c r="A157" s="77" t="n">
        <v>142</v>
      </c>
      <c r="B157" s="100" t="n">
        <v>30</v>
      </c>
      <c r="C157" s="78" t="s">
        <v>293</v>
      </c>
      <c r="D157" s="25" t="s">
        <v>294</v>
      </c>
      <c r="E157" s="25" t="n">
        <v>1</v>
      </c>
      <c r="F157" s="27" t="n">
        <v>607000</v>
      </c>
      <c r="G157" s="25" t="n">
        <v>3</v>
      </c>
      <c r="H157" s="27" t="n">
        <v>481000</v>
      </c>
      <c r="I157" s="22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14"/>
    </row>
    <row r="158" customFormat="false" ht="12.75" hidden="false" customHeight="false" outlineLevel="0" collapsed="false">
      <c r="A158" s="74" t="n">
        <v>158</v>
      </c>
      <c r="B158" s="100" t="n">
        <v>31</v>
      </c>
      <c r="C158" s="78" t="s">
        <v>325</v>
      </c>
      <c r="D158" s="25" t="s">
        <v>326</v>
      </c>
      <c r="E158" s="25" t="n">
        <v>2</v>
      </c>
      <c r="F158" s="27" t="n">
        <v>1109000</v>
      </c>
      <c r="G158" s="25" t="n">
        <v>2</v>
      </c>
      <c r="H158" s="27" t="n">
        <v>472000</v>
      </c>
      <c r="I158" s="22"/>
      <c r="J158" s="2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14"/>
    </row>
    <row r="159" customFormat="false" ht="12.75" hidden="false" customHeight="false" outlineLevel="0" collapsed="false">
      <c r="A159" s="77" t="n">
        <v>169</v>
      </c>
      <c r="B159" s="100" t="n">
        <v>32</v>
      </c>
      <c r="C159" s="78" t="s">
        <v>347</v>
      </c>
      <c r="D159" s="25" t="s">
        <v>348</v>
      </c>
      <c r="E159" s="25" t="n">
        <v>1</v>
      </c>
      <c r="F159" s="27" t="n">
        <v>429000</v>
      </c>
      <c r="G159" s="25" t="n">
        <v>1</v>
      </c>
      <c r="H159" s="27" t="n">
        <v>2036000</v>
      </c>
      <c r="I159" s="22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14"/>
    </row>
    <row r="160" customFormat="false" ht="12.75" hidden="false" customHeight="false" outlineLevel="0" collapsed="false">
      <c r="A160" s="77" t="n">
        <v>178</v>
      </c>
      <c r="B160" s="100" t="n">
        <v>33</v>
      </c>
      <c r="C160" s="78" t="s">
        <v>365</v>
      </c>
      <c r="D160" s="25" t="s">
        <v>366</v>
      </c>
      <c r="E160" s="25" t="n">
        <v>2</v>
      </c>
      <c r="F160" s="27" t="n">
        <v>464000</v>
      </c>
      <c r="G160" s="25" t="n">
        <v>1</v>
      </c>
      <c r="H160" s="27" t="n">
        <v>509000</v>
      </c>
      <c r="I160" s="22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14"/>
    </row>
    <row r="161" customFormat="false" ht="12.75" hidden="false" customHeight="false" outlineLevel="0" collapsed="false">
      <c r="A161" s="74" t="n">
        <v>182</v>
      </c>
      <c r="B161" s="100" t="n">
        <v>34</v>
      </c>
      <c r="C161" s="78" t="s">
        <v>373</v>
      </c>
      <c r="D161" s="25" t="s">
        <v>374</v>
      </c>
      <c r="E161" s="25" t="n">
        <v>1</v>
      </c>
      <c r="F161" s="27" t="n">
        <v>83000</v>
      </c>
      <c r="G161" s="25" t="n">
        <v>1</v>
      </c>
      <c r="H161" s="27" t="n">
        <v>405000</v>
      </c>
      <c r="I161" s="22"/>
      <c r="J161" s="22"/>
      <c r="K161" s="5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9"/>
    </row>
    <row r="162" customFormat="false" ht="12.75" hidden="false" customHeight="false" outlineLevel="0" collapsed="false">
      <c r="A162" s="77" t="n">
        <v>186</v>
      </c>
      <c r="B162" s="100" t="n">
        <v>35</v>
      </c>
      <c r="C162" s="78" t="s">
        <v>381</v>
      </c>
      <c r="D162" s="25" t="s">
        <v>382</v>
      </c>
      <c r="E162" s="25" t="n">
        <v>6</v>
      </c>
      <c r="F162" s="27" t="n">
        <v>2054000</v>
      </c>
      <c r="G162" s="25" t="n">
        <v>1</v>
      </c>
      <c r="H162" s="27" t="n">
        <v>270000</v>
      </c>
      <c r="I162" s="22"/>
      <c r="J162" s="2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14"/>
    </row>
    <row r="163" customFormat="false" ht="12.75" hidden="false" customHeight="false" outlineLevel="0" collapsed="false">
      <c r="A163" s="77" t="n">
        <v>189</v>
      </c>
      <c r="B163" s="100" t="n">
        <v>36</v>
      </c>
      <c r="C163" s="78" t="s">
        <v>387</v>
      </c>
      <c r="D163" s="25" t="s">
        <v>388</v>
      </c>
      <c r="E163" s="25" t="n">
        <v>1</v>
      </c>
      <c r="F163" s="36" t="n">
        <v>373000</v>
      </c>
      <c r="G163" s="25" t="n">
        <v>1</v>
      </c>
      <c r="H163" s="36" t="n">
        <v>256000</v>
      </c>
      <c r="I163" s="22"/>
      <c r="J163" s="2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14"/>
    </row>
    <row r="164" customFormat="false" ht="12.75" hidden="false" customHeight="false" outlineLevel="0" collapsed="false">
      <c r="A164" s="77" t="n">
        <v>198</v>
      </c>
      <c r="B164" s="100" t="n">
        <v>37</v>
      </c>
      <c r="C164" s="78" t="s">
        <v>405</v>
      </c>
      <c r="D164" s="25" t="s">
        <v>406</v>
      </c>
      <c r="E164" s="25" t="n">
        <v>2</v>
      </c>
      <c r="F164" s="27" t="n">
        <v>860000</v>
      </c>
      <c r="G164" s="25" t="n">
        <v>1</v>
      </c>
      <c r="H164" s="27" t="n">
        <v>74000</v>
      </c>
      <c r="I164" s="22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14"/>
    </row>
    <row r="165" customFormat="false" ht="12.75" hidden="false" customHeight="false" outlineLevel="0" collapsed="false">
      <c r="A165" s="79" t="s">
        <v>60</v>
      </c>
      <c r="B165" s="79" t="s">
        <v>60</v>
      </c>
      <c r="C165" s="78" t="s">
        <v>498</v>
      </c>
      <c r="D165" s="25" t="s">
        <v>499</v>
      </c>
      <c r="E165" s="25" t="n">
        <v>0</v>
      </c>
      <c r="F165" s="36" t="s">
        <v>60</v>
      </c>
      <c r="G165" s="25" t="n">
        <v>0</v>
      </c>
      <c r="H165" s="36" t="s">
        <v>60</v>
      </c>
      <c r="I165" s="22"/>
      <c r="J165" s="2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14"/>
    </row>
    <row r="166" customFormat="false" ht="12.75" hidden="false" customHeight="false" outlineLevel="0" collapsed="false">
      <c r="A166" s="79" t="s">
        <v>60</v>
      </c>
      <c r="B166" s="79" t="s">
        <v>60</v>
      </c>
      <c r="C166" s="78" t="s">
        <v>500</v>
      </c>
      <c r="D166" s="25" t="s">
        <v>501</v>
      </c>
      <c r="E166" s="25" t="n">
        <v>0</v>
      </c>
      <c r="F166" s="36" t="s">
        <v>60</v>
      </c>
      <c r="G166" s="25" t="n">
        <v>0</v>
      </c>
      <c r="H166" s="36" t="s">
        <v>60</v>
      </c>
      <c r="I166" s="22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14"/>
    </row>
    <row r="167" customFormat="false" ht="12.75" hidden="false" customHeight="false" outlineLevel="0" collapsed="false">
      <c r="A167" s="79" t="s">
        <v>60</v>
      </c>
      <c r="B167" s="79" t="s">
        <v>60</v>
      </c>
      <c r="C167" s="78" t="s">
        <v>502</v>
      </c>
      <c r="D167" s="25" t="s">
        <v>503</v>
      </c>
      <c r="E167" s="25" t="n">
        <v>1</v>
      </c>
      <c r="F167" s="27" t="n">
        <v>259000</v>
      </c>
      <c r="G167" s="25" t="n">
        <v>0</v>
      </c>
      <c r="H167" s="36" t="s">
        <v>60</v>
      </c>
      <c r="I167" s="22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14"/>
    </row>
    <row r="168" customFormat="false" ht="12.75" hidden="false" customHeight="false" outlineLevel="0" collapsed="false">
      <c r="A168" s="79" t="s">
        <v>60</v>
      </c>
      <c r="B168" s="79" t="s">
        <v>60</v>
      </c>
      <c r="C168" s="78" t="s">
        <v>504</v>
      </c>
      <c r="D168" s="25" t="s">
        <v>505</v>
      </c>
      <c r="E168" s="25" t="n">
        <v>0</v>
      </c>
      <c r="F168" s="36" t="s">
        <v>60</v>
      </c>
      <c r="G168" s="25" t="n">
        <v>0</v>
      </c>
      <c r="H168" s="36" t="s">
        <v>60</v>
      </c>
      <c r="I168" s="22"/>
      <c r="J168" s="2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14"/>
    </row>
    <row r="169" customFormat="false" ht="12.75" hidden="false" customHeight="false" outlineLevel="0" collapsed="false">
      <c r="A169" s="79" t="s">
        <v>60</v>
      </c>
      <c r="B169" s="79" t="s">
        <v>60</v>
      </c>
      <c r="C169" s="78" t="s">
        <v>506</v>
      </c>
      <c r="D169" s="25" t="s">
        <v>507</v>
      </c>
      <c r="E169" s="25" t="n">
        <v>0</v>
      </c>
      <c r="F169" s="36" t="s">
        <v>60</v>
      </c>
      <c r="G169" s="25" t="n">
        <v>0</v>
      </c>
      <c r="H169" s="36" t="s">
        <v>60</v>
      </c>
      <c r="I169" s="22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14"/>
    </row>
    <row r="170" customFormat="false" ht="12.75" hidden="false" customHeight="false" outlineLevel="0" collapsed="false">
      <c r="A170" s="79" t="s">
        <v>60</v>
      </c>
      <c r="B170" s="79" t="s">
        <v>60</v>
      </c>
      <c r="C170" s="78" t="s">
        <v>508</v>
      </c>
      <c r="D170" s="25" t="s">
        <v>509</v>
      </c>
      <c r="E170" s="25" t="n">
        <v>0</v>
      </c>
      <c r="F170" s="36" t="s">
        <v>60</v>
      </c>
      <c r="G170" s="25" t="n">
        <v>0</v>
      </c>
      <c r="H170" s="36" t="s">
        <v>60</v>
      </c>
      <c r="I170" s="22"/>
      <c r="J170" s="2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14"/>
    </row>
    <row r="171" customFormat="false" ht="12.75" hidden="false" customHeight="false" outlineLevel="0" collapsed="false">
      <c r="A171" s="79" t="s">
        <v>60</v>
      </c>
      <c r="B171" s="79" t="s">
        <v>60</v>
      </c>
      <c r="C171" s="78" t="s">
        <v>510</v>
      </c>
      <c r="D171" s="25" t="s">
        <v>511</v>
      </c>
      <c r="E171" s="25" t="n">
        <v>0</v>
      </c>
      <c r="F171" s="36" t="s">
        <v>60</v>
      </c>
      <c r="G171" s="25" t="n">
        <v>0</v>
      </c>
      <c r="H171" s="36" t="s">
        <v>60</v>
      </c>
      <c r="I171" s="22"/>
      <c r="J171" s="2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14"/>
    </row>
    <row r="172" customFormat="false" ht="12.75" hidden="false" customHeight="false" outlineLevel="0" collapsed="false">
      <c r="A172" s="79" t="s">
        <v>60</v>
      </c>
      <c r="B172" s="79" t="s">
        <v>60</v>
      </c>
      <c r="C172" s="78" t="s">
        <v>512</v>
      </c>
      <c r="D172" s="25" t="s">
        <v>513</v>
      </c>
      <c r="E172" s="25" t="n">
        <v>0</v>
      </c>
      <c r="F172" s="36" t="s">
        <v>60</v>
      </c>
      <c r="G172" s="25" t="n">
        <v>0</v>
      </c>
      <c r="H172" s="36" t="s">
        <v>60</v>
      </c>
      <c r="I172" s="22"/>
      <c r="J172" s="2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14"/>
    </row>
    <row r="173" customFormat="false" ht="12.75" hidden="false" customHeight="false" outlineLevel="0" collapsed="false">
      <c r="A173" s="79" t="s">
        <v>60</v>
      </c>
      <c r="B173" s="79" t="s">
        <v>60</v>
      </c>
      <c r="C173" s="78" t="s">
        <v>514</v>
      </c>
      <c r="D173" s="25" t="s">
        <v>515</v>
      </c>
      <c r="E173" s="25" t="n">
        <v>0</v>
      </c>
      <c r="F173" s="36" t="s">
        <v>60</v>
      </c>
      <c r="G173" s="25" t="n">
        <v>0</v>
      </c>
      <c r="H173" s="36" t="s">
        <v>60</v>
      </c>
      <c r="I173" s="22"/>
      <c r="J173" s="2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14"/>
    </row>
    <row r="174" customFormat="false" ht="12.75" hidden="false" customHeight="false" outlineLevel="0" collapsed="false">
      <c r="A174" s="79" t="s">
        <v>60</v>
      </c>
      <c r="B174" s="79" t="s">
        <v>60</v>
      </c>
      <c r="C174" s="78" t="s">
        <v>516</v>
      </c>
      <c r="D174" s="25" t="s">
        <v>517</v>
      </c>
      <c r="E174" s="25" t="n">
        <v>0</v>
      </c>
      <c r="F174" s="36" t="s">
        <v>60</v>
      </c>
      <c r="G174" s="25" t="n">
        <v>0</v>
      </c>
      <c r="H174" s="36" t="s">
        <v>60</v>
      </c>
      <c r="I174" s="22"/>
      <c r="J174" s="2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14"/>
    </row>
    <row r="175" customFormat="false" ht="12.75" hidden="false" customHeight="false" outlineLevel="0" collapsed="false">
      <c r="A175" s="79" t="s">
        <v>60</v>
      </c>
      <c r="B175" s="79" t="s">
        <v>60</v>
      </c>
      <c r="C175" s="78" t="s">
        <v>518</v>
      </c>
      <c r="D175" s="25" t="s">
        <v>519</v>
      </c>
      <c r="E175" s="25" t="n">
        <v>0</v>
      </c>
      <c r="F175" s="36" t="s">
        <v>60</v>
      </c>
      <c r="G175" s="25" t="n">
        <v>0</v>
      </c>
      <c r="H175" s="36" t="s">
        <v>60</v>
      </c>
      <c r="I175" s="22"/>
      <c r="J175" s="2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14"/>
    </row>
    <row r="176" customFormat="false" ht="12.75" hidden="false" customHeight="false" outlineLevel="0" collapsed="false">
      <c r="A176" s="79" t="s">
        <v>60</v>
      </c>
      <c r="B176" s="79" t="s">
        <v>60</v>
      </c>
      <c r="C176" s="78" t="s">
        <v>520</v>
      </c>
      <c r="D176" s="25" t="s">
        <v>521</v>
      </c>
      <c r="E176" s="25" t="n">
        <v>0</v>
      </c>
      <c r="F176" s="36" t="s">
        <v>60</v>
      </c>
      <c r="G176" s="25" t="n">
        <v>0</v>
      </c>
      <c r="H176" s="36" t="s">
        <v>60</v>
      </c>
      <c r="I176" s="22"/>
      <c r="J176" s="2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14"/>
    </row>
    <row r="177" customFormat="false" ht="12.75" hidden="false" customHeight="false" outlineLevel="0" collapsed="false">
      <c r="A177" s="79" t="s">
        <v>60</v>
      </c>
      <c r="B177" s="79" t="s">
        <v>60</v>
      </c>
      <c r="C177" s="78" t="s">
        <v>522</v>
      </c>
      <c r="D177" s="25" t="s">
        <v>523</v>
      </c>
      <c r="E177" s="25" t="n">
        <v>0</v>
      </c>
      <c r="F177" s="36" t="s">
        <v>60</v>
      </c>
      <c r="G177" s="25" t="n">
        <v>0</v>
      </c>
      <c r="H177" s="36" t="s">
        <v>60</v>
      </c>
      <c r="I177" s="32" t="s">
        <v>612</v>
      </c>
      <c r="J177" s="32" t="s">
        <v>61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14"/>
    </row>
    <row r="178" customFormat="false" ht="13.5" hidden="false" customHeight="false" outlineLevel="0" collapsed="false">
      <c r="A178" s="80" t="s">
        <v>60</v>
      </c>
      <c r="B178" s="80" t="s">
        <v>60</v>
      </c>
      <c r="C178" s="102" t="s">
        <v>524</v>
      </c>
      <c r="D178" s="83" t="s">
        <v>525</v>
      </c>
      <c r="E178" s="83" t="n">
        <v>1</v>
      </c>
      <c r="F178" s="84" t="n">
        <v>375000</v>
      </c>
      <c r="G178" s="83" t="n">
        <v>0</v>
      </c>
      <c r="H178" s="103" t="s">
        <v>60</v>
      </c>
      <c r="I178" s="32" t="s">
        <v>613</v>
      </c>
      <c r="J178" s="32" t="s">
        <v>614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14"/>
    </row>
    <row r="179" customFormat="false" ht="13.5" hidden="false" customHeight="false" outlineLevel="0" collapsed="false">
      <c r="A179" s="88" t="s">
        <v>623</v>
      </c>
      <c r="B179" s="88"/>
      <c r="C179" s="88"/>
      <c r="D179" s="88"/>
      <c r="E179" s="89" t="n">
        <f aca="false">SUM(E128:E178)</f>
        <v>411</v>
      </c>
      <c r="F179" s="90" t="n">
        <f aca="false">SUM(F128:F178)</f>
        <v>228454000</v>
      </c>
      <c r="G179" s="89" t="n">
        <f aca="false">SUM(G128:G178)</f>
        <v>412</v>
      </c>
      <c r="H179" s="90" t="n">
        <f aca="false">SUM(H128:H178)</f>
        <v>245711000</v>
      </c>
      <c r="I179" s="105" t="n">
        <f aca="false">(G179-E179)/E179</f>
        <v>0.0024330900243309</v>
      </c>
      <c r="J179" s="93" t="n">
        <f aca="false">(H179-F179)/F179</f>
        <v>0.0755381827413834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14"/>
    </row>
    <row r="180" customFormat="false" ht="13.5" hidden="false" customHeight="false" outlineLevel="0" collapsed="false">
      <c r="A180" s="9" t="s">
        <v>624</v>
      </c>
      <c r="B180" s="9"/>
      <c r="C180" s="9"/>
      <c r="D180" s="9"/>
      <c r="E180" s="9"/>
      <c r="F180" s="9"/>
      <c r="G180" s="9"/>
      <c r="H180" s="9"/>
      <c r="I180" s="22"/>
      <c r="J180" s="2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14"/>
    </row>
    <row r="181" customFormat="false" ht="12.75" hidden="false" customHeight="false" outlineLevel="0" collapsed="false">
      <c r="A181" s="107" t="n">
        <v>20</v>
      </c>
      <c r="B181" s="96" t="n">
        <v>1</v>
      </c>
      <c r="C181" s="97" t="s">
        <v>48</v>
      </c>
      <c r="D181" s="98" t="s">
        <v>49</v>
      </c>
      <c r="E181" s="98" t="n">
        <v>10</v>
      </c>
      <c r="F181" s="99" t="n">
        <v>7961000</v>
      </c>
      <c r="G181" s="98" t="n">
        <v>24</v>
      </c>
      <c r="H181" s="99" t="n">
        <v>21231000</v>
      </c>
      <c r="I181" s="22"/>
      <c r="J181" s="2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14"/>
    </row>
    <row r="182" customFormat="false" ht="12.75" hidden="false" customHeight="false" outlineLevel="0" collapsed="false">
      <c r="A182" s="77" t="n">
        <v>30</v>
      </c>
      <c r="B182" s="100" t="n">
        <v>2</v>
      </c>
      <c r="C182" s="78" t="s">
        <v>69</v>
      </c>
      <c r="D182" s="25" t="s">
        <v>70</v>
      </c>
      <c r="E182" s="25" t="n">
        <v>22</v>
      </c>
      <c r="F182" s="27" t="n">
        <v>17278000</v>
      </c>
      <c r="G182" s="25" t="n">
        <v>17</v>
      </c>
      <c r="H182" s="27" t="n">
        <v>13993000</v>
      </c>
      <c r="I182" s="22"/>
      <c r="J182" s="2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14"/>
    </row>
    <row r="183" customFormat="false" ht="12.75" hidden="false" customHeight="false" outlineLevel="0" collapsed="false">
      <c r="A183" s="77" t="n">
        <v>33</v>
      </c>
      <c r="B183" s="100" t="n">
        <v>3</v>
      </c>
      <c r="C183" s="78" t="s">
        <v>75</v>
      </c>
      <c r="D183" s="25" t="s">
        <v>76</v>
      </c>
      <c r="E183" s="25" t="n">
        <v>11</v>
      </c>
      <c r="F183" s="27" t="n">
        <v>14587000</v>
      </c>
      <c r="G183" s="25" t="n">
        <v>16</v>
      </c>
      <c r="H183" s="27" t="n">
        <v>14955000</v>
      </c>
      <c r="I183" s="22"/>
      <c r="J183" s="2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14"/>
    </row>
    <row r="184" customFormat="false" ht="12.75" hidden="false" customHeight="false" outlineLevel="0" collapsed="false">
      <c r="A184" s="77" t="n">
        <v>37</v>
      </c>
      <c r="B184" s="100" t="n">
        <v>4</v>
      </c>
      <c r="C184" s="78" t="s">
        <v>83</v>
      </c>
      <c r="D184" s="25" t="s">
        <v>84</v>
      </c>
      <c r="E184" s="25" t="n">
        <v>9</v>
      </c>
      <c r="F184" s="27" t="n">
        <v>4406000</v>
      </c>
      <c r="G184" s="25" t="n">
        <v>14</v>
      </c>
      <c r="H184" s="27" t="n">
        <v>6083000</v>
      </c>
      <c r="I184" s="22"/>
      <c r="J184" s="2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14"/>
    </row>
    <row r="185" customFormat="false" ht="12.75" hidden="false" customHeight="false" outlineLevel="0" collapsed="false">
      <c r="A185" s="74" t="n">
        <v>41</v>
      </c>
      <c r="B185" s="100" t="n">
        <v>5</v>
      </c>
      <c r="C185" s="78" t="s">
        <v>91</v>
      </c>
      <c r="D185" s="25" t="s">
        <v>92</v>
      </c>
      <c r="E185" s="25" t="n">
        <v>9</v>
      </c>
      <c r="F185" s="27" t="n">
        <v>6162000</v>
      </c>
      <c r="G185" s="25" t="n">
        <v>13</v>
      </c>
      <c r="H185" s="27" t="n">
        <v>7304000</v>
      </c>
      <c r="I185" s="22"/>
      <c r="J185" s="22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14"/>
    </row>
    <row r="186" customFormat="false" ht="12.75" hidden="false" customHeight="false" outlineLevel="0" collapsed="false">
      <c r="A186" s="74" t="n">
        <v>53</v>
      </c>
      <c r="B186" s="100" t="n">
        <v>6</v>
      </c>
      <c r="C186" s="78" t="s">
        <v>115</v>
      </c>
      <c r="D186" s="25" t="s">
        <v>116</v>
      </c>
      <c r="E186" s="25" t="n">
        <v>8</v>
      </c>
      <c r="F186" s="27" t="n">
        <v>6450000</v>
      </c>
      <c r="G186" s="25" t="n">
        <v>10</v>
      </c>
      <c r="H186" s="27" t="n">
        <v>6916000</v>
      </c>
      <c r="I186" s="22"/>
      <c r="J186" s="2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14"/>
    </row>
    <row r="187" customFormat="false" ht="12.75" hidden="false" customHeight="false" outlineLevel="0" collapsed="false">
      <c r="A187" s="77" t="n">
        <v>60</v>
      </c>
      <c r="B187" s="100" t="n">
        <v>7</v>
      </c>
      <c r="C187" s="78" t="s">
        <v>129</v>
      </c>
      <c r="D187" s="25" t="s">
        <v>130</v>
      </c>
      <c r="E187" s="25" t="n">
        <v>1</v>
      </c>
      <c r="F187" s="27" t="n">
        <v>192000</v>
      </c>
      <c r="G187" s="25" t="n">
        <v>9</v>
      </c>
      <c r="H187" s="27" t="n">
        <v>4630000</v>
      </c>
      <c r="I187" s="22"/>
      <c r="J187" s="2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14"/>
    </row>
    <row r="188" customFormat="false" ht="12.75" hidden="false" customHeight="false" outlineLevel="0" collapsed="false">
      <c r="A188" s="77" t="n">
        <v>78</v>
      </c>
      <c r="B188" s="100" t="n">
        <v>8</v>
      </c>
      <c r="C188" s="78" t="s">
        <v>165</v>
      </c>
      <c r="D188" s="25" t="s">
        <v>166</v>
      </c>
      <c r="E188" s="25" t="n">
        <v>8</v>
      </c>
      <c r="F188" s="27" t="n">
        <v>8650000</v>
      </c>
      <c r="G188" s="25" t="n">
        <v>6</v>
      </c>
      <c r="H188" s="27" t="n">
        <v>4397000</v>
      </c>
      <c r="I188" s="22"/>
      <c r="J188" s="2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14"/>
    </row>
    <row r="189" customFormat="false" ht="12.75" hidden="false" customHeight="false" outlineLevel="0" collapsed="false">
      <c r="A189" s="77" t="n">
        <v>88</v>
      </c>
      <c r="B189" s="100" t="n">
        <v>9</v>
      </c>
      <c r="C189" s="78" t="s">
        <v>185</v>
      </c>
      <c r="D189" s="25" t="s">
        <v>186</v>
      </c>
      <c r="E189" s="25" t="n">
        <v>4</v>
      </c>
      <c r="F189" s="27" t="n">
        <v>2555000</v>
      </c>
      <c r="G189" s="25" t="n">
        <v>5</v>
      </c>
      <c r="H189" s="27" t="n">
        <v>3701000</v>
      </c>
      <c r="I189" s="22"/>
      <c r="J189" s="2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14"/>
    </row>
    <row r="190" customFormat="false" ht="12.75" hidden="false" customHeight="false" outlineLevel="0" collapsed="false">
      <c r="A190" s="74" t="n">
        <v>89</v>
      </c>
      <c r="B190" s="100" t="n">
        <v>10</v>
      </c>
      <c r="C190" s="78" t="s">
        <v>187</v>
      </c>
      <c r="D190" s="25" t="s">
        <v>188</v>
      </c>
      <c r="E190" s="25" t="n">
        <v>3</v>
      </c>
      <c r="F190" s="27" t="n">
        <v>783000</v>
      </c>
      <c r="G190" s="25" t="n">
        <v>5</v>
      </c>
      <c r="H190" s="27" t="n">
        <v>3249000</v>
      </c>
      <c r="I190" s="22"/>
      <c r="J190" s="2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14"/>
    </row>
    <row r="191" customFormat="false" ht="12.75" hidden="false" customHeight="false" outlineLevel="0" collapsed="false">
      <c r="A191" s="77" t="n">
        <v>90</v>
      </c>
      <c r="B191" s="100" t="n">
        <v>11</v>
      </c>
      <c r="C191" s="78" t="s">
        <v>189</v>
      </c>
      <c r="D191" s="25" t="s">
        <v>190</v>
      </c>
      <c r="E191" s="25" t="n">
        <v>5</v>
      </c>
      <c r="F191" s="27" t="n">
        <v>1220000</v>
      </c>
      <c r="G191" s="25" t="n">
        <v>5</v>
      </c>
      <c r="H191" s="27" t="n">
        <v>3059000</v>
      </c>
      <c r="I191" s="22"/>
      <c r="J191" s="2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14"/>
    </row>
    <row r="192" customFormat="false" ht="12.75" hidden="false" customHeight="false" outlineLevel="0" collapsed="false">
      <c r="A192" s="77" t="n">
        <v>97</v>
      </c>
      <c r="B192" s="100" t="n">
        <v>12</v>
      </c>
      <c r="C192" s="78" t="s">
        <v>203</v>
      </c>
      <c r="D192" s="25" t="s">
        <v>204</v>
      </c>
      <c r="E192" s="25" t="n">
        <v>3</v>
      </c>
      <c r="F192" s="27" t="n">
        <v>1169000</v>
      </c>
      <c r="G192" s="25" t="n">
        <v>4</v>
      </c>
      <c r="H192" s="27" t="n">
        <v>7784000</v>
      </c>
      <c r="I192" s="22"/>
      <c r="J192" s="2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14"/>
    </row>
    <row r="193" customFormat="false" ht="12.75" hidden="false" customHeight="false" outlineLevel="0" collapsed="false">
      <c r="A193" s="74" t="n">
        <v>113</v>
      </c>
      <c r="B193" s="100" t="n">
        <v>13</v>
      </c>
      <c r="C193" s="78" t="s">
        <v>235</v>
      </c>
      <c r="D193" s="25" t="s">
        <v>236</v>
      </c>
      <c r="E193" s="25" t="n">
        <v>2</v>
      </c>
      <c r="F193" s="27" t="n">
        <v>2080000</v>
      </c>
      <c r="G193" s="25" t="n">
        <v>4</v>
      </c>
      <c r="H193" s="27" t="n">
        <v>1911000</v>
      </c>
      <c r="I193" s="22"/>
      <c r="J193" s="2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14"/>
    </row>
    <row r="194" customFormat="false" ht="12.75" hidden="false" customHeight="false" outlineLevel="0" collapsed="false">
      <c r="A194" s="74" t="n">
        <v>140</v>
      </c>
      <c r="B194" s="100" t="n">
        <v>14</v>
      </c>
      <c r="C194" s="78" t="s">
        <v>289</v>
      </c>
      <c r="D194" s="25" t="s">
        <v>290</v>
      </c>
      <c r="E194" s="25" t="n">
        <v>2</v>
      </c>
      <c r="F194" s="36" t="n">
        <v>1410000</v>
      </c>
      <c r="G194" s="25" t="n">
        <v>3</v>
      </c>
      <c r="H194" s="36" t="n">
        <v>629000</v>
      </c>
      <c r="I194" s="22"/>
      <c r="J194" s="2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14"/>
    </row>
    <row r="195" customFormat="false" ht="12.75" hidden="false" customHeight="false" outlineLevel="0" collapsed="false">
      <c r="A195" s="77" t="n">
        <v>145</v>
      </c>
      <c r="B195" s="100" t="n">
        <v>15</v>
      </c>
      <c r="C195" s="78" t="s">
        <v>299</v>
      </c>
      <c r="D195" s="25" t="s">
        <v>300</v>
      </c>
      <c r="E195" s="25" t="n">
        <v>1</v>
      </c>
      <c r="F195" s="27" t="n">
        <v>2862000</v>
      </c>
      <c r="G195" s="25" t="n">
        <v>2</v>
      </c>
      <c r="H195" s="27" t="n">
        <v>2638000</v>
      </c>
      <c r="I195" s="22"/>
      <c r="J195" s="2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14"/>
    </row>
    <row r="196" customFormat="false" ht="12.75" hidden="false" customHeight="false" outlineLevel="0" collapsed="false">
      <c r="A196" s="77" t="n">
        <v>148</v>
      </c>
      <c r="B196" s="100" t="n">
        <v>16</v>
      </c>
      <c r="C196" s="78" t="s">
        <v>305</v>
      </c>
      <c r="D196" s="25" t="s">
        <v>306</v>
      </c>
      <c r="E196" s="25" t="n">
        <v>0</v>
      </c>
      <c r="F196" s="36" t="s">
        <v>60</v>
      </c>
      <c r="G196" s="25" t="n">
        <v>2</v>
      </c>
      <c r="H196" s="36" t="n">
        <v>2052000</v>
      </c>
      <c r="I196" s="22"/>
      <c r="J196" s="2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14"/>
    </row>
    <row r="197" customFormat="false" ht="12.75" hidden="false" customHeight="false" outlineLevel="0" collapsed="false">
      <c r="A197" s="74" t="n">
        <v>155</v>
      </c>
      <c r="B197" s="100" t="n">
        <v>17</v>
      </c>
      <c r="C197" s="78" t="s">
        <v>319</v>
      </c>
      <c r="D197" s="25" t="s">
        <v>320</v>
      </c>
      <c r="E197" s="25" t="n">
        <v>0</v>
      </c>
      <c r="F197" s="36" t="s">
        <v>60</v>
      </c>
      <c r="G197" s="25" t="n">
        <v>2</v>
      </c>
      <c r="H197" s="36" t="n">
        <v>636000</v>
      </c>
      <c r="I197" s="22"/>
      <c r="J197" s="2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14"/>
    </row>
    <row r="198" customFormat="false" ht="12.75" hidden="false" customHeight="false" outlineLevel="0" collapsed="false">
      <c r="A198" s="77" t="n">
        <v>166</v>
      </c>
      <c r="B198" s="100" t="n">
        <v>18</v>
      </c>
      <c r="C198" s="78" t="s">
        <v>341</v>
      </c>
      <c r="D198" s="25" t="s">
        <v>342</v>
      </c>
      <c r="E198" s="25" t="n">
        <v>2</v>
      </c>
      <c r="F198" s="27" t="n">
        <v>1979000</v>
      </c>
      <c r="G198" s="25" t="n">
        <v>1</v>
      </c>
      <c r="H198" s="27" t="n">
        <v>2591000</v>
      </c>
      <c r="I198" s="22"/>
      <c r="J198" s="2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14"/>
    </row>
    <row r="199" customFormat="false" ht="12.75" hidden="false" customHeight="false" outlineLevel="0" collapsed="false">
      <c r="A199" s="74" t="n">
        <v>167</v>
      </c>
      <c r="B199" s="100" t="n">
        <v>19</v>
      </c>
      <c r="C199" s="78" t="s">
        <v>343</v>
      </c>
      <c r="D199" s="25" t="s">
        <v>344</v>
      </c>
      <c r="E199" s="25" t="n">
        <v>1</v>
      </c>
      <c r="F199" s="27" t="n">
        <v>2590000</v>
      </c>
      <c r="G199" s="25" t="n">
        <v>1</v>
      </c>
      <c r="H199" s="27" t="n">
        <v>2508000</v>
      </c>
      <c r="I199" s="22"/>
      <c r="J199" s="2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14"/>
    </row>
    <row r="200" customFormat="false" ht="12.75" hidden="false" customHeight="false" outlineLevel="0" collapsed="false">
      <c r="A200" s="77" t="n">
        <v>184</v>
      </c>
      <c r="B200" s="100" t="n">
        <v>20</v>
      </c>
      <c r="C200" s="78" t="s">
        <v>377</v>
      </c>
      <c r="D200" s="25" t="s">
        <v>378</v>
      </c>
      <c r="E200" s="25" t="n">
        <v>1</v>
      </c>
      <c r="F200" s="27" t="n">
        <v>340000</v>
      </c>
      <c r="G200" s="25" t="n">
        <v>1</v>
      </c>
      <c r="H200" s="27" t="n">
        <v>299000</v>
      </c>
      <c r="I200" s="22"/>
      <c r="J200" s="2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14"/>
    </row>
    <row r="201" customFormat="false" ht="12.75" hidden="false" customHeight="false" outlineLevel="0" collapsed="false">
      <c r="A201" s="77" t="n">
        <v>190</v>
      </c>
      <c r="B201" s="100" t="n">
        <v>21</v>
      </c>
      <c r="C201" s="78" t="s">
        <v>389</v>
      </c>
      <c r="D201" s="25" t="s">
        <v>390</v>
      </c>
      <c r="E201" s="25" t="n">
        <v>2</v>
      </c>
      <c r="F201" s="27" t="n">
        <v>691000</v>
      </c>
      <c r="G201" s="25" t="n">
        <v>1</v>
      </c>
      <c r="H201" s="27" t="n">
        <v>255000</v>
      </c>
      <c r="I201" s="22"/>
      <c r="J201" s="2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14"/>
    </row>
    <row r="202" customFormat="false" ht="12.75" hidden="false" customHeight="false" outlineLevel="0" collapsed="false">
      <c r="A202" s="79" t="s">
        <v>60</v>
      </c>
      <c r="B202" s="79" t="s">
        <v>60</v>
      </c>
      <c r="C202" s="78" t="s">
        <v>526</v>
      </c>
      <c r="D202" s="25" t="s">
        <v>527</v>
      </c>
      <c r="E202" s="25" t="n">
        <v>0</v>
      </c>
      <c r="F202" s="36" t="s">
        <v>60</v>
      </c>
      <c r="G202" s="25" t="n">
        <v>0</v>
      </c>
      <c r="H202" s="36" t="s">
        <v>60</v>
      </c>
      <c r="I202" s="22"/>
      <c r="J202" s="2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14"/>
    </row>
    <row r="203" customFormat="false" ht="15" hidden="false" customHeight="true" outlineLevel="0" collapsed="false">
      <c r="A203" s="79" t="s">
        <v>60</v>
      </c>
      <c r="B203" s="79" t="s">
        <v>60</v>
      </c>
      <c r="C203" s="109" t="s">
        <v>528</v>
      </c>
      <c r="D203" s="25" t="s">
        <v>529</v>
      </c>
      <c r="E203" s="25" t="n">
        <v>2</v>
      </c>
      <c r="F203" s="27" t="n">
        <v>708000</v>
      </c>
      <c r="G203" s="25" t="n">
        <v>0</v>
      </c>
      <c r="H203" s="36" t="s">
        <v>60</v>
      </c>
      <c r="I203" s="22"/>
      <c r="J203" s="2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14"/>
    </row>
    <row r="204" customFormat="false" ht="12.75" hidden="false" customHeight="false" outlineLevel="0" collapsed="false">
      <c r="A204" s="79" t="s">
        <v>60</v>
      </c>
      <c r="B204" s="79" t="s">
        <v>60</v>
      </c>
      <c r="C204" s="78" t="s">
        <v>528</v>
      </c>
      <c r="D204" s="25" t="s">
        <v>530</v>
      </c>
      <c r="E204" s="25" t="n">
        <v>0</v>
      </c>
      <c r="F204" s="36" t="s">
        <v>60</v>
      </c>
      <c r="G204" s="25" t="n">
        <v>0</v>
      </c>
      <c r="H204" s="36" t="s">
        <v>60</v>
      </c>
      <c r="I204" s="22"/>
      <c r="J204" s="22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14"/>
    </row>
    <row r="205" customFormat="false" ht="12.75" hidden="false" customHeight="false" outlineLevel="0" collapsed="false">
      <c r="A205" s="79" t="s">
        <v>60</v>
      </c>
      <c r="B205" s="79" t="s">
        <v>60</v>
      </c>
      <c r="C205" s="78" t="s">
        <v>531</v>
      </c>
      <c r="D205" s="25" t="s">
        <v>532</v>
      </c>
      <c r="E205" s="25" t="n">
        <v>0</v>
      </c>
      <c r="F205" s="36" t="s">
        <v>60</v>
      </c>
      <c r="G205" s="25" t="n">
        <v>0</v>
      </c>
      <c r="H205" s="36" t="s">
        <v>60</v>
      </c>
      <c r="I205" s="22"/>
      <c r="J205" s="2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14"/>
    </row>
    <row r="206" customFormat="false" ht="12.75" hidden="false" customHeight="false" outlineLevel="0" collapsed="false">
      <c r="A206" s="79" t="s">
        <v>60</v>
      </c>
      <c r="B206" s="79" t="s">
        <v>60</v>
      </c>
      <c r="C206" s="78" t="s">
        <v>533</v>
      </c>
      <c r="D206" s="25" t="s">
        <v>534</v>
      </c>
      <c r="E206" s="25" t="n">
        <v>5</v>
      </c>
      <c r="F206" s="27" t="n">
        <v>3023000</v>
      </c>
      <c r="G206" s="25" t="n">
        <v>0</v>
      </c>
      <c r="H206" s="36" t="s">
        <v>60</v>
      </c>
      <c r="I206" s="22"/>
      <c r="J206" s="2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14"/>
    </row>
    <row r="207" customFormat="false" ht="12.75" hidden="false" customHeight="false" outlineLevel="0" collapsed="false">
      <c r="A207" s="79" t="s">
        <v>60</v>
      </c>
      <c r="B207" s="79" t="s">
        <v>60</v>
      </c>
      <c r="C207" s="78" t="s">
        <v>533</v>
      </c>
      <c r="D207" s="25" t="s">
        <v>535</v>
      </c>
      <c r="E207" s="25" t="n">
        <v>0</v>
      </c>
      <c r="F207" s="36" t="s">
        <v>60</v>
      </c>
      <c r="G207" s="25" t="n">
        <v>0</v>
      </c>
      <c r="H207" s="36" t="s">
        <v>60</v>
      </c>
      <c r="I207" s="22"/>
      <c r="J207" s="22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14"/>
    </row>
    <row r="208" customFormat="false" ht="12.75" hidden="false" customHeight="false" outlineLevel="0" collapsed="false">
      <c r="A208" s="79" t="s">
        <v>60</v>
      </c>
      <c r="B208" s="79" t="s">
        <v>60</v>
      </c>
      <c r="C208" s="78" t="s">
        <v>536</v>
      </c>
      <c r="D208" s="25" t="s">
        <v>537</v>
      </c>
      <c r="E208" s="25" t="n">
        <v>2</v>
      </c>
      <c r="F208" s="27" t="n">
        <v>1395000</v>
      </c>
      <c r="G208" s="25" t="n">
        <v>0</v>
      </c>
      <c r="H208" s="36" t="s">
        <v>60</v>
      </c>
      <c r="I208" s="22"/>
      <c r="J208" s="2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14"/>
    </row>
    <row r="209" customFormat="false" ht="12.75" hidden="false" customHeight="false" outlineLevel="0" collapsed="false">
      <c r="A209" s="79" t="s">
        <v>60</v>
      </c>
      <c r="B209" s="79" t="s">
        <v>60</v>
      </c>
      <c r="C209" s="78" t="s">
        <v>538</v>
      </c>
      <c r="D209" s="25" t="s">
        <v>539</v>
      </c>
      <c r="E209" s="25" t="n">
        <v>3</v>
      </c>
      <c r="F209" s="27" t="n">
        <v>2913000</v>
      </c>
      <c r="G209" s="25" t="n">
        <v>0</v>
      </c>
      <c r="H209" s="36" t="s">
        <v>60</v>
      </c>
      <c r="I209" s="22"/>
      <c r="J209" s="22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14"/>
    </row>
    <row r="210" customFormat="false" ht="12.75" hidden="false" customHeight="false" outlineLevel="0" collapsed="false">
      <c r="A210" s="79" t="s">
        <v>60</v>
      </c>
      <c r="B210" s="79" t="s">
        <v>60</v>
      </c>
      <c r="C210" s="78" t="s">
        <v>540</v>
      </c>
      <c r="D210" s="25" t="s">
        <v>541</v>
      </c>
      <c r="E210" s="25" t="n">
        <v>0</v>
      </c>
      <c r="F210" s="36" t="s">
        <v>60</v>
      </c>
      <c r="G210" s="25" t="n">
        <v>0</v>
      </c>
      <c r="H210" s="36" t="s">
        <v>60</v>
      </c>
      <c r="I210" s="22"/>
      <c r="J210" s="22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14"/>
    </row>
    <row r="211" customFormat="false" ht="12.75" hidden="false" customHeight="false" outlineLevel="0" collapsed="false">
      <c r="A211" s="79" t="s">
        <v>60</v>
      </c>
      <c r="B211" s="79" t="s">
        <v>60</v>
      </c>
      <c r="C211" s="78" t="s">
        <v>542</v>
      </c>
      <c r="D211" s="25" t="s">
        <v>543</v>
      </c>
      <c r="E211" s="25" t="n">
        <v>0</v>
      </c>
      <c r="F211" s="36" t="s">
        <v>60</v>
      </c>
      <c r="G211" s="25" t="n">
        <v>0</v>
      </c>
      <c r="H211" s="36" t="s">
        <v>60</v>
      </c>
      <c r="I211" s="22"/>
      <c r="J211" s="22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14"/>
    </row>
    <row r="212" customFormat="false" ht="12.75" hidden="false" customHeight="false" outlineLevel="0" collapsed="false">
      <c r="A212" s="79" t="s">
        <v>60</v>
      </c>
      <c r="B212" s="79" t="s">
        <v>60</v>
      </c>
      <c r="C212" s="78" t="s">
        <v>544</v>
      </c>
      <c r="D212" s="25" t="s">
        <v>545</v>
      </c>
      <c r="E212" s="25" t="n">
        <v>0</v>
      </c>
      <c r="F212" s="36" t="s">
        <v>60</v>
      </c>
      <c r="G212" s="25" t="n">
        <v>0</v>
      </c>
      <c r="H212" s="36" t="s">
        <v>60</v>
      </c>
      <c r="I212" s="22"/>
      <c r="J212" s="22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14"/>
    </row>
    <row r="213" customFormat="false" ht="12.75" hidden="false" customHeight="false" outlineLevel="0" collapsed="false">
      <c r="A213" s="79" t="s">
        <v>60</v>
      </c>
      <c r="B213" s="79" t="s">
        <v>60</v>
      </c>
      <c r="C213" s="78" t="s">
        <v>546</v>
      </c>
      <c r="D213" s="25" t="s">
        <v>547</v>
      </c>
      <c r="E213" s="25" t="n">
        <v>0</v>
      </c>
      <c r="F213" s="36" t="s">
        <v>60</v>
      </c>
      <c r="G213" s="25" t="n">
        <v>0</v>
      </c>
      <c r="H213" s="36" t="s">
        <v>60</v>
      </c>
      <c r="I213" s="22"/>
      <c r="J213" s="2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14"/>
    </row>
    <row r="214" customFormat="false" ht="12.75" hidden="false" customHeight="false" outlineLevel="0" collapsed="false">
      <c r="A214" s="79" t="s">
        <v>60</v>
      </c>
      <c r="B214" s="79" t="s">
        <v>60</v>
      </c>
      <c r="C214" s="78" t="s">
        <v>548</v>
      </c>
      <c r="D214" s="25" t="s">
        <v>549</v>
      </c>
      <c r="E214" s="25" t="n">
        <v>0</v>
      </c>
      <c r="F214" s="36" t="s">
        <v>60</v>
      </c>
      <c r="G214" s="25" t="n">
        <v>0</v>
      </c>
      <c r="H214" s="36" t="s">
        <v>60</v>
      </c>
      <c r="I214" s="22"/>
      <c r="J214" s="2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14"/>
    </row>
    <row r="215" customFormat="false" ht="12.75" hidden="false" customHeight="false" outlineLevel="0" collapsed="false">
      <c r="A215" s="79" t="s">
        <v>60</v>
      </c>
      <c r="B215" s="79" t="s">
        <v>60</v>
      </c>
      <c r="C215" s="78" t="s">
        <v>550</v>
      </c>
      <c r="D215" s="25" t="s">
        <v>551</v>
      </c>
      <c r="E215" s="25" t="n">
        <v>1</v>
      </c>
      <c r="F215" s="36" t="n">
        <v>1735000</v>
      </c>
      <c r="G215" s="25" t="n">
        <v>0</v>
      </c>
      <c r="H215" s="36" t="s">
        <v>60</v>
      </c>
      <c r="I215" s="32" t="s">
        <v>612</v>
      </c>
      <c r="J215" s="32" t="s">
        <v>612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14"/>
    </row>
    <row r="216" customFormat="false" ht="13.5" hidden="false" customHeight="false" outlineLevel="0" collapsed="false">
      <c r="A216" s="80" t="s">
        <v>60</v>
      </c>
      <c r="B216" s="80" t="s">
        <v>60</v>
      </c>
      <c r="C216" s="102" t="s">
        <v>552</v>
      </c>
      <c r="D216" s="83" t="s">
        <v>553</v>
      </c>
      <c r="E216" s="83" t="n">
        <v>0</v>
      </c>
      <c r="F216" s="103" t="s">
        <v>60</v>
      </c>
      <c r="G216" s="83" t="n">
        <v>0</v>
      </c>
      <c r="H216" s="103" t="s">
        <v>60</v>
      </c>
      <c r="I216" s="32" t="s">
        <v>613</v>
      </c>
      <c r="J216" s="32" t="s">
        <v>614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14"/>
    </row>
    <row r="217" customFormat="false" ht="13.5" hidden="false" customHeight="false" outlineLevel="0" collapsed="false">
      <c r="A217" s="116" t="s">
        <v>625</v>
      </c>
      <c r="B217" s="116"/>
      <c r="C217" s="116"/>
      <c r="D217" s="116"/>
      <c r="E217" s="117" t="n">
        <f aca="false">SUM(E181:E216)</f>
        <v>117</v>
      </c>
      <c r="F217" s="118" t="n">
        <f aca="false">SUM(F181:F216)</f>
        <v>93139000</v>
      </c>
      <c r="G217" s="117" t="n">
        <f aca="false">SUM(G181:G216)</f>
        <v>145</v>
      </c>
      <c r="H217" s="118" t="n">
        <f aca="false">SUM(H181:H216)</f>
        <v>110821000</v>
      </c>
      <c r="I217" s="105" t="n">
        <f aca="false">(G217-E217)/E217</f>
        <v>0.239316239316239</v>
      </c>
      <c r="J217" s="93" t="n">
        <f aca="false">(H217-F217)/F217</f>
        <v>0.189845285004134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14"/>
    </row>
    <row r="218" customFormat="false" ht="13.5" hidden="false" customHeight="false" outlineLevel="0" collapsed="false">
      <c r="A218" s="106" t="s">
        <v>626</v>
      </c>
      <c r="B218" s="106"/>
      <c r="C218" s="106"/>
      <c r="D218" s="106"/>
      <c r="E218" s="106"/>
      <c r="F218" s="106"/>
      <c r="G218" s="106"/>
      <c r="H218" s="106"/>
      <c r="I218" s="22"/>
      <c r="J218" s="22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14"/>
    </row>
    <row r="219" customFormat="false" ht="12.75" hidden="false" customHeight="false" outlineLevel="0" collapsed="false">
      <c r="A219" s="70" t="n">
        <v>31</v>
      </c>
      <c r="B219" s="96" t="n">
        <v>1</v>
      </c>
      <c r="C219" s="97" t="s">
        <v>71</v>
      </c>
      <c r="D219" s="98" t="s">
        <v>72</v>
      </c>
      <c r="E219" s="98" t="n">
        <v>12</v>
      </c>
      <c r="F219" s="99" t="n">
        <v>4052000</v>
      </c>
      <c r="G219" s="98" t="n">
        <v>17</v>
      </c>
      <c r="H219" s="99" t="n">
        <v>12392000</v>
      </c>
      <c r="I219" s="22"/>
      <c r="J219" s="2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14"/>
    </row>
    <row r="220" customFormat="false" ht="12.75" hidden="false" customHeight="false" outlineLevel="0" collapsed="false">
      <c r="A220" s="77" t="n">
        <v>52</v>
      </c>
      <c r="B220" s="100" t="n">
        <v>2</v>
      </c>
      <c r="C220" s="78" t="s">
        <v>113</v>
      </c>
      <c r="D220" s="25" t="s">
        <v>114</v>
      </c>
      <c r="E220" s="25" t="n">
        <v>11</v>
      </c>
      <c r="F220" s="27" t="n">
        <v>3654000</v>
      </c>
      <c r="G220" s="25" t="n">
        <v>11</v>
      </c>
      <c r="H220" s="27" t="n">
        <v>2853000</v>
      </c>
      <c r="I220" s="22"/>
      <c r="J220" s="2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14"/>
    </row>
    <row r="221" customFormat="false" ht="12.75" hidden="false" customHeight="false" outlineLevel="0" collapsed="false">
      <c r="A221" s="77" t="n">
        <v>57</v>
      </c>
      <c r="B221" s="100" t="n">
        <v>3</v>
      </c>
      <c r="C221" s="78" t="s">
        <v>123</v>
      </c>
      <c r="D221" s="25" t="s">
        <v>124</v>
      </c>
      <c r="E221" s="25" t="n">
        <v>3</v>
      </c>
      <c r="F221" s="27" t="n">
        <v>1073000</v>
      </c>
      <c r="G221" s="83" t="n">
        <v>10</v>
      </c>
      <c r="H221" s="27" t="n">
        <v>4261000</v>
      </c>
      <c r="I221" s="22"/>
      <c r="J221" s="2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14"/>
    </row>
    <row r="222" customFormat="false" ht="12.75" hidden="false" customHeight="false" outlineLevel="0" collapsed="false">
      <c r="A222" s="77" t="n">
        <v>73</v>
      </c>
      <c r="B222" s="100" t="n">
        <v>4</v>
      </c>
      <c r="C222" s="78" t="s">
        <v>155</v>
      </c>
      <c r="D222" s="25" t="s">
        <v>156</v>
      </c>
      <c r="E222" s="25" t="n">
        <v>11</v>
      </c>
      <c r="F222" s="27" t="n">
        <v>5649000</v>
      </c>
      <c r="G222" s="25" t="n">
        <v>7</v>
      </c>
      <c r="H222" s="27" t="n">
        <v>3220000</v>
      </c>
      <c r="I222" s="22"/>
      <c r="J222" s="2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14"/>
    </row>
    <row r="223" customFormat="false" ht="12.75" hidden="false" customHeight="false" outlineLevel="0" collapsed="false">
      <c r="A223" s="77" t="n">
        <v>82</v>
      </c>
      <c r="B223" s="100" t="n">
        <v>5</v>
      </c>
      <c r="C223" s="78" t="s">
        <v>173</v>
      </c>
      <c r="D223" s="25" t="s">
        <v>174</v>
      </c>
      <c r="E223" s="25" t="n">
        <v>7</v>
      </c>
      <c r="F223" s="27" t="n">
        <v>4690000</v>
      </c>
      <c r="G223" s="25" t="n">
        <v>6</v>
      </c>
      <c r="H223" s="27" t="n">
        <v>1441000</v>
      </c>
      <c r="I223" s="22"/>
      <c r="J223" s="22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14"/>
    </row>
    <row r="224" customFormat="false" ht="12.75" hidden="false" customHeight="false" outlineLevel="0" collapsed="false">
      <c r="A224" s="77" t="n">
        <v>84</v>
      </c>
      <c r="B224" s="100" t="n">
        <v>6</v>
      </c>
      <c r="C224" s="78" t="s">
        <v>177</v>
      </c>
      <c r="D224" s="25" t="s">
        <v>178</v>
      </c>
      <c r="E224" s="25" t="n">
        <v>5</v>
      </c>
      <c r="F224" s="27" t="n">
        <v>5033000</v>
      </c>
      <c r="G224" s="83" t="n">
        <v>5</v>
      </c>
      <c r="H224" s="27" t="n">
        <v>6430000</v>
      </c>
      <c r="I224" s="22"/>
      <c r="J224" s="2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14"/>
    </row>
    <row r="225" customFormat="false" ht="12.75" hidden="false" customHeight="false" outlineLevel="0" collapsed="false">
      <c r="A225" s="74" t="n">
        <v>110</v>
      </c>
      <c r="B225" s="100" t="n">
        <v>7</v>
      </c>
      <c r="C225" s="78" t="s">
        <v>229</v>
      </c>
      <c r="D225" s="25" t="s">
        <v>230</v>
      </c>
      <c r="E225" s="25" t="n">
        <v>2</v>
      </c>
      <c r="F225" s="27" t="n">
        <v>1098000</v>
      </c>
      <c r="G225" s="25" t="n">
        <v>4</v>
      </c>
      <c r="H225" s="27" t="n">
        <v>2138000</v>
      </c>
      <c r="I225" s="22"/>
      <c r="J225" s="2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14"/>
    </row>
    <row r="226" customFormat="false" ht="12.75" hidden="false" customHeight="false" outlineLevel="0" collapsed="false">
      <c r="A226" s="77" t="n">
        <v>130</v>
      </c>
      <c r="B226" s="100" t="n">
        <v>8</v>
      </c>
      <c r="C226" s="78" t="s">
        <v>269</v>
      </c>
      <c r="D226" s="25" t="s">
        <v>270</v>
      </c>
      <c r="E226" s="25" t="n">
        <v>3</v>
      </c>
      <c r="F226" s="27" t="n">
        <v>4756000</v>
      </c>
      <c r="G226" s="25" t="n">
        <v>3</v>
      </c>
      <c r="H226" s="27" t="n">
        <v>1622000</v>
      </c>
      <c r="I226" s="22"/>
      <c r="J226" s="2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14"/>
    </row>
    <row r="227" customFormat="false" ht="12.75" hidden="false" customHeight="false" outlineLevel="0" collapsed="false">
      <c r="A227" s="77" t="n">
        <v>132</v>
      </c>
      <c r="B227" s="100" t="n">
        <v>9</v>
      </c>
      <c r="C227" s="78" t="s">
        <v>273</v>
      </c>
      <c r="D227" s="25" t="s">
        <v>274</v>
      </c>
      <c r="E227" s="25" t="n">
        <v>1</v>
      </c>
      <c r="F227" s="27" t="n">
        <v>204000</v>
      </c>
      <c r="G227" s="83" t="n">
        <v>3</v>
      </c>
      <c r="H227" s="27" t="n">
        <v>1376000</v>
      </c>
      <c r="I227" s="22"/>
      <c r="J227" s="22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14"/>
    </row>
    <row r="228" customFormat="false" ht="12.75" hidden="false" customHeight="false" outlineLevel="0" collapsed="false">
      <c r="A228" s="74" t="n">
        <v>134</v>
      </c>
      <c r="B228" s="100" t="n">
        <v>10</v>
      </c>
      <c r="C228" s="78" t="s">
        <v>277</v>
      </c>
      <c r="D228" s="25" t="s">
        <v>278</v>
      </c>
      <c r="E228" s="25" t="n">
        <v>9</v>
      </c>
      <c r="F228" s="27" t="n">
        <v>5632000</v>
      </c>
      <c r="G228" s="25" t="n">
        <v>3</v>
      </c>
      <c r="H228" s="27" t="n">
        <v>1354000</v>
      </c>
      <c r="I228" s="22"/>
      <c r="J228" s="22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14"/>
    </row>
    <row r="229" customFormat="false" ht="12.75" hidden="false" customHeight="false" outlineLevel="0" collapsed="false">
      <c r="A229" s="77" t="n">
        <v>139</v>
      </c>
      <c r="B229" s="100" t="n">
        <v>11</v>
      </c>
      <c r="C229" s="78" t="s">
        <v>287</v>
      </c>
      <c r="D229" s="25" t="s">
        <v>288</v>
      </c>
      <c r="E229" s="25" t="n">
        <v>2</v>
      </c>
      <c r="F229" s="27" t="n">
        <v>376000</v>
      </c>
      <c r="G229" s="25" t="n">
        <v>3</v>
      </c>
      <c r="H229" s="27" t="n">
        <v>879000</v>
      </c>
      <c r="I229" s="22"/>
      <c r="J229" s="22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14"/>
    </row>
    <row r="230" customFormat="false" ht="12.75" hidden="false" customHeight="false" outlineLevel="0" collapsed="false">
      <c r="A230" s="77" t="n">
        <v>141</v>
      </c>
      <c r="B230" s="100" t="n">
        <v>12</v>
      </c>
      <c r="C230" s="78" t="s">
        <v>291</v>
      </c>
      <c r="D230" s="25" t="s">
        <v>292</v>
      </c>
      <c r="E230" s="25" t="n">
        <v>2</v>
      </c>
      <c r="F230" s="36" t="n">
        <v>1358000</v>
      </c>
      <c r="G230" s="83" t="n">
        <v>3</v>
      </c>
      <c r="H230" s="36" t="n">
        <v>588000</v>
      </c>
      <c r="I230" s="22"/>
      <c r="J230" s="2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14"/>
    </row>
    <row r="231" customFormat="false" ht="12.75" hidden="false" customHeight="false" outlineLevel="0" collapsed="false">
      <c r="A231" s="74" t="n">
        <v>146</v>
      </c>
      <c r="B231" s="100" t="n">
        <v>13</v>
      </c>
      <c r="C231" s="78" t="s">
        <v>301</v>
      </c>
      <c r="D231" s="25" t="s">
        <v>302</v>
      </c>
      <c r="E231" s="25" t="n">
        <v>1</v>
      </c>
      <c r="F231" s="27" t="n">
        <v>471000</v>
      </c>
      <c r="G231" s="25" t="n">
        <v>2</v>
      </c>
      <c r="H231" s="27" t="n">
        <v>2500000</v>
      </c>
      <c r="I231" s="22"/>
      <c r="J231" s="22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14"/>
    </row>
    <row r="232" customFormat="false" ht="12.75" hidden="false" customHeight="false" outlineLevel="0" collapsed="false">
      <c r="A232" s="74" t="n">
        <v>149</v>
      </c>
      <c r="B232" s="100" t="n">
        <v>14</v>
      </c>
      <c r="C232" s="78" t="s">
        <v>307</v>
      </c>
      <c r="D232" s="25" t="s">
        <v>308</v>
      </c>
      <c r="E232" s="25" t="n">
        <v>1</v>
      </c>
      <c r="F232" s="27" t="n">
        <v>682000</v>
      </c>
      <c r="G232" s="25" t="n">
        <v>2</v>
      </c>
      <c r="H232" s="27" t="n">
        <v>1430000</v>
      </c>
      <c r="I232" s="22"/>
      <c r="J232" s="2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14"/>
    </row>
    <row r="233" customFormat="false" ht="12.75" hidden="false" customHeight="false" outlineLevel="0" collapsed="false">
      <c r="A233" s="77" t="n">
        <v>153</v>
      </c>
      <c r="B233" s="100" t="n">
        <v>15</v>
      </c>
      <c r="C233" s="78" t="s">
        <v>315</v>
      </c>
      <c r="D233" s="25" t="s">
        <v>316</v>
      </c>
      <c r="E233" s="25" t="n">
        <v>0</v>
      </c>
      <c r="F233" s="36" t="s">
        <v>60</v>
      </c>
      <c r="G233" s="83" t="n">
        <v>2</v>
      </c>
      <c r="H233" s="36" t="n">
        <v>777000</v>
      </c>
      <c r="I233" s="22"/>
      <c r="J233" s="22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14"/>
    </row>
    <row r="234" customFormat="false" ht="12.75" hidden="false" customHeight="false" outlineLevel="0" collapsed="false">
      <c r="A234" s="77" t="n">
        <v>159</v>
      </c>
      <c r="B234" s="100" t="n">
        <v>16</v>
      </c>
      <c r="C234" s="78" t="s">
        <v>327</v>
      </c>
      <c r="D234" s="25" t="s">
        <v>328</v>
      </c>
      <c r="E234" s="25" t="n">
        <v>9</v>
      </c>
      <c r="F234" s="27" t="n">
        <v>6084000</v>
      </c>
      <c r="G234" s="25" t="n">
        <v>2</v>
      </c>
      <c r="H234" s="27" t="n">
        <v>436000</v>
      </c>
      <c r="I234" s="22"/>
      <c r="J234" s="2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14"/>
    </row>
    <row r="235" customFormat="false" ht="12.75" hidden="false" customHeight="false" outlineLevel="0" collapsed="false">
      <c r="A235" s="77" t="n">
        <v>160</v>
      </c>
      <c r="B235" s="100" t="n">
        <v>17</v>
      </c>
      <c r="C235" s="78" t="s">
        <v>329</v>
      </c>
      <c r="D235" s="25" t="s">
        <v>330</v>
      </c>
      <c r="E235" s="25" t="n">
        <v>3</v>
      </c>
      <c r="F235" s="36" t="n">
        <v>668000</v>
      </c>
      <c r="G235" s="25" t="n">
        <v>2</v>
      </c>
      <c r="H235" s="36" t="n">
        <v>399000</v>
      </c>
      <c r="I235" s="22"/>
      <c r="J235" s="22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14"/>
    </row>
    <row r="236" customFormat="false" ht="12.75" hidden="false" customHeight="false" outlineLevel="0" collapsed="false">
      <c r="A236" s="77" t="n">
        <v>180</v>
      </c>
      <c r="B236" s="100" t="n">
        <v>18</v>
      </c>
      <c r="C236" s="78" t="s">
        <v>369</v>
      </c>
      <c r="D236" s="25" t="s">
        <v>370</v>
      </c>
      <c r="E236" s="25" t="n">
        <v>3</v>
      </c>
      <c r="F236" s="27" t="n">
        <v>1003000</v>
      </c>
      <c r="G236" s="83" t="n">
        <v>1</v>
      </c>
      <c r="H236" s="27" t="n">
        <v>488000</v>
      </c>
      <c r="I236" s="22"/>
      <c r="J236" s="2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14"/>
    </row>
    <row r="237" customFormat="false" ht="12.75" hidden="false" customHeight="false" outlineLevel="0" collapsed="false">
      <c r="A237" s="77" t="n">
        <v>192</v>
      </c>
      <c r="B237" s="100" t="n">
        <v>19</v>
      </c>
      <c r="C237" s="78" t="s">
        <v>393</v>
      </c>
      <c r="D237" s="25" t="s">
        <v>394</v>
      </c>
      <c r="E237" s="25" t="n">
        <v>0</v>
      </c>
      <c r="F237" s="36" t="s">
        <v>60</v>
      </c>
      <c r="G237" s="25" t="n">
        <v>1</v>
      </c>
      <c r="H237" s="36" t="n">
        <v>162000</v>
      </c>
      <c r="I237" s="22"/>
      <c r="J237" s="2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14"/>
    </row>
    <row r="238" customFormat="false" ht="12.75" hidden="false" customHeight="false" outlineLevel="0" collapsed="false">
      <c r="A238" s="79" t="s">
        <v>60</v>
      </c>
      <c r="B238" s="79" t="s">
        <v>60</v>
      </c>
      <c r="C238" s="78" t="s">
        <v>554</v>
      </c>
      <c r="D238" s="25" t="s">
        <v>555</v>
      </c>
      <c r="E238" s="25" t="n">
        <v>0</v>
      </c>
      <c r="F238" s="36" t="s">
        <v>60</v>
      </c>
      <c r="G238" s="25" t="n">
        <v>0</v>
      </c>
      <c r="H238" s="36" t="s">
        <v>60</v>
      </c>
      <c r="I238" s="22"/>
      <c r="J238" s="22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14"/>
    </row>
    <row r="239" customFormat="false" ht="12.75" hidden="false" customHeight="false" outlineLevel="0" collapsed="false">
      <c r="A239" s="79" t="s">
        <v>60</v>
      </c>
      <c r="B239" s="79" t="s">
        <v>60</v>
      </c>
      <c r="C239" s="78" t="s">
        <v>556</v>
      </c>
      <c r="D239" s="25" t="s">
        <v>557</v>
      </c>
      <c r="E239" s="25" t="n">
        <v>0</v>
      </c>
      <c r="F239" s="36" t="s">
        <v>60</v>
      </c>
      <c r="G239" s="83" t="n">
        <v>0</v>
      </c>
      <c r="H239" s="36" t="s">
        <v>60</v>
      </c>
      <c r="I239" s="22"/>
      <c r="J239" s="22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14"/>
    </row>
    <row r="240" customFormat="false" ht="12.75" hidden="false" customHeight="false" outlineLevel="0" collapsed="false">
      <c r="A240" s="79" t="s">
        <v>60</v>
      </c>
      <c r="B240" s="79" t="s">
        <v>60</v>
      </c>
      <c r="C240" s="78" t="s">
        <v>558</v>
      </c>
      <c r="D240" s="25" t="s">
        <v>559</v>
      </c>
      <c r="E240" s="25" t="n">
        <v>0</v>
      </c>
      <c r="F240" s="36" t="s">
        <v>60</v>
      </c>
      <c r="G240" s="25" t="n">
        <v>0</v>
      </c>
      <c r="H240" s="36" t="s">
        <v>60</v>
      </c>
      <c r="I240" s="22"/>
      <c r="J240" s="22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14"/>
    </row>
    <row r="241" customFormat="false" ht="12.75" hidden="false" customHeight="false" outlineLevel="0" collapsed="false">
      <c r="A241" s="79" t="s">
        <v>60</v>
      </c>
      <c r="B241" s="79" t="s">
        <v>60</v>
      </c>
      <c r="C241" s="78" t="s">
        <v>560</v>
      </c>
      <c r="D241" s="25" t="s">
        <v>561</v>
      </c>
      <c r="E241" s="25" t="n">
        <v>0</v>
      </c>
      <c r="F241" s="36" t="s">
        <v>60</v>
      </c>
      <c r="G241" s="25" t="n">
        <v>0</v>
      </c>
      <c r="H241" s="36" t="s">
        <v>60</v>
      </c>
      <c r="I241" s="22"/>
      <c r="J241" s="22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14"/>
    </row>
    <row r="242" customFormat="false" ht="12.75" hidden="false" customHeight="false" outlineLevel="0" collapsed="false">
      <c r="A242" s="79" t="s">
        <v>60</v>
      </c>
      <c r="B242" s="79" t="s">
        <v>60</v>
      </c>
      <c r="C242" s="78" t="s">
        <v>562</v>
      </c>
      <c r="D242" s="25" t="s">
        <v>563</v>
      </c>
      <c r="E242" s="25" t="n">
        <v>0</v>
      </c>
      <c r="F242" s="36" t="s">
        <v>60</v>
      </c>
      <c r="G242" s="25" t="n">
        <v>0</v>
      </c>
      <c r="H242" s="36" t="s">
        <v>60</v>
      </c>
      <c r="I242" s="22"/>
      <c r="J242" s="22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14"/>
    </row>
    <row r="243" customFormat="false" ht="12.75" hidden="false" customHeight="false" outlineLevel="0" collapsed="false">
      <c r="A243" s="79" t="s">
        <v>60</v>
      </c>
      <c r="B243" s="79" t="s">
        <v>60</v>
      </c>
      <c r="C243" s="78" t="s">
        <v>564</v>
      </c>
      <c r="D243" s="25" t="s">
        <v>565</v>
      </c>
      <c r="E243" s="25" t="n">
        <v>0</v>
      </c>
      <c r="F243" s="36" t="s">
        <v>60</v>
      </c>
      <c r="G243" s="83" t="n">
        <v>0</v>
      </c>
      <c r="H243" s="36" t="s">
        <v>60</v>
      </c>
      <c r="I243" s="22"/>
      <c r="J243" s="22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14"/>
    </row>
    <row r="244" customFormat="false" ht="12.75" hidden="false" customHeight="false" outlineLevel="0" collapsed="false">
      <c r="A244" s="79" t="s">
        <v>60</v>
      </c>
      <c r="B244" s="79" t="s">
        <v>60</v>
      </c>
      <c r="C244" s="78" t="s">
        <v>566</v>
      </c>
      <c r="D244" s="25" t="s">
        <v>567</v>
      </c>
      <c r="E244" s="25" t="n">
        <v>0</v>
      </c>
      <c r="F244" s="36" t="s">
        <v>60</v>
      </c>
      <c r="G244" s="25" t="n">
        <v>0</v>
      </c>
      <c r="H244" s="36" t="s">
        <v>60</v>
      </c>
      <c r="I244" s="32" t="s">
        <v>612</v>
      </c>
      <c r="J244" s="32" t="s">
        <v>612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14"/>
    </row>
    <row r="245" customFormat="false" ht="13.5" hidden="false" customHeight="false" outlineLevel="0" collapsed="false">
      <c r="A245" s="80" t="s">
        <v>60</v>
      </c>
      <c r="B245" s="80" t="s">
        <v>60</v>
      </c>
      <c r="C245" s="102" t="s">
        <v>568</v>
      </c>
      <c r="D245" s="83" t="s">
        <v>569</v>
      </c>
      <c r="E245" s="83" t="n">
        <v>3</v>
      </c>
      <c r="F245" s="84" t="n">
        <v>1457000</v>
      </c>
      <c r="G245" s="83" t="n">
        <v>0</v>
      </c>
      <c r="H245" s="103" t="s">
        <v>60</v>
      </c>
      <c r="I245" s="32" t="s">
        <v>613</v>
      </c>
      <c r="J245" s="32" t="s">
        <v>614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14"/>
    </row>
    <row r="246" customFormat="false" ht="13.5" hidden="false" customHeight="false" outlineLevel="0" collapsed="false">
      <c r="A246" s="88" t="s">
        <v>627</v>
      </c>
      <c r="B246" s="88"/>
      <c r="C246" s="88"/>
      <c r="D246" s="88"/>
      <c r="E246" s="89" t="n">
        <f aca="false">SUM(E219:E245)</f>
        <v>88</v>
      </c>
      <c r="F246" s="90" t="n">
        <f aca="false">SUM(F219:F245)</f>
        <v>47940000</v>
      </c>
      <c r="G246" s="89" t="n">
        <f aca="false">SUM(G219:G245)</f>
        <v>87</v>
      </c>
      <c r="H246" s="90" t="n">
        <f aca="false">SUM(H219:H245)</f>
        <v>44746000</v>
      </c>
      <c r="I246" s="105" t="n">
        <f aca="false">(G246-E246)/E246</f>
        <v>-0.0113636363636364</v>
      </c>
      <c r="J246" s="93" t="n">
        <f aca="false">(H246-F246)/F246</f>
        <v>-0.06662494785148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14"/>
    </row>
    <row r="247" customFormat="false" ht="13.5" hidden="false" customHeight="false" outlineLevel="0" collapsed="false">
      <c r="A247" s="9" t="s">
        <v>628</v>
      </c>
      <c r="B247" s="9"/>
      <c r="C247" s="9"/>
      <c r="D247" s="9"/>
      <c r="E247" s="9"/>
      <c r="F247" s="9"/>
      <c r="G247" s="9"/>
      <c r="H247" s="9"/>
      <c r="I247" s="22"/>
      <c r="J247" s="22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14"/>
    </row>
    <row r="248" customFormat="false" ht="12.75" hidden="false" customHeight="false" outlineLevel="0" collapsed="false">
      <c r="A248" s="107" t="n">
        <v>8</v>
      </c>
      <c r="B248" s="119" t="n">
        <v>1</v>
      </c>
      <c r="C248" s="97" t="s">
        <v>24</v>
      </c>
      <c r="D248" s="98" t="s">
        <v>25</v>
      </c>
      <c r="E248" s="98" t="n">
        <v>38</v>
      </c>
      <c r="F248" s="99" t="n">
        <v>17995000</v>
      </c>
      <c r="G248" s="111" t="n">
        <v>49</v>
      </c>
      <c r="H248" s="99" t="n">
        <v>26623000</v>
      </c>
      <c r="I248" s="22"/>
      <c r="J248" s="22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14"/>
    </row>
    <row r="249" customFormat="false" ht="12.75" hidden="false" customHeight="false" outlineLevel="0" collapsed="false">
      <c r="A249" s="77" t="n">
        <v>10</v>
      </c>
      <c r="B249" s="100" t="n">
        <v>2</v>
      </c>
      <c r="C249" s="102" t="s">
        <v>28</v>
      </c>
      <c r="D249" s="83" t="s">
        <v>29</v>
      </c>
      <c r="E249" s="83" t="n">
        <v>47</v>
      </c>
      <c r="F249" s="84" t="n">
        <v>24033000</v>
      </c>
      <c r="G249" s="25" t="n">
        <v>44</v>
      </c>
      <c r="H249" s="27" t="n">
        <v>23357000</v>
      </c>
      <c r="I249" s="22"/>
      <c r="J249" s="22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14"/>
    </row>
    <row r="250" customFormat="false" ht="12.75" hidden="false" customHeight="false" outlineLevel="0" collapsed="false">
      <c r="A250" s="77" t="n">
        <v>43</v>
      </c>
      <c r="B250" s="100" t="n">
        <v>3</v>
      </c>
      <c r="C250" s="97" t="s">
        <v>95</v>
      </c>
      <c r="D250" s="98" t="s">
        <v>96</v>
      </c>
      <c r="E250" s="98" t="n">
        <v>22</v>
      </c>
      <c r="F250" s="99" t="n">
        <v>9391000</v>
      </c>
      <c r="G250" s="25" t="n">
        <v>13</v>
      </c>
      <c r="H250" s="27" t="n">
        <v>4850000</v>
      </c>
      <c r="I250" s="22"/>
      <c r="J250" s="22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14"/>
    </row>
    <row r="251" customFormat="false" ht="12.75" hidden="false" customHeight="false" outlineLevel="0" collapsed="false">
      <c r="A251" s="77" t="n">
        <v>46</v>
      </c>
      <c r="B251" s="120" t="n">
        <v>4</v>
      </c>
      <c r="C251" s="78" t="s">
        <v>101</v>
      </c>
      <c r="D251" s="25" t="s">
        <v>102</v>
      </c>
      <c r="E251" s="25" t="n">
        <v>6</v>
      </c>
      <c r="F251" s="27" t="n">
        <v>1208000</v>
      </c>
      <c r="G251" s="83" t="n">
        <v>12</v>
      </c>
      <c r="H251" s="27" t="n">
        <v>15140000</v>
      </c>
      <c r="I251" s="22"/>
      <c r="J251" s="22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14"/>
    </row>
    <row r="252" customFormat="false" ht="12.75" hidden="false" customHeight="false" outlineLevel="0" collapsed="false">
      <c r="A252" s="77" t="n">
        <v>64</v>
      </c>
      <c r="B252" s="100" t="n">
        <v>5</v>
      </c>
      <c r="C252" s="78" t="s">
        <v>137</v>
      </c>
      <c r="D252" s="25" t="s">
        <v>138</v>
      </c>
      <c r="E252" s="25" t="n">
        <v>6</v>
      </c>
      <c r="F252" s="27" t="n">
        <v>1471000</v>
      </c>
      <c r="G252" s="25" t="n">
        <v>8</v>
      </c>
      <c r="H252" s="27" t="n">
        <v>4269000</v>
      </c>
      <c r="I252" s="22"/>
      <c r="J252" s="22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14"/>
    </row>
    <row r="253" customFormat="false" ht="12.75" hidden="false" customHeight="false" outlineLevel="0" collapsed="false">
      <c r="A253" s="74" t="n">
        <v>71</v>
      </c>
      <c r="B253" s="100" t="n">
        <v>6</v>
      </c>
      <c r="C253" s="78" t="s">
        <v>151</v>
      </c>
      <c r="D253" s="25" t="s">
        <v>152</v>
      </c>
      <c r="E253" s="25" t="n">
        <v>2</v>
      </c>
      <c r="F253" s="27" t="n">
        <v>1283000</v>
      </c>
      <c r="G253" s="25" t="n">
        <v>7</v>
      </c>
      <c r="H253" s="27" t="n">
        <v>4075000</v>
      </c>
      <c r="I253" s="22"/>
      <c r="J253" s="22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14"/>
    </row>
    <row r="254" customFormat="false" ht="12.75" hidden="false" customHeight="false" outlineLevel="0" collapsed="false">
      <c r="A254" s="77" t="n">
        <v>87</v>
      </c>
      <c r="B254" s="120" t="n">
        <v>7</v>
      </c>
      <c r="C254" s="78" t="s">
        <v>183</v>
      </c>
      <c r="D254" s="25" t="s">
        <v>184</v>
      </c>
      <c r="E254" s="25" t="n">
        <v>2</v>
      </c>
      <c r="F254" s="27" t="n">
        <v>1712000</v>
      </c>
      <c r="G254" s="83" t="n">
        <v>5</v>
      </c>
      <c r="H254" s="27" t="n">
        <v>4412000</v>
      </c>
      <c r="I254" s="22"/>
      <c r="J254" s="22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14"/>
    </row>
    <row r="255" customFormat="false" ht="12.75" hidden="false" customHeight="false" outlineLevel="0" collapsed="false">
      <c r="A255" s="77" t="n">
        <v>91</v>
      </c>
      <c r="B255" s="100" t="n">
        <v>8</v>
      </c>
      <c r="C255" s="78" t="s">
        <v>191</v>
      </c>
      <c r="D255" s="25" t="s">
        <v>192</v>
      </c>
      <c r="E255" s="25" t="n">
        <v>2</v>
      </c>
      <c r="F255" s="27" t="n">
        <v>1137000</v>
      </c>
      <c r="G255" s="25" t="n">
        <v>5</v>
      </c>
      <c r="H255" s="27" t="n">
        <v>2567000</v>
      </c>
      <c r="I255" s="22"/>
      <c r="J255" s="22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14"/>
    </row>
    <row r="256" customFormat="false" ht="12.75" hidden="false" customHeight="false" outlineLevel="0" collapsed="false">
      <c r="A256" s="74" t="n">
        <v>101</v>
      </c>
      <c r="B256" s="100" t="n">
        <v>9</v>
      </c>
      <c r="C256" s="78" t="s">
        <v>211</v>
      </c>
      <c r="D256" s="25" t="s">
        <v>212</v>
      </c>
      <c r="E256" s="25" t="n">
        <v>2</v>
      </c>
      <c r="F256" s="27" t="n">
        <v>363000</v>
      </c>
      <c r="G256" s="25" t="n">
        <v>4</v>
      </c>
      <c r="H256" s="27" t="n">
        <v>3519000</v>
      </c>
      <c r="I256" s="22"/>
      <c r="J256" s="22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14"/>
    </row>
    <row r="257" customFormat="false" ht="12.75" hidden="false" customHeight="false" outlineLevel="0" collapsed="false">
      <c r="A257" s="77" t="n">
        <v>102</v>
      </c>
      <c r="B257" s="120" t="n">
        <v>10</v>
      </c>
      <c r="C257" s="78" t="s">
        <v>213</v>
      </c>
      <c r="D257" s="25" t="s">
        <v>214</v>
      </c>
      <c r="E257" s="25" t="n">
        <v>2</v>
      </c>
      <c r="F257" s="27" t="n">
        <v>1214000</v>
      </c>
      <c r="G257" s="83" t="n">
        <v>4</v>
      </c>
      <c r="H257" s="27" t="n">
        <v>3054000</v>
      </c>
      <c r="I257" s="22"/>
      <c r="J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14"/>
    </row>
    <row r="258" customFormat="false" ht="12.75" hidden="false" customHeight="false" outlineLevel="0" collapsed="false">
      <c r="A258" s="77" t="n">
        <v>106</v>
      </c>
      <c r="B258" s="100" t="n">
        <v>11</v>
      </c>
      <c r="C258" s="78" t="s">
        <v>221</v>
      </c>
      <c r="D258" s="25" t="s">
        <v>222</v>
      </c>
      <c r="E258" s="25" t="n">
        <v>5</v>
      </c>
      <c r="F258" s="27" t="n">
        <v>1384000</v>
      </c>
      <c r="G258" s="25" t="n">
        <v>4</v>
      </c>
      <c r="H258" s="27" t="n">
        <v>2389000</v>
      </c>
      <c r="I258" s="22"/>
      <c r="J258" s="22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14"/>
    </row>
    <row r="259" customFormat="false" ht="12.75" hidden="false" customHeight="false" outlineLevel="0" collapsed="false">
      <c r="A259" s="77" t="n">
        <v>111</v>
      </c>
      <c r="B259" s="100" t="n">
        <v>12</v>
      </c>
      <c r="C259" s="78" t="s">
        <v>231</v>
      </c>
      <c r="D259" s="25" t="s">
        <v>232</v>
      </c>
      <c r="E259" s="25" t="n">
        <v>6</v>
      </c>
      <c r="F259" s="27" t="n">
        <v>2189000</v>
      </c>
      <c r="G259" s="25" t="n">
        <v>4</v>
      </c>
      <c r="H259" s="27" t="n">
        <v>2114000</v>
      </c>
      <c r="I259" s="22"/>
      <c r="J259" s="22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14"/>
    </row>
    <row r="260" customFormat="false" ht="12.75" hidden="false" customHeight="false" outlineLevel="0" collapsed="false">
      <c r="A260" s="74" t="n">
        <v>122</v>
      </c>
      <c r="B260" s="120" t="n">
        <v>13</v>
      </c>
      <c r="C260" s="78" t="s">
        <v>253</v>
      </c>
      <c r="D260" s="25" t="s">
        <v>254</v>
      </c>
      <c r="E260" s="25" t="n">
        <v>4</v>
      </c>
      <c r="F260" s="27" t="n">
        <v>2276000</v>
      </c>
      <c r="G260" s="83" t="n">
        <v>3</v>
      </c>
      <c r="H260" s="27" t="n">
        <v>2809000</v>
      </c>
      <c r="I260" s="22"/>
      <c r="J260" s="22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14"/>
    </row>
    <row r="261" customFormat="false" ht="12.75" hidden="false" customHeight="false" outlineLevel="0" collapsed="false">
      <c r="A261" s="74" t="n">
        <v>128</v>
      </c>
      <c r="B261" s="100" t="n">
        <v>14</v>
      </c>
      <c r="C261" s="78" t="s">
        <v>265</v>
      </c>
      <c r="D261" s="25" t="s">
        <v>266</v>
      </c>
      <c r="E261" s="25" t="n">
        <v>3</v>
      </c>
      <c r="F261" s="27" t="n">
        <v>571000</v>
      </c>
      <c r="G261" s="25" t="n">
        <v>3</v>
      </c>
      <c r="H261" s="27" t="n">
        <v>1876000</v>
      </c>
      <c r="I261" s="22"/>
      <c r="J261" s="22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14"/>
    </row>
    <row r="262" customFormat="false" ht="12.75" hidden="false" customHeight="false" outlineLevel="0" collapsed="false">
      <c r="A262" s="77" t="n">
        <v>168</v>
      </c>
      <c r="B262" s="100" t="n">
        <v>15</v>
      </c>
      <c r="C262" s="78" t="s">
        <v>345</v>
      </c>
      <c r="D262" s="25" t="s">
        <v>346</v>
      </c>
      <c r="E262" s="25" t="n">
        <v>1</v>
      </c>
      <c r="F262" s="36" t="n">
        <v>150000</v>
      </c>
      <c r="G262" s="25" t="n">
        <v>1</v>
      </c>
      <c r="H262" s="36" t="n">
        <v>2317000</v>
      </c>
      <c r="I262" s="22"/>
      <c r="J262" s="22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14"/>
    </row>
    <row r="263" customFormat="false" ht="12.75" hidden="false" customHeight="false" outlineLevel="0" collapsed="false">
      <c r="A263" s="77" t="n">
        <v>193</v>
      </c>
      <c r="B263" s="120" t="n">
        <v>16</v>
      </c>
      <c r="C263" s="78" t="s">
        <v>395</v>
      </c>
      <c r="D263" s="25" t="s">
        <v>396</v>
      </c>
      <c r="E263" s="25"/>
      <c r="F263" s="27"/>
      <c r="G263" s="83" t="n">
        <v>1</v>
      </c>
      <c r="H263" s="27" t="n">
        <v>147000</v>
      </c>
      <c r="I263" s="22"/>
      <c r="J263" s="22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14"/>
    </row>
    <row r="264" customFormat="false" ht="12.75" hidden="false" customHeight="false" outlineLevel="0" collapsed="false">
      <c r="A264" s="74" t="n">
        <v>197</v>
      </c>
      <c r="B264" s="100" t="n">
        <v>17</v>
      </c>
      <c r="C264" s="78" t="s">
        <v>403</v>
      </c>
      <c r="D264" s="25" t="s">
        <v>404</v>
      </c>
      <c r="E264" s="25" t="n">
        <v>2</v>
      </c>
      <c r="F264" s="27" t="n">
        <v>624000</v>
      </c>
      <c r="G264" s="25" t="n">
        <v>1</v>
      </c>
      <c r="H264" s="27" t="n">
        <v>91000</v>
      </c>
      <c r="I264" s="22"/>
      <c r="J264" s="22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14"/>
    </row>
    <row r="265" customFormat="false" ht="12.75" hidden="false" customHeight="false" outlineLevel="0" collapsed="false">
      <c r="A265" s="79" t="s">
        <v>60</v>
      </c>
      <c r="B265" s="79" t="s">
        <v>60</v>
      </c>
      <c r="C265" s="78" t="s">
        <v>570</v>
      </c>
      <c r="D265" s="25" t="s">
        <v>571</v>
      </c>
      <c r="E265" s="25" t="n">
        <v>1</v>
      </c>
      <c r="F265" s="36" t="n">
        <v>115000</v>
      </c>
      <c r="G265" s="25" t="n">
        <v>0</v>
      </c>
      <c r="H265" s="36" t="s">
        <v>60</v>
      </c>
      <c r="I265" s="22"/>
      <c r="J265" s="22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14"/>
    </row>
    <row r="266" customFormat="false" ht="12.75" hidden="false" customHeight="false" outlineLevel="0" collapsed="false">
      <c r="A266" s="79" t="s">
        <v>60</v>
      </c>
      <c r="B266" s="79" t="s">
        <v>60</v>
      </c>
      <c r="C266" s="78" t="s">
        <v>572</v>
      </c>
      <c r="D266" s="25" t="s">
        <v>573</v>
      </c>
      <c r="E266" s="25" t="n">
        <v>0</v>
      </c>
      <c r="F266" s="36" t="s">
        <v>60</v>
      </c>
      <c r="G266" s="83" t="n">
        <v>0</v>
      </c>
      <c r="H266" s="36" t="s">
        <v>60</v>
      </c>
      <c r="I266" s="32" t="s">
        <v>612</v>
      </c>
      <c r="J266" s="32" t="s">
        <v>612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14"/>
    </row>
    <row r="267" customFormat="false" ht="13.5" hidden="false" customHeight="false" outlineLevel="0" collapsed="false">
      <c r="A267" s="80" t="s">
        <v>60</v>
      </c>
      <c r="B267" s="80" t="s">
        <v>60</v>
      </c>
      <c r="C267" s="102" t="s">
        <v>574</v>
      </c>
      <c r="D267" s="83" t="s">
        <v>575</v>
      </c>
      <c r="E267" s="83" t="n">
        <v>1</v>
      </c>
      <c r="F267" s="84" t="n">
        <v>4284000</v>
      </c>
      <c r="G267" s="83" t="n">
        <v>0</v>
      </c>
      <c r="H267" s="103" t="s">
        <v>60</v>
      </c>
      <c r="I267" s="32" t="s">
        <v>613</v>
      </c>
      <c r="J267" s="32" t="s">
        <v>614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14"/>
    </row>
    <row r="268" customFormat="false" ht="13.5" hidden="false" customHeight="false" outlineLevel="0" collapsed="false">
      <c r="A268" s="88" t="s">
        <v>629</v>
      </c>
      <c r="B268" s="88"/>
      <c r="C268" s="88"/>
      <c r="D268" s="88"/>
      <c r="E268" s="89" t="n">
        <f aca="false">SUM(E248:E267)</f>
        <v>152</v>
      </c>
      <c r="F268" s="90" t="n">
        <f aca="false">SUM(F248:F267)</f>
        <v>71400000</v>
      </c>
      <c r="G268" s="89" t="n">
        <f aca="false">SUM(G248:G267)</f>
        <v>168</v>
      </c>
      <c r="H268" s="90" t="n">
        <f aca="false">SUM(H248:H267)</f>
        <v>103609000</v>
      </c>
      <c r="I268" s="105" t="n">
        <f aca="false">(G268-E268)/E268</f>
        <v>0.105263157894737</v>
      </c>
      <c r="J268" s="93" t="n">
        <f aca="false">(H268-F268)/F268</f>
        <v>0.451106442577031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14"/>
    </row>
    <row r="269" customFormat="false" ht="13.5" hidden="false" customHeight="false" outlineLevel="0" collapsed="false">
      <c r="A269" s="9" t="s">
        <v>630</v>
      </c>
      <c r="B269" s="9"/>
      <c r="C269" s="9"/>
      <c r="D269" s="9"/>
      <c r="E269" s="9"/>
      <c r="F269" s="9"/>
      <c r="G269" s="9"/>
      <c r="H269" s="9"/>
      <c r="I269" s="22"/>
      <c r="J269" s="22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14"/>
    </row>
    <row r="270" customFormat="false" ht="12.75" hidden="false" customHeight="false" outlineLevel="0" collapsed="false">
      <c r="A270" s="70" t="n">
        <v>1</v>
      </c>
      <c r="B270" s="119" t="n">
        <v>1</v>
      </c>
      <c r="C270" s="110" t="s">
        <v>10</v>
      </c>
      <c r="D270" s="111" t="s">
        <v>11</v>
      </c>
      <c r="E270" s="111" t="n">
        <v>108</v>
      </c>
      <c r="F270" s="121" t="n">
        <v>72956000</v>
      </c>
      <c r="G270" s="98" t="n">
        <v>125</v>
      </c>
      <c r="H270" s="99" t="n">
        <v>120884000</v>
      </c>
      <c r="I270" s="22"/>
      <c r="J270" s="22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14"/>
    </row>
    <row r="271" customFormat="false" ht="12.75" hidden="false" customHeight="false" outlineLevel="0" collapsed="false">
      <c r="A271" s="77" t="n">
        <v>7</v>
      </c>
      <c r="B271" s="120" t="n">
        <v>2</v>
      </c>
      <c r="C271" s="122" t="s">
        <v>22</v>
      </c>
      <c r="D271" s="98" t="s">
        <v>23</v>
      </c>
      <c r="E271" s="98" t="n">
        <v>69</v>
      </c>
      <c r="F271" s="99" t="n">
        <v>77752000</v>
      </c>
      <c r="G271" s="25" t="n">
        <v>55</v>
      </c>
      <c r="H271" s="27" t="n">
        <v>40533000</v>
      </c>
      <c r="I271" s="22"/>
      <c r="J271" s="2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14"/>
    </row>
    <row r="272" customFormat="false" ht="12.75" hidden="false" customHeight="false" outlineLevel="0" collapsed="false">
      <c r="A272" s="74" t="n">
        <v>11</v>
      </c>
      <c r="B272" s="120" t="n">
        <v>3</v>
      </c>
      <c r="C272" s="109" t="s">
        <v>30</v>
      </c>
      <c r="D272" s="25" t="s">
        <v>31</v>
      </c>
      <c r="E272" s="25" t="n">
        <v>11</v>
      </c>
      <c r="F272" s="27" t="n">
        <v>8784000</v>
      </c>
      <c r="G272" s="83" t="n">
        <v>38</v>
      </c>
      <c r="H272" s="27" t="n">
        <v>33177000</v>
      </c>
      <c r="I272" s="22"/>
      <c r="J272" s="22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14"/>
    </row>
    <row r="273" customFormat="false" ht="12.75" hidden="false" customHeight="false" outlineLevel="0" collapsed="false">
      <c r="A273" s="74" t="n">
        <v>14</v>
      </c>
      <c r="B273" s="120" t="n">
        <v>4</v>
      </c>
      <c r="C273" s="109" t="s">
        <v>36</v>
      </c>
      <c r="D273" s="25" t="s">
        <v>37</v>
      </c>
      <c r="E273" s="25" t="n">
        <v>57</v>
      </c>
      <c r="F273" s="27" t="n">
        <v>50961000</v>
      </c>
      <c r="G273" s="25" t="n">
        <v>34</v>
      </c>
      <c r="H273" s="27" t="n">
        <v>20739000</v>
      </c>
      <c r="I273" s="22"/>
      <c r="J273" s="22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14"/>
    </row>
    <row r="274" customFormat="false" ht="12.75" hidden="false" customHeight="false" outlineLevel="0" collapsed="false">
      <c r="A274" s="77" t="n">
        <v>19</v>
      </c>
      <c r="B274" s="120" t="n">
        <v>5</v>
      </c>
      <c r="C274" s="109" t="s">
        <v>46</v>
      </c>
      <c r="D274" s="25" t="s">
        <v>47</v>
      </c>
      <c r="E274" s="25" t="n">
        <v>20</v>
      </c>
      <c r="F274" s="27" t="n">
        <v>12324000</v>
      </c>
      <c r="G274" s="25" t="n">
        <v>25</v>
      </c>
      <c r="H274" s="27" t="n">
        <v>16722000</v>
      </c>
      <c r="I274" s="22"/>
      <c r="J274" s="22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14"/>
    </row>
    <row r="275" customFormat="false" ht="12.75" hidden="false" customHeight="false" outlineLevel="0" collapsed="false">
      <c r="A275" s="74" t="n">
        <v>23</v>
      </c>
      <c r="B275" s="120" t="n">
        <v>6</v>
      </c>
      <c r="C275" s="78" t="s">
        <v>54</v>
      </c>
      <c r="D275" s="25" t="s">
        <v>55</v>
      </c>
      <c r="E275" s="25" t="n">
        <v>15</v>
      </c>
      <c r="F275" s="27" t="n">
        <v>8518000</v>
      </c>
      <c r="G275" s="83" t="n">
        <v>24</v>
      </c>
      <c r="H275" s="27" t="n">
        <v>10467000</v>
      </c>
      <c r="I275" s="22"/>
      <c r="J275" s="22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14"/>
    </row>
    <row r="276" customFormat="false" ht="12.75" hidden="false" customHeight="false" outlineLevel="0" collapsed="false">
      <c r="A276" s="77" t="n">
        <v>24</v>
      </c>
      <c r="B276" s="120" t="n">
        <v>7</v>
      </c>
      <c r="C276" s="109" t="s">
        <v>56</v>
      </c>
      <c r="D276" s="25" t="s">
        <v>57</v>
      </c>
      <c r="E276" s="25" t="n">
        <v>19</v>
      </c>
      <c r="F276" s="27" t="n">
        <v>17576000</v>
      </c>
      <c r="G276" s="25" t="n">
        <v>23</v>
      </c>
      <c r="H276" s="27" t="n">
        <v>16830000</v>
      </c>
      <c r="I276" s="22"/>
      <c r="J276" s="22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14"/>
    </row>
    <row r="277" customFormat="false" ht="12.75" hidden="false" customHeight="false" outlineLevel="0" collapsed="false">
      <c r="A277" s="77" t="n">
        <v>25</v>
      </c>
      <c r="B277" s="120" t="n">
        <v>8</v>
      </c>
      <c r="C277" s="109" t="s">
        <v>58</v>
      </c>
      <c r="D277" s="25" t="s">
        <v>59</v>
      </c>
      <c r="E277" s="25" t="n">
        <v>0</v>
      </c>
      <c r="F277" s="36" t="s">
        <v>60</v>
      </c>
      <c r="G277" s="25" t="n">
        <v>22</v>
      </c>
      <c r="H277" s="36" t="n">
        <v>33016000</v>
      </c>
      <c r="I277" s="22"/>
      <c r="J277" s="22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14"/>
    </row>
    <row r="278" customFormat="false" ht="12.75" hidden="false" customHeight="false" outlineLevel="0" collapsed="false">
      <c r="A278" s="77" t="n">
        <v>27</v>
      </c>
      <c r="B278" s="120" t="n">
        <v>9</v>
      </c>
      <c r="C278" s="109" t="s">
        <v>63</v>
      </c>
      <c r="D278" s="25" t="s">
        <v>64</v>
      </c>
      <c r="E278" s="25" t="n">
        <v>16</v>
      </c>
      <c r="F278" s="27" t="n">
        <v>8043000</v>
      </c>
      <c r="G278" s="83" t="n">
        <v>20</v>
      </c>
      <c r="H278" s="27" t="n">
        <v>17131000</v>
      </c>
      <c r="I278" s="22"/>
      <c r="J278" s="22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14"/>
    </row>
    <row r="279" customFormat="false" ht="12.75" hidden="false" customHeight="false" outlineLevel="0" collapsed="false">
      <c r="A279" s="77" t="n">
        <v>34</v>
      </c>
      <c r="B279" s="120" t="n">
        <v>10</v>
      </c>
      <c r="C279" s="109" t="s">
        <v>77</v>
      </c>
      <c r="D279" s="25" t="s">
        <v>78</v>
      </c>
      <c r="E279" s="25" t="n">
        <v>14</v>
      </c>
      <c r="F279" s="27" t="n">
        <v>5204000</v>
      </c>
      <c r="G279" s="25" t="n">
        <v>15</v>
      </c>
      <c r="H279" s="27" t="n">
        <v>4970000</v>
      </c>
      <c r="I279" s="22"/>
      <c r="J279" s="2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14"/>
    </row>
    <row r="280" customFormat="false" ht="12.75" hidden="false" customHeight="false" outlineLevel="0" collapsed="false">
      <c r="A280" s="77" t="n">
        <v>36</v>
      </c>
      <c r="B280" s="120" t="n">
        <v>11</v>
      </c>
      <c r="C280" s="78" t="s">
        <v>81</v>
      </c>
      <c r="D280" s="25" t="s">
        <v>82</v>
      </c>
      <c r="E280" s="25"/>
      <c r="F280" s="27"/>
      <c r="G280" s="25" t="n">
        <v>14</v>
      </c>
      <c r="H280" s="27" t="n">
        <v>14712000</v>
      </c>
      <c r="I280" s="22"/>
      <c r="J280" s="22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14"/>
    </row>
    <row r="281" customFormat="false" ht="12.75" hidden="false" customHeight="false" outlineLevel="0" collapsed="false">
      <c r="A281" s="77" t="n">
        <v>42</v>
      </c>
      <c r="B281" s="120" t="n">
        <v>12</v>
      </c>
      <c r="C281" s="109" t="s">
        <v>93</v>
      </c>
      <c r="D281" s="25" t="s">
        <v>94</v>
      </c>
      <c r="E281" s="25" t="n">
        <v>14</v>
      </c>
      <c r="F281" s="27" t="n">
        <v>7885000</v>
      </c>
      <c r="G281" s="83" t="n">
        <v>13</v>
      </c>
      <c r="H281" s="27" t="n">
        <v>6806000</v>
      </c>
      <c r="I281" s="22"/>
      <c r="J281" s="2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14"/>
    </row>
    <row r="282" customFormat="false" ht="12.75" hidden="false" customHeight="false" outlineLevel="0" collapsed="false">
      <c r="A282" s="77" t="n">
        <v>48</v>
      </c>
      <c r="B282" s="120" t="n">
        <v>13</v>
      </c>
      <c r="C282" s="78" t="s">
        <v>105</v>
      </c>
      <c r="D282" s="25" t="s">
        <v>106</v>
      </c>
      <c r="E282" s="25" t="n">
        <v>10</v>
      </c>
      <c r="F282" s="36" t="n">
        <v>7240000</v>
      </c>
      <c r="G282" s="25" t="n">
        <v>12</v>
      </c>
      <c r="H282" s="36" t="n">
        <v>8171000</v>
      </c>
      <c r="I282" s="22"/>
      <c r="J282" s="22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14"/>
    </row>
    <row r="283" customFormat="false" ht="12.75" hidden="false" customHeight="false" outlineLevel="0" collapsed="false">
      <c r="A283" s="77" t="n">
        <v>55</v>
      </c>
      <c r="B283" s="120" t="n">
        <v>14</v>
      </c>
      <c r="C283" s="109" t="s">
        <v>119</v>
      </c>
      <c r="D283" s="25" t="s">
        <v>120</v>
      </c>
      <c r="E283" s="25" t="n">
        <v>6</v>
      </c>
      <c r="F283" s="27" t="n">
        <v>3452000</v>
      </c>
      <c r="G283" s="25" t="n">
        <v>10</v>
      </c>
      <c r="H283" s="27" t="n">
        <v>5290000</v>
      </c>
      <c r="I283" s="22"/>
      <c r="J283" s="22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14"/>
    </row>
    <row r="284" customFormat="false" ht="12.75" hidden="false" customHeight="false" outlineLevel="0" collapsed="false">
      <c r="A284" s="74" t="n">
        <v>65</v>
      </c>
      <c r="B284" s="120" t="n">
        <v>15</v>
      </c>
      <c r="C284" s="109" t="s">
        <v>139</v>
      </c>
      <c r="D284" s="25" t="s">
        <v>140</v>
      </c>
      <c r="E284" s="25" t="n">
        <v>4</v>
      </c>
      <c r="F284" s="27" t="n">
        <v>5696000</v>
      </c>
      <c r="G284" s="83" t="n">
        <v>7</v>
      </c>
      <c r="H284" s="27" t="n">
        <v>10280000</v>
      </c>
      <c r="I284" s="22"/>
      <c r="J284" s="22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14"/>
    </row>
    <row r="285" customFormat="false" ht="12.75" hidden="false" customHeight="false" outlineLevel="0" collapsed="false">
      <c r="A285" s="77" t="n">
        <v>70</v>
      </c>
      <c r="B285" s="120" t="n">
        <v>16</v>
      </c>
      <c r="C285" s="109" t="s">
        <v>149</v>
      </c>
      <c r="D285" s="25" t="s">
        <v>150</v>
      </c>
      <c r="E285" s="25" t="n">
        <v>4</v>
      </c>
      <c r="F285" s="27" t="n">
        <v>1624000</v>
      </c>
      <c r="G285" s="25" t="n">
        <v>7</v>
      </c>
      <c r="H285" s="27" t="n">
        <v>4265000</v>
      </c>
      <c r="I285" s="22"/>
      <c r="J285" s="22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14"/>
    </row>
    <row r="286" customFormat="false" ht="12.75" hidden="false" customHeight="false" outlineLevel="0" collapsed="false">
      <c r="A286" s="74" t="n">
        <v>83</v>
      </c>
      <c r="B286" s="120" t="n">
        <v>17</v>
      </c>
      <c r="C286" s="109" t="s">
        <v>175</v>
      </c>
      <c r="D286" s="25" t="s">
        <v>176</v>
      </c>
      <c r="E286" s="25" t="n">
        <v>2</v>
      </c>
      <c r="F286" s="27" t="n">
        <v>553000</v>
      </c>
      <c r="G286" s="25" t="n">
        <v>5</v>
      </c>
      <c r="H286" s="27" t="n">
        <v>8012000</v>
      </c>
      <c r="I286" s="22"/>
      <c r="J286" s="22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14"/>
    </row>
    <row r="287" customFormat="false" ht="12.75" hidden="false" customHeight="false" outlineLevel="0" collapsed="false">
      <c r="A287" s="77" t="n">
        <v>99</v>
      </c>
      <c r="B287" s="120" t="n">
        <v>18</v>
      </c>
      <c r="C287" s="109" t="s">
        <v>207</v>
      </c>
      <c r="D287" s="25" t="s">
        <v>208</v>
      </c>
      <c r="E287" s="25" t="n">
        <v>8</v>
      </c>
      <c r="F287" s="27" t="n">
        <v>9678000</v>
      </c>
      <c r="G287" s="83" t="n">
        <v>4</v>
      </c>
      <c r="H287" s="27" t="n">
        <v>6476000</v>
      </c>
      <c r="I287" s="22"/>
      <c r="J287" s="2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14"/>
    </row>
    <row r="288" customFormat="false" ht="12.75" hidden="false" customHeight="false" outlineLevel="0" collapsed="false">
      <c r="A288" s="77" t="n">
        <v>100</v>
      </c>
      <c r="B288" s="120" t="n">
        <v>19</v>
      </c>
      <c r="C288" s="109" t="s">
        <v>209</v>
      </c>
      <c r="D288" s="25" t="s">
        <v>210</v>
      </c>
      <c r="E288" s="25" t="n">
        <v>1</v>
      </c>
      <c r="F288" s="27" t="n">
        <v>429000</v>
      </c>
      <c r="G288" s="25" t="n">
        <v>4</v>
      </c>
      <c r="H288" s="27" t="n">
        <v>5184000</v>
      </c>
      <c r="I288" s="22"/>
      <c r="J288" s="2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14"/>
    </row>
    <row r="289" customFormat="false" ht="12.75" hidden="false" customHeight="false" outlineLevel="0" collapsed="false">
      <c r="A289" s="77" t="n">
        <v>103</v>
      </c>
      <c r="B289" s="120" t="n">
        <v>20</v>
      </c>
      <c r="C289" s="109" t="s">
        <v>215</v>
      </c>
      <c r="D289" s="25" t="s">
        <v>216</v>
      </c>
      <c r="E289" s="25" t="n">
        <v>7</v>
      </c>
      <c r="F289" s="27" t="n">
        <v>3722000</v>
      </c>
      <c r="G289" s="25" t="n">
        <v>4</v>
      </c>
      <c r="H289" s="27" t="n">
        <v>2924000</v>
      </c>
      <c r="I289" s="22"/>
      <c r="J289" s="22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14"/>
    </row>
    <row r="290" customFormat="false" ht="12.75" hidden="false" customHeight="false" outlineLevel="0" collapsed="false">
      <c r="A290" s="77" t="n">
        <v>123</v>
      </c>
      <c r="B290" s="120" t="n">
        <v>21</v>
      </c>
      <c r="C290" s="109" t="s">
        <v>255</v>
      </c>
      <c r="D290" s="25" t="s">
        <v>256</v>
      </c>
      <c r="E290" s="25" t="n">
        <v>1</v>
      </c>
      <c r="F290" s="27" t="n">
        <v>543000</v>
      </c>
      <c r="G290" s="83" t="n">
        <v>3</v>
      </c>
      <c r="H290" s="27" t="n">
        <v>2268000</v>
      </c>
      <c r="I290" s="22"/>
      <c r="J290" s="22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14"/>
    </row>
    <row r="291" customFormat="false" ht="12.75" hidden="false" customHeight="false" outlineLevel="0" collapsed="false">
      <c r="A291" s="77" t="n">
        <v>124</v>
      </c>
      <c r="B291" s="120" t="n">
        <v>22</v>
      </c>
      <c r="C291" s="109" t="s">
        <v>257</v>
      </c>
      <c r="D291" s="25" t="s">
        <v>258</v>
      </c>
      <c r="E291" s="25" t="n">
        <v>1</v>
      </c>
      <c r="F291" s="27" t="n">
        <v>150000</v>
      </c>
      <c r="G291" s="25" t="n">
        <v>3</v>
      </c>
      <c r="H291" s="27" t="n">
        <v>2189000</v>
      </c>
      <c r="I291" s="22"/>
      <c r="J291" s="2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14"/>
    </row>
    <row r="292" customFormat="false" ht="12.75" hidden="false" customHeight="false" outlineLevel="0" collapsed="false">
      <c r="A292" s="77" t="n">
        <v>150</v>
      </c>
      <c r="B292" s="120" t="n">
        <v>23</v>
      </c>
      <c r="C292" s="109" t="s">
        <v>309</v>
      </c>
      <c r="D292" s="25" t="s">
        <v>310</v>
      </c>
      <c r="E292" s="25" t="n">
        <v>5</v>
      </c>
      <c r="F292" s="27" t="n">
        <v>1647000</v>
      </c>
      <c r="G292" s="25" t="n">
        <v>2</v>
      </c>
      <c r="H292" s="27" t="n">
        <v>1028000</v>
      </c>
      <c r="I292" s="22"/>
      <c r="J292" s="2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14"/>
    </row>
    <row r="293" customFormat="false" ht="12.75" hidden="false" customHeight="false" outlineLevel="0" collapsed="false">
      <c r="A293" s="74" t="n">
        <v>152</v>
      </c>
      <c r="B293" s="120" t="n">
        <v>24</v>
      </c>
      <c r="C293" s="78" t="s">
        <v>313</v>
      </c>
      <c r="D293" s="25" t="s">
        <v>314</v>
      </c>
      <c r="E293" s="25" t="n">
        <v>0</v>
      </c>
      <c r="F293" s="27"/>
      <c r="G293" s="83" t="n">
        <v>2</v>
      </c>
      <c r="H293" s="27" t="n">
        <v>842000</v>
      </c>
      <c r="I293" s="22"/>
      <c r="J293" s="22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14"/>
    </row>
    <row r="294" customFormat="false" ht="12.75" hidden="false" customHeight="false" outlineLevel="0" collapsed="false">
      <c r="A294" s="77" t="n">
        <v>156</v>
      </c>
      <c r="B294" s="120" t="n">
        <v>25</v>
      </c>
      <c r="C294" s="109" t="s">
        <v>321</v>
      </c>
      <c r="D294" s="25" t="s">
        <v>322</v>
      </c>
      <c r="E294" s="25" t="n">
        <v>3</v>
      </c>
      <c r="F294" s="36" t="n">
        <v>3602000</v>
      </c>
      <c r="G294" s="25" t="n">
        <v>2</v>
      </c>
      <c r="H294" s="36" t="n">
        <v>576000</v>
      </c>
      <c r="I294" s="22"/>
      <c r="J294" s="22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14"/>
    </row>
    <row r="295" customFormat="false" ht="12.75" hidden="false" customHeight="false" outlineLevel="0" collapsed="false">
      <c r="A295" s="74" t="n">
        <v>185</v>
      </c>
      <c r="B295" s="120" t="n">
        <v>26</v>
      </c>
      <c r="C295" s="109" t="s">
        <v>379</v>
      </c>
      <c r="D295" s="25" t="s">
        <v>380</v>
      </c>
      <c r="E295" s="25" t="n">
        <v>6</v>
      </c>
      <c r="F295" s="27" t="n">
        <v>5964000</v>
      </c>
      <c r="G295" s="25" t="n">
        <v>1</v>
      </c>
      <c r="H295" s="27" t="n">
        <v>277000</v>
      </c>
      <c r="I295" s="22"/>
      <c r="J295" s="22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14"/>
    </row>
    <row r="296" customFormat="false" ht="12.75" hidden="false" customHeight="false" outlineLevel="0" collapsed="false">
      <c r="A296" s="79" t="s">
        <v>60</v>
      </c>
      <c r="B296" s="79" t="s">
        <v>60</v>
      </c>
      <c r="C296" s="78" t="s">
        <v>576</v>
      </c>
      <c r="D296" s="25" t="s">
        <v>577</v>
      </c>
      <c r="E296" s="25" t="n">
        <v>0</v>
      </c>
      <c r="F296" s="36" t="s">
        <v>60</v>
      </c>
      <c r="G296" s="25" t="n">
        <v>0</v>
      </c>
      <c r="H296" s="36" t="s">
        <v>60</v>
      </c>
      <c r="I296" s="22"/>
      <c r="J296" s="22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14"/>
    </row>
    <row r="297" customFormat="false" ht="12.75" hidden="false" customHeight="false" outlineLevel="0" collapsed="false">
      <c r="A297" s="79" t="s">
        <v>60</v>
      </c>
      <c r="B297" s="79" t="s">
        <v>60</v>
      </c>
      <c r="C297" s="78" t="s">
        <v>578</v>
      </c>
      <c r="D297" s="25" t="s">
        <v>579</v>
      </c>
      <c r="E297" s="25" t="n">
        <v>0</v>
      </c>
      <c r="F297" s="36" t="s">
        <v>60</v>
      </c>
      <c r="G297" s="83" t="n">
        <v>0</v>
      </c>
      <c r="H297" s="36" t="s">
        <v>60</v>
      </c>
      <c r="I297" s="22"/>
      <c r="J297" s="22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14"/>
    </row>
    <row r="298" customFormat="false" ht="12.75" hidden="false" customHeight="false" outlineLevel="0" collapsed="false">
      <c r="A298" s="79" t="s">
        <v>60</v>
      </c>
      <c r="B298" s="79" t="s">
        <v>60</v>
      </c>
      <c r="C298" s="109" t="s">
        <v>580</v>
      </c>
      <c r="D298" s="25" t="s">
        <v>581</v>
      </c>
      <c r="E298" s="25" t="n">
        <v>0</v>
      </c>
      <c r="F298" s="36" t="s">
        <v>60</v>
      </c>
      <c r="G298" s="25" t="n">
        <v>0</v>
      </c>
      <c r="H298" s="36" t="s">
        <v>60</v>
      </c>
      <c r="I298" s="22"/>
      <c r="J298" s="22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14"/>
    </row>
    <row r="299" customFormat="false" ht="12.75" hidden="false" customHeight="false" outlineLevel="0" collapsed="false">
      <c r="A299" s="79" t="s">
        <v>60</v>
      </c>
      <c r="B299" s="79" t="s">
        <v>60</v>
      </c>
      <c r="C299" s="109" t="s">
        <v>582</v>
      </c>
      <c r="D299" s="25" t="s">
        <v>583</v>
      </c>
      <c r="E299" s="25" t="n">
        <v>1</v>
      </c>
      <c r="F299" s="27" t="n">
        <v>689000</v>
      </c>
      <c r="G299" s="25" t="n">
        <v>0</v>
      </c>
      <c r="H299" s="36" t="s">
        <v>60</v>
      </c>
      <c r="I299" s="22"/>
      <c r="J299" s="22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14"/>
    </row>
    <row r="300" customFormat="false" ht="12.75" hidden="false" customHeight="false" outlineLevel="0" collapsed="false">
      <c r="A300" s="79" t="s">
        <v>60</v>
      </c>
      <c r="B300" s="79" t="s">
        <v>60</v>
      </c>
      <c r="C300" s="109" t="s">
        <v>584</v>
      </c>
      <c r="D300" s="25" t="s">
        <v>585</v>
      </c>
      <c r="E300" s="25" t="n">
        <v>0</v>
      </c>
      <c r="F300" s="36" t="s">
        <v>60</v>
      </c>
      <c r="G300" s="83" t="n">
        <v>0</v>
      </c>
      <c r="H300" s="36" t="s">
        <v>60</v>
      </c>
      <c r="I300" s="22"/>
      <c r="J300" s="22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14"/>
    </row>
    <row r="301" customFormat="false" ht="12.75" hidden="false" customHeight="false" outlineLevel="0" collapsed="false">
      <c r="A301" s="79" t="s">
        <v>60</v>
      </c>
      <c r="B301" s="79" t="s">
        <v>60</v>
      </c>
      <c r="C301" s="109" t="s">
        <v>586</v>
      </c>
      <c r="D301" s="25" t="s">
        <v>587</v>
      </c>
      <c r="E301" s="25" t="n">
        <v>1</v>
      </c>
      <c r="F301" s="27" t="n">
        <v>414000</v>
      </c>
      <c r="G301" s="25" t="n">
        <v>0</v>
      </c>
      <c r="H301" s="36" t="s">
        <v>60</v>
      </c>
      <c r="I301" s="22"/>
      <c r="J301" s="22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14"/>
    </row>
    <row r="302" customFormat="false" ht="12.75" hidden="false" customHeight="false" outlineLevel="0" collapsed="false">
      <c r="A302" s="79" t="s">
        <v>60</v>
      </c>
      <c r="B302" s="79" t="s">
        <v>60</v>
      </c>
      <c r="C302" s="109" t="s">
        <v>588</v>
      </c>
      <c r="D302" s="25" t="s">
        <v>589</v>
      </c>
      <c r="E302" s="25" t="n">
        <v>0</v>
      </c>
      <c r="F302" s="36" t="s">
        <v>60</v>
      </c>
      <c r="G302" s="25" t="n">
        <v>0</v>
      </c>
      <c r="H302" s="36" t="s">
        <v>60</v>
      </c>
      <c r="I302" s="22"/>
      <c r="J302" s="22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14"/>
    </row>
    <row r="303" customFormat="false" ht="12.75" hidden="false" customHeight="false" outlineLevel="0" collapsed="false">
      <c r="A303" s="79" t="s">
        <v>60</v>
      </c>
      <c r="B303" s="79" t="s">
        <v>60</v>
      </c>
      <c r="C303" s="109" t="s">
        <v>590</v>
      </c>
      <c r="D303" s="25" t="s">
        <v>591</v>
      </c>
      <c r="E303" s="25" t="n">
        <v>1</v>
      </c>
      <c r="F303" s="27" t="n">
        <v>526000</v>
      </c>
      <c r="G303" s="83" t="n">
        <v>0</v>
      </c>
      <c r="H303" s="36" t="s">
        <v>60</v>
      </c>
      <c r="I303" s="22"/>
      <c r="J303" s="22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14"/>
    </row>
    <row r="304" customFormat="false" ht="12.75" hidden="false" customHeight="false" outlineLevel="0" collapsed="false">
      <c r="A304" s="79" t="s">
        <v>60</v>
      </c>
      <c r="B304" s="79" t="s">
        <v>60</v>
      </c>
      <c r="C304" s="109" t="s">
        <v>592</v>
      </c>
      <c r="D304" s="25" t="s">
        <v>593</v>
      </c>
      <c r="E304" s="25" t="n">
        <v>0</v>
      </c>
      <c r="F304" s="36" t="s">
        <v>60</v>
      </c>
      <c r="G304" s="25" t="n">
        <v>0</v>
      </c>
      <c r="H304" s="36" t="s">
        <v>60</v>
      </c>
      <c r="I304" s="32" t="s">
        <v>612</v>
      </c>
      <c r="J304" s="32" t="s">
        <v>612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14"/>
    </row>
    <row r="305" customFormat="false" ht="13.5" hidden="false" customHeight="false" outlineLevel="0" collapsed="false">
      <c r="A305" s="80" t="s">
        <v>60</v>
      </c>
      <c r="B305" s="80" t="s">
        <v>60</v>
      </c>
      <c r="C305" s="123" t="s">
        <v>594</v>
      </c>
      <c r="D305" s="83" t="s">
        <v>595</v>
      </c>
      <c r="E305" s="83" t="n">
        <v>0</v>
      </c>
      <c r="F305" s="103" t="s">
        <v>60</v>
      </c>
      <c r="G305" s="83" t="n">
        <v>0</v>
      </c>
      <c r="H305" s="103" t="s">
        <v>60</v>
      </c>
      <c r="I305" s="32" t="s">
        <v>613</v>
      </c>
      <c r="J305" s="32" t="s">
        <v>614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14"/>
    </row>
    <row r="306" customFormat="false" ht="13.5" hidden="false" customHeight="false" outlineLevel="0" collapsed="false">
      <c r="A306" s="88" t="s">
        <v>631</v>
      </c>
      <c r="B306" s="88"/>
      <c r="C306" s="88"/>
      <c r="D306" s="88"/>
      <c r="E306" s="89" t="n">
        <f aca="false">SUM(E270:E305)</f>
        <v>404</v>
      </c>
      <c r="F306" s="90" t="n">
        <f aca="false">SUM(F270:F305)</f>
        <v>315932000</v>
      </c>
      <c r="G306" s="89" t="n">
        <f aca="false">SUM(G270:G305)</f>
        <v>474</v>
      </c>
      <c r="H306" s="90" t="n">
        <f aca="false">SUM(H270:H305)</f>
        <v>393769000</v>
      </c>
      <c r="I306" s="105" t="n">
        <f aca="false">(G306-E306)/E306</f>
        <v>0.173267326732673</v>
      </c>
      <c r="J306" s="93" t="n">
        <f aca="false">(H306-F306)/F306</f>
        <v>0.246372637149766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14"/>
    </row>
    <row r="307" customFormat="false" ht="13.5" hidden="false" customHeight="false" outlineLevel="0" collapsed="false">
      <c r="A307" s="9" t="s">
        <v>632</v>
      </c>
      <c r="B307" s="9"/>
      <c r="C307" s="9"/>
      <c r="D307" s="9"/>
      <c r="E307" s="9"/>
      <c r="F307" s="9"/>
      <c r="G307" s="9"/>
      <c r="H307" s="9"/>
      <c r="I307" s="22"/>
      <c r="J307" s="22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14"/>
    </row>
    <row r="308" customFormat="false" ht="12.75" hidden="false" customHeight="false" outlineLevel="0" collapsed="false">
      <c r="A308" s="70" t="n">
        <v>12</v>
      </c>
      <c r="B308" s="70" t="n">
        <v>1</v>
      </c>
      <c r="C308" s="122" t="s">
        <v>32</v>
      </c>
      <c r="D308" s="98" t="s">
        <v>33</v>
      </c>
      <c r="E308" s="98" t="n">
        <v>24</v>
      </c>
      <c r="F308" s="99" t="n">
        <v>13352000</v>
      </c>
      <c r="G308" s="111" t="n">
        <v>34</v>
      </c>
      <c r="H308" s="99" t="n">
        <v>26439000</v>
      </c>
      <c r="I308" s="22"/>
      <c r="J308" s="22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14"/>
    </row>
    <row r="309" customFormat="false" ht="12.75" hidden="false" customHeight="false" outlineLevel="0" collapsed="false">
      <c r="A309" s="77" t="n">
        <v>18</v>
      </c>
      <c r="B309" s="77" t="n">
        <v>2</v>
      </c>
      <c r="C309" s="109" t="s">
        <v>44</v>
      </c>
      <c r="D309" s="25" t="s">
        <v>45</v>
      </c>
      <c r="E309" s="25" t="n">
        <v>17</v>
      </c>
      <c r="F309" s="27" t="n">
        <v>10177000</v>
      </c>
      <c r="G309" s="25" t="n">
        <v>27</v>
      </c>
      <c r="H309" s="27" t="n">
        <v>14826000</v>
      </c>
      <c r="I309" s="22"/>
      <c r="J309" s="22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14"/>
    </row>
    <row r="310" customFormat="false" ht="12.75" hidden="false" customHeight="false" outlineLevel="0" collapsed="false">
      <c r="A310" s="77" t="n">
        <v>39</v>
      </c>
      <c r="B310" s="77" t="n">
        <v>3</v>
      </c>
      <c r="C310" s="109" t="s">
        <v>87</v>
      </c>
      <c r="D310" s="25" t="s">
        <v>88</v>
      </c>
      <c r="E310" s="25" t="n">
        <v>8</v>
      </c>
      <c r="F310" s="27" t="n">
        <v>1379000</v>
      </c>
      <c r="G310" s="25" t="n">
        <v>14</v>
      </c>
      <c r="H310" s="27" t="n">
        <v>5339000</v>
      </c>
      <c r="I310" s="22"/>
      <c r="J310" s="22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14"/>
    </row>
    <row r="311" customFormat="false" ht="12.75" hidden="false" customHeight="false" outlineLevel="0" collapsed="false">
      <c r="A311" s="74" t="n">
        <v>59</v>
      </c>
      <c r="B311" s="77" t="n">
        <v>4</v>
      </c>
      <c r="C311" s="109" t="s">
        <v>127</v>
      </c>
      <c r="D311" s="25" t="s">
        <v>128</v>
      </c>
      <c r="E311" s="25" t="n">
        <v>6</v>
      </c>
      <c r="F311" s="27" t="n">
        <v>3488000</v>
      </c>
      <c r="G311" s="83" t="n">
        <v>9</v>
      </c>
      <c r="H311" s="27" t="n">
        <v>7940000</v>
      </c>
      <c r="I311" s="22"/>
      <c r="J311" s="22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14"/>
    </row>
    <row r="312" customFormat="false" ht="12.75" hidden="false" customHeight="false" outlineLevel="0" collapsed="false">
      <c r="A312" s="77" t="n">
        <v>93</v>
      </c>
      <c r="B312" s="77" t="n">
        <v>5</v>
      </c>
      <c r="C312" s="109" t="s">
        <v>195</v>
      </c>
      <c r="D312" s="25" t="s">
        <v>196</v>
      </c>
      <c r="E312" s="25" t="n">
        <v>1</v>
      </c>
      <c r="F312" s="27" t="n">
        <v>116000</v>
      </c>
      <c r="G312" s="25" t="n">
        <v>5</v>
      </c>
      <c r="H312" s="27" t="n">
        <v>1797000</v>
      </c>
      <c r="I312" s="22"/>
      <c r="J312" s="22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14"/>
    </row>
    <row r="313" customFormat="false" ht="12.75" hidden="false" customHeight="false" outlineLevel="0" collapsed="false">
      <c r="A313" s="77" t="n">
        <v>94</v>
      </c>
      <c r="B313" s="77" t="n">
        <v>6</v>
      </c>
      <c r="C313" s="109" t="s">
        <v>197</v>
      </c>
      <c r="D313" s="25" t="s">
        <v>198</v>
      </c>
      <c r="E313" s="25" t="n">
        <v>2</v>
      </c>
      <c r="F313" s="27" t="n">
        <v>1908000</v>
      </c>
      <c r="G313" s="25" t="n">
        <v>5</v>
      </c>
      <c r="H313" s="27" t="n">
        <v>1319000</v>
      </c>
      <c r="I313" s="22"/>
      <c r="J313" s="22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14"/>
    </row>
    <row r="314" customFormat="false" ht="12.75" hidden="false" customHeight="false" outlineLevel="0" collapsed="false">
      <c r="A314" s="77" t="n">
        <v>136</v>
      </c>
      <c r="B314" s="77" t="n">
        <v>7</v>
      </c>
      <c r="C314" s="109" t="s">
        <v>281</v>
      </c>
      <c r="D314" s="25" t="s">
        <v>282</v>
      </c>
      <c r="E314" s="25" t="n">
        <v>1</v>
      </c>
      <c r="F314" s="27" t="n">
        <v>153000</v>
      </c>
      <c r="G314" s="83" t="n">
        <v>3</v>
      </c>
      <c r="H314" s="27" t="n">
        <v>1114000</v>
      </c>
      <c r="I314" s="22"/>
      <c r="J314" s="22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14"/>
    </row>
    <row r="315" customFormat="false" ht="12.75" hidden="false" customHeight="false" outlineLevel="0" collapsed="false">
      <c r="A315" s="77" t="n">
        <v>144</v>
      </c>
      <c r="B315" s="77" t="n">
        <v>8</v>
      </c>
      <c r="C315" s="109" t="s">
        <v>297</v>
      </c>
      <c r="D315" s="25" t="s">
        <v>298</v>
      </c>
      <c r="E315" s="25" t="n">
        <v>5</v>
      </c>
      <c r="F315" s="27" t="n">
        <v>5439000</v>
      </c>
      <c r="G315" s="25" t="n">
        <v>2</v>
      </c>
      <c r="H315" s="27" t="n">
        <v>2986000</v>
      </c>
      <c r="I315" s="22"/>
      <c r="J315" s="22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14"/>
    </row>
    <row r="316" customFormat="false" ht="12.75" hidden="false" customHeight="false" outlineLevel="0" collapsed="false">
      <c r="A316" s="74" t="n">
        <v>176</v>
      </c>
      <c r="B316" s="77" t="n">
        <v>9</v>
      </c>
      <c r="C316" s="109" t="s">
        <v>361</v>
      </c>
      <c r="D316" s="25" t="s">
        <v>362</v>
      </c>
      <c r="E316" s="25" t="n">
        <v>2</v>
      </c>
      <c r="F316" s="27" t="n">
        <v>651000</v>
      </c>
      <c r="G316" s="25" t="n">
        <v>1</v>
      </c>
      <c r="H316" s="27" t="n">
        <v>649000</v>
      </c>
      <c r="I316" s="22"/>
      <c r="J316" s="22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14"/>
    </row>
    <row r="317" customFormat="false" ht="12.75" hidden="false" customHeight="false" outlineLevel="0" collapsed="false">
      <c r="A317" s="79" t="s">
        <v>60</v>
      </c>
      <c r="B317" s="79" t="s">
        <v>60</v>
      </c>
      <c r="C317" s="109" t="s">
        <v>596</v>
      </c>
      <c r="D317" s="25" t="s">
        <v>597</v>
      </c>
      <c r="E317" s="25" t="n">
        <v>1</v>
      </c>
      <c r="F317" s="27" t="n">
        <v>968000</v>
      </c>
      <c r="G317" s="25" t="n">
        <v>0</v>
      </c>
      <c r="H317" s="36" t="s">
        <v>60</v>
      </c>
      <c r="I317" s="22"/>
      <c r="J317" s="22"/>
      <c r="K317" s="5"/>
      <c r="L317" s="5"/>
      <c r="M317" s="6"/>
    </row>
    <row r="318" customFormat="false" ht="12.75" hidden="false" customHeight="false" outlineLevel="0" collapsed="false">
      <c r="A318" s="79" t="s">
        <v>60</v>
      </c>
      <c r="B318" s="79" t="s">
        <v>60</v>
      </c>
      <c r="C318" s="109" t="s">
        <v>598</v>
      </c>
      <c r="D318" s="25" t="s">
        <v>599</v>
      </c>
      <c r="E318" s="25" t="n">
        <v>0</v>
      </c>
      <c r="F318" s="36" t="s">
        <v>60</v>
      </c>
      <c r="G318" s="25" t="n">
        <v>0</v>
      </c>
      <c r="H318" s="36" t="s">
        <v>60</v>
      </c>
      <c r="I318" s="22"/>
      <c r="J318" s="22"/>
      <c r="K318" s="5"/>
      <c r="L318" s="5"/>
      <c r="M318" s="6"/>
    </row>
    <row r="319" customFormat="false" ht="12.75" hidden="false" customHeight="false" outlineLevel="0" collapsed="false">
      <c r="A319" s="79" t="s">
        <v>60</v>
      </c>
      <c r="B319" s="79" t="s">
        <v>60</v>
      </c>
      <c r="C319" s="109" t="s">
        <v>600</v>
      </c>
      <c r="D319" s="25" t="s">
        <v>601</v>
      </c>
      <c r="E319" s="25" t="n">
        <v>0</v>
      </c>
      <c r="F319" s="36" t="s">
        <v>60</v>
      </c>
      <c r="G319" s="83" t="n">
        <v>0</v>
      </c>
      <c r="H319" s="36" t="s">
        <v>60</v>
      </c>
      <c r="I319" s="32" t="s">
        <v>612</v>
      </c>
      <c r="J319" s="32" t="s">
        <v>612</v>
      </c>
      <c r="K319" s="5"/>
      <c r="L319" s="5"/>
      <c r="M319" s="6"/>
    </row>
    <row r="320" customFormat="false" ht="13.5" hidden="false" customHeight="false" outlineLevel="0" collapsed="false">
      <c r="A320" s="80" t="s">
        <v>60</v>
      </c>
      <c r="B320" s="80" t="s">
        <v>60</v>
      </c>
      <c r="C320" s="123" t="s">
        <v>602</v>
      </c>
      <c r="D320" s="83" t="s">
        <v>603</v>
      </c>
      <c r="E320" s="83" t="n">
        <v>1</v>
      </c>
      <c r="F320" s="103" t="n">
        <v>146000</v>
      </c>
      <c r="G320" s="83" t="n">
        <v>0</v>
      </c>
      <c r="H320" s="103" t="s">
        <v>60</v>
      </c>
      <c r="I320" s="32" t="s">
        <v>613</v>
      </c>
      <c r="J320" s="32" t="s">
        <v>614</v>
      </c>
      <c r="K320" s="5"/>
      <c r="L320" s="5"/>
      <c r="M320" s="6"/>
    </row>
    <row r="321" customFormat="false" ht="13.5" hidden="false" customHeight="false" outlineLevel="0" collapsed="false">
      <c r="A321" s="124"/>
      <c r="B321" s="8"/>
      <c r="C321" s="125"/>
      <c r="D321" s="89" t="s">
        <v>633</v>
      </c>
      <c r="E321" s="89" t="n">
        <f aca="false">SUM(E308:E320)</f>
        <v>68</v>
      </c>
      <c r="F321" s="90" t="n">
        <f aca="false">SUM(F308:F320)</f>
        <v>37777000</v>
      </c>
      <c r="G321" s="89" t="n">
        <f aca="false">SUM(G308:G320)</f>
        <v>100</v>
      </c>
      <c r="H321" s="90" t="n">
        <f aca="false">SUM(H308:H320)</f>
        <v>62409000</v>
      </c>
      <c r="I321" s="105" t="n">
        <f aca="false">(G321-E321)/E321</f>
        <v>0.470588235294118</v>
      </c>
      <c r="J321" s="93" t="n">
        <f aca="false">(H321-F321)/F321</f>
        <v>0.652036953701988</v>
      </c>
      <c r="K321" s="5"/>
      <c r="L321" s="5"/>
      <c r="M321" s="6"/>
    </row>
    <row r="322" customFormat="false" ht="12.75" hidden="false" customHeight="false" outlineLevel="0" collapsed="false">
      <c r="A322" s="49" t="s">
        <v>604</v>
      </c>
      <c r="B322" s="50"/>
      <c r="C322" s="50" t="s">
        <v>605</v>
      </c>
      <c r="D322" s="51"/>
      <c r="E322" s="52" t="n">
        <f aca="false">(E24+E46+E72+E126+E179+E217+E246+E268+E306+E321)</f>
        <v>1893</v>
      </c>
      <c r="F322" s="53" t="n">
        <f aca="false">(F24+F46+F72+F126+F179+F217+F246+F268+F306+F321)</f>
        <v>1220527000</v>
      </c>
      <c r="G322" s="52" t="n">
        <f aca="false">(G24+G46+G72+G126+G179+G217+G246+G268+G306+G321)</f>
        <v>2027</v>
      </c>
      <c r="H322" s="54" t="n">
        <f aca="false">(H24+H46+H72+H126+H179+H217+H246+H268+H306+H321)</f>
        <v>1352403000</v>
      </c>
      <c r="I322" s="5"/>
      <c r="J322" s="5"/>
      <c r="K322" s="5"/>
      <c r="L322" s="5"/>
      <c r="M322" s="6"/>
    </row>
    <row r="323" customFormat="false" ht="12.75" hidden="false" customHeight="false" outlineLevel="0" collapsed="false">
      <c r="A323" s="55" t="s">
        <v>606</v>
      </c>
      <c r="B323" s="56"/>
      <c r="C323" s="56"/>
      <c r="D323" s="56"/>
      <c r="E323" s="57"/>
      <c r="F323" s="57"/>
      <c r="G323" s="57" t="n">
        <f aca="false">(G322-E322)/E322</f>
        <v>0.0707871104067618</v>
      </c>
      <c r="H323" s="58" t="n">
        <f aca="false">(H322-F322)/F322</f>
        <v>0.10804840859727</v>
      </c>
      <c r="I323" s="5"/>
      <c r="J323" s="5"/>
      <c r="K323" s="5"/>
      <c r="L323" s="5"/>
      <c r="M323" s="6"/>
    </row>
    <row r="324" customFormat="false" ht="12.75" hidden="false" customHeight="false" outlineLevel="0" collapsed="false">
      <c r="H324" s="4"/>
      <c r="I324" s="5"/>
      <c r="J324" s="5"/>
      <c r="K324" s="5"/>
      <c r="L324" s="5"/>
      <c r="M324" s="6"/>
    </row>
    <row r="325" customFormat="false" ht="12.75" hidden="false" customHeight="false" outlineLevel="0" collapsed="false">
      <c r="A325" s="55" t="s">
        <v>607</v>
      </c>
      <c r="B325" s="55"/>
      <c r="C325" s="55"/>
      <c r="D325" s="55"/>
      <c r="E325" s="59"/>
      <c r="F325" s="3" t="n">
        <f aca="false">(F322/E322)</f>
        <v>644758.055995774</v>
      </c>
      <c r="H325" s="4" t="n">
        <f aca="false">H322/G322</f>
        <v>667194.375925012</v>
      </c>
      <c r="I325" s="5"/>
      <c r="J325" s="5"/>
      <c r="K325" s="5"/>
      <c r="L325" s="5"/>
      <c r="M325" s="6"/>
    </row>
    <row r="326" s="2" customFormat="true" ht="13.5" hidden="false" customHeight="false" outlineLevel="0" collapsed="false">
      <c r="A326" s="60" t="s">
        <v>608</v>
      </c>
      <c r="B326" s="60"/>
      <c r="C326" s="60"/>
      <c r="D326" s="60"/>
      <c r="E326" s="61"/>
      <c r="F326" s="62"/>
      <c r="G326" s="63"/>
      <c r="H326" s="64" t="n">
        <f aca="false">(H325-F325)/F325</f>
        <v>0.0347980451280867</v>
      </c>
      <c r="I326" s="43"/>
      <c r="J326" s="43"/>
      <c r="K326" s="43"/>
      <c r="L326" s="65"/>
    </row>
    <row r="327" customFormat="false" ht="12.75" hidden="false" customHeight="false" outlineLevel="0" collapsed="false">
      <c r="A327" s="66"/>
      <c r="B327" s="65"/>
      <c r="C327" s="65"/>
      <c r="D327" s="65"/>
      <c r="E327" s="65"/>
      <c r="F327" s="67"/>
      <c r="G327" s="65"/>
      <c r="H327" s="67"/>
    </row>
    <row r="328" customFormat="false" ht="12.75" hidden="false" customHeight="false" outlineLevel="0" collapsed="false">
      <c r="A328" s="69" t="s">
        <v>609</v>
      </c>
    </row>
    <row r="329" customFormat="false" ht="12.75" hidden="false" customHeight="false" outlineLevel="0" collapsed="false">
      <c r="A329" s="69" t="s">
        <v>610</v>
      </c>
    </row>
    <row r="330" customFormat="false" ht="12.75" hidden="false" customHeight="false" outlineLevel="0" collapsed="false">
      <c r="A330" s="2"/>
    </row>
  </sheetData>
  <mergeCells count="21">
    <mergeCell ref="A4:H4"/>
    <mergeCell ref="A24:D24"/>
    <mergeCell ref="A25:H25"/>
    <mergeCell ref="A46:D46"/>
    <mergeCell ref="A47:H47"/>
    <mergeCell ref="A72:D72"/>
    <mergeCell ref="A73:H73"/>
    <mergeCell ref="A126:D126"/>
    <mergeCell ref="A127:H127"/>
    <mergeCell ref="A179:D179"/>
    <mergeCell ref="A180:H180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5:D325"/>
    <mergeCell ref="A326:D32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2-31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aren Szulgit</cp:lastModifiedBy>
  <cp:lastPrinted>2010-01-19T18:22:00Z</cp:lastPrinted>
  <dcterms:modified xsi:type="dcterms:W3CDTF">2013-02-07T19:59:21Z</dcterms:modified>
  <cp:revision>0</cp:revision>
  <dc:subject/>
  <dc:title/>
</cp:coreProperties>
</file>