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PARTAMENTO COBRANZA</t>
  </si>
  <si>
    <t xml:space="preserve">DEPARTAMENTO INFORMATICA</t>
  </si>
  <si>
    <t xml:space="preserve">DEPARTAMENTO CULTURA DEL AGUA</t>
  </si>
  <si>
    <t xml:space="preserve">DEPARTAMENTO DIRECCION</t>
  </si>
  <si>
    <t xml:space="preserve">DIRECCION OPERATIVA</t>
  </si>
  <si>
    <t xml:space="preserve">DEPARTAMENTO AGUA POTABLE</t>
  </si>
  <si>
    <t xml:space="preserve">DEPARTAMENTO DRENAJE Y ALCANTARILLADO</t>
  </si>
  <si>
    <t xml:space="preserve">DEPARTAMENTO BOMBEROS</t>
  </si>
  <si>
    <t xml:space="preserve">DEPARTAMENTO PLANTA POTABILIZADORA</t>
  </si>
  <si>
    <t xml:space="preserve">DEPARTAMENTO PLANTA PURIFICADORA</t>
  </si>
  <si>
    <t xml:space="preserve">DEPARTAMENTO ALBAÑILERIA</t>
  </si>
  <si>
    <t xml:space="preserve">DEPARTAMENTO MANTENIMIENTO</t>
  </si>
  <si>
    <t xml:space="preserve">DEPARTAMENTO PETAR</t>
  </si>
  <si>
    <t xml:space="preserve">DEPARTAMENTO TOMAS Y PRESUPUESTOS</t>
  </si>
  <si>
    <t xml:space="preserve">DEPARTAMENTO CONTABILIDAD</t>
  </si>
  <si>
    <t xml:space="preserve">DEPARTAMENTO COBROS</t>
  </si>
  <si>
    <t xml:space="preserve">DIRECCION JURIDICA</t>
  </si>
  <si>
    <t xml:space="preserve">UNIDAD DE TRANSPARENCIA</t>
  </si>
  <si>
    <t xml:space="preserve">DEPARTAMENTO DE PLANEACION PROYECTOS Y PRESUPUESTOS</t>
  </si>
  <si>
    <t xml:space="preserve">DEPARTAMENTO DE CARTOGRAFIA DIGITAL Y SISTEMAS DE INFORMACION GEOGRAFICA</t>
  </si>
  <si>
    <t xml:space="preserve">DEPARTAMENTO DE CONTRALORIA INTERNA</t>
  </si>
  <si>
    <t xml:space="preserve">DEPARTAMENTO DE TESORERIA</t>
  </si>
  <si>
    <t xml:space="preserve">DEPARTAMENTO DE CONTRAT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6" activePane="bottomLeft" state="frozen"/>
      <selection pane="topLeft" activeCell="A1" activeCellId="0" sqref="A1"/>
      <selection pane="bottomLeft" activeCell="K7" activeCellId="0" sqref="K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3)</f>
        <v>68708800.01</v>
      </c>
      <c r="D9" s="8" t="n">
        <f aca="false">SUM(D10:D33)</f>
        <v>-4.89933427161304E-010</v>
      </c>
      <c r="E9" s="8" t="n">
        <f aca="false">SUM(E10:E33)</f>
        <v>68708800.01</v>
      </c>
      <c r="F9" s="8" t="n">
        <f aca="false">SUM(F10:F33)</f>
        <v>36946664.54</v>
      </c>
      <c r="G9" s="8" t="n">
        <f aca="false">SUM(G10:G33)</f>
        <v>35452586.24</v>
      </c>
      <c r="H9" s="8" t="n">
        <f aca="false">SUM(H10:H33)</f>
        <v>31762135.47</v>
      </c>
    </row>
    <row r="10" customFormat="false" ht="12.75" hidden="false" customHeight="true" outlineLevel="0" collapsed="false">
      <c r="B10" s="9" t="s">
        <v>14</v>
      </c>
      <c r="C10" s="10" t="n">
        <v>5334961.82</v>
      </c>
      <c r="D10" s="10" t="n">
        <v>279.76</v>
      </c>
      <c r="E10" s="10" t="n">
        <f aca="false">C10+D10</f>
        <v>5335241.58</v>
      </c>
      <c r="F10" s="10" t="n">
        <v>3404491.05</v>
      </c>
      <c r="G10" s="10" t="n">
        <v>3404491.05</v>
      </c>
      <c r="H10" s="11" t="n">
        <f aca="false">E10-F10</f>
        <v>1930750.53</v>
      </c>
    </row>
    <row r="11" customFormat="false" ht="12.75" hidden="false" customHeight="false" outlineLevel="0" collapsed="false">
      <c r="B11" s="9" t="s">
        <v>15</v>
      </c>
      <c r="C11" s="12" t="n">
        <v>746311.42</v>
      </c>
      <c r="D11" s="12" t="n">
        <v>30000</v>
      </c>
      <c r="E11" s="12" t="n">
        <f aca="false">C11+D11</f>
        <v>776311.42</v>
      </c>
      <c r="F11" s="12" t="n">
        <v>365335.79</v>
      </c>
      <c r="G11" s="12" t="n">
        <v>365335.79</v>
      </c>
      <c r="H11" s="11" t="n">
        <f aca="false">E11-F11</f>
        <v>410975.63</v>
      </c>
    </row>
    <row r="12" customFormat="false" ht="12.75" hidden="false" customHeight="false" outlineLevel="0" collapsed="false">
      <c r="B12" s="9" t="s">
        <v>16</v>
      </c>
      <c r="C12" s="12" t="n">
        <v>379764.51</v>
      </c>
      <c r="D12" s="12" t="n">
        <v>0</v>
      </c>
      <c r="E12" s="12" t="n">
        <f aca="false">C12+D12</f>
        <v>379764.51</v>
      </c>
      <c r="F12" s="12" t="n">
        <v>151323.97</v>
      </c>
      <c r="G12" s="12" t="n">
        <v>151323.97</v>
      </c>
      <c r="H12" s="11" t="n">
        <f aca="false">E12-F12</f>
        <v>228440.54</v>
      </c>
    </row>
    <row r="13" customFormat="false" ht="12.75" hidden="false" customHeight="false" outlineLevel="0" collapsed="false">
      <c r="B13" s="9" t="s">
        <v>17</v>
      </c>
      <c r="C13" s="12" t="n">
        <v>15817802.33</v>
      </c>
      <c r="D13" s="12" t="n">
        <v>-402012.97</v>
      </c>
      <c r="E13" s="12" t="n">
        <f aca="false">C13+D13</f>
        <v>15415789.36</v>
      </c>
      <c r="F13" s="12" t="n">
        <v>5191331</v>
      </c>
      <c r="G13" s="12" t="n">
        <v>3697252.7</v>
      </c>
      <c r="H13" s="11" t="n">
        <f aca="false">E13-F13</f>
        <v>10224458.36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7505933.21</v>
      </c>
      <c r="D15" s="12" t="n">
        <v>-274000.99</v>
      </c>
      <c r="E15" s="12" t="n">
        <f aca="false">C15+D15</f>
        <v>7231932.22</v>
      </c>
      <c r="F15" s="12" t="n">
        <v>4384393.62</v>
      </c>
      <c r="G15" s="12" t="n">
        <v>4384393.62</v>
      </c>
      <c r="H15" s="11" t="n">
        <f aca="false">E15-F15</f>
        <v>2847538.6</v>
      </c>
    </row>
    <row r="16" customFormat="false" ht="12.75" hidden="false" customHeight="false" outlineLevel="0" collapsed="false">
      <c r="B16" s="9" t="s">
        <v>20</v>
      </c>
      <c r="C16" s="12" t="n">
        <v>9529592.28</v>
      </c>
      <c r="D16" s="12" t="n">
        <v>-8400000</v>
      </c>
      <c r="E16" s="12" t="n">
        <f aca="false">C16+D16</f>
        <v>1129592.28</v>
      </c>
      <c r="F16" s="12" t="n">
        <v>582543.84</v>
      </c>
      <c r="G16" s="12" t="n">
        <v>582543.84</v>
      </c>
      <c r="H16" s="11" t="n">
        <f aca="false">E16-F16</f>
        <v>547048.439999999</v>
      </c>
    </row>
    <row r="17" customFormat="false" ht="12.75" hidden="false" customHeight="false" outlineLevel="0" collapsed="false">
      <c r="B17" s="9" t="s">
        <v>21</v>
      </c>
      <c r="C17" s="12" t="n">
        <v>7203056.07</v>
      </c>
      <c r="D17" s="12" t="n">
        <v>8545382.69</v>
      </c>
      <c r="E17" s="12" t="n">
        <f aca="false">C17+D17</f>
        <v>15748438.76</v>
      </c>
      <c r="F17" s="12" t="n">
        <v>9506091.09</v>
      </c>
      <c r="G17" s="12" t="n">
        <v>9506091.09</v>
      </c>
      <c r="H17" s="11" t="n">
        <f aca="false">E17-F17</f>
        <v>6242347.67</v>
      </c>
    </row>
    <row r="18" customFormat="false" ht="12.75" hidden="false" customHeight="false" outlineLevel="0" collapsed="false">
      <c r="B18" s="13" t="s">
        <v>22</v>
      </c>
      <c r="C18" s="12" t="n">
        <v>7876093.31</v>
      </c>
      <c r="D18" s="12" t="n">
        <v>95763.02</v>
      </c>
      <c r="E18" s="12" t="n">
        <f aca="false">C18+D18</f>
        <v>7971856.33</v>
      </c>
      <c r="F18" s="12" t="n">
        <v>4998021.13</v>
      </c>
      <c r="G18" s="12" t="n">
        <v>4998021.13</v>
      </c>
      <c r="H18" s="12" t="n">
        <f aca="false">E18-F18</f>
        <v>2973835.2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950818.62</v>
      </c>
      <c r="D20" s="12" t="n">
        <v>255199.68</v>
      </c>
      <c r="E20" s="12" t="n">
        <f aca="false">C20+D20</f>
        <v>1206018.3</v>
      </c>
      <c r="F20" s="12" t="n">
        <v>712194.27</v>
      </c>
      <c r="G20" s="12" t="n">
        <v>712194.27</v>
      </c>
      <c r="H20" s="12" t="n">
        <f aca="false">E20-F20</f>
        <v>493824.03</v>
      </c>
    </row>
    <row r="21" customFormat="false" ht="12.75" hidden="false" customHeight="false" outlineLevel="0" collapsed="false">
      <c r="B21" s="13" t="s">
        <v>25</v>
      </c>
      <c r="C21" s="12" t="n">
        <v>1410226.29</v>
      </c>
      <c r="D21" s="12" t="n">
        <v>0</v>
      </c>
      <c r="E21" s="12" t="n">
        <f aca="false">C21+D21</f>
        <v>1410226.29</v>
      </c>
      <c r="F21" s="12" t="n">
        <v>749579.55</v>
      </c>
      <c r="G21" s="12" t="n">
        <v>749579.55</v>
      </c>
      <c r="H21" s="12" t="n">
        <f aca="false">E21-F21</f>
        <v>660646.74</v>
      </c>
    </row>
    <row r="22" customFormat="false" ht="12.75" hidden="false" customHeight="false" outlineLevel="0" collapsed="false">
      <c r="B22" s="13" t="s">
        <v>26</v>
      </c>
      <c r="C22" s="12" t="n">
        <v>4303063.85</v>
      </c>
      <c r="D22" s="12" t="n">
        <v>868.19</v>
      </c>
      <c r="E22" s="12" t="n">
        <f aca="false">C22+D22</f>
        <v>4303932.04</v>
      </c>
      <c r="F22" s="12" t="n">
        <v>1994487.21</v>
      </c>
      <c r="G22" s="12" t="n">
        <v>1994487.21</v>
      </c>
      <c r="H22" s="12" t="n">
        <f aca="false">E22-F22</f>
        <v>2309444.83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2578549.65</v>
      </c>
      <c r="D24" s="12" t="n">
        <v>60275.75</v>
      </c>
      <c r="E24" s="12" t="n">
        <f aca="false">C24+D24</f>
        <v>2638825.4</v>
      </c>
      <c r="F24" s="12" t="n">
        <v>1696556.56</v>
      </c>
      <c r="G24" s="12" t="n">
        <v>1696556.56</v>
      </c>
      <c r="H24" s="12" t="n">
        <f aca="false">E24-F24</f>
        <v>942268.84</v>
      </c>
    </row>
    <row r="25" customFormat="false" ht="12.75" hidden="false" customHeight="false" outlineLevel="0" collapsed="false">
      <c r="B25" s="13" t="s">
        <v>29</v>
      </c>
      <c r="C25" s="12" t="n">
        <v>611362.71</v>
      </c>
      <c r="D25" s="12" t="n">
        <v>0</v>
      </c>
      <c r="E25" s="12" t="n">
        <f aca="false">C25+D25</f>
        <v>611362.71</v>
      </c>
      <c r="F25" s="12" t="n">
        <v>368297.2</v>
      </c>
      <c r="G25" s="12" t="n">
        <v>368297.2</v>
      </c>
      <c r="H25" s="12" t="n">
        <f aca="false">E25-F25</f>
        <v>243065.51</v>
      </c>
    </row>
    <row r="26" customFormat="false" ht="12.75" hidden="false" customHeight="false" outlineLevel="0" collapsed="false">
      <c r="B26" s="13" t="s">
        <v>30</v>
      </c>
      <c r="C26" s="12" t="n">
        <v>733470.33</v>
      </c>
      <c r="D26" s="12" t="n">
        <v>30936.87</v>
      </c>
      <c r="E26" s="12" t="n">
        <f aca="false">C26+D26</f>
        <v>764407.2</v>
      </c>
      <c r="F26" s="12" t="n">
        <v>504155.84</v>
      </c>
      <c r="G26" s="12" t="n">
        <v>504155.84</v>
      </c>
      <c r="H26" s="12" t="n">
        <f aca="false">E26-F26</f>
        <v>260251.36</v>
      </c>
    </row>
    <row r="27" customFormat="false" ht="12.75" hidden="false" customHeight="false" outlineLevel="0" collapsed="false">
      <c r="B27" s="13" t="s">
        <v>18</v>
      </c>
      <c r="C27" s="12" t="n">
        <v>1274147.22</v>
      </c>
      <c r="D27" s="12" t="n">
        <v>0</v>
      </c>
      <c r="E27" s="12" t="n">
        <f aca="false">C27+D27</f>
        <v>1274147.22</v>
      </c>
      <c r="F27" s="12" t="n">
        <v>765637.79</v>
      </c>
      <c r="G27" s="12" t="n">
        <v>765637.79</v>
      </c>
      <c r="H27" s="12" t="n">
        <f aca="false">E27-F27</f>
        <v>508509.43</v>
      </c>
    </row>
    <row r="28" customFormat="false" ht="12.75" hidden="false" customHeight="false" outlineLevel="0" collapsed="false">
      <c r="B28" s="13" t="s">
        <v>31</v>
      </c>
      <c r="C28" s="12" t="n">
        <v>15600</v>
      </c>
      <c r="D28" s="12" t="n">
        <v>6000</v>
      </c>
      <c r="E28" s="12" t="n">
        <f aca="false">C28+D28</f>
        <v>21600</v>
      </c>
      <c r="F28" s="12" t="n">
        <v>1401.72</v>
      </c>
      <c r="G28" s="12" t="n">
        <v>1401.72</v>
      </c>
      <c r="H28" s="12" t="n">
        <f aca="false">E28-F28</f>
        <v>20198.28</v>
      </c>
    </row>
    <row r="29" customFormat="false" ht="25.5" hidden="false" customHeight="false" outlineLevel="0" collapsed="false">
      <c r="B29" s="13" t="s">
        <v>32</v>
      </c>
      <c r="C29" s="12" t="n">
        <v>217253.27</v>
      </c>
      <c r="D29" s="12" t="n">
        <v>20863.17</v>
      </c>
      <c r="E29" s="12" t="n">
        <f aca="false">C29+D29</f>
        <v>238116.44</v>
      </c>
      <c r="F29" s="12" t="n">
        <v>138142</v>
      </c>
      <c r="G29" s="12" t="n">
        <v>138142</v>
      </c>
      <c r="H29" s="12" t="n">
        <f aca="false">E29-F29</f>
        <v>99974.44</v>
      </c>
    </row>
    <row r="30" customFormat="false" ht="25.5" hidden="false" customHeight="false" outlineLevel="0" collapsed="false">
      <c r="B30" s="13" t="s">
        <v>33</v>
      </c>
      <c r="C30" s="12" t="n">
        <v>417293.7</v>
      </c>
      <c r="D30" s="12" t="n">
        <v>444.83</v>
      </c>
      <c r="E30" s="12" t="n">
        <f aca="false">C30+D30</f>
        <v>417738.53</v>
      </c>
      <c r="F30" s="12" t="n">
        <v>260227.53</v>
      </c>
      <c r="G30" s="12" t="n">
        <v>260227.53</v>
      </c>
      <c r="H30" s="12" t="n">
        <f aca="false">E30-F30</f>
        <v>157511</v>
      </c>
    </row>
    <row r="31" customFormat="false" ht="12.75" hidden="false" customHeight="false" outlineLevel="0" collapsed="false">
      <c r="B31" s="13" t="s">
        <v>34</v>
      </c>
      <c r="C31" s="12" t="n">
        <v>749330.64</v>
      </c>
      <c r="D31" s="12" t="n">
        <v>0</v>
      </c>
      <c r="E31" s="12" t="n">
        <f aca="false">C31+D31</f>
        <v>749330.64</v>
      </c>
      <c r="F31" s="12" t="n">
        <v>487624.74</v>
      </c>
      <c r="G31" s="12" t="n">
        <v>487624.74</v>
      </c>
      <c r="H31" s="12" t="n">
        <f aca="false">E31-F31</f>
        <v>261705.9</v>
      </c>
    </row>
    <row r="32" customFormat="false" ht="12.75" hidden="false" customHeight="false" outlineLevel="0" collapsed="false">
      <c r="B32" s="13" t="s">
        <v>35</v>
      </c>
      <c r="C32" s="12" t="n">
        <v>611369.21</v>
      </c>
      <c r="D32" s="12" t="n">
        <v>30000</v>
      </c>
      <c r="E32" s="12" t="n">
        <f aca="false">C32+D32</f>
        <v>641369.21</v>
      </c>
      <c r="F32" s="12" t="n">
        <v>436488.07</v>
      </c>
      <c r="G32" s="12" t="n">
        <v>436488.07</v>
      </c>
      <c r="H32" s="12" t="n">
        <f aca="false">E32-F32</f>
        <v>204881.14</v>
      </c>
    </row>
    <row r="33" customFormat="false" ht="12.75" hidden="false" customHeight="false" outlineLevel="0" collapsed="false">
      <c r="B33" s="13" t="s">
        <v>36</v>
      </c>
      <c r="C33" s="12" t="n">
        <v>442799.57</v>
      </c>
      <c r="D33" s="12" t="n">
        <v>0</v>
      </c>
      <c r="E33" s="12" t="n">
        <f aca="false">C33+D33</f>
        <v>442799.57</v>
      </c>
      <c r="F33" s="12" t="n">
        <v>248340.57</v>
      </c>
      <c r="G33" s="12" t="n">
        <v>248340.57</v>
      </c>
      <c r="H33" s="12" t="n">
        <f aca="false">E33-F33</f>
        <v>194459</v>
      </c>
    </row>
    <row r="34" s="14" customFormat="true" ht="12.75" hidden="false" customHeight="false" outlineLevel="0" collapsed="false">
      <c r="B34" s="15" t="s">
        <v>37</v>
      </c>
      <c r="C34" s="16" t="n">
        <f aca="false">SUM(C35:C58)</f>
        <v>0</v>
      </c>
      <c r="D34" s="16" t="n">
        <f aca="false">SUM(D35:D58)</f>
        <v>0</v>
      </c>
      <c r="E34" s="16" t="n">
        <f aca="false">SUM(E35:E58)</f>
        <v>0</v>
      </c>
      <c r="F34" s="16" t="n">
        <f aca="false">SUM(F35:F58)</f>
        <v>0</v>
      </c>
      <c r="G34" s="16" t="n">
        <f aca="false">SUM(G35:G58)</f>
        <v>0</v>
      </c>
      <c r="H34" s="16" t="n">
        <f aca="false">SUM(H35:H58)</f>
        <v>0</v>
      </c>
    </row>
    <row r="35" customFormat="false" ht="12.75" hidden="false" customHeight="false" outlineLevel="0" collapsed="false">
      <c r="B35" s="9" t="s">
        <v>14</v>
      </c>
      <c r="C35" s="10" t="n">
        <v>0</v>
      </c>
      <c r="D35" s="10" t="n">
        <v>0</v>
      </c>
      <c r="E35" s="10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15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16</v>
      </c>
      <c r="C37" s="10" t="n">
        <v>0</v>
      </c>
      <c r="D37" s="10" t="n">
        <v>0</v>
      </c>
      <c r="E37" s="10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17</v>
      </c>
      <c r="C38" s="10" t="n">
        <v>0</v>
      </c>
      <c r="D38" s="10" t="n">
        <v>0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18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9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20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21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2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3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4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5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6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27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8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9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30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18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31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25.5" hidden="false" customHeight="false" outlineLevel="0" collapsed="false">
      <c r="B54" s="13" t="s">
        <v>32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25.5" hidden="false" customHeight="false" outlineLevel="0" collapsed="false">
      <c r="B55" s="13" t="s">
        <v>33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4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5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6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s="14" customFormat="true" ht="12.75" hidden="false" customHeight="false" outlineLevel="0" collapsed="false">
      <c r="B59" s="13"/>
      <c r="C59" s="12"/>
      <c r="D59" s="12"/>
      <c r="E59" s="12"/>
      <c r="F59" s="12"/>
      <c r="G59" s="12"/>
      <c r="H59" s="11"/>
    </row>
    <row r="60" customFormat="false" ht="12.75" hidden="false" customHeight="false" outlineLevel="0" collapsed="false">
      <c r="B60" s="7" t="s">
        <v>38</v>
      </c>
      <c r="C60" s="17" t="n">
        <f aca="false">C9+C34</f>
        <v>68708800.01</v>
      </c>
      <c r="D60" s="17" t="n">
        <f aca="false">D9+D34</f>
        <v>-4.89933427161304E-010</v>
      </c>
      <c r="E60" s="17" t="n">
        <f aca="false">E9+E34</f>
        <v>68708800.01</v>
      </c>
      <c r="F60" s="17" t="n">
        <f aca="false">F9+F34</f>
        <v>36946664.54</v>
      </c>
      <c r="G60" s="17" t="n">
        <f aca="false">G9+G34</f>
        <v>35452586.24</v>
      </c>
      <c r="H60" s="17" t="n">
        <f aca="false">H9+H34</f>
        <v>31762135.47</v>
      </c>
    </row>
    <row r="61" customFormat="false" ht="13.5" hidden="false" customHeight="false" outlineLevel="0" collapsed="false">
      <c r="B61" s="18"/>
      <c r="C61" s="19"/>
      <c r="D61" s="19"/>
      <c r="E61" s="19"/>
      <c r="F61" s="19"/>
      <c r="G61" s="19"/>
      <c r="H61" s="19"/>
    </row>
    <row r="602" customFormat="false" ht="12.75" hidden="false" customHeight="false" outlineLevel="0" collapsed="false">
      <c r="B602" s="20"/>
      <c r="C602" s="20"/>
      <c r="D602" s="20"/>
      <c r="E602" s="20"/>
      <c r="F602" s="20"/>
      <c r="G602" s="20"/>
      <c r="H6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RANSPARENCIA</cp:lastModifiedBy>
  <cp:lastPrinted>2016-12-22T17:30:19Z</cp:lastPrinted>
  <dcterms:modified xsi:type="dcterms:W3CDTF">2020-10-23T15:45:42Z</dcterms:modified>
  <cp:revision>0</cp:revision>
  <dc:subject/>
  <dc:title/>
</cp:coreProperties>
</file>