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639">
  <si>
    <t xml:space="preserve">FY 13</t>
  </si>
  <si>
    <t xml:space="preserve">FY 14</t>
  </si>
  <si>
    <t xml:space="preserve">to 5-31-13</t>
  </si>
  <si>
    <t xml:space="preserve">to 5-31-14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2-109</t>
  </si>
  <si>
    <t xml:space="preserve">Empire State CDC</t>
  </si>
  <si>
    <t xml:space="preserve">09-655</t>
  </si>
  <si>
    <t xml:space="preserve">TMC Dev Corp</t>
  </si>
  <si>
    <t xml:space="preserve">04-493</t>
  </si>
  <si>
    <t xml:space="preserve">Florida First Capital Fin Corp, Inc.</t>
  </si>
  <si>
    <t xml:space="preserve">01-311</t>
  </si>
  <si>
    <t xml:space="preserve">Granite State EDC</t>
  </si>
  <si>
    <t xml:space="preserve">05-270</t>
  </si>
  <si>
    <t xml:space="preserve">Small Bus Growth Corp</t>
  </si>
  <si>
    <t xml:space="preserve">08-067</t>
  </si>
  <si>
    <t xml:space="preserve">Mountain West Small Bus Fin</t>
  </si>
  <si>
    <t xml:space="preserve">08-631</t>
  </si>
  <si>
    <t xml:space="preserve">Colorado Lending Source</t>
  </si>
  <si>
    <t xml:space="preserve">10-011</t>
  </si>
  <si>
    <t xml:space="preserve">Evergreen Business Capital</t>
  </si>
  <si>
    <t xml:space="preserve">05-305</t>
  </si>
  <si>
    <t xml:space="preserve">Michigan CDC</t>
  </si>
  <si>
    <t xml:space="preserve">05-172</t>
  </si>
  <si>
    <t xml:space="preserve">Wisconsin Bus Dev Fin Corp</t>
  </si>
  <si>
    <t xml:space="preserve">09-609</t>
  </si>
  <si>
    <t xml:space="preserve">California Statewide CDC</t>
  </si>
  <si>
    <t xml:space="preserve">05-644</t>
  </si>
  <si>
    <t xml:space="preserve">SomerCor 504, Inc.</t>
  </si>
  <si>
    <t xml:space="preserve">01-092</t>
  </si>
  <si>
    <t xml:space="preserve">Bay Colony Dev Corp</t>
  </si>
  <si>
    <t xml:space="preserve">03-286</t>
  </si>
  <si>
    <t xml:space="preserve">Bus Fin Group Inc.</t>
  </si>
  <si>
    <t xml:space="preserve">09-058</t>
  </si>
  <si>
    <t xml:space="preserve">Bay Area Dev Co</t>
  </si>
  <si>
    <t xml:space="preserve">06-640</t>
  </si>
  <si>
    <t xml:space="preserve">Capital CDC</t>
  </si>
  <si>
    <t xml:space="preserve">09-654</t>
  </si>
  <si>
    <t xml:space="preserve">Capital Access Group, Inc.</t>
  </si>
  <si>
    <t xml:space="preserve">05-398</t>
  </si>
  <si>
    <t xml:space="preserve">Minnesota Bus Fin Corp</t>
  </si>
  <si>
    <t xml:space="preserve">05-625</t>
  </si>
  <si>
    <t xml:space="preserve">Twin Cities-Metro CDC</t>
  </si>
  <si>
    <t xml:space="preserve">10-132</t>
  </si>
  <si>
    <t xml:space="preserve">Northwest Bus Dev Assn</t>
  </si>
  <si>
    <t xml:space="preserve">09-429</t>
  </si>
  <si>
    <t xml:space="preserve">Southland EDC</t>
  </si>
  <si>
    <t xml:space="preserve">06-253</t>
  </si>
  <si>
    <t xml:space="preserve">North Texas CDC</t>
  </si>
  <si>
    <t xml:space="preserve">09-713</t>
  </si>
  <si>
    <t xml:space="preserve">Pacific West CDC</t>
  </si>
  <si>
    <t xml:space="preserve">01-246</t>
  </si>
  <si>
    <t xml:space="preserve">New England CDC</t>
  </si>
  <si>
    <t xml:space="preserve">09-628</t>
  </si>
  <si>
    <t xml:space="preserve">Bus Fin Center</t>
  </si>
  <si>
    <t xml:space="preserve">05-038</t>
  </si>
  <si>
    <t xml:space="preserve">Econ Dev Foundation Certified</t>
  </si>
  <si>
    <t xml:space="preserve">08-103</t>
  </si>
  <si>
    <t xml:space="preserve">Utah CDC</t>
  </si>
  <si>
    <t xml:space="preserve">09-013</t>
  </si>
  <si>
    <t xml:space="preserve">Bus Dev Fin Corp</t>
  </si>
  <si>
    <t xml:space="preserve">05-272</t>
  </si>
  <si>
    <t xml:space="preserve">Premier Capital Corporation</t>
  </si>
  <si>
    <t xml:space="preserve">09-261</t>
  </si>
  <si>
    <t xml:space="preserve">Nevada State Dev Corp</t>
  </si>
  <si>
    <t xml:space="preserve">05-139</t>
  </si>
  <si>
    <t xml:space="preserve">Growth Capital Corp</t>
  </si>
  <si>
    <t xml:space="preserve">04-302</t>
  </si>
  <si>
    <t xml:space="preserve">Bus Expansion Funding Corp</t>
  </si>
  <si>
    <t xml:space="preserve">02-650</t>
  </si>
  <si>
    <t xml:space="preserve">New Jersey Bus Fin Corp</t>
  </si>
  <si>
    <t xml:space="preserve">06-649</t>
  </si>
  <si>
    <t xml:space="preserve">Greater East Texas CDC</t>
  </si>
  <si>
    <t xml:space="preserve">09-118</t>
  </si>
  <si>
    <t xml:space="preserve">HEDCO LDC</t>
  </si>
  <si>
    <t xml:space="preserve">07-616</t>
  </si>
  <si>
    <t xml:space="preserve">Nebraska EDC</t>
  </si>
  <si>
    <t xml:space="preserve">02-689</t>
  </si>
  <si>
    <t xml:space="preserve">PYMES Financial Partners, Inc.</t>
  </si>
  <si>
    <t xml:space="preserve">06-696</t>
  </si>
  <si>
    <t xml:space="preserve">ACCION Texas, Inc.</t>
  </si>
  <si>
    <t xml:space="preserve">01-086</t>
  </si>
  <si>
    <t xml:space="preserve">Connecticut Comm Invest Corp</t>
  </si>
  <si>
    <t xml:space="preserve">05-465</t>
  </si>
  <si>
    <t xml:space="preserve">Indiana Statewide CDC</t>
  </si>
  <si>
    <t xml:space="preserve">05-413</t>
  </si>
  <si>
    <t xml:space="preserve">Horizon CDC, Inc.</t>
  </si>
  <si>
    <t xml:space="preserve">05-174</t>
  </si>
  <si>
    <t xml:space="preserve">SPEDCO</t>
  </si>
  <si>
    <t xml:space="preserve">07-021</t>
  </si>
  <si>
    <t xml:space="preserve">St Charles Cnty EDC</t>
  </si>
  <si>
    <t xml:space="preserve">05-285</t>
  </si>
  <si>
    <t xml:space="preserve">Oakland County Bus Fin Corp</t>
  </si>
  <si>
    <t xml:space="preserve">03-390</t>
  </si>
  <si>
    <t xml:space="preserve">Tidewater Bus Financing Corp</t>
  </si>
  <si>
    <t xml:space="preserve">07-371</t>
  </si>
  <si>
    <t xml:space="preserve">Rural Missouri, Inc.</t>
  </si>
  <si>
    <t xml:space="preserve">04-422</t>
  </si>
  <si>
    <t xml:space="preserve">Southern Dev Council</t>
  </si>
  <si>
    <t xml:space="preserve">06-690</t>
  </si>
  <si>
    <t xml:space="preserve">Community Cert Dev Corp</t>
  </si>
  <si>
    <t xml:space="preserve">10-695</t>
  </si>
  <si>
    <t xml:space="preserve">Ameritrust CDC</t>
  </si>
  <si>
    <t xml:space="preserve">09-594</t>
  </si>
  <si>
    <t xml:space="preserve">Capital Funding</t>
  </si>
  <si>
    <t xml:space="preserve">05-330</t>
  </si>
  <si>
    <t xml:space="preserve">Ohio Statewide Dev Corp</t>
  </si>
  <si>
    <t xml:space="preserve">06-615</t>
  </si>
  <si>
    <t xml:space="preserve">Enchantment Land CDC</t>
  </si>
  <si>
    <t xml:space="preserve">04-645</t>
  </si>
  <si>
    <t xml:space="preserve">Self-Help Ventures Fund</t>
  </si>
  <si>
    <t xml:space="preserve">10-421</t>
  </si>
  <si>
    <t xml:space="preserve">Capital Matrix, Inc.</t>
  </si>
  <si>
    <t xml:space="preserve">07-072</t>
  </si>
  <si>
    <t xml:space="preserve">Iowa Bus Growth Co</t>
  </si>
  <si>
    <t xml:space="preserve">03-699</t>
  </si>
  <si>
    <t xml:space="preserve">EDC Finance Corp</t>
  </si>
  <si>
    <t xml:space="preserve">06-102</t>
  </si>
  <si>
    <t xml:space="preserve">Texas CDC, Inc.</t>
  </si>
  <si>
    <t xml:space="preserve">09-015</t>
  </si>
  <si>
    <t xml:space="preserve">Landmark CDC</t>
  </si>
  <si>
    <t xml:space="preserve">-</t>
  </si>
  <si>
    <t xml:space="preserve">08-577</t>
  </si>
  <si>
    <t xml:space="preserve">Preferred Lending Partners</t>
  </si>
  <si>
    <t xml:space="preserve">04-679</t>
  </si>
  <si>
    <t xml:space="preserve">GA Resource Capital, Inc.</t>
  </si>
  <si>
    <t xml:space="preserve">09-697</t>
  </si>
  <si>
    <t xml:space="preserve">AMPAC Tri State CDC</t>
  </si>
  <si>
    <t xml:space="preserve">04-381</t>
  </si>
  <si>
    <t xml:space="preserve">Small Business Access Partners</t>
  </si>
  <si>
    <t xml:space="preserve">09-708</t>
  </si>
  <si>
    <t xml:space="preserve">So Cal CDC</t>
  </si>
  <si>
    <t xml:space="preserve">04-134</t>
  </si>
  <si>
    <t xml:space="preserve">CSRA LDC</t>
  </si>
  <si>
    <t xml:space="preserve">05-647</t>
  </si>
  <si>
    <t xml:space="preserve">Reg Dev Co.</t>
  </si>
  <si>
    <t xml:space="preserve">08-223</t>
  </si>
  <si>
    <t xml:space="preserve">Dakota CDC</t>
  </si>
  <si>
    <t xml:space="preserve">05-711</t>
  </si>
  <si>
    <t xml:space="preserve">Wessex 504 Corporation</t>
  </si>
  <si>
    <t xml:space="preserve">04-290</t>
  </si>
  <si>
    <t xml:space="preserve">Gulf Coast Bus Fin Inc</t>
  </si>
  <si>
    <t xml:space="preserve">07-611</t>
  </si>
  <si>
    <t xml:space="preserve">Heartland Bus Capital Inc</t>
  </si>
  <si>
    <t xml:space="preserve">01-315</t>
  </si>
  <si>
    <t xml:space="preserve">SEED Corp.</t>
  </si>
  <si>
    <t xml:space="preserve">05-476</t>
  </si>
  <si>
    <t xml:space="preserve">Bus Dev Corp</t>
  </si>
  <si>
    <t xml:space="preserve">02-555</t>
  </si>
  <si>
    <t xml:space="preserve">EDC of San Juan</t>
  </si>
  <si>
    <t xml:space="preserve">09-540</t>
  </si>
  <si>
    <t xml:space="preserve">Enterprise Funding Corp</t>
  </si>
  <si>
    <t xml:space="preserve">02-694</t>
  </si>
  <si>
    <t xml:space="preserve">Reg Bus Ast. Corp</t>
  </si>
  <si>
    <t xml:space="preserve">06-329</t>
  </si>
  <si>
    <t xml:space="preserve">Alliance Lending Corp</t>
  </si>
  <si>
    <t xml:space="preserve">06-281</t>
  </si>
  <si>
    <t xml:space="preserve">Rural Enterprises of Oklahoma Inc.</t>
  </si>
  <si>
    <t xml:space="preserve">07-128</t>
  </si>
  <si>
    <t xml:space="preserve">Siouxland EDC</t>
  </si>
  <si>
    <t xml:space="preserve">05-179</t>
  </si>
  <si>
    <t xml:space="preserve">Comm Capital Dev Corp</t>
  </si>
  <si>
    <t xml:space="preserve">09-073</t>
  </si>
  <si>
    <t xml:space="preserve">Mid State Dev Corp</t>
  </si>
  <si>
    <t xml:space="preserve">07-042</t>
  </si>
  <si>
    <t xml:space="preserve">Bus Fin Corp of St Louis</t>
  </si>
  <si>
    <t xml:space="preserve">04-113</t>
  </si>
  <si>
    <t xml:space="preserve">Birmingham Citywide LDC</t>
  </si>
  <si>
    <t xml:space="preserve">05-524</t>
  </si>
  <si>
    <t xml:space="preserve">Prairieland EDC</t>
  </si>
  <si>
    <t xml:space="preserve">07-590</t>
  </si>
  <si>
    <t xml:space="preserve">Frontier Financial Partners</t>
  </si>
  <si>
    <t xml:space="preserve">05-634</t>
  </si>
  <si>
    <t xml:space="preserve">504 Corporation</t>
  </si>
  <si>
    <t xml:space="preserve">05-244</t>
  </si>
  <si>
    <t xml:space="preserve">Central Minnesota Dev Co</t>
  </si>
  <si>
    <t xml:space="preserve">01-685</t>
  </si>
  <si>
    <t xml:space="preserve">Cape &amp; Islands Community Development</t>
  </si>
  <si>
    <t xml:space="preserve">05-123</t>
  </si>
  <si>
    <t xml:space="preserve">Comm Dev Corp of NE IN</t>
  </si>
  <si>
    <t xml:space="preserve">03-265</t>
  </si>
  <si>
    <t xml:space="preserve">Reg Dev Funding Corp</t>
  </si>
  <si>
    <t xml:space="preserve">08-031</t>
  </si>
  <si>
    <t xml:space="preserve">Pikes Peak Reg Dev Corp</t>
  </si>
  <si>
    <t xml:space="preserve">09-698</t>
  </si>
  <si>
    <t xml:space="preserve">San Fernando Valley FDC</t>
  </si>
  <si>
    <t xml:space="preserve">08-684</t>
  </si>
  <si>
    <t xml:space="preserve">Big Sky EDC</t>
  </si>
  <si>
    <t xml:space="preserve">08-707</t>
  </si>
  <si>
    <t xml:space="preserve">Lewis &amp; Clark CDC</t>
  </si>
  <si>
    <t xml:space="preserve">05-581</t>
  </si>
  <si>
    <t xml:space="preserve">Rockford LDC</t>
  </si>
  <si>
    <t xml:space="preserve">06-478</t>
  </si>
  <si>
    <t xml:space="preserve">Louisiana Capital CDC Inc</t>
  </si>
  <si>
    <t xml:space="preserve">05-264</t>
  </si>
  <si>
    <t xml:space="preserve">Great Lakes Asset Corp</t>
  </si>
  <si>
    <t xml:space="preserve">08-691</t>
  </si>
  <si>
    <t xml:space="preserve">Dakota Bus Fin</t>
  </si>
  <si>
    <t xml:space="preserve">07-393</t>
  </si>
  <si>
    <t xml:space="preserve">Black Hawk Cnty EDC</t>
  </si>
  <si>
    <t xml:space="preserve">05-361</t>
  </si>
  <si>
    <t xml:space="preserve">Cascade Capital Corp</t>
  </si>
  <si>
    <t xml:space="preserve">09-362</t>
  </si>
  <si>
    <t xml:space="preserve">Coastal Bus Fin</t>
  </si>
  <si>
    <t xml:space="preserve">10-422</t>
  </si>
  <si>
    <t xml:space="preserve">Region IV Dev Corp</t>
  </si>
  <si>
    <t xml:space="preserve">03-464</t>
  </si>
  <si>
    <t xml:space="preserve">Seedcopa</t>
  </si>
  <si>
    <t xml:space="preserve">09-188</t>
  </si>
  <si>
    <t xml:space="preserve">Southwestern Bus Finan Corp</t>
  </si>
  <si>
    <t xml:space="preserve">04-548</t>
  </si>
  <si>
    <t xml:space="preserve">Capital Partners CDC</t>
  </si>
  <si>
    <t xml:space="preserve">04-652</t>
  </si>
  <si>
    <t xml:space="preserve">Independent Development Services</t>
  </si>
  <si>
    <t xml:space="preserve">04-632</t>
  </si>
  <si>
    <t xml:space="preserve">Capital Access Corp</t>
  </si>
  <si>
    <t xml:space="preserve">05-677</t>
  </si>
  <si>
    <t xml:space="preserve">Northwest Ohio Dev Asst. Corp</t>
  </si>
  <si>
    <t xml:space="preserve">03-541</t>
  </si>
  <si>
    <t xml:space="preserve">Rappahannock EDC</t>
  </si>
  <si>
    <t xml:space="preserve">02-308</t>
  </si>
  <si>
    <t xml:space="preserve">Marketing Small Business Finance Corp</t>
  </si>
  <si>
    <t xml:space="preserve">02-663</t>
  </si>
  <si>
    <t xml:space="preserve">Puerto Rico Bus Dev Corp</t>
  </si>
  <si>
    <t xml:space="preserve">01-009</t>
  </si>
  <si>
    <t xml:space="preserve">Eastern Maine Dev Corp</t>
  </si>
  <si>
    <t xml:space="preserve">02-053</t>
  </si>
  <si>
    <t xml:space="preserve">Monroe Cnty Industrial Dev Corp</t>
  </si>
  <si>
    <t xml:space="preserve">06-201</t>
  </si>
  <si>
    <t xml:space="preserve">Caprock Bus Fin Corp Inc.</t>
  </si>
  <si>
    <t xml:space="preserve">04-656</t>
  </si>
  <si>
    <t xml:space="preserve">Georgia CDC</t>
  </si>
  <si>
    <t xml:space="preserve">04-230</t>
  </si>
  <si>
    <t xml:space="preserve">Coastal Area District Auth Inc</t>
  </si>
  <si>
    <t xml:space="preserve">10-434</t>
  </si>
  <si>
    <t xml:space="preserve">Eastern Idaho Dev Corp</t>
  </si>
  <si>
    <t xml:space="preserve">04-667</t>
  </si>
  <si>
    <t xml:space="preserve">Comm Ventures Corp</t>
  </si>
  <si>
    <t xml:space="preserve">04-243</t>
  </si>
  <si>
    <t xml:space="preserve">Centralina Dev Corp, Inc.</t>
  </si>
  <si>
    <t xml:space="preserve">10-220</t>
  </si>
  <si>
    <t xml:space="preserve">The Development Company</t>
  </si>
  <si>
    <t xml:space="preserve">10-468</t>
  </si>
  <si>
    <t xml:space="preserve">Cascades West Financial Services Inc.</t>
  </si>
  <si>
    <t xml:space="preserve">05-586</t>
  </si>
  <si>
    <t xml:space="preserve">Lakeshore 504</t>
  </si>
  <si>
    <t xml:space="preserve">05-203</t>
  </si>
  <si>
    <t xml:space="preserve">Illinois Bus Financial Services</t>
  </si>
  <si>
    <t xml:space="preserve">06-637</t>
  </si>
  <si>
    <t xml:space="preserve">Small Bus Capital Corp</t>
  </si>
  <si>
    <t xml:space="preserve">08-262</t>
  </si>
  <si>
    <t xml:space="preserve">Black Hills Comm Econ Dev, Inc.</t>
  </si>
  <si>
    <t xml:space="preserve">01-712</t>
  </si>
  <si>
    <t xml:space="preserve">Pine Tree State CDC</t>
  </si>
  <si>
    <t xml:space="preserve">09-529</t>
  </si>
  <si>
    <t xml:space="preserve">Cen Cal Bus Fin Group</t>
  </si>
  <si>
    <t xml:space="preserve">04-153</t>
  </si>
  <si>
    <t xml:space="preserve">Three Rivers LDC Inc</t>
  </si>
  <si>
    <t xml:space="preserve">02-715</t>
  </si>
  <si>
    <t xml:space="preserve">UCEDC</t>
  </si>
  <si>
    <t xml:space="preserve">03-207</t>
  </si>
  <si>
    <t xml:space="preserve">SEDA-COG LDC</t>
  </si>
  <si>
    <t xml:space="preserve">08-549</t>
  </si>
  <si>
    <t xml:space="preserve">Montana Comm Fin Corp</t>
  </si>
  <si>
    <t xml:space="preserve">06-313</t>
  </si>
  <si>
    <t xml:space="preserve">Texas Panhandle Reg Dev Corp</t>
  </si>
  <si>
    <t xml:space="preserve">05-672</t>
  </si>
  <si>
    <t xml:space="preserve">West Central Partnership, Inc.</t>
  </si>
  <si>
    <t xml:space="preserve">08-392</t>
  </si>
  <si>
    <t xml:space="preserve">First District Dev Co</t>
  </si>
  <si>
    <t xml:space="preserve">04-263</t>
  </si>
  <si>
    <t xml:space="preserve">Small Bus Assistance Corp</t>
  </si>
  <si>
    <t xml:space="preserve">04-683</t>
  </si>
  <si>
    <t xml:space="preserve">Provident Bus Fin Services</t>
  </si>
  <si>
    <t xml:space="preserve">01-019</t>
  </si>
  <si>
    <t xml:space="preserve">Ocean State Bus Dev Auth Inc</t>
  </si>
  <si>
    <t xml:space="preserve">05-499</t>
  </si>
  <si>
    <t xml:space="preserve">Lake Cnty Small Bus Corp</t>
  </si>
  <si>
    <t xml:space="preserve">04-163</t>
  </si>
  <si>
    <t xml:space="preserve">Areawide Dev Corp</t>
  </si>
  <si>
    <t xml:space="preserve">03-293</t>
  </si>
  <si>
    <t xml:space="preserve">DelVal Bus Fin Corp</t>
  </si>
  <si>
    <t xml:space="preserve">03-676</t>
  </si>
  <si>
    <t xml:space="preserve">Northeastern Econ. Dev. Co. (NEDCO)</t>
  </si>
  <si>
    <t xml:space="preserve">03-662</t>
  </si>
  <si>
    <t xml:space="preserve">Chesapeake Bus Fin Corp</t>
  </si>
  <si>
    <t xml:space="preserve">03-704</t>
  </si>
  <si>
    <t xml:space="preserve">Pennsylvania Community Development</t>
  </si>
  <si>
    <t xml:space="preserve">04-198</t>
  </si>
  <si>
    <t xml:space="preserve">Brightbridge, Inc.</t>
  </si>
  <si>
    <t xml:space="preserve">01-324</t>
  </si>
  <si>
    <t xml:space="preserve">Capital Reg Dev Council</t>
  </si>
  <si>
    <t xml:space="preserve">09-054</t>
  </si>
  <si>
    <t xml:space="preserve">Advantage CDC</t>
  </si>
  <si>
    <t xml:space="preserve">04-642</t>
  </si>
  <si>
    <t xml:space="preserve">CDC of South Carolina</t>
  </si>
  <si>
    <t xml:space="preserve">04-354</t>
  </si>
  <si>
    <t xml:space="preserve">Georgia Small Bus Lender Inc</t>
  </si>
  <si>
    <t xml:space="preserve">09-511</t>
  </si>
  <si>
    <t xml:space="preserve">Business Finance Center of Tulare County</t>
  </si>
  <si>
    <t xml:space="preserve">06-551</t>
  </si>
  <si>
    <t xml:space="preserve">Metro Area Dev Corp</t>
  </si>
  <si>
    <t xml:space="preserve">06-623</t>
  </si>
  <si>
    <t xml:space="preserve">Six Bridges Capital Corporation</t>
  </si>
  <si>
    <t xml:space="preserve">05-122</t>
  </si>
  <si>
    <t xml:space="preserve">Mahoning Valley EDC</t>
  </si>
  <si>
    <t xml:space="preserve">08-426</t>
  </si>
  <si>
    <t xml:space="preserve">Frontier CDC</t>
  </si>
  <si>
    <t xml:space="preserve">06-688</t>
  </si>
  <si>
    <t xml:space="preserve">CDC of the Southwest</t>
  </si>
  <si>
    <t xml:space="preserve">06-403</t>
  </si>
  <si>
    <t xml:space="preserve">Council Fin Incorporated</t>
  </si>
  <si>
    <t xml:space="preserve">04-431</t>
  </si>
  <si>
    <t xml:space="preserve">Mid-Cumberland Area Dev Corp</t>
  </si>
  <si>
    <t xml:space="preserve">03-213</t>
  </si>
  <si>
    <t xml:space="preserve">Mid-Atlantic Bus Fin Co.</t>
  </si>
  <si>
    <t xml:space="preserve">05-572</t>
  </si>
  <si>
    <t xml:space="preserve">Business Lending Partners</t>
  </si>
  <si>
    <t xml:space="preserve">07-367</t>
  </si>
  <si>
    <t xml:space="preserve">E.C.I.A. Bus Growth, Inc.</t>
  </si>
  <si>
    <t xml:space="preserve">06-627</t>
  </si>
  <si>
    <t xml:space="preserve">BCL of Texas</t>
  </si>
  <si>
    <t xml:space="preserve">02-658</t>
  </si>
  <si>
    <t xml:space="preserve">Business Initiative Corp. of NY</t>
  </si>
  <si>
    <t xml:space="preserve">06-424</t>
  </si>
  <si>
    <t xml:space="preserve">Ark-La-Tex Invest &amp; Dev Corp</t>
  </si>
  <si>
    <t xml:space="preserve">04-641</t>
  </si>
  <si>
    <t xml:space="preserve">Greater Mobile Dev Corp</t>
  </si>
  <si>
    <t xml:space="preserve">09-593</t>
  </si>
  <si>
    <t xml:space="preserve">Success Cap Exp&amp; Dev Corp</t>
  </si>
  <si>
    <t xml:space="preserve">06-365</t>
  </si>
  <si>
    <t xml:space="preserve">Louisiana Bus Loans Inc</t>
  </si>
  <si>
    <t xml:space="preserve">05-056</t>
  </si>
  <si>
    <t xml:space="preserve">Metropolitan Growth and Dev Corp</t>
  </si>
  <si>
    <t xml:space="preserve">03-714</t>
  </si>
  <si>
    <t xml:space="preserve">NEPA Alliance Business Finance</t>
  </si>
  <si>
    <t xml:space="preserve">04-288</t>
  </si>
  <si>
    <t xml:space="preserve">Appalachian Dev Corp</t>
  </si>
  <si>
    <t xml:space="preserve">04-360</t>
  </si>
  <si>
    <t xml:space="preserve">Purchase Area Dev District</t>
  </si>
  <si>
    <t xml:space="preserve">08-687</t>
  </si>
  <si>
    <t xml:space="preserve">Lake Agassiz CDC</t>
  </si>
  <si>
    <t xml:space="preserve">09-111</t>
  </si>
  <si>
    <t xml:space="preserve">SBA Denver Finance Center (EDF)</t>
  </si>
  <si>
    <t xml:space="preserve">05-507</t>
  </si>
  <si>
    <t xml:space="preserve">Access Business Dev and Finance</t>
  </si>
  <si>
    <t xml:space="preserve">04-242</t>
  </si>
  <si>
    <t xml:space="preserve">Neuse River Dev Auth</t>
  </si>
  <si>
    <t xml:space="preserve">04-229</t>
  </si>
  <si>
    <t xml:space="preserve">Central Mississippi Dev Co Inc</t>
  </si>
  <si>
    <t xml:space="preserve">06-496</t>
  </si>
  <si>
    <t xml:space="preserve">SBAlliance</t>
  </si>
  <si>
    <t xml:space="preserve">03-678</t>
  </si>
  <si>
    <t xml:space="preserve">Lehigh Valley CDC</t>
  </si>
  <si>
    <t xml:space="preserve">06-238</t>
  </si>
  <si>
    <t xml:space="preserve">Ark-Tex Reg Dev Co, Inc.</t>
  </si>
  <si>
    <t xml:space="preserve">04-657</t>
  </si>
  <si>
    <t xml:space="preserve">Tennessee Bus Dev Corp</t>
  </si>
  <si>
    <t xml:space="preserve">01-219</t>
  </si>
  <si>
    <t xml:space="preserve">Housatonic Ind. Dev. Corp</t>
  </si>
  <si>
    <t xml:space="preserve">05-436</t>
  </si>
  <si>
    <t xml:space="preserve">CenterPoint 504, Inc.</t>
  </si>
  <si>
    <t xml:space="preserve">03-585</t>
  </si>
  <si>
    <t xml:space="preserve">OVIBDC CDC Inc</t>
  </si>
  <si>
    <t xml:space="preserve">06-017</t>
  </si>
  <si>
    <t xml:space="preserve">New Orleans Regional Bus Dev</t>
  </si>
  <si>
    <t xml:space="preserve">09-669</t>
  </si>
  <si>
    <t xml:space="preserve">California Coastal CDC</t>
  </si>
  <si>
    <t xml:space="preserve">06-186</t>
  </si>
  <si>
    <t xml:space="preserve">Brownsville Local Development Company</t>
  </si>
  <si>
    <t xml:space="preserve">07-307</t>
  </si>
  <si>
    <t xml:space="preserve">Midwest Small Business Finance</t>
  </si>
  <si>
    <t xml:space="preserve">06-151</t>
  </si>
  <si>
    <t xml:space="preserve">Tulsa EDC</t>
  </si>
  <si>
    <t xml:space="preserve">04-247</t>
  </si>
  <si>
    <t xml:space="preserve">AVISTA Business Dev Corp</t>
  </si>
  <si>
    <t xml:space="preserve">04-316</t>
  </si>
  <si>
    <t xml:space="preserve">NGCDC</t>
  </si>
  <si>
    <t xml:space="preserve">01-232</t>
  </si>
  <si>
    <t xml:space="preserve">Coastal Enterprises Inc</t>
  </si>
  <si>
    <t xml:space="preserve">07-204</t>
  </si>
  <si>
    <t xml:space="preserve">EDC of Jefferson Cnty MO</t>
  </si>
  <si>
    <t xml:space="preserve">08-040</t>
  </si>
  <si>
    <t xml:space="preserve">CEDCO Small Bus Dev Corp </t>
  </si>
  <si>
    <t xml:space="preserve">04-710</t>
  </si>
  <si>
    <t xml:space="preserve">Statewide CDC</t>
  </si>
  <si>
    <t xml:space="preserve">09-105</t>
  </si>
  <si>
    <t xml:space="preserve">Superior California EDC</t>
  </si>
  <si>
    <t xml:space="preserve">02-562</t>
  </si>
  <si>
    <t xml:space="preserve">Rochester EDC</t>
  </si>
  <si>
    <t xml:space="preserve">08-416</t>
  </si>
  <si>
    <t xml:space="preserve">SCEDD Dev Co</t>
  </si>
  <si>
    <t xml:space="preserve">07-236</t>
  </si>
  <si>
    <t xml:space="preserve">Mid-America Inc</t>
  </si>
  <si>
    <t xml:space="preserve">06-202</t>
  </si>
  <si>
    <t xml:space="preserve">Central Texas CDC</t>
  </si>
  <si>
    <t xml:space="preserve">07-598</t>
  </si>
  <si>
    <t xml:space="preserve">Wakarusa Valley Dev, Inc.</t>
  </si>
  <si>
    <t xml:space="preserve">04-702</t>
  </si>
  <si>
    <t xml:space="preserve">Southeast Kentucky Econ Dev</t>
  </si>
  <si>
    <t xml:space="preserve">08-488</t>
  </si>
  <si>
    <t xml:space="preserve">South Dakota Dev Corp</t>
  </si>
  <si>
    <t xml:space="preserve">06-626</t>
  </si>
  <si>
    <t xml:space="preserve">JEDCO Dev Corp</t>
  </si>
  <si>
    <t xml:space="preserve">09-497</t>
  </si>
  <si>
    <t xml:space="preserve">New Ventures Capital Dev Co</t>
  </si>
  <si>
    <t xml:space="preserve">01-037</t>
  </si>
  <si>
    <t xml:space="preserve">South Shore EDC</t>
  </si>
  <si>
    <t xml:space="preserve">07-705</t>
  </si>
  <si>
    <t xml:space="preserve">Community Development Resource</t>
  </si>
  <si>
    <t xml:space="preserve">03-318</t>
  </si>
  <si>
    <t xml:space="preserve">Altoona-Blair Cnty Dev Corp</t>
  </si>
  <si>
    <t xml:space="preserve">04-267</t>
  </si>
  <si>
    <t xml:space="preserve">Catawba Reg Dev Corp</t>
  </si>
  <si>
    <t xml:space="preserve">09-409</t>
  </si>
  <si>
    <t xml:space="preserve">Arcata EDC</t>
  </si>
  <si>
    <t xml:space="preserve">05-200</t>
  </si>
  <si>
    <t xml:space="preserve">Cnty Corp Dev</t>
  </si>
  <si>
    <t xml:space="preserve">06-428</t>
  </si>
  <si>
    <t xml:space="preserve">Dallas Bus Fin Corp</t>
  </si>
  <si>
    <t xml:space="preserve">07-438</t>
  </si>
  <si>
    <t xml:space="preserve">Pioneer Country Dev, Inc.</t>
  </si>
  <si>
    <t xml:space="preserve">03-675</t>
  </si>
  <si>
    <t xml:space="preserve">Bridgeway Capital CDC</t>
  </si>
  <si>
    <t xml:space="preserve">07-303</t>
  </si>
  <si>
    <t xml:space="preserve">Mo-Kan Dev Inc</t>
  </si>
  <si>
    <t xml:space="preserve">07-171</t>
  </si>
  <si>
    <t xml:space="preserve">Corp for Econ Dev in Des Moines</t>
  </si>
  <si>
    <t xml:space="preserve">02-150</t>
  </si>
  <si>
    <t xml:space="preserve">Greater Syracuse Bus Dev Corp</t>
  </si>
  <si>
    <t xml:space="preserve">01-131</t>
  </si>
  <si>
    <t xml:space="preserve">Worcester Bus Dev Corp</t>
  </si>
  <si>
    <t xml:space="preserve">10-046</t>
  </si>
  <si>
    <t xml:space="preserve">CCD Bus Dev Corp</t>
  </si>
  <si>
    <t xml:space="preserve">04-389</t>
  </si>
  <si>
    <t xml:space="preserve">Tampa Bay EDC</t>
  </si>
  <si>
    <t xml:space="preserve">07-646</t>
  </si>
  <si>
    <t xml:space="preserve">Meramac Reg Dev Corp</t>
  </si>
  <si>
    <t xml:space="preserve">03-018</t>
  </si>
  <si>
    <t xml:space="preserve">Delaware Com Dev Corp</t>
  </si>
  <si>
    <t xml:space="preserve">01-190</t>
  </si>
  <si>
    <t xml:space="preserve">Northern Comm Invest Corp</t>
  </si>
  <si>
    <t xml:space="preserve">07-417</t>
  </si>
  <si>
    <t xml:space="preserve">Enterprise Dev Corp</t>
  </si>
  <si>
    <t xml:space="preserve">01-494</t>
  </si>
  <si>
    <t xml:space="preserve">Vermont 504 Corporation</t>
  </si>
  <si>
    <t xml:space="preserve">02-377</t>
  </si>
  <si>
    <t xml:space="preserve">Operation Oswego County, Inc.</t>
  </si>
  <si>
    <t xml:space="preserve">05-484</t>
  </si>
  <si>
    <t xml:space="preserve">Stark Dev Bd Fin Corp</t>
  </si>
  <si>
    <t xml:space="preserve">09-709</t>
  </si>
  <si>
    <t xml:space="preserve">Hawaii Community Reinvestment Corp</t>
  </si>
  <si>
    <t xml:space="preserve">01-094</t>
  </si>
  <si>
    <t xml:space="preserve">Central Vermont EDC</t>
  </si>
  <si>
    <t xml:space="preserve">01-531</t>
  </si>
  <si>
    <t xml:space="preserve">Connecticut Bus Dev Corp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141</t>
  </si>
  <si>
    <t xml:space="preserve">Progress Dev Corp</t>
  </si>
  <si>
    <t xml:space="preserve">02-196</t>
  </si>
  <si>
    <t xml:space="preserve">Downstate Dev Corp</t>
  </si>
  <si>
    <t xml:space="preserve">02-274</t>
  </si>
  <si>
    <t xml:space="preserve">North Puerto Rico LDC Inc</t>
  </si>
  <si>
    <t xml:space="preserve">02-369</t>
  </si>
  <si>
    <t xml:space="preserve">Corp for Bus Assistance in NJ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2-692</t>
  </si>
  <si>
    <t xml:space="preserve">Across Nations Pioneers, Inc.</t>
  </si>
  <si>
    <t xml:space="preserve">03-312</t>
  </si>
  <si>
    <t xml:space="preserve">Prince George's Cnty Financial Svcs Corp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3-693</t>
  </si>
  <si>
    <t xml:space="preserve">Richmond EDC</t>
  </si>
  <si>
    <t xml:space="preserve">04-049</t>
  </si>
  <si>
    <t xml:space="preserve">Uptown Columbus Inc</t>
  </si>
  <si>
    <t xml:space="preserve">04-069</t>
  </si>
  <si>
    <t xml:space="preserve">Wilmington Industrial Dev Corp</t>
  </si>
  <si>
    <t xml:space="preserve">04-089</t>
  </si>
  <si>
    <t xml:space="preserve">Essential Capital</t>
  </si>
  <si>
    <t xml:space="preserve">04-154</t>
  </si>
  <si>
    <t xml:space="preserve">Alabama Commun Devel Corp</t>
  </si>
  <si>
    <t xml:space="preserve">04-160</t>
  </si>
  <si>
    <t xml:space="preserve">Commonwealth Small Bus Dev Corp</t>
  </si>
  <si>
    <t xml:space="preserve">04-235</t>
  </si>
  <si>
    <t xml:space="preserve">South Georgia Area Dev Corp</t>
  </si>
  <si>
    <t xml:space="preserve">04-317</t>
  </si>
  <si>
    <t xml:space="preserve">Region E Dev Corp</t>
  </si>
  <si>
    <t xml:space="preserve">04-328</t>
  </si>
  <si>
    <t xml:space="preserve">South Central TN Bus Dev Corp</t>
  </si>
  <si>
    <t xml:space="preserve">04-538</t>
  </si>
  <si>
    <t xml:space="preserve">Northwest Piedmont Dev Corp, Inc.</t>
  </si>
  <si>
    <t xml:space="preserve">04-602</t>
  </si>
  <si>
    <t xml:space="preserve">Smokey Mountain Dev Corp</t>
  </si>
  <si>
    <t xml:space="preserve">04-621</t>
  </si>
  <si>
    <t xml:space="preserve">Region C Dev Corp Inc</t>
  </si>
  <si>
    <t xml:space="preserve">04-648</t>
  </si>
  <si>
    <t xml:space="preserve">Bus Dev Corp of Northeast Florida, Inc.</t>
  </si>
  <si>
    <t xml:space="preserve">04-666</t>
  </si>
  <si>
    <t xml:space="preserve">EDC of Fulton Cnty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050</t>
  </si>
  <si>
    <t xml:space="preserve">Citywide Small Bus Dev Corp</t>
  </si>
  <si>
    <t xml:space="preserve">05-129</t>
  </si>
  <si>
    <t xml:space="preserve">S Central IL Reg Plan &amp; Dev Com</t>
  </si>
  <si>
    <t xml:space="preserve">05-249</t>
  </si>
  <si>
    <t xml:space="preserve">South Central Bus Fin &amp; EDC</t>
  </si>
  <si>
    <t xml:space="preserve">05-250</t>
  </si>
  <si>
    <t xml:space="preserve">CDC of Warren Cnty Inc.</t>
  </si>
  <si>
    <t xml:space="preserve">05-335</t>
  </si>
  <si>
    <t xml:space="preserve">Clark Cnty Dev Corp</t>
  </si>
  <si>
    <t xml:space="preserve">05-420</t>
  </si>
  <si>
    <t xml:space="preserve">Mentor Econ Assistance Corp</t>
  </si>
  <si>
    <t xml:space="preserve">05-449</t>
  </si>
  <si>
    <t xml:space="preserve">Minneapolis EDC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nty Improvement Corp</t>
  </si>
  <si>
    <t xml:space="preserve">05-664</t>
  </si>
  <si>
    <t xml:space="preserve">Lake Cnty Partnership for Econ Dev</t>
  </si>
  <si>
    <t xml:space="preserve">05-671</t>
  </si>
  <si>
    <t xml:space="preserve">SEM Resource Capital, Inc.</t>
  </si>
  <si>
    <t xml:space="preserve">06-010</t>
  </si>
  <si>
    <t xml:space="preserve">South Texas Bus Fund</t>
  </si>
  <si>
    <t xml:space="preserve">Reg Loan Corp</t>
  </si>
  <si>
    <t xml:space="preserve">06-156</t>
  </si>
  <si>
    <t xml:space="preserve">Verd-Ark-Ca Dev Corp</t>
  </si>
  <si>
    <t xml:space="preserve">Business Dev Fund of Texas</t>
  </si>
  <si>
    <t xml:space="preserve">06-284</t>
  </si>
  <si>
    <t xml:space="preserve">Houston-Galveston Area LDC</t>
  </si>
  <si>
    <t xml:space="preserve">06-373</t>
  </si>
  <si>
    <t xml:space="preserve">East Texas Reg Dev Co Inc</t>
  </si>
  <si>
    <t xml:space="preserve">06-425</t>
  </si>
  <si>
    <t xml:space="preserve">W Central Arkansas Plan &amp; Dev District</t>
  </si>
  <si>
    <t xml:space="preserve">06-550</t>
  </si>
  <si>
    <t xml:space="preserve">Lower Rio Grande Valley CDC</t>
  </si>
  <si>
    <t xml:space="preserve">06-706</t>
  </si>
  <si>
    <t xml:space="preserve">Lone Star State Capital Corp</t>
  </si>
  <si>
    <t xml:space="preserve">07-006</t>
  </si>
  <si>
    <t xml:space="preserve">EDC Loan Corp</t>
  </si>
  <si>
    <t xml:space="preserve">07-020</t>
  </si>
  <si>
    <t xml:space="preserve">St. Louis LDC</t>
  </si>
  <si>
    <t xml:space="preserve">07-030</t>
  </si>
  <si>
    <t xml:space="preserve">Avenue Area Incorporated</t>
  </si>
  <si>
    <t xml:space="preserve">07-187</t>
  </si>
  <si>
    <t xml:space="preserve">Central Ozarks Dev Inc.</t>
  </si>
  <si>
    <t xml:space="preserve">07-356</t>
  </si>
  <si>
    <t xml:space="preserve">S Central Kansas Econ Dev Dist</t>
  </si>
  <si>
    <t xml:space="preserve">07-366</t>
  </si>
  <si>
    <t xml:space="preserve">Great Plains Dev Inc</t>
  </si>
  <si>
    <t xml:space="preserve">07-597</t>
  </si>
  <si>
    <t xml:space="preserve">Citywide Dev Corp of Kansas City</t>
  </si>
  <si>
    <t xml:space="preserve">08-680</t>
  </si>
  <si>
    <t xml:space="preserve">High Plains Financial Inc</t>
  </si>
  <si>
    <t xml:space="preserve">08-686</t>
  </si>
  <si>
    <t xml:space="preserve">Treasure State CDC</t>
  </si>
  <si>
    <t xml:space="preserve">08-700</t>
  </si>
  <si>
    <t xml:space="preserve">Souris Basin CDC</t>
  </si>
  <si>
    <t xml:space="preserve">09-026</t>
  </si>
  <si>
    <t xml:space="preserve">Los Medinas Fund A LDC</t>
  </si>
  <si>
    <t xml:space="preserve">09-176</t>
  </si>
  <si>
    <t xml:space="preserve">Amador EDC</t>
  </si>
  <si>
    <t xml:space="preserve">09-520</t>
  </si>
  <si>
    <t xml:space="preserve">Tracy/San Joaquin Cnty CDC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276</t>
  </si>
  <si>
    <t xml:space="preserve">Greater Eastern Oregon Dev Corp</t>
  </si>
  <si>
    <t xml:space="preserve">10-280</t>
  </si>
  <si>
    <t xml:space="preserve">Northwest Small Bus Fin Corp</t>
  </si>
  <si>
    <t xml:space="preserve">10-349</t>
  </si>
  <si>
    <t xml:space="preserve">Panhandle Area Council, Inc.</t>
  </si>
  <si>
    <t xml:space="preserve">10-453</t>
  </si>
  <si>
    <t xml:space="preserve">Oregon Bus Dev Corp</t>
  </si>
  <si>
    <t xml:space="preserve">Grand Totals</t>
  </si>
  <si>
    <t xml:space="preserve">TOTALS</t>
  </si>
  <si>
    <t xml:space="preserve">Percent +/- FY13 compared with FY12 thru 05-31-13</t>
  </si>
  <si>
    <t xml:space="preserve">Average Loan Size FY13</t>
  </si>
  <si>
    <t xml:space="preserve">Average Loan Size for entire FY 2013</t>
  </si>
  <si>
    <r>
      <rPr>
        <sz val="9"/>
        <rFont val="Times New Roman"/>
        <family val="1"/>
      </rPr>
      <t xml:space="preserve">Note:  The CDCs not ranked for FY 2013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3 in the SBA database.  If these</t>
    </r>
  </si>
  <si>
    <t xml:space="preserve">           CDCs do in fact have loan approvals for FY2013, they should contact their district office to correct the discrepancy.</t>
  </si>
  <si>
    <t xml:space="preserve">Region 1</t>
  </si>
  <si>
    <t xml:space="preserve">FY 13 to FY 14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true" hidden="false" outlineLevel="0" max="10" min="9" style="4" width="11.56"/>
    <col collapsed="false" customWidth="false" hidden="false" outlineLevel="0" max="257" min="11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11"/>
      <c r="B2" s="11"/>
      <c r="C2" s="11"/>
      <c r="D2" s="11"/>
      <c r="E2" s="12" t="s">
        <v>2</v>
      </c>
      <c r="F2" s="13" t="s">
        <v>2</v>
      </c>
      <c r="G2" s="12" t="s">
        <v>3</v>
      </c>
      <c r="H2" s="13" t="s">
        <v>3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5"/>
    </row>
    <row r="3" customFormat="false" ht="13.5" hidden="false" customHeight="false" outlineLevel="0" collapsed="false">
      <c r="A3" s="16" t="s">
        <v>4</v>
      </c>
      <c r="B3" s="17" t="s">
        <v>5</v>
      </c>
      <c r="C3" s="17" t="s">
        <v>6</v>
      </c>
      <c r="D3" s="18" t="s">
        <v>7</v>
      </c>
      <c r="E3" s="19" t="s">
        <v>8</v>
      </c>
      <c r="F3" s="20" t="s">
        <v>9</v>
      </c>
      <c r="G3" s="19" t="s">
        <v>8</v>
      </c>
      <c r="H3" s="20" t="s">
        <v>9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5"/>
    </row>
    <row r="4" customFormat="false" ht="12.75" hidden="false" customHeight="false" outlineLevel="0" collapsed="false">
      <c r="A4" s="21" t="n">
        <v>1</v>
      </c>
      <c r="B4" s="22" t="n">
        <v>1</v>
      </c>
      <c r="C4" s="23" t="s">
        <v>10</v>
      </c>
      <c r="D4" s="24" t="s">
        <v>11</v>
      </c>
      <c r="E4" s="25" t="n">
        <v>302</v>
      </c>
      <c r="F4" s="26" t="n">
        <v>270101000</v>
      </c>
      <c r="G4" s="25" t="n">
        <v>205</v>
      </c>
      <c r="H4" s="26" t="n">
        <v>17725800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5"/>
    </row>
    <row r="5" customFormat="false" ht="12.75" hidden="false" customHeight="false" outlineLevel="0" collapsed="false">
      <c r="A5" s="27" t="n">
        <v>2</v>
      </c>
      <c r="B5" s="28" t="n">
        <v>1</v>
      </c>
      <c r="C5" s="28" t="s">
        <v>12</v>
      </c>
      <c r="D5" s="29" t="s">
        <v>13</v>
      </c>
      <c r="E5" s="30" t="n">
        <v>263</v>
      </c>
      <c r="F5" s="31" t="n">
        <v>129802000</v>
      </c>
      <c r="G5" s="30" t="n">
        <v>182</v>
      </c>
      <c r="H5" s="31" t="n">
        <v>9764800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5"/>
    </row>
    <row r="6" customFormat="false" ht="12.75" hidden="false" customHeight="false" outlineLevel="0" collapsed="false">
      <c r="A6" s="32" t="n">
        <v>3</v>
      </c>
      <c r="B6" s="28" t="n">
        <v>1</v>
      </c>
      <c r="C6" s="28" t="s">
        <v>14</v>
      </c>
      <c r="D6" s="29" t="s">
        <v>15</v>
      </c>
      <c r="E6" s="30" t="n">
        <v>162</v>
      </c>
      <c r="F6" s="31" t="n">
        <v>155575000</v>
      </c>
      <c r="G6" s="30" t="n">
        <v>134</v>
      </c>
      <c r="H6" s="31" t="n">
        <v>10881300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5"/>
    </row>
    <row r="7" customFormat="false" ht="12.75" hidden="false" customHeight="false" outlineLevel="0" collapsed="false">
      <c r="A7" s="32" t="n">
        <v>4</v>
      </c>
      <c r="B7" s="33" t="n">
        <v>2</v>
      </c>
      <c r="C7" s="2" t="s">
        <v>16</v>
      </c>
      <c r="D7" s="34" t="s">
        <v>17</v>
      </c>
      <c r="E7" s="30" t="n">
        <v>184</v>
      </c>
      <c r="F7" s="31" t="n">
        <v>140528000</v>
      </c>
      <c r="G7" s="30" t="n">
        <v>118</v>
      </c>
      <c r="H7" s="31" t="n">
        <v>11527100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5"/>
    </row>
    <row r="8" customFormat="false" ht="12.75" hidden="false" customHeight="false" outlineLevel="0" collapsed="false">
      <c r="A8" s="32" t="n">
        <v>5</v>
      </c>
      <c r="B8" s="28" t="n">
        <v>2</v>
      </c>
      <c r="C8" s="28" t="s">
        <v>18</v>
      </c>
      <c r="D8" s="29" t="s">
        <v>19</v>
      </c>
      <c r="E8" s="30" t="n">
        <v>144</v>
      </c>
      <c r="F8" s="31" t="n">
        <v>94402000</v>
      </c>
      <c r="G8" s="30" t="n">
        <v>111</v>
      </c>
      <c r="H8" s="31" t="n">
        <v>8792200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5"/>
    </row>
    <row r="9" customFormat="false" ht="12.75" hidden="false" customHeight="false" outlineLevel="0" collapsed="false">
      <c r="A9" s="27" t="n">
        <v>6</v>
      </c>
      <c r="B9" s="35" t="n">
        <v>1</v>
      </c>
      <c r="C9" s="36" t="s">
        <v>20</v>
      </c>
      <c r="D9" s="37" t="s">
        <v>21</v>
      </c>
      <c r="E9" s="30" t="n">
        <v>152</v>
      </c>
      <c r="F9" s="31" t="n">
        <v>84016000</v>
      </c>
      <c r="G9" s="30" t="n">
        <v>103</v>
      </c>
      <c r="H9" s="31" t="n">
        <v>60113000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5"/>
    </row>
    <row r="10" customFormat="false" ht="12.75" hidden="false" customHeight="false" outlineLevel="0" collapsed="false">
      <c r="A10" s="32" t="n">
        <v>7</v>
      </c>
      <c r="B10" s="28" t="n">
        <v>1</v>
      </c>
      <c r="C10" s="28" t="s">
        <v>22</v>
      </c>
      <c r="D10" s="29" t="s">
        <v>23</v>
      </c>
      <c r="E10" s="30" t="n">
        <v>128</v>
      </c>
      <c r="F10" s="31" t="n">
        <v>93852000</v>
      </c>
      <c r="G10" s="30" t="n">
        <v>103</v>
      </c>
      <c r="H10" s="31" t="n">
        <v>54842000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5"/>
    </row>
    <row r="11" customFormat="false" ht="12.75" hidden="false" customHeight="false" outlineLevel="0" collapsed="false">
      <c r="A11" s="32" t="n">
        <v>8</v>
      </c>
      <c r="B11" s="28" t="n">
        <v>1</v>
      </c>
      <c r="C11" s="28" t="s">
        <v>24</v>
      </c>
      <c r="D11" s="29" t="s">
        <v>25</v>
      </c>
      <c r="E11" s="30" t="n">
        <v>110</v>
      </c>
      <c r="F11" s="31" t="n">
        <v>59055000</v>
      </c>
      <c r="G11" s="30" t="n">
        <v>96</v>
      </c>
      <c r="H11" s="31" t="n">
        <v>7618800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5"/>
    </row>
    <row r="12" customFormat="false" ht="12.75" hidden="false" customHeight="false" outlineLevel="0" collapsed="false">
      <c r="A12" s="27" t="n">
        <v>9</v>
      </c>
      <c r="B12" s="2" t="n">
        <v>2</v>
      </c>
      <c r="C12" s="28" t="s">
        <v>26</v>
      </c>
      <c r="D12" s="29" t="s">
        <v>27</v>
      </c>
      <c r="E12" s="30" t="n">
        <v>120</v>
      </c>
      <c r="F12" s="31" t="n">
        <v>74134000</v>
      </c>
      <c r="G12" s="30" t="n">
        <v>84</v>
      </c>
      <c r="H12" s="31" t="n">
        <v>5532800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5"/>
    </row>
    <row r="13" customFormat="false" ht="12.75" hidden="false" customHeight="false" outlineLevel="0" collapsed="false">
      <c r="A13" s="32" t="n">
        <v>10</v>
      </c>
      <c r="B13" s="33" t="n">
        <v>1</v>
      </c>
      <c r="C13" s="2" t="s">
        <v>28</v>
      </c>
      <c r="D13" s="34" t="s">
        <v>29</v>
      </c>
      <c r="E13" s="30" t="n">
        <v>92</v>
      </c>
      <c r="F13" s="31" t="n">
        <v>68511000</v>
      </c>
      <c r="G13" s="30" t="n">
        <v>76</v>
      </c>
      <c r="H13" s="31" t="n">
        <v>47515000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5"/>
    </row>
    <row r="14" customFormat="false" ht="12.75" hidden="false" customHeight="false" outlineLevel="0" collapsed="false">
      <c r="A14" s="27" t="n">
        <v>11</v>
      </c>
      <c r="B14" s="28" t="n">
        <v>2</v>
      </c>
      <c r="C14" s="28" t="s">
        <v>30</v>
      </c>
      <c r="D14" s="29" t="s">
        <v>31</v>
      </c>
      <c r="E14" s="30" t="n">
        <v>87</v>
      </c>
      <c r="F14" s="31" t="n">
        <v>52868000</v>
      </c>
      <c r="G14" s="30" t="n">
        <v>73</v>
      </c>
      <c r="H14" s="31" t="n">
        <v>3314700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5"/>
    </row>
    <row r="15" customFormat="false" ht="12.75" hidden="false" customHeight="false" outlineLevel="0" collapsed="false">
      <c r="A15" s="32" t="n">
        <v>12</v>
      </c>
      <c r="B15" s="28" t="n">
        <v>3</v>
      </c>
      <c r="C15" s="28" t="s">
        <v>32</v>
      </c>
      <c r="D15" s="29" t="s">
        <v>33</v>
      </c>
      <c r="E15" s="30" t="n">
        <v>117</v>
      </c>
      <c r="F15" s="31" t="n">
        <v>72489000</v>
      </c>
      <c r="G15" s="30" t="n">
        <v>72</v>
      </c>
      <c r="H15" s="31" t="n">
        <v>4995500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5"/>
    </row>
    <row r="16" customFormat="false" ht="12.75" hidden="false" customHeight="false" outlineLevel="0" collapsed="false">
      <c r="A16" s="32" t="n">
        <v>13</v>
      </c>
      <c r="B16" s="33" t="n">
        <v>3</v>
      </c>
      <c r="C16" s="2" t="s">
        <v>34</v>
      </c>
      <c r="D16" s="34" t="s">
        <v>35</v>
      </c>
      <c r="E16" s="30" t="n">
        <v>85</v>
      </c>
      <c r="F16" s="31" t="n">
        <v>65919000</v>
      </c>
      <c r="G16" s="30" t="n">
        <v>69</v>
      </c>
      <c r="H16" s="31" t="n">
        <v>40361000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5"/>
    </row>
    <row r="17" customFormat="false" ht="12.75" hidden="false" customHeight="false" outlineLevel="0" collapsed="false">
      <c r="A17" s="32" t="n">
        <v>14</v>
      </c>
      <c r="B17" s="28" t="n">
        <v>4</v>
      </c>
      <c r="C17" s="28" t="s">
        <v>36</v>
      </c>
      <c r="D17" s="29" t="s">
        <v>37</v>
      </c>
      <c r="E17" s="30" t="n">
        <v>85</v>
      </c>
      <c r="F17" s="31" t="n">
        <v>68621000</v>
      </c>
      <c r="G17" s="30" t="n">
        <v>67</v>
      </c>
      <c r="H17" s="31" t="n">
        <v>52325000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5"/>
    </row>
    <row r="18" customFormat="false" ht="12.75" hidden="false" customHeight="false" outlineLevel="0" collapsed="false">
      <c r="A18" s="27" t="n">
        <v>15</v>
      </c>
      <c r="B18" s="35" t="n">
        <v>2</v>
      </c>
      <c r="C18" s="36" t="s">
        <v>38</v>
      </c>
      <c r="D18" s="37" t="s">
        <v>39</v>
      </c>
      <c r="E18" s="30" t="n">
        <v>68</v>
      </c>
      <c r="F18" s="31" t="n">
        <v>41693000</v>
      </c>
      <c r="G18" s="30" t="n">
        <v>62</v>
      </c>
      <c r="H18" s="31" t="n">
        <v>39159000</v>
      </c>
      <c r="I18" s="38"/>
      <c r="J18" s="38"/>
      <c r="K18" s="38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5"/>
    </row>
    <row r="19" customFormat="false" ht="12.75" hidden="false" customHeight="false" outlineLevel="0" collapsed="false">
      <c r="A19" s="32" t="n">
        <v>16</v>
      </c>
      <c r="B19" s="39" t="n">
        <v>1</v>
      </c>
      <c r="C19" s="28" t="s">
        <v>40</v>
      </c>
      <c r="D19" s="29" t="s">
        <v>41</v>
      </c>
      <c r="E19" s="30" t="n">
        <v>74</v>
      </c>
      <c r="F19" s="31" t="n">
        <v>54323000</v>
      </c>
      <c r="G19" s="30" t="n">
        <v>59</v>
      </c>
      <c r="H19" s="31" t="n">
        <v>39933000</v>
      </c>
      <c r="I19" s="38"/>
      <c r="J19" s="38"/>
      <c r="K19" s="3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5"/>
    </row>
    <row r="20" customFormat="false" ht="12.75" hidden="false" customHeight="false" outlineLevel="0" collapsed="false">
      <c r="A20" s="32" t="n">
        <v>17</v>
      </c>
      <c r="B20" s="33" t="n">
        <v>4</v>
      </c>
      <c r="C20" s="2" t="s">
        <v>42</v>
      </c>
      <c r="D20" s="34" t="s">
        <v>43</v>
      </c>
      <c r="E20" s="30" t="n">
        <v>60</v>
      </c>
      <c r="F20" s="31" t="n">
        <v>38939000</v>
      </c>
      <c r="G20" s="30" t="n">
        <v>55</v>
      </c>
      <c r="H20" s="31" t="n">
        <v>44054000</v>
      </c>
      <c r="I20" s="38"/>
      <c r="J20" s="38"/>
      <c r="K20" s="38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5"/>
    </row>
    <row r="21" customFormat="false" ht="12.75" hidden="false" customHeight="false" outlineLevel="0" collapsed="false">
      <c r="A21" s="27" t="n">
        <v>18</v>
      </c>
      <c r="B21" s="28" t="n">
        <v>1</v>
      </c>
      <c r="C21" s="28" t="s">
        <v>44</v>
      </c>
      <c r="D21" s="29" t="s">
        <v>45</v>
      </c>
      <c r="E21" s="30" t="n">
        <v>75</v>
      </c>
      <c r="F21" s="31" t="n">
        <v>51608000</v>
      </c>
      <c r="G21" s="30" t="n">
        <v>54</v>
      </c>
      <c r="H21" s="31" t="n">
        <v>39550000</v>
      </c>
      <c r="I21" s="38"/>
      <c r="J21" s="38"/>
      <c r="K21" s="38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5"/>
    </row>
    <row r="22" customFormat="false" ht="12.75" hidden="false" customHeight="false" outlineLevel="0" collapsed="false">
      <c r="A22" s="32" t="n">
        <v>19</v>
      </c>
      <c r="B22" s="33" t="n">
        <v>5</v>
      </c>
      <c r="C22" s="2" t="s">
        <v>46</v>
      </c>
      <c r="D22" s="34" t="s">
        <v>47</v>
      </c>
      <c r="E22" s="30" t="n">
        <v>70</v>
      </c>
      <c r="F22" s="31" t="n">
        <v>51894000</v>
      </c>
      <c r="G22" s="30" t="n">
        <v>49</v>
      </c>
      <c r="H22" s="31" t="n">
        <v>37127000</v>
      </c>
      <c r="I22" s="40"/>
      <c r="J22" s="40"/>
      <c r="K22" s="38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5"/>
    </row>
    <row r="23" customFormat="false" ht="12.75" hidden="false" customHeight="false" outlineLevel="0" collapsed="false">
      <c r="A23" s="27" t="n">
        <v>20</v>
      </c>
      <c r="B23" s="28" t="n">
        <v>5</v>
      </c>
      <c r="C23" s="28" t="s">
        <v>48</v>
      </c>
      <c r="D23" s="29" t="s">
        <v>49</v>
      </c>
      <c r="E23" s="30" t="n">
        <v>61</v>
      </c>
      <c r="F23" s="31" t="n">
        <v>37053000</v>
      </c>
      <c r="G23" s="30" t="n">
        <v>49</v>
      </c>
      <c r="H23" s="31" t="n">
        <v>27926000</v>
      </c>
      <c r="I23" s="40"/>
      <c r="J23" s="40"/>
      <c r="K23" s="38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5"/>
    </row>
    <row r="24" customFormat="false" ht="12.75" hidden="false" customHeight="false" outlineLevel="0" collapsed="false">
      <c r="A24" s="32" t="n">
        <v>21</v>
      </c>
      <c r="B24" s="28" t="n">
        <v>6</v>
      </c>
      <c r="C24" s="28" t="s">
        <v>50</v>
      </c>
      <c r="D24" s="29" t="s">
        <v>51</v>
      </c>
      <c r="E24" s="30" t="n">
        <v>57</v>
      </c>
      <c r="F24" s="31" t="n">
        <v>25710000</v>
      </c>
      <c r="G24" s="30" t="n">
        <v>47</v>
      </c>
      <c r="H24" s="31" t="n">
        <v>27885000</v>
      </c>
      <c r="I24" s="38"/>
      <c r="J24" s="38"/>
      <c r="K24" s="38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5"/>
    </row>
    <row r="25" customFormat="false" ht="12.75" hidden="false" customHeight="false" outlineLevel="0" collapsed="false">
      <c r="A25" s="32" t="n">
        <v>22</v>
      </c>
      <c r="B25" s="33" t="n">
        <v>2</v>
      </c>
      <c r="C25" s="2" t="s">
        <v>52</v>
      </c>
      <c r="D25" s="34" t="s">
        <v>53</v>
      </c>
      <c r="E25" s="30" t="n">
        <v>59</v>
      </c>
      <c r="F25" s="31" t="n">
        <v>33507000</v>
      </c>
      <c r="G25" s="30" t="n">
        <v>45</v>
      </c>
      <c r="H25" s="31" t="n">
        <v>33670000</v>
      </c>
      <c r="I25" s="38"/>
      <c r="J25" s="38"/>
      <c r="K25" s="38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5"/>
    </row>
    <row r="26" customFormat="false" ht="12.75" hidden="false" customHeight="false" outlineLevel="0" collapsed="false">
      <c r="A26" s="32" t="n">
        <v>23</v>
      </c>
      <c r="B26" s="33" t="n">
        <v>6</v>
      </c>
      <c r="C26" s="2" t="s">
        <v>54</v>
      </c>
      <c r="D26" s="34" t="s">
        <v>55</v>
      </c>
      <c r="E26" s="30" t="n">
        <v>46</v>
      </c>
      <c r="F26" s="31" t="n">
        <v>30999000</v>
      </c>
      <c r="G26" s="30" t="n">
        <v>37</v>
      </c>
      <c r="H26" s="31" t="n">
        <v>22244000</v>
      </c>
      <c r="I26" s="38"/>
      <c r="J26" s="38"/>
      <c r="K26" s="38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5"/>
    </row>
    <row r="27" customFormat="false" ht="12.75" hidden="false" customHeight="false" outlineLevel="0" collapsed="false">
      <c r="A27" s="27" t="n">
        <v>24</v>
      </c>
      <c r="B27" s="28" t="n">
        <v>2</v>
      </c>
      <c r="C27" s="28" t="s">
        <v>56</v>
      </c>
      <c r="D27" s="29" t="s">
        <v>57</v>
      </c>
      <c r="E27" s="30" t="n">
        <v>53</v>
      </c>
      <c r="F27" s="31" t="n">
        <v>52271000</v>
      </c>
      <c r="G27" s="30" t="n">
        <v>35</v>
      </c>
      <c r="H27" s="31" t="n">
        <v>39167000</v>
      </c>
      <c r="I27" s="38"/>
      <c r="J27" s="38"/>
      <c r="K27" s="38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5"/>
    </row>
    <row r="28" customFormat="false" ht="12.75" hidden="false" customHeight="false" outlineLevel="0" collapsed="false">
      <c r="A28" s="32" t="n">
        <v>25</v>
      </c>
      <c r="B28" s="33" t="n">
        <v>7</v>
      </c>
      <c r="C28" s="28" t="s">
        <v>58</v>
      </c>
      <c r="D28" s="29" t="s">
        <v>59</v>
      </c>
      <c r="E28" s="30" t="n">
        <v>52</v>
      </c>
      <c r="F28" s="31" t="n">
        <v>36923000</v>
      </c>
      <c r="G28" s="30" t="n">
        <v>34</v>
      </c>
      <c r="H28" s="31" t="n">
        <v>26551000</v>
      </c>
      <c r="I28" s="38"/>
      <c r="J28" s="38"/>
      <c r="K28" s="38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5"/>
    </row>
    <row r="29" customFormat="false" ht="12.75" hidden="false" customHeight="false" outlineLevel="0" collapsed="false">
      <c r="A29" s="32" t="n">
        <v>26</v>
      </c>
      <c r="B29" s="35" t="n">
        <v>3</v>
      </c>
      <c r="C29" s="36" t="s">
        <v>60</v>
      </c>
      <c r="D29" s="37" t="s">
        <v>61</v>
      </c>
      <c r="E29" s="30" t="n">
        <v>40</v>
      </c>
      <c r="F29" s="31" t="n">
        <v>26616000</v>
      </c>
      <c r="G29" s="30" t="n">
        <v>34</v>
      </c>
      <c r="H29" s="31" t="n">
        <v>24272000</v>
      </c>
      <c r="I29" s="38"/>
      <c r="J29" s="38"/>
      <c r="K29" s="38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5"/>
    </row>
    <row r="30" customFormat="false" ht="12.75" hidden="false" customHeight="false" outlineLevel="0" collapsed="false">
      <c r="A30" s="27" t="n">
        <v>27</v>
      </c>
      <c r="B30" s="33" t="n">
        <v>8</v>
      </c>
      <c r="C30" s="2" t="s">
        <v>62</v>
      </c>
      <c r="D30" s="34" t="s">
        <v>63</v>
      </c>
      <c r="E30" s="30" t="n">
        <v>67</v>
      </c>
      <c r="F30" s="41" t="n">
        <v>82841000</v>
      </c>
      <c r="G30" s="30" t="n">
        <v>32</v>
      </c>
      <c r="H30" s="41" t="n">
        <v>55012000</v>
      </c>
      <c r="I30" s="38"/>
      <c r="J30" s="38"/>
      <c r="K30" s="38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5"/>
    </row>
    <row r="31" customFormat="false" ht="12.75" hidden="false" customHeight="false" outlineLevel="0" collapsed="false">
      <c r="A31" s="32" t="n">
        <v>28</v>
      </c>
      <c r="B31" s="28" t="n">
        <v>7</v>
      </c>
      <c r="C31" s="28" t="s">
        <v>64</v>
      </c>
      <c r="D31" s="29" t="s">
        <v>65</v>
      </c>
      <c r="E31" s="30" t="n">
        <v>31</v>
      </c>
      <c r="F31" s="31" t="n">
        <v>11644000</v>
      </c>
      <c r="G31" s="30" t="n">
        <v>32</v>
      </c>
      <c r="H31" s="31" t="n">
        <v>12390000</v>
      </c>
      <c r="I31" s="38"/>
      <c r="J31" s="38"/>
      <c r="K31" s="38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5"/>
    </row>
    <row r="32" customFormat="false" ht="12.75" hidden="false" customHeight="false" outlineLevel="0" collapsed="false">
      <c r="A32" s="27" t="n">
        <v>29</v>
      </c>
      <c r="B32" s="28" t="n">
        <v>3</v>
      </c>
      <c r="C32" s="28" t="s">
        <v>66</v>
      </c>
      <c r="D32" s="29" t="s">
        <v>67</v>
      </c>
      <c r="E32" s="30" t="n">
        <v>33</v>
      </c>
      <c r="F32" s="31" t="n">
        <v>20787000</v>
      </c>
      <c r="G32" s="30" t="n">
        <v>31</v>
      </c>
      <c r="H32" s="31" t="n">
        <v>10910000</v>
      </c>
      <c r="I32" s="38"/>
      <c r="J32" s="38"/>
      <c r="K32" s="38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5"/>
    </row>
    <row r="33" customFormat="false" ht="12.75" hidden="false" customHeight="false" outlineLevel="0" collapsed="false">
      <c r="A33" s="32" t="n">
        <v>30</v>
      </c>
      <c r="B33" s="33" t="n">
        <v>9</v>
      </c>
      <c r="C33" s="28" t="s">
        <v>68</v>
      </c>
      <c r="D33" s="29" t="s">
        <v>69</v>
      </c>
      <c r="E33" s="30" t="n">
        <v>40</v>
      </c>
      <c r="F33" s="31" t="n">
        <v>22457000</v>
      </c>
      <c r="G33" s="30" t="n">
        <v>29</v>
      </c>
      <c r="H33" s="31" t="n">
        <v>12445000</v>
      </c>
      <c r="I33" s="38"/>
      <c r="J33" s="38"/>
      <c r="K33" s="38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5"/>
    </row>
    <row r="34" customFormat="false" ht="12.75" hidden="false" customHeight="false" outlineLevel="0" collapsed="false">
      <c r="A34" s="32" t="n">
        <v>31</v>
      </c>
      <c r="B34" s="28" t="n">
        <v>8</v>
      </c>
      <c r="C34" s="28" t="s">
        <v>70</v>
      </c>
      <c r="D34" s="29" t="s">
        <v>71</v>
      </c>
      <c r="E34" s="30" t="n">
        <v>33</v>
      </c>
      <c r="F34" s="31" t="n">
        <v>13907000</v>
      </c>
      <c r="G34" s="30" t="n">
        <v>28</v>
      </c>
      <c r="H34" s="31" t="n">
        <v>15198000</v>
      </c>
      <c r="I34" s="38"/>
      <c r="J34" s="38"/>
      <c r="K34" s="38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5"/>
    </row>
    <row r="35" customFormat="false" ht="12.75" hidden="false" customHeight="false" outlineLevel="0" collapsed="false">
      <c r="A35" s="32" t="n">
        <v>32</v>
      </c>
      <c r="B35" s="33" t="n">
        <v>10</v>
      </c>
      <c r="C35" s="2" t="s">
        <v>72</v>
      </c>
      <c r="D35" s="34" t="s">
        <v>73</v>
      </c>
      <c r="E35" s="30" t="n">
        <v>37</v>
      </c>
      <c r="F35" s="31" t="n">
        <v>17944000</v>
      </c>
      <c r="G35" s="30" t="n">
        <v>28</v>
      </c>
      <c r="H35" s="31" t="n">
        <v>10150000</v>
      </c>
      <c r="I35" s="38"/>
      <c r="J35" s="38"/>
      <c r="K35" s="38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5"/>
    </row>
    <row r="36" customFormat="false" ht="12.75" hidden="false" customHeight="false" outlineLevel="0" collapsed="false">
      <c r="A36" s="27" t="n">
        <v>33</v>
      </c>
      <c r="B36" s="28" t="n">
        <v>9</v>
      </c>
      <c r="C36" s="28" t="s">
        <v>74</v>
      </c>
      <c r="D36" s="29" t="s">
        <v>75</v>
      </c>
      <c r="E36" s="30" t="n">
        <v>33</v>
      </c>
      <c r="F36" s="31" t="n">
        <v>17242000</v>
      </c>
      <c r="G36" s="30" t="n">
        <v>27</v>
      </c>
      <c r="H36" s="31" t="n">
        <v>12435000</v>
      </c>
      <c r="I36" s="38"/>
      <c r="J36" s="38"/>
      <c r="K36" s="38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5"/>
    </row>
    <row r="37" customFormat="false" ht="12.75" hidden="false" customHeight="false" outlineLevel="0" collapsed="false">
      <c r="A37" s="32" t="n">
        <v>34</v>
      </c>
      <c r="B37" s="28" t="n">
        <v>3</v>
      </c>
      <c r="C37" s="28" t="s">
        <v>76</v>
      </c>
      <c r="D37" s="29" t="s">
        <v>77</v>
      </c>
      <c r="E37" s="30" t="n">
        <v>35</v>
      </c>
      <c r="F37" s="31" t="n">
        <v>18584000</v>
      </c>
      <c r="G37" s="30" t="n">
        <v>27</v>
      </c>
      <c r="H37" s="31" t="n">
        <v>12398000</v>
      </c>
      <c r="I37" s="38"/>
      <c r="J37" s="38"/>
      <c r="K37" s="38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5"/>
    </row>
    <row r="38" customFormat="false" ht="12.75" hidden="false" customHeight="false" outlineLevel="0" collapsed="false">
      <c r="A38" s="32" t="n">
        <v>35</v>
      </c>
      <c r="B38" s="28" t="n">
        <v>2</v>
      </c>
      <c r="C38" s="28" t="s">
        <v>78</v>
      </c>
      <c r="D38" s="29" t="s">
        <v>79</v>
      </c>
      <c r="E38" s="30" t="n">
        <v>37</v>
      </c>
      <c r="F38" s="31" t="n">
        <v>36177000</v>
      </c>
      <c r="G38" s="30" t="n">
        <v>26</v>
      </c>
      <c r="H38" s="31" t="n">
        <v>33964000</v>
      </c>
      <c r="I38" s="38"/>
      <c r="J38" s="38"/>
      <c r="K38" s="38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5"/>
    </row>
    <row r="39" customFormat="false" ht="12.75" hidden="false" customHeight="false" outlineLevel="0" collapsed="false">
      <c r="A39" s="27" t="n">
        <v>36</v>
      </c>
      <c r="B39" s="28" t="n">
        <v>3</v>
      </c>
      <c r="C39" s="28" t="s">
        <v>80</v>
      </c>
      <c r="D39" s="29" t="s">
        <v>81</v>
      </c>
      <c r="E39" s="30" t="n">
        <v>43</v>
      </c>
      <c r="F39" s="31" t="n">
        <v>40347000</v>
      </c>
      <c r="G39" s="30" t="n">
        <v>26</v>
      </c>
      <c r="H39" s="31" t="n">
        <v>19878000</v>
      </c>
      <c r="I39" s="38"/>
      <c r="J39" s="38"/>
      <c r="K39" s="38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5"/>
    </row>
    <row r="40" customFormat="false" ht="12.75" hidden="false" customHeight="false" outlineLevel="0" collapsed="false">
      <c r="A40" s="32" t="n">
        <v>37</v>
      </c>
      <c r="B40" s="33" t="n">
        <v>11</v>
      </c>
      <c r="C40" s="2" t="s">
        <v>82</v>
      </c>
      <c r="D40" s="34" t="s">
        <v>83</v>
      </c>
      <c r="E40" s="30" t="n">
        <v>38</v>
      </c>
      <c r="F40" s="31" t="n">
        <v>18086000</v>
      </c>
      <c r="G40" s="30" t="n">
        <v>26</v>
      </c>
      <c r="H40" s="31" t="n">
        <v>19157000</v>
      </c>
      <c r="I40" s="38"/>
      <c r="J40" s="38"/>
      <c r="K40" s="38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5"/>
    </row>
    <row r="41" customFormat="false" ht="12.75" hidden="false" customHeight="false" outlineLevel="0" collapsed="false">
      <c r="A41" s="27" t="n">
        <v>38</v>
      </c>
      <c r="B41" s="28" t="n">
        <v>1</v>
      </c>
      <c r="C41" s="28" t="s">
        <v>84</v>
      </c>
      <c r="D41" s="29" t="s">
        <v>85</v>
      </c>
      <c r="E41" s="30" t="n">
        <v>23</v>
      </c>
      <c r="F41" s="31" t="n">
        <v>15666000</v>
      </c>
      <c r="G41" s="30" t="n">
        <v>25</v>
      </c>
      <c r="H41" s="31" t="n">
        <v>21295000</v>
      </c>
      <c r="I41" s="38"/>
      <c r="J41" s="38"/>
      <c r="K41" s="38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5"/>
    </row>
    <row r="42" customFormat="false" ht="12.75" hidden="false" customHeight="false" outlineLevel="0" collapsed="false">
      <c r="A42" s="32" t="n">
        <v>39</v>
      </c>
      <c r="B42" s="28" t="n">
        <v>3</v>
      </c>
      <c r="C42" s="28" t="s">
        <v>86</v>
      </c>
      <c r="D42" s="29" t="s">
        <v>87</v>
      </c>
      <c r="E42" s="30" t="n">
        <v>29</v>
      </c>
      <c r="F42" s="31" t="n">
        <v>6861000</v>
      </c>
      <c r="G42" s="30" t="n">
        <v>25</v>
      </c>
      <c r="H42" s="31" t="n">
        <v>8540000</v>
      </c>
      <c r="I42" s="38"/>
      <c r="J42" s="38"/>
      <c r="K42" s="38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5"/>
    </row>
    <row r="43" customFormat="false" ht="12.75" hidden="false" customHeight="false" outlineLevel="0" collapsed="false">
      <c r="A43" s="32" t="n">
        <v>40</v>
      </c>
      <c r="B43" s="28" t="n">
        <v>4</v>
      </c>
      <c r="C43" s="28" t="s">
        <v>88</v>
      </c>
      <c r="D43" s="29" t="s">
        <v>89</v>
      </c>
      <c r="E43" s="30" t="n">
        <v>36</v>
      </c>
      <c r="F43" s="31" t="n">
        <v>23738000</v>
      </c>
      <c r="G43" s="30" t="n">
        <v>24</v>
      </c>
      <c r="H43" s="31" t="n">
        <v>26085000</v>
      </c>
      <c r="I43" s="40"/>
      <c r="J43" s="40"/>
      <c r="K43" s="38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5"/>
    </row>
    <row r="44" customFormat="false" ht="12.75" hidden="false" customHeight="false" outlineLevel="0" collapsed="false">
      <c r="A44" s="32" t="n">
        <v>41</v>
      </c>
      <c r="B44" s="35" t="n">
        <v>4</v>
      </c>
      <c r="C44" s="36" t="s">
        <v>90</v>
      </c>
      <c r="D44" s="37" t="s">
        <v>91</v>
      </c>
      <c r="E44" s="30" t="n">
        <v>34</v>
      </c>
      <c r="F44" s="31" t="n">
        <v>12784000</v>
      </c>
      <c r="G44" s="30" t="n">
        <v>24</v>
      </c>
      <c r="H44" s="31" t="n">
        <v>15369000</v>
      </c>
      <c r="I44" s="40"/>
      <c r="J44" s="40"/>
      <c r="K44" s="38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5"/>
    </row>
    <row r="45" customFormat="false" ht="12.75" hidden="false" customHeight="false" outlineLevel="0" collapsed="false">
      <c r="A45" s="27" t="n">
        <v>42</v>
      </c>
      <c r="B45" s="28" t="n">
        <v>10</v>
      </c>
      <c r="C45" s="28" t="s">
        <v>92</v>
      </c>
      <c r="D45" s="29" t="s">
        <v>93</v>
      </c>
      <c r="E45" s="30" t="n">
        <v>31</v>
      </c>
      <c r="F45" s="31" t="n">
        <v>18761000</v>
      </c>
      <c r="G45" s="30" t="n">
        <v>24</v>
      </c>
      <c r="H45" s="31" t="n">
        <v>12044000</v>
      </c>
      <c r="I45" s="38"/>
      <c r="J45" s="38"/>
      <c r="K45" s="38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5"/>
    </row>
    <row r="46" customFormat="false" ht="12.75" hidden="false" customHeight="false" outlineLevel="0" collapsed="false">
      <c r="A46" s="32" t="n">
        <v>43</v>
      </c>
      <c r="B46" s="28" t="n">
        <v>11</v>
      </c>
      <c r="C46" s="28" t="s">
        <v>94</v>
      </c>
      <c r="D46" s="29" t="s">
        <v>95</v>
      </c>
      <c r="E46" s="30" t="n">
        <v>16</v>
      </c>
      <c r="F46" s="31" t="n">
        <v>8040000</v>
      </c>
      <c r="G46" s="30" t="n">
        <v>24</v>
      </c>
      <c r="H46" s="31" t="n">
        <v>10616000</v>
      </c>
      <c r="I46" s="38"/>
      <c r="J46" s="38"/>
      <c r="K46" s="38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5"/>
    </row>
    <row r="47" customFormat="false" ht="12.75" hidden="false" customHeight="false" outlineLevel="0" collapsed="false">
      <c r="A47" s="32" t="n">
        <v>44</v>
      </c>
      <c r="B47" s="28" t="n">
        <v>12</v>
      </c>
      <c r="C47" s="28" t="s">
        <v>96</v>
      </c>
      <c r="D47" s="29" t="s">
        <v>97</v>
      </c>
      <c r="E47" s="30" t="n">
        <v>20</v>
      </c>
      <c r="F47" s="31" t="n">
        <v>10210000</v>
      </c>
      <c r="G47" s="30" t="n">
        <v>23</v>
      </c>
      <c r="H47" s="31" t="n">
        <v>10566000</v>
      </c>
      <c r="I47" s="38"/>
      <c r="J47" s="38"/>
      <c r="K47" s="38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5"/>
    </row>
    <row r="48" customFormat="false" ht="12.75" hidden="false" customHeight="false" outlineLevel="0" collapsed="false">
      <c r="A48" s="27" t="n">
        <v>45</v>
      </c>
      <c r="B48" s="28" t="n">
        <v>2</v>
      </c>
      <c r="C48" s="28" t="s">
        <v>98</v>
      </c>
      <c r="D48" s="29" t="s">
        <v>99</v>
      </c>
      <c r="E48" s="30" t="n">
        <v>21</v>
      </c>
      <c r="F48" s="31" t="n">
        <v>9632000</v>
      </c>
      <c r="G48" s="30" t="n">
        <v>22</v>
      </c>
      <c r="H48" s="31" t="n">
        <v>12199000</v>
      </c>
      <c r="I48" s="38"/>
      <c r="J48" s="38"/>
      <c r="K48" s="38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5"/>
    </row>
    <row r="49" customFormat="false" ht="12.75" hidden="false" customHeight="false" outlineLevel="0" collapsed="false">
      <c r="A49" s="32" t="n">
        <v>46</v>
      </c>
      <c r="B49" s="28" t="n">
        <v>13</v>
      </c>
      <c r="C49" s="28" t="s">
        <v>100</v>
      </c>
      <c r="D49" s="29" t="s">
        <v>101</v>
      </c>
      <c r="E49" s="30" t="n">
        <v>25</v>
      </c>
      <c r="F49" s="31" t="n">
        <v>12317000</v>
      </c>
      <c r="G49" s="30" t="n">
        <v>22</v>
      </c>
      <c r="H49" s="31" t="n">
        <v>10953000</v>
      </c>
      <c r="I49" s="38"/>
      <c r="J49" s="38"/>
      <c r="K49" s="38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5"/>
    </row>
    <row r="50" customFormat="false" ht="12.75" hidden="false" customHeight="false" outlineLevel="0" collapsed="false">
      <c r="A50" s="27" t="n">
        <v>47</v>
      </c>
      <c r="B50" s="39" t="n">
        <v>2</v>
      </c>
      <c r="C50" s="28" t="s">
        <v>102</v>
      </c>
      <c r="D50" s="29" t="s">
        <v>103</v>
      </c>
      <c r="E50" s="30" t="n">
        <v>26</v>
      </c>
      <c r="F50" s="31" t="n">
        <v>11444000</v>
      </c>
      <c r="G50" s="30" t="n">
        <v>22</v>
      </c>
      <c r="H50" s="31" t="n">
        <v>7347000</v>
      </c>
      <c r="I50" s="38"/>
      <c r="J50" s="38"/>
      <c r="K50" s="38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5"/>
    </row>
    <row r="51" customFormat="false" ht="12.75" hidden="false" customHeight="false" outlineLevel="0" collapsed="false">
      <c r="A51" s="32" t="n">
        <v>48</v>
      </c>
      <c r="B51" s="28" t="n">
        <v>3</v>
      </c>
      <c r="C51" s="28" t="s">
        <v>104</v>
      </c>
      <c r="D51" s="29" t="s">
        <v>105</v>
      </c>
      <c r="E51" s="30" t="n">
        <v>39</v>
      </c>
      <c r="F51" s="31" t="n">
        <v>27460000</v>
      </c>
      <c r="G51" s="30" t="n">
        <v>21</v>
      </c>
      <c r="H51" s="31" t="n">
        <v>17457000</v>
      </c>
      <c r="I51" s="38"/>
      <c r="J51" s="38"/>
      <c r="K51" s="38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5"/>
    </row>
    <row r="52" customFormat="false" ht="12.75" hidden="false" customHeight="false" outlineLevel="0" collapsed="false">
      <c r="A52" s="32" t="n">
        <v>49</v>
      </c>
      <c r="B52" s="28" t="n">
        <v>4</v>
      </c>
      <c r="C52" s="28" t="s">
        <v>106</v>
      </c>
      <c r="D52" s="29" t="s">
        <v>107</v>
      </c>
      <c r="E52" s="30" t="n">
        <v>23</v>
      </c>
      <c r="F52" s="31" t="n">
        <v>12943000</v>
      </c>
      <c r="G52" s="30" t="n">
        <v>21</v>
      </c>
      <c r="H52" s="31" t="n">
        <v>10953000</v>
      </c>
      <c r="I52" s="38"/>
      <c r="J52" s="38"/>
      <c r="K52" s="38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5"/>
    </row>
    <row r="53" customFormat="false" ht="12.75" hidden="false" customHeight="false" outlineLevel="0" collapsed="false">
      <c r="A53" s="32" t="n">
        <v>50</v>
      </c>
      <c r="B53" s="28" t="n">
        <v>5</v>
      </c>
      <c r="C53" s="28" t="s">
        <v>108</v>
      </c>
      <c r="D53" s="29" t="s">
        <v>109</v>
      </c>
      <c r="E53" s="30" t="n">
        <v>18</v>
      </c>
      <c r="F53" s="31" t="n">
        <v>17780000</v>
      </c>
      <c r="G53" s="30" t="n">
        <v>20</v>
      </c>
      <c r="H53" s="31" t="n">
        <v>22157000</v>
      </c>
      <c r="I53" s="38"/>
      <c r="J53" s="38"/>
      <c r="K53" s="38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5"/>
    </row>
    <row r="54" customFormat="false" ht="12.75" hidden="false" customHeight="false" outlineLevel="0" collapsed="false">
      <c r="A54" s="27" t="n">
        <v>51</v>
      </c>
      <c r="B54" s="33" t="n">
        <v>3</v>
      </c>
      <c r="C54" s="2" t="s">
        <v>110</v>
      </c>
      <c r="D54" s="34" t="s">
        <v>111</v>
      </c>
      <c r="E54" s="30" t="n">
        <v>22</v>
      </c>
      <c r="F54" s="31" t="n">
        <v>17929000</v>
      </c>
      <c r="G54" s="30" t="n">
        <v>20</v>
      </c>
      <c r="H54" s="31" t="n">
        <v>13651000</v>
      </c>
      <c r="I54" s="38"/>
      <c r="J54" s="38"/>
      <c r="K54" s="38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5"/>
    </row>
    <row r="55" customFormat="false" ht="12.75" hidden="false" customHeight="false" outlineLevel="0" collapsed="false">
      <c r="A55" s="32" t="n">
        <v>52</v>
      </c>
      <c r="B55" s="33" t="n">
        <v>12</v>
      </c>
      <c r="C55" s="2" t="s">
        <v>112</v>
      </c>
      <c r="D55" s="34" t="s">
        <v>113</v>
      </c>
      <c r="E55" s="30" t="n">
        <v>27</v>
      </c>
      <c r="F55" s="31" t="n">
        <v>12875000</v>
      </c>
      <c r="G55" s="30" t="n">
        <v>19</v>
      </c>
      <c r="H55" s="31" t="n">
        <v>17116000</v>
      </c>
      <c r="I55" s="38"/>
      <c r="J55" s="38"/>
      <c r="K55" s="38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5"/>
    </row>
    <row r="56" customFormat="false" ht="12.75" hidden="false" customHeight="false" outlineLevel="0" collapsed="false">
      <c r="A56" s="32" t="n">
        <v>53</v>
      </c>
      <c r="B56" s="28" t="n">
        <v>14</v>
      </c>
      <c r="C56" s="28" t="s">
        <v>114</v>
      </c>
      <c r="D56" s="29" t="s">
        <v>115</v>
      </c>
      <c r="E56" s="30" t="n">
        <v>26</v>
      </c>
      <c r="F56" s="31" t="n">
        <v>14746000</v>
      </c>
      <c r="G56" s="30" t="n">
        <v>18</v>
      </c>
      <c r="H56" s="31" t="n">
        <v>10799000</v>
      </c>
      <c r="I56" s="38"/>
      <c r="J56" s="38"/>
      <c r="K56" s="38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5"/>
    </row>
    <row r="57" customFormat="false" ht="12.75" hidden="false" customHeight="false" outlineLevel="0" collapsed="false">
      <c r="A57" s="27" t="n">
        <v>54</v>
      </c>
      <c r="B57" s="28" t="n">
        <v>6</v>
      </c>
      <c r="C57" s="28" t="s">
        <v>116</v>
      </c>
      <c r="D57" s="29" t="s">
        <v>117</v>
      </c>
      <c r="E57" s="30" t="n">
        <v>25</v>
      </c>
      <c r="F57" s="31" t="n">
        <v>11678000</v>
      </c>
      <c r="G57" s="30" t="n">
        <v>18</v>
      </c>
      <c r="H57" s="31" t="n">
        <v>9998000</v>
      </c>
      <c r="I57" s="38"/>
      <c r="J57" s="38"/>
      <c r="K57" s="38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5"/>
    </row>
    <row r="58" customFormat="false" ht="12.75" hidden="false" customHeight="false" outlineLevel="0" collapsed="false">
      <c r="A58" s="32" t="n">
        <v>55</v>
      </c>
      <c r="B58" s="28" t="n">
        <v>5</v>
      </c>
      <c r="C58" s="28" t="s">
        <v>118</v>
      </c>
      <c r="D58" s="29" t="s">
        <v>119</v>
      </c>
      <c r="E58" s="30" t="n">
        <v>20</v>
      </c>
      <c r="F58" s="31" t="n">
        <v>10842000</v>
      </c>
      <c r="G58" s="30" t="n">
        <v>18</v>
      </c>
      <c r="H58" s="31" t="n">
        <v>9490000</v>
      </c>
      <c r="I58" s="38"/>
      <c r="J58" s="38"/>
      <c r="K58" s="38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5"/>
    </row>
    <row r="59" customFormat="false" ht="12.75" hidden="false" customHeight="false" outlineLevel="0" collapsed="false">
      <c r="A59" s="27" t="n">
        <v>56</v>
      </c>
      <c r="B59" s="33" t="n">
        <v>4</v>
      </c>
      <c r="C59" s="2" t="s">
        <v>120</v>
      </c>
      <c r="D59" s="34" t="s">
        <v>121</v>
      </c>
      <c r="E59" s="30" t="n">
        <v>28</v>
      </c>
      <c r="F59" s="31" t="n">
        <v>10022000</v>
      </c>
      <c r="G59" s="30" t="n">
        <v>18</v>
      </c>
      <c r="H59" s="31" t="n">
        <v>7828000</v>
      </c>
      <c r="I59" s="38"/>
      <c r="J59" s="38"/>
      <c r="K59" s="38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5"/>
    </row>
    <row r="60" customFormat="false" ht="12.75" hidden="false" customHeight="false" outlineLevel="0" collapsed="false">
      <c r="A60" s="32" t="n">
        <v>57</v>
      </c>
      <c r="B60" s="28" t="n">
        <v>4</v>
      </c>
      <c r="C60" s="28" t="s">
        <v>122</v>
      </c>
      <c r="D60" s="29" t="s">
        <v>123</v>
      </c>
      <c r="E60" s="30" t="n">
        <v>23</v>
      </c>
      <c r="F60" s="31" t="n">
        <v>10252000</v>
      </c>
      <c r="G60" s="30" t="n">
        <v>17</v>
      </c>
      <c r="H60" s="31" t="n">
        <v>6244000</v>
      </c>
      <c r="I60" s="38"/>
      <c r="J60" s="38"/>
      <c r="K60" s="38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5"/>
    </row>
    <row r="61" customFormat="false" ht="12.75" hidden="false" customHeight="false" outlineLevel="0" collapsed="false">
      <c r="A61" s="32" t="n">
        <v>58</v>
      </c>
      <c r="B61" s="39" t="n">
        <v>3</v>
      </c>
      <c r="C61" s="28" t="s">
        <v>124</v>
      </c>
      <c r="D61" s="29" t="s">
        <v>125</v>
      </c>
      <c r="E61" s="30" t="n">
        <v>9</v>
      </c>
      <c r="F61" s="31" t="n">
        <v>5746000</v>
      </c>
      <c r="G61" s="30" t="n">
        <v>16</v>
      </c>
      <c r="H61" s="31" t="n">
        <v>16065000</v>
      </c>
      <c r="I61" s="38"/>
      <c r="J61" s="38"/>
      <c r="K61" s="38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5"/>
    </row>
    <row r="62" customFormat="false" ht="12.75" hidden="false" customHeight="false" outlineLevel="0" collapsed="false">
      <c r="A62" s="32" t="n">
        <v>59</v>
      </c>
      <c r="B62" s="28" t="n">
        <v>7</v>
      </c>
      <c r="C62" s="28" t="s">
        <v>126</v>
      </c>
      <c r="D62" s="29" t="s">
        <v>127</v>
      </c>
      <c r="E62" s="30" t="n">
        <v>25</v>
      </c>
      <c r="F62" s="31" t="n">
        <v>21878000</v>
      </c>
      <c r="G62" s="30" t="n">
        <v>16</v>
      </c>
      <c r="H62" s="31" t="n">
        <v>12731000</v>
      </c>
      <c r="I62" s="38"/>
      <c r="J62" s="38"/>
      <c r="K62" s="38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5"/>
    </row>
    <row r="63" customFormat="false" ht="12.75" hidden="false" customHeight="false" outlineLevel="0" collapsed="false">
      <c r="A63" s="27" t="n">
        <v>60</v>
      </c>
      <c r="B63" s="33" t="n">
        <v>13</v>
      </c>
      <c r="C63" s="28" t="s">
        <v>128</v>
      </c>
      <c r="D63" s="29" t="s">
        <v>129</v>
      </c>
      <c r="E63" s="30" t="n">
        <v>0</v>
      </c>
      <c r="F63" s="41" t="s">
        <v>130</v>
      </c>
      <c r="G63" s="30" t="n">
        <v>16</v>
      </c>
      <c r="H63" s="41" t="n">
        <v>11837000</v>
      </c>
      <c r="I63" s="38"/>
      <c r="J63" s="38"/>
      <c r="K63" s="38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5"/>
    </row>
    <row r="64" customFormat="false" ht="12.75" hidden="false" customHeight="false" outlineLevel="0" collapsed="false">
      <c r="A64" s="32" t="n">
        <v>61</v>
      </c>
      <c r="B64" s="28" t="n">
        <v>4</v>
      </c>
      <c r="C64" s="28" t="s">
        <v>131</v>
      </c>
      <c r="D64" s="29" t="s">
        <v>132</v>
      </c>
      <c r="E64" s="30" t="n">
        <v>20</v>
      </c>
      <c r="F64" s="31" t="n">
        <v>11782000</v>
      </c>
      <c r="G64" s="30" t="n">
        <v>15</v>
      </c>
      <c r="H64" s="31" t="n">
        <v>22583000</v>
      </c>
      <c r="I64" s="38"/>
      <c r="J64" s="38"/>
      <c r="K64" s="38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5"/>
    </row>
    <row r="65" customFormat="false" ht="12.75" hidden="false" customHeight="false" outlineLevel="0" collapsed="false">
      <c r="A65" s="32" t="n">
        <v>62</v>
      </c>
      <c r="B65" s="28" t="n">
        <v>6</v>
      </c>
      <c r="C65" s="28" t="s">
        <v>133</v>
      </c>
      <c r="D65" s="29" t="s">
        <v>134</v>
      </c>
      <c r="E65" s="30" t="n">
        <v>26</v>
      </c>
      <c r="F65" s="31" t="n">
        <v>28966000</v>
      </c>
      <c r="G65" s="30" t="n">
        <v>15</v>
      </c>
      <c r="H65" s="31" t="n">
        <v>20590000</v>
      </c>
      <c r="I65" s="38"/>
      <c r="J65" s="38"/>
      <c r="K65" s="38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5"/>
    </row>
    <row r="66" customFormat="false" ht="12.75" hidden="false" customHeight="false" outlineLevel="0" collapsed="false">
      <c r="A66" s="27" t="n">
        <v>63</v>
      </c>
      <c r="B66" s="33" t="n">
        <v>14</v>
      </c>
      <c r="C66" s="2" t="s">
        <v>135</v>
      </c>
      <c r="D66" s="34" t="s">
        <v>136</v>
      </c>
      <c r="E66" s="30" t="n">
        <v>19</v>
      </c>
      <c r="F66" s="31" t="n">
        <v>15516000</v>
      </c>
      <c r="G66" s="30" t="n">
        <v>15</v>
      </c>
      <c r="H66" s="31" t="n">
        <v>17469000</v>
      </c>
      <c r="I66" s="38"/>
      <c r="J66" s="38"/>
      <c r="K66" s="38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5"/>
    </row>
    <row r="67" customFormat="false" ht="12.75" hidden="false" customHeight="false" outlineLevel="0" collapsed="false">
      <c r="A67" s="32" t="n">
        <v>64</v>
      </c>
      <c r="B67" s="28" t="n">
        <v>7</v>
      </c>
      <c r="C67" s="28" t="s">
        <v>137</v>
      </c>
      <c r="D67" s="29" t="s">
        <v>138</v>
      </c>
      <c r="E67" s="30" t="n">
        <v>27</v>
      </c>
      <c r="F67" s="31" t="n">
        <v>21013000</v>
      </c>
      <c r="G67" s="30" t="n">
        <v>15</v>
      </c>
      <c r="H67" s="31" t="n">
        <v>12988000</v>
      </c>
      <c r="I67" s="38"/>
      <c r="J67" s="38"/>
      <c r="K67" s="38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5"/>
    </row>
    <row r="68" customFormat="false" ht="12.75" hidden="false" customHeight="false" outlineLevel="0" collapsed="false">
      <c r="A68" s="27" t="n">
        <v>65</v>
      </c>
      <c r="B68" s="33" t="n">
        <v>15</v>
      </c>
      <c r="C68" s="28" t="s">
        <v>139</v>
      </c>
      <c r="D68" s="29" t="s">
        <v>140</v>
      </c>
      <c r="E68" s="30" t="n">
        <v>32</v>
      </c>
      <c r="F68" s="41" t="n">
        <v>22371000</v>
      </c>
      <c r="G68" s="30" t="n">
        <v>15</v>
      </c>
      <c r="H68" s="41" t="n">
        <v>12293000</v>
      </c>
      <c r="I68" s="40"/>
      <c r="J68" s="40"/>
      <c r="K68" s="38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5"/>
    </row>
    <row r="69" customFormat="false" ht="12.75" hidden="false" customHeight="false" outlineLevel="0" collapsed="false">
      <c r="A69" s="32" t="n">
        <v>66</v>
      </c>
      <c r="B69" s="28" t="n">
        <v>8</v>
      </c>
      <c r="C69" s="28" t="s">
        <v>141</v>
      </c>
      <c r="D69" s="29" t="s">
        <v>142</v>
      </c>
      <c r="E69" s="30" t="n">
        <v>13</v>
      </c>
      <c r="F69" s="31" t="n">
        <v>9404000</v>
      </c>
      <c r="G69" s="30" t="n">
        <v>15</v>
      </c>
      <c r="H69" s="31" t="n">
        <v>10613000</v>
      </c>
      <c r="I69" s="40"/>
      <c r="J69" s="40"/>
      <c r="K69" s="38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5"/>
    </row>
    <row r="70" customFormat="false" ht="12.75" hidden="false" customHeight="false" outlineLevel="0" collapsed="false">
      <c r="A70" s="32" t="n">
        <v>67</v>
      </c>
      <c r="B70" s="28" t="n">
        <v>15</v>
      </c>
      <c r="C70" s="28" t="s">
        <v>143</v>
      </c>
      <c r="D70" s="29" t="s">
        <v>144</v>
      </c>
      <c r="E70" s="30" t="n">
        <v>26</v>
      </c>
      <c r="F70" s="31" t="n">
        <v>9700000</v>
      </c>
      <c r="G70" s="30" t="n">
        <v>15</v>
      </c>
      <c r="H70" s="31" t="n">
        <v>6526000</v>
      </c>
      <c r="I70" s="38"/>
      <c r="J70" s="38"/>
      <c r="K70" s="38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5"/>
    </row>
    <row r="71" customFormat="false" ht="12.75" hidden="false" customHeight="false" outlineLevel="0" collapsed="false">
      <c r="A71" s="32" t="n">
        <v>68</v>
      </c>
      <c r="B71" s="2" t="n">
        <v>5</v>
      </c>
      <c r="C71" s="28" t="s">
        <v>145</v>
      </c>
      <c r="D71" s="29" t="s">
        <v>146</v>
      </c>
      <c r="E71" s="30" t="n">
        <v>28</v>
      </c>
      <c r="F71" s="31" t="n">
        <v>24414000</v>
      </c>
      <c r="G71" s="30" t="n">
        <v>14</v>
      </c>
      <c r="H71" s="31" t="n">
        <v>11212000</v>
      </c>
      <c r="I71" s="38"/>
      <c r="J71" s="38"/>
      <c r="K71" s="38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5"/>
    </row>
    <row r="72" customFormat="false" ht="12.75" hidden="false" customHeight="false" outlineLevel="0" collapsed="false">
      <c r="A72" s="27" t="n">
        <v>69</v>
      </c>
      <c r="B72" s="28" t="n">
        <v>16</v>
      </c>
      <c r="C72" s="28" t="s">
        <v>147</v>
      </c>
      <c r="D72" s="29" t="s">
        <v>148</v>
      </c>
      <c r="E72" s="30" t="n">
        <v>18</v>
      </c>
      <c r="F72" s="31" t="n">
        <v>11622000</v>
      </c>
      <c r="G72" s="30" t="n">
        <v>14</v>
      </c>
      <c r="H72" s="31" t="n">
        <v>9481000</v>
      </c>
      <c r="I72" s="38"/>
      <c r="J72" s="38"/>
      <c r="K72" s="38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5"/>
    </row>
    <row r="73" customFormat="false" ht="12.75" hidden="false" customHeight="false" outlineLevel="0" collapsed="false">
      <c r="A73" s="32" t="n">
        <v>70</v>
      </c>
      <c r="B73" s="28" t="n">
        <v>9</v>
      </c>
      <c r="C73" s="28" t="s">
        <v>149</v>
      </c>
      <c r="D73" s="29" t="s">
        <v>150</v>
      </c>
      <c r="E73" s="30" t="n">
        <v>20</v>
      </c>
      <c r="F73" s="31" t="n">
        <v>11692000</v>
      </c>
      <c r="G73" s="30" t="n">
        <v>14</v>
      </c>
      <c r="H73" s="31" t="n">
        <v>5772000</v>
      </c>
      <c r="I73" s="38"/>
      <c r="J73" s="38"/>
      <c r="K73" s="38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5"/>
    </row>
    <row r="74" customFormat="false" ht="12.75" hidden="false" customHeight="false" outlineLevel="0" collapsed="false">
      <c r="A74" s="32" t="n">
        <v>71</v>
      </c>
      <c r="B74" s="28" t="n">
        <v>5</v>
      </c>
      <c r="C74" s="28" t="s">
        <v>151</v>
      </c>
      <c r="D74" s="29" t="s">
        <v>152</v>
      </c>
      <c r="E74" s="30" t="n">
        <v>14</v>
      </c>
      <c r="F74" s="31" t="n">
        <v>5780000</v>
      </c>
      <c r="G74" s="30" t="n">
        <v>13</v>
      </c>
      <c r="H74" s="31" t="n">
        <v>6095000</v>
      </c>
      <c r="I74" s="38"/>
      <c r="J74" s="38"/>
      <c r="K74" s="38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5"/>
    </row>
    <row r="75" customFormat="false" ht="12.75" hidden="false" customHeight="false" outlineLevel="0" collapsed="false">
      <c r="A75" s="27" t="n">
        <v>72</v>
      </c>
      <c r="B75" s="35" t="n">
        <v>5</v>
      </c>
      <c r="C75" s="36" t="s">
        <v>153</v>
      </c>
      <c r="D75" s="37" t="s">
        <v>154</v>
      </c>
      <c r="E75" s="30" t="n">
        <v>23</v>
      </c>
      <c r="F75" s="31" t="n">
        <v>11458000</v>
      </c>
      <c r="G75" s="30" t="n">
        <v>12</v>
      </c>
      <c r="H75" s="31" t="n">
        <v>7408000</v>
      </c>
      <c r="I75" s="38"/>
      <c r="J75" s="38"/>
      <c r="K75" s="38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5"/>
    </row>
    <row r="76" customFormat="false" ht="12.75" hidden="false" customHeight="false" outlineLevel="0" collapsed="false">
      <c r="A76" s="32" t="n">
        <v>73</v>
      </c>
      <c r="B76" s="28" t="n">
        <v>17</v>
      </c>
      <c r="C76" s="28" t="s">
        <v>155</v>
      </c>
      <c r="D76" s="29" t="s">
        <v>156</v>
      </c>
      <c r="E76" s="30" t="n">
        <v>15</v>
      </c>
      <c r="F76" s="31" t="n">
        <v>12409000</v>
      </c>
      <c r="G76" s="30" t="n">
        <v>12</v>
      </c>
      <c r="H76" s="31" t="n">
        <v>4816000</v>
      </c>
      <c r="I76" s="38"/>
      <c r="J76" s="38"/>
      <c r="K76" s="38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5"/>
    </row>
    <row r="77" customFormat="false" ht="12.75" hidden="false" customHeight="false" outlineLevel="0" collapsed="false">
      <c r="A77" s="27" t="n">
        <v>74</v>
      </c>
      <c r="B77" s="28" t="n">
        <v>4</v>
      </c>
      <c r="C77" s="28" t="s">
        <v>157</v>
      </c>
      <c r="D77" s="29" t="s">
        <v>158</v>
      </c>
      <c r="E77" s="30" t="n">
        <v>26</v>
      </c>
      <c r="F77" s="31" t="n">
        <v>4410000</v>
      </c>
      <c r="G77" s="30" t="n">
        <v>12</v>
      </c>
      <c r="H77" s="31" t="n">
        <v>3256000</v>
      </c>
      <c r="I77" s="38"/>
      <c r="J77" s="38"/>
      <c r="K77" s="38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5"/>
    </row>
    <row r="78" customFormat="false" ht="12.75" hidden="false" customHeight="false" outlineLevel="0" collapsed="false">
      <c r="A78" s="32" t="n">
        <v>75</v>
      </c>
      <c r="B78" s="33" t="n">
        <v>16</v>
      </c>
      <c r="C78" s="2" t="s">
        <v>159</v>
      </c>
      <c r="D78" s="34" t="s">
        <v>160</v>
      </c>
      <c r="E78" s="30" t="n">
        <v>17</v>
      </c>
      <c r="F78" s="31" t="n">
        <v>15111000</v>
      </c>
      <c r="G78" s="30" t="n">
        <v>11</v>
      </c>
      <c r="H78" s="31" t="n">
        <v>12216000</v>
      </c>
      <c r="I78" s="38"/>
      <c r="J78" s="38"/>
      <c r="K78" s="38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5"/>
    </row>
    <row r="79" customFormat="false" ht="12.75" hidden="false" customHeight="false" outlineLevel="0" collapsed="false">
      <c r="A79" s="32" t="n">
        <v>76</v>
      </c>
      <c r="B79" s="28" t="n">
        <v>5</v>
      </c>
      <c r="C79" s="28" t="s">
        <v>161</v>
      </c>
      <c r="D79" s="29" t="s">
        <v>162</v>
      </c>
      <c r="E79" s="30" t="n">
        <v>21</v>
      </c>
      <c r="F79" s="31" t="n">
        <v>14296000</v>
      </c>
      <c r="G79" s="30" t="n">
        <v>11</v>
      </c>
      <c r="H79" s="31" t="n">
        <v>10612000</v>
      </c>
      <c r="I79" s="38"/>
      <c r="J79" s="38"/>
      <c r="K79" s="38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5"/>
    </row>
    <row r="80" customFormat="false" ht="12.75" hidden="false" customHeight="false" outlineLevel="0" collapsed="false">
      <c r="A80" s="32" t="n">
        <v>77</v>
      </c>
      <c r="B80" s="28" t="n">
        <v>8</v>
      </c>
      <c r="C80" s="28" t="s">
        <v>163</v>
      </c>
      <c r="D80" s="29" t="s">
        <v>164</v>
      </c>
      <c r="E80" s="30" t="n">
        <v>14</v>
      </c>
      <c r="F80" s="31" t="n">
        <v>8940000</v>
      </c>
      <c r="G80" s="30" t="n">
        <v>11</v>
      </c>
      <c r="H80" s="31" t="n">
        <v>10487000</v>
      </c>
      <c r="I80" s="38"/>
      <c r="J80" s="38"/>
      <c r="K80" s="38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5"/>
    </row>
    <row r="81" customFormat="false" ht="12.75" hidden="false" customHeight="false" outlineLevel="0" collapsed="false">
      <c r="A81" s="27" t="n">
        <v>78</v>
      </c>
      <c r="B81" s="28" t="n">
        <v>9</v>
      </c>
      <c r="C81" s="28" t="s">
        <v>165</v>
      </c>
      <c r="D81" s="29" t="s">
        <v>166</v>
      </c>
      <c r="E81" s="30" t="n">
        <v>11</v>
      </c>
      <c r="F81" s="31" t="n">
        <v>6709000</v>
      </c>
      <c r="G81" s="30" t="n">
        <v>11</v>
      </c>
      <c r="H81" s="31" t="n">
        <v>10088000</v>
      </c>
      <c r="I81" s="38"/>
      <c r="J81" s="38"/>
      <c r="K81" s="38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5"/>
    </row>
    <row r="82" customFormat="false" ht="12.75" hidden="false" customHeight="false" outlineLevel="0" collapsed="false">
      <c r="A82" s="32" t="n">
        <v>79</v>
      </c>
      <c r="B82" s="28" t="n">
        <v>6</v>
      </c>
      <c r="C82" s="28" t="s">
        <v>167</v>
      </c>
      <c r="D82" s="29" t="s">
        <v>168</v>
      </c>
      <c r="E82" s="30" t="n">
        <v>11</v>
      </c>
      <c r="F82" s="31" t="n">
        <v>5004000</v>
      </c>
      <c r="G82" s="30" t="n">
        <v>11</v>
      </c>
      <c r="H82" s="31" t="n">
        <v>9746000</v>
      </c>
      <c r="I82" s="38"/>
      <c r="J82" s="38"/>
      <c r="K82" s="38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5"/>
    </row>
    <row r="83" customFormat="false" ht="12.75" hidden="false" customHeight="false" outlineLevel="0" collapsed="false">
      <c r="A83" s="32" t="n">
        <v>80</v>
      </c>
      <c r="B83" s="28" t="n">
        <v>18</v>
      </c>
      <c r="C83" s="28" t="s">
        <v>169</v>
      </c>
      <c r="D83" s="29" t="s">
        <v>170</v>
      </c>
      <c r="E83" s="30" t="n">
        <v>14</v>
      </c>
      <c r="F83" s="31" t="n">
        <v>6826000</v>
      </c>
      <c r="G83" s="30" t="n">
        <v>11</v>
      </c>
      <c r="H83" s="31" t="n">
        <v>8255000</v>
      </c>
      <c r="I83" s="38"/>
      <c r="J83" s="38"/>
      <c r="K83" s="38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5"/>
    </row>
    <row r="84" customFormat="false" ht="12.75" hidden="false" customHeight="false" outlineLevel="0" collapsed="false">
      <c r="A84" s="27" t="n">
        <v>81</v>
      </c>
      <c r="B84" s="33" t="n">
        <v>17</v>
      </c>
      <c r="C84" s="2" t="s">
        <v>171</v>
      </c>
      <c r="D84" s="34" t="s">
        <v>172</v>
      </c>
      <c r="E84" s="30" t="n">
        <v>16</v>
      </c>
      <c r="F84" s="31" t="n">
        <v>8553000</v>
      </c>
      <c r="G84" s="30" t="n">
        <v>11</v>
      </c>
      <c r="H84" s="31" t="n">
        <v>8214000</v>
      </c>
      <c r="I84" s="38"/>
      <c r="J84" s="38"/>
      <c r="K84" s="38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5"/>
    </row>
    <row r="85" customFormat="false" ht="12.75" hidden="false" customHeight="false" outlineLevel="0" collapsed="false">
      <c r="A85" s="32" t="n">
        <v>82</v>
      </c>
      <c r="B85" s="28" t="n">
        <v>7</v>
      </c>
      <c r="C85" s="28" t="s">
        <v>173</v>
      </c>
      <c r="D85" s="29" t="s">
        <v>174</v>
      </c>
      <c r="E85" s="30" t="n">
        <v>12</v>
      </c>
      <c r="F85" s="31" t="n">
        <v>5305000</v>
      </c>
      <c r="G85" s="30" t="n">
        <v>11</v>
      </c>
      <c r="H85" s="31" t="n">
        <v>7888000</v>
      </c>
      <c r="I85" s="38"/>
      <c r="J85" s="38"/>
      <c r="K85" s="38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5"/>
    </row>
    <row r="86" customFormat="false" ht="12.75" hidden="false" customHeight="false" outlineLevel="0" collapsed="false">
      <c r="A86" s="27" t="n">
        <v>83</v>
      </c>
      <c r="B86" s="28" t="n">
        <v>10</v>
      </c>
      <c r="C86" s="28" t="s">
        <v>175</v>
      </c>
      <c r="D86" s="29" t="s">
        <v>176</v>
      </c>
      <c r="E86" s="30" t="n">
        <v>15</v>
      </c>
      <c r="F86" s="31" t="n">
        <v>5475000</v>
      </c>
      <c r="G86" s="30" t="n">
        <v>11</v>
      </c>
      <c r="H86" s="31" t="n">
        <v>6269000</v>
      </c>
      <c r="I86" s="38"/>
      <c r="J86" s="38"/>
      <c r="K86" s="38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5"/>
    </row>
    <row r="87" customFormat="false" ht="12.75" hidden="false" customHeight="false" outlineLevel="0" collapsed="false">
      <c r="A87" s="32" t="n">
        <v>84</v>
      </c>
      <c r="B87" s="28" t="n">
        <v>19</v>
      </c>
      <c r="C87" s="28" t="s">
        <v>177</v>
      </c>
      <c r="D87" s="29" t="s">
        <v>178</v>
      </c>
      <c r="E87" s="30" t="n">
        <v>14</v>
      </c>
      <c r="F87" s="31" t="n">
        <v>8103000</v>
      </c>
      <c r="G87" s="30" t="n">
        <v>11</v>
      </c>
      <c r="H87" s="31" t="n">
        <v>5314000</v>
      </c>
      <c r="I87" s="38"/>
      <c r="J87" s="38"/>
      <c r="K87" s="38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5"/>
    </row>
    <row r="88" customFormat="false" ht="12.75" hidden="false" customHeight="false" outlineLevel="0" collapsed="false">
      <c r="A88" s="32" t="n">
        <v>85</v>
      </c>
      <c r="B88" s="28" t="n">
        <v>8</v>
      </c>
      <c r="C88" s="28" t="s">
        <v>179</v>
      </c>
      <c r="D88" s="29" t="s">
        <v>180</v>
      </c>
      <c r="E88" s="30" t="n">
        <v>11</v>
      </c>
      <c r="F88" s="31" t="n">
        <v>14248000</v>
      </c>
      <c r="G88" s="30" t="n">
        <v>10</v>
      </c>
      <c r="H88" s="31" t="n">
        <v>5991000</v>
      </c>
      <c r="I88" s="38"/>
      <c r="J88" s="38"/>
      <c r="K88" s="38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5"/>
    </row>
    <row r="89" customFormat="false" ht="12.75" hidden="false" customHeight="false" outlineLevel="0" collapsed="false">
      <c r="A89" s="32" t="n">
        <v>86</v>
      </c>
      <c r="B89" s="28" t="n">
        <v>20</v>
      </c>
      <c r="C89" s="28" t="s">
        <v>181</v>
      </c>
      <c r="D89" s="29" t="s">
        <v>182</v>
      </c>
      <c r="E89" s="30" t="n">
        <v>9</v>
      </c>
      <c r="F89" s="31" t="n">
        <v>4915000</v>
      </c>
      <c r="G89" s="30" t="n">
        <v>10</v>
      </c>
      <c r="H89" s="31" t="n">
        <v>4627000</v>
      </c>
      <c r="I89" s="38"/>
      <c r="J89" s="38"/>
      <c r="K89" s="38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5"/>
    </row>
    <row r="90" customFormat="false" ht="12.75" hidden="false" customHeight="false" outlineLevel="0" collapsed="false">
      <c r="A90" s="27" t="n">
        <v>87</v>
      </c>
      <c r="B90" s="28" t="n">
        <v>21</v>
      </c>
      <c r="C90" s="28" t="s">
        <v>183</v>
      </c>
      <c r="D90" s="29" t="s">
        <v>184</v>
      </c>
      <c r="E90" s="30" t="n">
        <v>12</v>
      </c>
      <c r="F90" s="31" t="n">
        <v>6061000</v>
      </c>
      <c r="G90" s="30" t="n">
        <v>10</v>
      </c>
      <c r="H90" s="31" t="n">
        <v>4207000</v>
      </c>
      <c r="I90" s="38"/>
      <c r="J90" s="38"/>
      <c r="K90" s="38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5"/>
    </row>
    <row r="91" customFormat="false" ht="12.75" hidden="false" customHeight="false" outlineLevel="0" collapsed="false">
      <c r="A91" s="32" t="n">
        <v>88</v>
      </c>
      <c r="B91" s="35" t="n">
        <v>6</v>
      </c>
      <c r="C91" s="36" t="s">
        <v>185</v>
      </c>
      <c r="D91" s="37" t="s">
        <v>186</v>
      </c>
      <c r="E91" s="30" t="n">
        <v>6</v>
      </c>
      <c r="F91" s="31" t="n">
        <v>2322000</v>
      </c>
      <c r="G91" s="30" t="n">
        <v>10</v>
      </c>
      <c r="H91" s="31" t="n">
        <v>3883000</v>
      </c>
      <c r="I91" s="38"/>
      <c r="J91" s="38"/>
      <c r="K91" s="38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5"/>
    </row>
    <row r="92" customFormat="false" ht="12.75" hidden="false" customHeight="false" outlineLevel="0" collapsed="false">
      <c r="A92" s="32" t="n">
        <v>89</v>
      </c>
      <c r="B92" s="28" t="n">
        <v>22</v>
      </c>
      <c r="C92" s="28" t="s">
        <v>187</v>
      </c>
      <c r="D92" s="29" t="s">
        <v>188</v>
      </c>
      <c r="E92" s="30" t="n">
        <v>8</v>
      </c>
      <c r="F92" s="31" t="n">
        <v>9375000</v>
      </c>
      <c r="G92" s="30" t="n">
        <v>9</v>
      </c>
      <c r="H92" s="31" t="n">
        <v>7342000</v>
      </c>
      <c r="I92" s="38"/>
      <c r="J92" s="38"/>
      <c r="K92" s="38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5"/>
    </row>
    <row r="93" customFormat="false" ht="12.75" hidden="false" customHeight="false" outlineLevel="0" collapsed="false">
      <c r="A93" s="27" t="n">
        <v>90</v>
      </c>
      <c r="B93" s="39" t="n">
        <v>4</v>
      </c>
      <c r="C93" s="28" t="s">
        <v>189</v>
      </c>
      <c r="D93" s="29" t="s">
        <v>190</v>
      </c>
      <c r="E93" s="30" t="n">
        <v>9</v>
      </c>
      <c r="F93" s="31" t="n">
        <v>9850000</v>
      </c>
      <c r="G93" s="30" t="n">
        <v>9</v>
      </c>
      <c r="H93" s="31" t="n">
        <v>6544000</v>
      </c>
      <c r="I93" s="38"/>
      <c r="J93" s="38"/>
      <c r="K93" s="38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5"/>
    </row>
    <row r="94" customFormat="false" ht="12.75" hidden="false" customHeight="false" outlineLevel="0" collapsed="false">
      <c r="A94" s="32" t="n">
        <v>91</v>
      </c>
      <c r="B94" s="28" t="n">
        <v>6</v>
      </c>
      <c r="C94" s="28" t="s">
        <v>191</v>
      </c>
      <c r="D94" s="29" t="s">
        <v>192</v>
      </c>
      <c r="E94" s="30" t="n">
        <v>17</v>
      </c>
      <c r="F94" s="31" t="n">
        <v>10360000</v>
      </c>
      <c r="G94" s="30" t="n">
        <v>9</v>
      </c>
      <c r="H94" s="31" t="n">
        <v>5842000</v>
      </c>
      <c r="I94" s="38"/>
      <c r="J94" s="38"/>
      <c r="K94" s="38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5"/>
    </row>
    <row r="95" customFormat="false" ht="12.75" hidden="false" customHeight="false" outlineLevel="0" collapsed="false">
      <c r="A95" s="27" t="n">
        <v>92</v>
      </c>
      <c r="B95" s="33" t="n">
        <v>18</v>
      </c>
      <c r="C95" s="2" t="s">
        <v>193</v>
      </c>
      <c r="D95" s="34" t="s">
        <v>194</v>
      </c>
      <c r="E95" s="30" t="n">
        <v>16</v>
      </c>
      <c r="F95" s="31" t="n">
        <v>10671000</v>
      </c>
      <c r="G95" s="30" t="n">
        <v>9</v>
      </c>
      <c r="H95" s="31" t="n">
        <v>4155000</v>
      </c>
      <c r="I95" s="38"/>
      <c r="J95" s="38"/>
      <c r="K95" s="38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5"/>
    </row>
    <row r="96" customFormat="false" ht="12.75" hidden="false" customHeight="false" outlineLevel="0" collapsed="false">
      <c r="A96" s="32" t="n">
        <v>93</v>
      </c>
      <c r="B96" s="28" t="n">
        <v>7</v>
      </c>
      <c r="C96" s="28" t="s">
        <v>195</v>
      </c>
      <c r="D96" s="29" t="s">
        <v>196</v>
      </c>
      <c r="E96" s="30" t="n">
        <v>14</v>
      </c>
      <c r="F96" s="31" t="n">
        <v>9307000</v>
      </c>
      <c r="G96" s="30" t="n">
        <v>8</v>
      </c>
      <c r="H96" s="31" t="n">
        <v>9090000</v>
      </c>
      <c r="I96" s="38"/>
      <c r="J96" s="38"/>
      <c r="K96" s="38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5"/>
    </row>
    <row r="97" customFormat="false" ht="12.75" hidden="false" customHeight="false" outlineLevel="0" collapsed="false">
      <c r="A97" s="32" t="n">
        <v>94</v>
      </c>
      <c r="B97" s="2" t="n">
        <v>8</v>
      </c>
      <c r="C97" s="28" t="s">
        <v>197</v>
      </c>
      <c r="D97" s="29" t="s">
        <v>198</v>
      </c>
      <c r="E97" s="30" t="n">
        <v>2</v>
      </c>
      <c r="F97" s="31" t="n">
        <v>504000</v>
      </c>
      <c r="G97" s="30" t="n">
        <v>8</v>
      </c>
      <c r="H97" s="31" t="n">
        <v>8758000</v>
      </c>
      <c r="I97" s="38"/>
      <c r="J97" s="38"/>
      <c r="K97" s="38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5"/>
    </row>
    <row r="98" customFormat="false" ht="12.75" hidden="false" customHeight="false" outlineLevel="0" collapsed="false">
      <c r="A98" s="32" t="n">
        <v>95</v>
      </c>
      <c r="B98" s="28" t="n">
        <v>23</v>
      </c>
      <c r="C98" s="28" t="s">
        <v>199</v>
      </c>
      <c r="D98" s="29" t="s">
        <v>200</v>
      </c>
      <c r="E98" s="30" t="n">
        <v>14</v>
      </c>
      <c r="F98" s="31" t="n">
        <v>10263000</v>
      </c>
      <c r="G98" s="30" t="n">
        <v>8</v>
      </c>
      <c r="H98" s="31" t="n">
        <v>6132000</v>
      </c>
      <c r="I98" s="38"/>
      <c r="J98" s="38"/>
      <c r="K98" s="38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5"/>
    </row>
    <row r="99" customFormat="false" ht="12.75" hidden="false" customHeight="false" outlineLevel="0" collapsed="false">
      <c r="A99" s="27" t="n">
        <v>96</v>
      </c>
      <c r="B99" s="28" t="n">
        <v>10</v>
      </c>
      <c r="C99" s="28" t="s">
        <v>201</v>
      </c>
      <c r="D99" s="29" t="s">
        <v>202</v>
      </c>
      <c r="E99" s="30" t="n">
        <v>12</v>
      </c>
      <c r="F99" s="31" t="n">
        <v>13088000</v>
      </c>
      <c r="G99" s="30" t="n">
        <v>8</v>
      </c>
      <c r="H99" s="31" t="n">
        <v>5217000</v>
      </c>
      <c r="I99" s="38"/>
      <c r="J99" s="38"/>
      <c r="K99" s="38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5"/>
    </row>
    <row r="100" customFormat="false" ht="12.75" hidden="false" customHeight="false" outlineLevel="0" collapsed="false">
      <c r="A100" s="32" t="n">
        <v>97</v>
      </c>
      <c r="B100" s="28" t="n">
        <v>24</v>
      </c>
      <c r="C100" s="28" t="s">
        <v>203</v>
      </c>
      <c r="D100" s="29" t="s">
        <v>204</v>
      </c>
      <c r="E100" s="30" t="n">
        <v>6</v>
      </c>
      <c r="F100" s="41" t="n">
        <v>7284000</v>
      </c>
      <c r="G100" s="30" t="n">
        <v>8</v>
      </c>
      <c r="H100" s="41" t="n">
        <v>4947000</v>
      </c>
      <c r="I100" s="38"/>
      <c r="J100" s="38"/>
      <c r="K100" s="38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5"/>
    </row>
    <row r="101" customFormat="false" ht="12.75" hidden="false" customHeight="false" outlineLevel="0" collapsed="false">
      <c r="A101" s="32" t="n">
        <v>98</v>
      </c>
      <c r="B101" s="28" t="n">
        <v>9</v>
      </c>
      <c r="C101" s="28" t="s">
        <v>205</v>
      </c>
      <c r="D101" s="29" t="s">
        <v>206</v>
      </c>
      <c r="E101" s="30" t="n">
        <v>10</v>
      </c>
      <c r="F101" s="31" t="n">
        <v>4743000</v>
      </c>
      <c r="G101" s="30" t="n">
        <v>8</v>
      </c>
      <c r="H101" s="31" t="n">
        <v>4596000</v>
      </c>
      <c r="I101" s="38"/>
      <c r="J101" s="38"/>
      <c r="K101" s="38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5"/>
    </row>
    <row r="102" customFormat="false" ht="12.75" hidden="false" customHeight="false" outlineLevel="0" collapsed="false">
      <c r="A102" s="27" t="n">
        <v>99</v>
      </c>
      <c r="B102" s="28" t="n">
        <v>9</v>
      </c>
      <c r="C102" s="28" t="s">
        <v>207</v>
      </c>
      <c r="D102" s="29" t="s">
        <v>208</v>
      </c>
      <c r="E102" s="30" t="n">
        <v>12</v>
      </c>
      <c r="F102" s="31" t="n">
        <v>2465000</v>
      </c>
      <c r="G102" s="30" t="n">
        <v>8</v>
      </c>
      <c r="H102" s="31" t="n">
        <v>4569000</v>
      </c>
      <c r="I102" s="38"/>
      <c r="J102" s="38"/>
      <c r="K102" s="38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5"/>
    </row>
    <row r="103" customFormat="false" ht="12.75" hidden="false" customHeight="false" outlineLevel="0" collapsed="false">
      <c r="A103" s="32" t="n">
        <v>100</v>
      </c>
      <c r="B103" s="28" t="n">
        <v>25</v>
      </c>
      <c r="C103" s="28" t="s">
        <v>209</v>
      </c>
      <c r="D103" s="29" t="s">
        <v>210</v>
      </c>
      <c r="E103" s="30" t="n">
        <v>12</v>
      </c>
      <c r="F103" s="31" t="n">
        <v>6159000</v>
      </c>
      <c r="G103" s="30" t="n">
        <v>8</v>
      </c>
      <c r="H103" s="31" t="n">
        <v>3538000</v>
      </c>
      <c r="I103" s="38"/>
      <c r="J103" s="38"/>
      <c r="K103" s="38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5"/>
    </row>
    <row r="104" customFormat="false" ht="12.75" hidden="false" customHeight="false" outlineLevel="0" collapsed="false">
      <c r="A104" s="27" t="n">
        <v>101</v>
      </c>
      <c r="B104" s="33" t="n">
        <v>19</v>
      </c>
      <c r="C104" s="2" t="s">
        <v>211</v>
      </c>
      <c r="D104" s="34" t="s">
        <v>212</v>
      </c>
      <c r="E104" s="30" t="n">
        <v>9</v>
      </c>
      <c r="F104" s="41" t="n">
        <v>5793000</v>
      </c>
      <c r="G104" s="30" t="n">
        <v>8</v>
      </c>
      <c r="H104" s="41" t="n">
        <v>2393000</v>
      </c>
      <c r="I104" s="38"/>
      <c r="J104" s="38"/>
      <c r="K104" s="38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5"/>
    </row>
    <row r="105" customFormat="false" ht="12.75" hidden="false" customHeight="false" outlineLevel="0" collapsed="false">
      <c r="A105" s="32" t="n">
        <v>102</v>
      </c>
      <c r="B105" s="33" t="n">
        <v>5</v>
      </c>
      <c r="C105" s="2" t="s">
        <v>213</v>
      </c>
      <c r="D105" s="34" t="s">
        <v>214</v>
      </c>
      <c r="E105" s="30" t="n">
        <v>7</v>
      </c>
      <c r="F105" s="31" t="n">
        <v>2025000</v>
      </c>
      <c r="G105" s="30" t="n">
        <v>8</v>
      </c>
      <c r="H105" s="31" t="n">
        <v>2153000</v>
      </c>
      <c r="I105" s="38"/>
      <c r="J105" s="38"/>
      <c r="K105" s="38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5"/>
    </row>
    <row r="106" customFormat="false" ht="12.75" hidden="false" customHeight="false" outlineLevel="0" collapsed="false">
      <c r="A106" s="32" t="n">
        <v>103</v>
      </c>
      <c r="B106" s="39" t="n">
        <v>5</v>
      </c>
      <c r="C106" s="28" t="s">
        <v>215</v>
      </c>
      <c r="D106" s="29" t="s">
        <v>216</v>
      </c>
      <c r="E106" s="30" t="n">
        <v>11</v>
      </c>
      <c r="F106" s="31" t="n">
        <v>8631000</v>
      </c>
      <c r="G106" s="30" t="n">
        <v>7</v>
      </c>
      <c r="H106" s="31" t="n">
        <v>9908000</v>
      </c>
      <c r="I106" s="38"/>
      <c r="J106" s="38"/>
      <c r="K106" s="38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5"/>
    </row>
    <row r="107" customFormat="false" ht="12.75" hidden="false" customHeight="false" outlineLevel="0" collapsed="false">
      <c r="A107" s="32" t="n">
        <v>104</v>
      </c>
      <c r="B107" s="33" t="n">
        <v>20</v>
      </c>
      <c r="C107" s="2" t="s">
        <v>217</v>
      </c>
      <c r="D107" s="34" t="s">
        <v>218</v>
      </c>
      <c r="E107" s="30" t="n">
        <v>11</v>
      </c>
      <c r="F107" s="31" t="n">
        <v>9484000</v>
      </c>
      <c r="G107" s="30" t="n">
        <v>7</v>
      </c>
      <c r="H107" s="31" t="n">
        <v>8066000</v>
      </c>
      <c r="I107" s="38"/>
      <c r="J107" s="38"/>
      <c r="K107" s="38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5"/>
    </row>
    <row r="108" customFormat="false" ht="12.75" hidden="false" customHeight="false" outlineLevel="0" collapsed="false">
      <c r="A108" s="27" t="n">
        <v>105</v>
      </c>
      <c r="B108" s="28" t="n">
        <v>11</v>
      </c>
      <c r="C108" s="28" t="s">
        <v>219</v>
      </c>
      <c r="D108" s="29" t="s">
        <v>220</v>
      </c>
      <c r="E108" s="30" t="n">
        <v>14</v>
      </c>
      <c r="F108" s="31" t="n">
        <v>6885000</v>
      </c>
      <c r="G108" s="30" t="n">
        <v>7</v>
      </c>
      <c r="H108" s="31" t="n">
        <v>4290000</v>
      </c>
      <c r="I108" s="38"/>
      <c r="J108" s="38"/>
      <c r="K108" s="38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5"/>
    </row>
    <row r="109" customFormat="false" ht="12.75" hidden="false" customHeight="false" outlineLevel="0" collapsed="false">
      <c r="A109" s="32" t="n">
        <v>106</v>
      </c>
      <c r="B109" s="28" t="n">
        <v>12</v>
      </c>
      <c r="C109" s="28" t="s">
        <v>221</v>
      </c>
      <c r="D109" s="29" t="s">
        <v>222</v>
      </c>
      <c r="E109" s="30" t="n">
        <v>9</v>
      </c>
      <c r="F109" s="31" t="n">
        <v>8698000</v>
      </c>
      <c r="G109" s="30" t="n">
        <v>7</v>
      </c>
      <c r="H109" s="31" t="n">
        <v>4210000</v>
      </c>
      <c r="I109" s="38"/>
      <c r="J109" s="38"/>
      <c r="K109" s="38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5"/>
    </row>
    <row r="110" customFormat="false" ht="12.75" hidden="false" customHeight="false" outlineLevel="0" collapsed="false">
      <c r="A110" s="32" t="n">
        <v>107</v>
      </c>
      <c r="B110" s="28" t="n">
        <v>13</v>
      </c>
      <c r="C110" s="28" t="s">
        <v>223</v>
      </c>
      <c r="D110" s="29" t="s">
        <v>224</v>
      </c>
      <c r="E110" s="30" t="n">
        <v>13</v>
      </c>
      <c r="F110" s="31" t="n">
        <v>6739000</v>
      </c>
      <c r="G110" s="30" t="n">
        <v>7</v>
      </c>
      <c r="H110" s="31" t="n">
        <v>3971000</v>
      </c>
      <c r="I110" s="38"/>
      <c r="J110" s="38"/>
      <c r="K110" s="38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5"/>
    </row>
    <row r="111" customFormat="false" ht="12.75" hidden="false" customHeight="false" outlineLevel="0" collapsed="false">
      <c r="A111" s="27" t="n">
        <v>108</v>
      </c>
      <c r="B111" s="28" t="n">
        <v>26</v>
      </c>
      <c r="C111" s="28" t="s">
        <v>225</v>
      </c>
      <c r="D111" s="29" t="s">
        <v>226</v>
      </c>
      <c r="E111" s="30" t="n">
        <v>9</v>
      </c>
      <c r="F111" s="31" t="n">
        <v>6479000</v>
      </c>
      <c r="G111" s="30" t="n">
        <v>7</v>
      </c>
      <c r="H111" s="31" t="n">
        <v>3297000</v>
      </c>
      <c r="I111" s="38"/>
      <c r="J111" s="38"/>
      <c r="K111" s="38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5"/>
    </row>
    <row r="112" customFormat="false" ht="12.75" hidden="false" customHeight="false" outlineLevel="0" collapsed="false">
      <c r="A112" s="32" t="n">
        <v>109</v>
      </c>
      <c r="B112" s="39" t="n">
        <v>6</v>
      </c>
      <c r="C112" s="28" t="s">
        <v>227</v>
      </c>
      <c r="D112" s="29" t="s">
        <v>228</v>
      </c>
      <c r="E112" s="30" t="n">
        <v>5</v>
      </c>
      <c r="F112" s="31" t="n">
        <v>1579000</v>
      </c>
      <c r="G112" s="30" t="n">
        <v>7</v>
      </c>
      <c r="H112" s="31" t="n">
        <v>3203000</v>
      </c>
      <c r="I112" s="38"/>
      <c r="J112" s="38"/>
      <c r="K112" s="38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5"/>
    </row>
    <row r="113" customFormat="false" ht="12.75" hidden="false" customHeight="false" outlineLevel="0" collapsed="false">
      <c r="A113" s="27" t="n">
        <v>110</v>
      </c>
      <c r="B113" s="28" t="n">
        <v>6</v>
      </c>
      <c r="C113" s="28" t="s">
        <v>229</v>
      </c>
      <c r="D113" s="29" t="s">
        <v>230</v>
      </c>
      <c r="E113" s="30" t="n">
        <v>15</v>
      </c>
      <c r="F113" s="31" t="n">
        <v>4219000</v>
      </c>
      <c r="G113" s="30" t="n">
        <v>7</v>
      </c>
      <c r="H113" s="31" t="n">
        <v>2685000</v>
      </c>
      <c r="I113" s="38"/>
      <c r="J113" s="38"/>
      <c r="K113" s="38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5"/>
    </row>
    <row r="114" customFormat="false" ht="12.75" hidden="false" customHeight="false" outlineLevel="0" collapsed="false">
      <c r="A114" s="32" t="n">
        <v>111</v>
      </c>
      <c r="B114" s="28" t="n">
        <v>7</v>
      </c>
      <c r="C114" s="28" t="s">
        <v>231</v>
      </c>
      <c r="D114" s="29" t="s">
        <v>232</v>
      </c>
      <c r="E114" s="30" t="n">
        <v>7</v>
      </c>
      <c r="F114" s="41" t="n">
        <v>1412000</v>
      </c>
      <c r="G114" s="30" t="n">
        <v>7</v>
      </c>
      <c r="H114" s="41" t="n">
        <v>2467000</v>
      </c>
      <c r="I114" s="38"/>
      <c r="J114" s="38"/>
      <c r="K114" s="38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5"/>
    </row>
    <row r="115" customFormat="false" ht="12.75" hidden="false" customHeight="false" outlineLevel="0" collapsed="false">
      <c r="A115" s="32" t="n">
        <v>112</v>
      </c>
      <c r="B115" s="35" t="n">
        <v>7</v>
      </c>
      <c r="C115" s="36" t="s">
        <v>233</v>
      </c>
      <c r="D115" s="37" t="s">
        <v>234</v>
      </c>
      <c r="E115" s="30" t="n">
        <v>1</v>
      </c>
      <c r="F115" s="41" t="n">
        <v>272000</v>
      </c>
      <c r="G115" s="30" t="n">
        <v>7</v>
      </c>
      <c r="H115" s="41" t="n">
        <v>2297000</v>
      </c>
      <c r="I115" s="38"/>
      <c r="J115" s="38"/>
      <c r="K115" s="38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5"/>
    </row>
    <row r="116" customFormat="false" ht="12.75" hidden="false" customHeight="false" outlineLevel="0" collapsed="false">
      <c r="A116" s="32" t="n">
        <v>113</v>
      </c>
      <c r="B116" s="28" t="n">
        <v>8</v>
      </c>
      <c r="C116" s="28" t="s">
        <v>235</v>
      </c>
      <c r="D116" s="29" t="s">
        <v>236</v>
      </c>
      <c r="E116" s="30" t="n">
        <v>5</v>
      </c>
      <c r="F116" s="31" t="n">
        <v>3132000</v>
      </c>
      <c r="G116" s="30" t="n">
        <v>7</v>
      </c>
      <c r="H116" s="31" t="n">
        <v>1736000</v>
      </c>
      <c r="I116" s="38"/>
      <c r="J116" s="38"/>
      <c r="K116" s="38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5"/>
    </row>
    <row r="117" customFormat="false" ht="12.75" hidden="false" customHeight="false" outlineLevel="0" collapsed="false">
      <c r="A117" s="27" t="n">
        <v>114</v>
      </c>
      <c r="B117" s="28" t="n">
        <v>11</v>
      </c>
      <c r="C117" s="28" t="s">
        <v>237</v>
      </c>
      <c r="D117" s="29" t="s">
        <v>238</v>
      </c>
      <c r="E117" s="30" t="n">
        <v>2</v>
      </c>
      <c r="F117" s="31" t="n">
        <v>520000</v>
      </c>
      <c r="G117" s="30" t="n">
        <v>6</v>
      </c>
      <c r="H117" s="31" t="n">
        <v>11037000</v>
      </c>
      <c r="I117" s="38"/>
      <c r="J117" s="38"/>
      <c r="K117" s="38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5"/>
    </row>
    <row r="118" customFormat="false" ht="12.75" hidden="false" customHeight="false" outlineLevel="0" collapsed="false">
      <c r="A118" s="32" t="n">
        <v>115</v>
      </c>
      <c r="B118" s="28" t="n">
        <v>14</v>
      </c>
      <c r="C118" s="28" t="s">
        <v>239</v>
      </c>
      <c r="D118" s="29" t="s">
        <v>240</v>
      </c>
      <c r="E118" s="30" t="n">
        <v>5</v>
      </c>
      <c r="F118" s="31" t="n">
        <v>4092000</v>
      </c>
      <c r="G118" s="30" t="n">
        <v>6</v>
      </c>
      <c r="H118" s="31" t="n">
        <v>5850000</v>
      </c>
      <c r="I118" s="38"/>
      <c r="J118" s="38"/>
      <c r="K118" s="38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5"/>
    </row>
    <row r="119" s="43" customFormat="true" ht="12.75" hidden="false" customHeight="false" outlineLevel="0" collapsed="false">
      <c r="A119" s="32" t="n">
        <v>116</v>
      </c>
      <c r="B119" s="28" t="n">
        <v>15</v>
      </c>
      <c r="C119" s="28" t="s">
        <v>241</v>
      </c>
      <c r="D119" s="29" t="s">
        <v>242</v>
      </c>
      <c r="E119" s="30" t="n">
        <v>4</v>
      </c>
      <c r="F119" s="31" t="n">
        <v>982000</v>
      </c>
      <c r="G119" s="30" t="n">
        <v>6</v>
      </c>
      <c r="H119" s="31" t="n">
        <v>4745000</v>
      </c>
      <c r="I119" s="40"/>
      <c r="J119" s="40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42"/>
    </row>
    <row r="120" customFormat="false" ht="12.75" hidden="false" customHeight="false" outlineLevel="0" collapsed="false">
      <c r="A120" s="27" t="n">
        <v>117</v>
      </c>
      <c r="B120" s="33" t="n">
        <v>6</v>
      </c>
      <c r="C120" s="2" t="s">
        <v>243</v>
      </c>
      <c r="D120" s="34" t="s">
        <v>244</v>
      </c>
      <c r="E120" s="30" t="n">
        <v>9</v>
      </c>
      <c r="F120" s="31" t="n">
        <v>3113000</v>
      </c>
      <c r="G120" s="30" t="n">
        <v>6</v>
      </c>
      <c r="H120" s="31" t="n">
        <v>4319000</v>
      </c>
      <c r="I120" s="40"/>
      <c r="J120" s="40"/>
      <c r="K120" s="38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5"/>
    </row>
    <row r="121" customFormat="false" ht="12.75" hidden="false" customHeight="false" outlineLevel="0" collapsed="false">
      <c r="A121" s="32" t="n">
        <v>118</v>
      </c>
      <c r="B121" s="28" t="n">
        <v>16</v>
      </c>
      <c r="C121" s="28" t="s">
        <v>245</v>
      </c>
      <c r="D121" s="29" t="s">
        <v>246</v>
      </c>
      <c r="E121" s="30" t="n">
        <v>7</v>
      </c>
      <c r="F121" s="31" t="n">
        <v>3021000</v>
      </c>
      <c r="G121" s="30" t="n">
        <v>6</v>
      </c>
      <c r="H121" s="31" t="n">
        <v>3778000</v>
      </c>
      <c r="I121" s="38"/>
      <c r="J121" s="38"/>
      <c r="K121" s="38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5"/>
    </row>
    <row r="122" customFormat="false" ht="12.75" hidden="false" customHeight="false" outlineLevel="0" collapsed="false">
      <c r="A122" s="27" t="n">
        <v>119</v>
      </c>
      <c r="B122" s="28" t="n">
        <v>17</v>
      </c>
      <c r="C122" s="28" t="s">
        <v>247</v>
      </c>
      <c r="D122" s="29" t="s">
        <v>248</v>
      </c>
      <c r="E122" s="30" t="n">
        <v>6</v>
      </c>
      <c r="F122" s="31" t="n">
        <v>4018000</v>
      </c>
      <c r="G122" s="30" t="n">
        <v>6</v>
      </c>
      <c r="H122" s="31" t="n">
        <v>3271000</v>
      </c>
      <c r="I122" s="38"/>
      <c r="J122" s="38"/>
      <c r="K122" s="38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5"/>
    </row>
    <row r="123" customFormat="false" ht="12.75" hidden="false" customHeight="false" outlineLevel="0" collapsed="false">
      <c r="A123" s="32" t="n">
        <v>120</v>
      </c>
      <c r="B123" s="33" t="n">
        <v>7</v>
      </c>
      <c r="C123" s="2" t="s">
        <v>249</v>
      </c>
      <c r="D123" s="34" t="s">
        <v>250</v>
      </c>
      <c r="E123" s="30" t="n">
        <v>11</v>
      </c>
      <c r="F123" s="31" t="n">
        <v>4454000</v>
      </c>
      <c r="G123" s="30" t="n">
        <v>6</v>
      </c>
      <c r="H123" s="31" t="n">
        <v>2866000</v>
      </c>
      <c r="I123" s="38"/>
      <c r="J123" s="38"/>
      <c r="K123" s="38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5"/>
    </row>
    <row r="124" customFormat="false" ht="12.75" hidden="false" customHeight="false" outlineLevel="0" collapsed="false">
      <c r="A124" s="32" t="n">
        <v>121</v>
      </c>
      <c r="B124" s="33" t="n">
        <v>8</v>
      </c>
      <c r="C124" s="2" t="s">
        <v>251</v>
      </c>
      <c r="D124" s="34" t="s">
        <v>252</v>
      </c>
      <c r="E124" s="30" t="n">
        <v>8</v>
      </c>
      <c r="F124" s="31" t="n">
        <v>8186000</v>
      </c>
      <c r="G124" s="30" t="n">
        <v>6</v>
      </c>
      <c r="H124" s="31" t="n">
        <v>2841000</v>
      </c>
      <c r="I124" s="38"/>
      <c r="J124" s="38"/>
      <c r="K124" s="38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5"/>
    </row>
    <row r="125" customFormat="false" ht="12.75" hidden="false" customHeight="false" outlineLevel="0" collapsed="false">
      <c r="A125" s="32" t="n">
        <v>122</v>
      </c>
      <c r="B125" s="28" t="n">
        <v>27</v>
      </c>
      <c r="C125" s="28" t="s">
        <v>253</v>
      </c>
      <c r="D125" s="29" t="s">
        <v>254</v>
      </c>
      <c r="E125" s="30" t="n">
        <v>6</v>
      </c>
      <c r="F125" s="31" t="n">
        <v>2399000</v>
      </c>
      <c r="G125" s="30" t="n">
        <v>6</v>
      </c>
      <c r="H125" s="31" t="n">
        <v>2271000</v>
      </c>
      <c r="I125" s="38"/>
      <c r="J125" s="38"/>
      <c r="K125" s="38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5"/>
    </row>
    <row r="126" customFormat="false" ht="12.75" hidden="false" customHeight="false" outlineLevel="0" collapsed="false">
      <c r="A126" s="27" t="n">
        <v>123</v>
      </c>
      <c r="B126" s="28" t="n">
        <v>28</v>
      </c>
      <c r="C126" s="28" t="s">
        <v>255</v>
      </c>
      <c r="D126" s="29" t="s">
        <v>256</v>
      </c>
      <c r="E126" s="30" t="n">
        <v>7</v>
      </c>
      <c r="F126" s="31" t="n">
        <v>5235000</v>
      </c>
      <c r="G126" s="30" t="n">
        <v>6</v>
      </c>
      <c r="H126" s="31" t="n">
        <v>2011000</v>
      </c>
      <c r="I126" s="38"/>
      <c r="J126" s="38"/>
      <c r="K126" s="38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5"/>
    </row>
    <row r="127" customFormat="false" ht="12.75" hidden="false" customHeight="false" outlineLevel="0" collapsed="false">
      <c r="A127" s="32" t="n">
        <v>124</v>
      </c>
      <c r="B127" s="28" t="n">
        <v>12</v>
      </c>
      <c r="C127" s="28" t="s">
        <v>257</v>
      </c>
      <c r="D127" s="29" t="s">
        <v>258</v>
      </c>
      <c r="E127" s="30" t="n">
        <v>13</v>
      </c>
      <c r="F127" s="31" t="n">
        <v>9331000</v>
      </c>
      <c r="G127" s="30" t="n">
        <v>6</v>
      </c>
      <c r="H127" s="31" t="n">
        <v>1769000</v>
      </c>
      <c r="I127" s="38"/>
      <c r="J127" s="38"/>
      <c r="K127" s="38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5"/>
    </row>
    <row r="128" customFormat="false" ht="12.75" hidden="false" customHeight="false" outlineLevel="0" collapsed="false">
      <c r="A128" s="32" t="n">
        <v>125</v>
      </c>
      <c r="B128" s="28" t="n">
        <v>10</v>
      </c>
      <c r="C128" s="28" t="s">
        <v>259</v>
      </c>
      <c r="D128" s="29" t="s">
        <v>260</v>
      </c>
      <c r="E128" s="30" t="n">
        <v>7</v>
      </c>
      <c r="F128" s="31" t="n">
        <v>2915000</v>
      </c>
      <c r="G128" s="30" t="n">
        <v>6</v>
      </c>
      <c r="H128" s="31" t="n">
        <v>1723000</v>
      </c>
      <c r="I128" s="38"/>
      <c r="J128" s="38"/>
      <c r="K128" s="38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5"/>
    </row>
    <row r="129" customFormat="false" ht="12.75" hidden="false" customHeight="false" outlineLevel="0" collapsed="false">
      <c r="A129" s="27" t="n">
        <v>126</v>
      </c>
      <c r="B129" s="35" t="n">
        <v>8</v>
      </c>
      <c r="C129" s="28" t="s">
        <v>261</v>
      </c>
      <c r="D129" s="29" t="s">
        <v>262</v>
      </c>
      <c r="E129" s="30" t="n">
        <v>3</v>
      </c>
      <c r="F129" s="31" t="n">
        <v>1595000</v>
      </c>
      <c r="G129" s="30" t="n">
        <v>6</v>
      </c>
      <c r="H129" s="31" t="n">
        <v>1487000</v>
      </c>
      <c r="I129" s="38"/>
      <c r="J129" s="38"/>
      <c r="K129" s="38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5"/>
    </row>
    <row r="130" customFormat="false" ht="12.75" hidden="false" customHeight="false" outlineLevel="0" collapsed="false">
      <c r="A130" s="32" t="n">
        <v>127</v>
      </c>
      <c r="B130" s="35" t="n">
        <v>9</v>
      </c>
      <c r="C130" s="2" t="s">
        <v>261</v>
      </c>
      <c r="D130" s="34" t="s">
        <v>262</v>
      </c>
      <c r="E130" s="30" t="n">
        <v>0</v>
      </c>
      <c r="F130" s="41" t="s">
        <v>130</v>
      </c>
      <c r="G130" s="30" t="n">
        <v>6</v>
      </c>
      <c r="H130" s="41" t="n">
        <v>1487000</v>
      </c>
      <c r="I130" s="38"/>
      <c r="J130" s="38"/>
      <c r="K130" s="38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5"/>
    </row>
    <row r="131" customFormat="false" ht="12.75" hidden="false" customHeight="false" outlineLevel="0" collapsed="false">
      <c r="A131" s="27" t="n">
        <v>128</v>
      </c>
      <c r="B131" s="33" t="n">
        <v>21</v>
      </c>
      <c r="C131" s="2" t="s">
        <v>263</v>
      </c>
      <c r="D131" s="34" t="s">
        <v>264</v>
      </c>
      <c r="E131" s="30" t="n">
        <v>10</v>
      </c>
      <c r="F131" s="31" t="n">
        <v>7807000</v>
      </c>
      <c r="G131" s="30" t="n">
        <v>6</v>
      </c>
      <c r="H131" s="31" t="n">
        <v>1358000</v>
      </c>
      <c r="I131" s="38"/>
      <c r="J131" s="38"/>
      <c r="K131" s="38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5"/>
    </row>
    <row r="132" customFormat="false" ht="12.75" hidden="false" customHeight="false" outlineLevel="0" collapsed="false">
      <c r="A132" s="32" t="n">
        <v>129</v>
      </c>
      <c r="B132" s="28" t="n">
        <v>18</v>
      </c>
      <c r="C132" s="28" t="s">
        <v>265</v>
      </c>
      <c r="D132" s="29" t="s">
        <v>266</v>
      </c>
      <c r="E132" s="30" t="n">
        <v>5</v>
      </c>
      <c r="F132" s="41" t="n">
        <v>4400000</v>
      </c>
      <c r="G132" s="30" t="n">
        <v>5</v>
      </c>
      <c r="H132" s="41" t="n">
        <v>6580000</v>
      </c>
      <c r="I132" s="38"/>
      <c r="J132" s="38"/>
      <c r="K132" s="38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5"/>
    </row>
    <row r="133" customFormat="false" ht="12.75" hidden="false" customHeight="false" outlineLevel="0" collapsed="false">
      <c r="A133" s="32" t="n">
        <v>130</v>
      </c>
      <c r="B133" s="28" t="n">
        <v>9</v>
      </c>
      <c r="C133" s="2" t="s">
        <v>267</v>
      </c>
      <c r="D133" s="34" t="s">
        <v>268</v>
      </c>
      <c r="E133" s="30" t="n">
        <v>0</v>
      </c>
      <c r="F133" s="41" t="s">
        <v>130</v>
      </c>
      <c r="G133" s="30" t="n">
        <v>5</v>
      </c>
      <c r="H133" s="41" t="n">
        <v>4921000</v>
      </c>
      <c r="I133" s="38"/>
      <c r="J133" s="38"/>
      <c r="K133" s="38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5"/>
    </row>
    <row r="134" customFormat="false" ht="12.75" hidden="false" customHeight="false" outlineLevel="0" collapsed="false">
      <c r="A134" s="32" t="n">
        <v>131</v>
      </c>
      <c r="B134" s="39" t="n">
        <v>7</v>
      </c>
      <c r="C134" s="28" t="s">
        <v>269</v>
      </c>
      <c r="D134" s="29" t="s">
        <v>270</v>
      </c>
      <c r="E134" s="30" t="n">
        <v>9</v>
      </c>
      <c r="F134" s="31" t="n">
        <v>4699000</v>
      </c>
      <c r="G134" s="30" t="n">
        <v>5</v>
      </c>
      <c r="H134" s="31" t="n">
        <v>4671000</v>
      </c>
      <c r="I134" s="38"/>
      <c r="J134" s="38"/>
      <c r="K134" s="38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5"/>
    </row>
    <row r="135" customFormat="false" ht="12.75" hidden="false" customHeight="false" outlineLevel="0" collapsed="false">
      <c r="A135" s="27" t="n">
        <v>132</v>
      </c>
      <c r="B135" s="2" t="n">
        <v>11</v>
      </c>
      <c r="C135" s="28" t="s">
        <v>271</v>
      </c>
      <c r="D135" s="29" t="s">
        <v>272</v>
      </c>
      <c r="E135" s="30" t="n">
        <v>9</v>
      </c>
      <c r="F135" s="31" t="n">
        <v>5905000</v>
      </c>
      <c r="G135" s="30" t="n">
        <v>5</v>
      </c>
      <c r="H135" s="31" t="n">
        <v>4611000</v>
      </c>
      <c r="I135" s="38"/>
      <c r="J135" s="38"/>
      <c r="K135" s="38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5"/>
    </row>
    <row r="136" customFormat="false" ht="12.75" hidden="false" customHeight="false" outlineLevel="0" collapsed="false">
      <c r="A136" s="32" t="n">
        <v>133</v>
      </c>
      <c r="B136" s="28" t="n">
        <v>13</v>
      </c>
      <c r="C136" s="28" t="s">
        <v>273</v>
      </c>
      <c r="D136" s="29" t="s">
        <v>274</v>
      </c>
      <c r="E136" s="30" t="n">
        <v>5</v>
      </c>
      <c r="F136" s="31" t="n">
        <v>5144000</v>
      </c>
      <c r="G136" s="30" t="n">
        <v>5</v>
      </c>
      <c r="H136" s="31" t="n">
        <v>4282000</v>
      </c>
      <c r="I136" s="38"/>
      <c r="J136" s="38"/>
      <c r="K136" s="38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5"/>
    </row>
    <row r="137" customFormat="false" ht="12.75" hidden="false" customHeight="false" outlineLevel="0" collapsed="false">
      <c r="A137" s="32" t="n">
        <v>134</v>
      </c>
      <c r="B137" s="28" t="n">
        <v>29</v>
      </c>
      <c r="C137" s="28" t="s">
        <v>275</v>
      </c>
      <c r="D137" s="29" t="s">
        <v>276</v>
      </c>
      <c r="E137" s="30" t="n">
        <v>4</v>
      </c>
      <c r="F137" s="31" t="n">
        <v>2773000</v>
      </c>
      <c r="G137" s="30" t="n">
        <v>5</v>
      </c>
      <c r="H137" s="31" t="n">
        <v>3407000</v>
      </c>
      <c r="I137" s="38"/>
      <c r="J137" s="38"/>
      <c r="K137" s="38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5"/>
    </row>
    <row r="138" customFormat="false" ht="12.75" hidden="false" customHeight="false" outlineLevel="0" collapsed="false">
      <c r="A138" s="27" t="n">
        <v>135</v>
      </c>
      <c r="B138" s="28" t="n">
        <v>12</v>
      </c>
      <c r="C138" s="28" t="s">
        <v>277</v>
      </c>
      <c r="D138" s="29" t="s">
        <v>278</v>
      </c>
      <c r="E138" s="44" t="n">
        <v>8</v>
      </c>
      <c r="F138" s="31" t="n">
        <v>4865000</v>
      </c>
      <c r="G138" s="44" t="n">
        <v>5</v>
      </c>
      <c r="H138" s="31" t="n">
        <v>3295000</v>
      </c>
      <c r="I138" s="38"/>
      <c r="J138" s="38"/>
      <c r="K138" s="38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5"/>
    </row>
    <row r="139" customFormat="false" ht="12.75" hidden="false" customHeight="false" outlineLevel="0" collapsed="false">
      <c r="A139" s="32" t="n">
        <v>136</v>
      </c>
      <c r="B139" s="28" t="n">
        <v>19</v>
      </c>
      <c r="C139" s="28" t="s">
        <v>279</v>
      </c>
      <c r="D139" s="29" t="s">
        <v>280</v>
      </c>
      <c r="E139" s="30" t="n">
        <v>4</v>
      </c>
      <c r="F139" s="31" t="n">
        <v>1725000</v>
      </c>
      <c r="G139" s="30" t="n">
        <v>5</v>
      </c>
      <c r="H139" s="31" t="n">
        <v>3238000</v>
      </c>
      <c r="I139" s="38"/>
      <c r="J139" s="38"/>
      <c r="K139" s="38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5"/>
    </row>
    <row r="140" customFormat="false" ht="12.75" hidden="false" customHeight="false" outlineLevel="0" collapsed="false">
      <c r="A140" s="27" t="n">
        <v>137</v>
      </c>
      <c r="B140" s="28" t="n">
        <v>20</v>
      </c>
      <c r="C140" s="28" t="s">
        <v>281</v>
      </c>
      <c r="D140" s="29" t="s">
        <v>282</v>
      </c>
      <c r="E140" s="30" t="n">
        <v>6</v>
      </c>
      <c r="F140" s="31" t="n">
        <v>7329000</v>
      </c>
      <c r="G140" s="30" t="n">
        <v>5</v>
      </c>
      <c r="H140" s="31" t="n">
        <v>3199000</v>
      </c>
      <c r="I140" s="38"/>
      <c r="J140" s="38"/>
      <c r="K140" s="38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5"/>
    </row>
    <row r="141" customFormat="false" ht="12.75" hidden="false" customHeight="false" outlineLevel="0" collapsed="false">
      <c r="A141" s="32" t="n">
        <v>138</v>
      </c>
      <c r="B141" s="35" t="n">
        <v>10</v>
      </c>
      <c r="C141" s="36" t="s">
        <v>283</v>
      </c>
      <c r="D141" s="37" t="s">
        <v>284</v>
      </c>
      <c r="E141" s="30" t="n">
        <v>12</v>
      </c>
      <c r="F141" s="31" t="n">
        <v>9035000</v>
      </c>
      <c r="G141" s="30" t="n">
        <v>5</v>
      </c>
      <c r="H141" s="31" t="n">
        <v>2753000</v>
      </c>
      <c r="I141" s="38"/>
      <c r="J141" s="38"/>
      <c r="K141" s="38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5"/>
    </row>
    <row r="142" customFormat="false" ht="12.75" hidden="false" customHeight="false" outlineLevel="0" collapsed="false">
      <c r="A142" s="32" t="n">
        <v>139</v>
      </c>
      <c r="B142" s="28" t="n">
        <v>30</v>
      </c>
      <c r="C142" s="28" t="s">
        <v>285</v>
      </c>
      <c r="D142" s="29" t="s">
        <v>286</v>
      </c>
      <c r="E142" s="30" t="n">
        <v>8</v>
      </c>
      <c r="F142" s="31" t="n">
        <v>1293000</v>
      </c>
      <c r="G142" s="30" t="n">
        <v>5</v>
      </c>
      <c r="H142" s="31" t="n">
        <v>1429000</v>
      </c>
      <c r="I142" s="38"/>
      <c r="J142" s="38"/>
      <c r="K142" s="38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5"/>
    </row>
    <row r="143" customFormat="false" ht="12.75" hidden="false" customHeight="false" outlineLevel="0" collapsed="false">
      <c r="A143" s="32" t="n">
        <v>140</v>
      </c>
      <c r="B143" s="28" t="n">
        <v>21</v>
      </c>
      <c r="C143" s="28" t="s">
        <v>287</v>
      </c>
      <c r="D143" s="29" t="s">
        <v>288</v>
      </c>
      <c r="E143" s="30" t="n">
        <v>4</v>
      </c>
      <c r="F143" s="31" t="n">
        <v>2474000</v>
      </c>
      <c r="G143" s="30" t="n">
        <v>4</v>
      </c>
      <c r="H143" s="31" t="n">
        <v>3790000</v>
      </c>
      <c r="I143" s="38"/>
      <c r="J143" s="38"/>
      <c r="K143" s="38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5"/>
    </row>
    <row r="144" customFormat="false" ht="12.75" hidden="false" customHeight="false" outlineLevel="0" collapsed="false">
      <c r="A144" s="27" t="n">
        <v>141</v>
      </c>
      <c r="B144" s="39" t="n">
        <v>8</v>
      </c>
      <c r="C144" s="28" t="s">
        <v>289</v>
      </c>
      <c r="D144" s="29" t="s">
        <v>290</v>
      </c>
      <c r="E144" s="30" t="n">
        <v>6</v>
      </c>
      <c r="F144" s="31" t="n">
        <v>9349000</v>
      </c>
      <c r="G144" s="30" t="n">
        <v>4</v>
      </c>
      <c r="H144" s="31" t="n">
        <v>3349000</v>
      </c>
      <c r="I144" s="38"/>
      <c r="J144" s="38"/>
      <c r="K144" s="38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5"/>
    </row>
    <row r="145" customFormat="false" ht="12.75" hidden="false" customHeight="false" outlineLevel="0" collapsed="false">
      <c r="A145" s="32" t="n">
        <v>142</v>
      </c>
      <c r="B145" s="39" t="n">
        <v>9</v>
      </c>
      <c r="C145" s="28" t="s">
        <v>291</v>
      </c>
      <c r="D145" s="29" t="s">
        <v>292</v>
      </c>
      <c r="E145" s="30" t="n">
        <v>4</v>
      </c>
      <c r="F145" s="31" t="n">
        <v>4211000</v>
      </c>
      <c r="G145" s="30" t="n">
        <v>4</v>
      </c>
      <c r="H145" s="31" t="n">
        <v>3001000</v>
      </c>
      <c r="I145" s="38"/>
      <c r="J145" s="38"/>
      <c r="K145" s="38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5"/>
    </row>
    <row r="146" customFormat="false" ht="12.75" hidden="false" customHeight="false" outlineLevel="0" collapsed="false">
      <c r="A146" s="32" t="n">
        <v>143</v>
      </c>
      <c r="B146" s="39" t="n">
        <v>10</v>
      </c>
      <c r="C146" s="28" t="s">
        <v>293</v>
      </c>
      <c r="D146" s="29" t="s">
        <v>294</v>
      </c>
      <c r="E146" s="30" t="n">
        <v>9</v>
      </c>
      <c r="F146" s="31" t="n">
        <v>16162000</v>
      </c>
      <c r="G146" s="30" t="n">
        <v>4</v>
      </c>
      <c r="H146" s="31" t="n">
        <v>2937000</v>
      </c>
      <c r="I146" s="38"/>
      <c r="J146" s="38"/>
      <c r="K146" s="38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5"/>
    </row>
    <row r="147" customFormat="false" ht="12.75" hidden="false" customHeight="false" outlineLevel="0" collapsed="false">
      <c r="A147" s="27" t="n">
        <v>144</v>
      </c>
      <c r="B147" s="39" t="n">
        <v>11</v>
      </c>
      <c r="C147" s="28" t="s">
        <v>295</v>
      </c>
      <c r="D147" s="29" t="s">
        <v>296</v>
      </c>
      <c r="E147" s="30" t="n">
        <v>9</v>
      </c>
      <c r="F147" s="31" t="n">
        <v>3609000</v>
      </c>
      <c r="G147" s="30" t="n">
        <v>4</v>
      </c>
      <c r="H147" s="31" t="n">
        <v>2377000</v>
      </c>
      <c r="I147" s="38"/>
      <c r="J147" s="38"/>
      <c r="K147" s="38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5"/>
    </row>
    <row r="148" customFormat="false" ht="12.75" hidden="false" customHeight="false" outlineLevel="0" collapsed="false">
      <c r="A148" s="32" t="n">
        <v>145</v>
      </c>
      <c r="B148" s="28" t="n">
        <v>22</v>
      </c>
      <c r="C148" s="28" t="s">
        <v>297</v>
      </c>
      <c r="D148" s="29" t="s">
        <v>298</v>
      </c>
      <c r="E148" s="30" t="n">
        <v>6</v>
      </c>
      <c r="F148" s="31" t="n">
        <v>3706000</v>
      </c>
      <c r="G148" s="30" t="n">
        <v>4</v>
      </c>
      <c r="H148" s="31" t="n">
        <v>2365000</v>
      </c>
      <c r="I148" s="38"/>
      <c r="J148" s="38"/>
      <c r="K148" s="38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5"/>
    </row>
    <row r="149" customFormat="false" ht="12.75" hidden="false" customHeight="false" outlineLevel="0" collapsed="false">
      <c r="A149" s="32" t="n">
        <v>147</v>
      </c>
      <c r="B149" s="35" t="n">
        <v>11</v>
      </c>
      <c r="C149" s="36" t="s">
        <v>299</v>
      </c>
      <c r="D149" s="37" t="s">
        <v>300</v>
      </c>
      <c r="E149" s="30" t="n">
        <v>5</v>
      </c>
      <c r="F149" s="31" t="n">
        <v>1479000</v>
      </c>
      <c r="G149" s="30" t="n">
        <v>4</v>
      </c>
      <c r="H149" s="31" t="n">
        <v>2296000</v>
      </c>
      <c r="I149" s="38"/>
      <c r="J149" s="38"/>
      <c r="K149" s="38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5"/>
    </row>
    <row r="150" customFormat="false" ht="12.75" hidden="false" customHeight="false" outlineLevel="0" collapsed="false">
      <c r="A150" s="27" t="n">
        <v>146</v>
      </c>
      <c r="B150" s="33" t="n">
        <v>22</v>
      </c>
      <c r="C150" s="2" t="s">
        <v>301</v>
      </c>
      <c r="D150" s="34" t="s">
        <v>302</v>
      </c>
      <c r="E150" s="30" t="n">
        <v>9</v>
      </c>
      <c r="F150" s="31" t="n">
        <v>11375000</v>
      </c>
      <c r="G150" s="30" t="n">
        <v>4</v>
      </c>
      <c r="H150" s="31" t="n">
        <v>2296000</v>
      </c>
      <c r="I150" s="38"/>
      <c r="J150" s="38"/>
      <c r="K150" s="38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5"/>
    </row>
    <row r="151" customFormat="false" ht="12.75" hidden="false" customHeight="false" outlineLevel="0" collapsed="false">
      <c r="A151" s="32" t="n">
        <v>148</v>
      </c>
      <c r="B151" s="28" t="n">
        <v>23</v>
      </c>
      <c r="C151" s="28" t="s">
        <v>303</v>
      </c>
      <c r="D151" s="29" t="s">
        <v>304</v>
      </c>
      <c r="E151" s="30" t="n">
        <v>11</v>
      </c>
      <c r="F151" s="31" t="n">
        <v>6233000</v>
      </c>
      <c r="G151" s="30" t="n">
        <v>4</v>
      </c>
      <c r="H151" s="31" t="n">
        <v>2002000</v>
      </c>
      <c r="I151" s="38"/>
      <c r="J151" s="38"/>
      <c r="K151" s="38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5"/>
    </row>
    <row r="152" customFormat="false" ht="12.75" hidden="false" customHeight="false" outlineLevel="0" collapsed="false">
      <c r="A152" s="32" t="n">
        <v>149</v>
      </c>
      <c r="B152" s="28" t="n">
        <v>24</v>
      </c>
      <c r="C152" s="28" t="s">
        <v>305</v>
      </c>
      <c r="D152" s="29" t="s">
        <v>306</v>
      </c>
      <c r="E152" s="30" t="n">
        <v>3</v>
      </c>
      <c r="F152" s="31" t="n">
        <v>1685000</v>
      </c>
      <c r="G152" s="30" t="n">
        <v>4</v>
      </c>
      <c r="H152" s="31" t="n">
        <v>1789000</v>
      </c>
      <c r="I152" s="38"/>
      <c r="J152" s="38"/>
      <c r="K152" s="38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5"/>
    </row>
    <row r="153" customFormat="false" ht="12.75" hidden="false" customHeight="false" outlineLevel="0" collapsed="false">
      <c r="A153" s="27" t="n">
        <v>150</v>
      </c>
      <c r="B153" s="33" t="n">
        <v>23</v>
      </c>
      <c r="C153" s="2" t="s">
        <v>307</v>
      </c>
      <c r="D153" s="29" t="s">
        <v>308</v>
      </c>
      <c r="E153" s="30" t="n">
        <v>5</v>
      </c>
      <c r="F153" s="31" t="n">
        <v>2986000</v>
      </c>
      <c r="G153" s="30" t="n">
        <v>4</v>
      </c>
      <c r="H153" s="31" t="n">
        <v>1649000</v>
      </c>
      <c r="I153" s="38"/>
      <c r="J153" s="38"/>
      <c r="K153" s="38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5"/>
    </row>
    <row r="154" customFormat="false" ht="12.75" hidden="false" customHeight="false" outlineLevel="0" collapsed="false">
      <c r="A154" s="32" t="n">
        <v>151</v>
      </c>
      <c r="B154" s="28" t="n">
        <v>14</v>
      </c>
      <c r="C154" s="28" t="s">
        <v>309</v>
      </c>
      <c r="D154" s="29" t="s">
        <v>310</v>
      </c>
      <c r="E154" s="30" t="n">
        <v>12</v>
      </c>
      <c r="F154" s="31" t="n">
        <v>7762000</v>
      </c>
      <c r="G154" s="30" t="n">
        <v>4</v>
      </c>
      <c r="H154" s="31" t="n">
        <v>1406000</v>
      </c>
      <c r="I154" s="38"/>
      <c r="J154" s="38"/>
      <c r="K154" s="38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5"/>
    </row>
    <row r="155" customFormat="false" ht="12.75" hidden="false" customHeight="false" outlineLevel="0" collapsed="false">
      <c r="A155" s="32" t="n">
        <v>152</v>
      </c>
      <c r="B155" s="28" t="n">
        <v>15</v>
      </c>
      <c r="C155" s="28" t="s">
        <v>311</v>
      </c>
      <c r="D155" s="29" t="s">
        <v>312</v>
      </c>
      <c r="E155" s="30" t="n">
        <v>8</v>
      </c>
      <c r="F155" s="31" t="n">
        <v>12836000</v>
      </c>
      <c r="G155" s="30" t="n">
        <v>4</v>
      </c>
      <c r="H155" s="31" t="n">
        <v>1115000</v>
      </c>
      <c r="I155" s="38"/>
      <c r="J155" s="38"/>
      <c r="K155" s="38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5"/>
    </row>
    <row r="156" customFormat="false" ht="12.75" hidden="false" customHeight="false" outlineLevel="0" collapsed="false">
      <c r="A156" s="27" t="n">
        <v>153</v>
      </c>
      <c r="B156" s="28" t="n">
        <v>31</v>
      </c>
      <c r="C156" s="28" t="s">
        <v>313</v>
      </c>
      <c r="D156" s="29" t="s">
        <v>314</v>
      </c>
      <c r="E156" s="30" t="n">
        <v>1</v>
      </c>
      <c r="F156" s="31" t="n">
        <v>75000</v>
      </c>
      <c r="G156" s="30" t="n">
        <v>4</v>
      </c>
      <c r="H156" s="31" t="n">
        <v>564000</v>
      </c>
      <c r="I156" s="38"/>
      <c r="J156" s="38"/>
      <c r="K156" s="38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5"/>
    </row>
    <row r="157" customFormat="false" ht="12.75" hidden="false" customHeight="false" outlineLevel="0" collapsed="false">
      <c r="A157" s="32" t="n">
        <v>154</v>
      </c>
      <c r="B157" s="28" t="n">
        <v>13</v>
      </c>
      <c r="C157" s="28" t="s">
        <v>315</v>
      </c>
      <c r="D157" s="29" t="s">
        <v>316</v>
      </c>
      <c r="E157" s="30" t="n">
        <v>8</v>
      </c>
      <c r="F157" s="31" t="n">
        <v>6387000</v>
      </c>
      <c r="G157" s="30" t="n">
        <v>3</v>
      </c>
      <c r="H157" s="31" t="n">
        <v>5128000</v>
      </c>
      <c r="I157" s="38"/>
      <c r="J157" s="38"/>
      <c r="K157" s="38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5"/>
    </row>
    <row r="158" customFormat="false" ht="12.75" hidden="false" customHeight="false" outlineLevel="0" collapsed="false">
      <c r="A158" s="27" t="n">
        <v>155</v>
      </c>
      <c r="B158" s="28" t="n">
        <v>16</v>
      </c>
      <c r="C158" s="28" t="s">
        <v>317</v>
      </c>
      <c r="D158" s="29" t="s">
        <v>318</v>
      </c>
      <c r="E158" s="30" t="n">
        <v>2</v>
      </c>
      <c r="F158" s="31" t="n">
        <v>479000</v>
      </c>
      <c r="G158" s="30" t="n">
        <v>3</v>
      </c>
      <c r="H158" s="31" t="n">
        <v>3997000</v>
      </c>
      <c r="I158" s="38"/>
      <c r="J158" s="38"/>
      <c r="K158" s="38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5"/>
    </row>
    <row r="159" customFormat="false" ht="12.75" hidden="false" customHeight="false" outlineLevel="0" collapsed="false">
      <c r="A159" s="32" t="n">
        <v>156</v>
      </c>
      <c r="B159" s="28" t="n">
        <v>17</v>
      </c>
      <c r="C159" s="28" t="s">
        <v>319</v>
      </c>
      <c r="D159" s="29" t="s">
        <v>320</v>
      </c>
      <c r="E159" s="30" t="n">
        <v>6</v>
      </c>
      <c r="F159" s="41" t="n">
        <v>2299000</v>
      </c>
      <c r="G159" s="30" t="n">
        <v>3</v>
      </c>
      <c r="H159" s="41" t="n">
        <v>3658000</v>
      </c>
      <c r="I159" s="38"/>
      <c r="J159" s="38"/>
      <c r="K159" s="38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5"/>
    </row>
    <row r="160" customFormat="false" ht="12.75" hidden="false" customHeight="false" outlineLevel="0" collapsed="false">
      <c r="A160" s="32" t="n">
        <v>157</v>
      </c>
      <c r="B160" s="28" t="n">
        <v>25</v>
      </c>
      <c r="C160" s="28" t="s">
        <v>321</v>
      </c>
      <c r="D160" s="29" t="s">
        <v>322</v>
      </c>
      <c r="E160" s="30" t="n">
        <v>6</v>
      </c>
      <c r="F160" s="31" t="n">
        <v>2870000</v>
      </c>
      <c r="G160" s="30" t="n">
        <v>3</v>
      </c>
      <c r="H160" s="31" t="n">
        <v>3591000</v>
      </c>
      <c r="I160" s="38"/>
      <c r="J160" s="38"/>
      <c r="K160" s="38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5"/>
    </row>
    <row r="161" customFormat="false" ht="12.75" hidden="false" customHeight="false" outlineLevel="0" collapsed="false">
      <c r="A161" s="32" t="n">
        <v>158</v>
      </c>
      <c r="B161" s="39" t="n">
        <v>12</v>
      </c>
      <c r="C161" s="28" t="s">
        <v>323</v>
      </c>
      <c r="D161" s="29" t="s">
        <v>324</v>
      </c>
      <c r="E161" s="30" t="n">
        <v>3</v>
      </c>
      <c r="F161" s="31" t="n">
        <v>1287000</v>
      </c>
      <c r="G161" s="30" t="n">
        <v>3</v>
      </c>
      <c r="H161" s="31" t="n">
        <v>3460000</v>
      </c>
      <c r="I161" s="38"/>
      <c r="J161" s="38"/>
      <c r="K161" s="38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5"/>
    </row>
    <row r="162" customFormat="false" ht="12.75" hidden="false" customHeight="false" outlineLevel="0" collapsed="false">
      <c r="A162" s="27" t="n">
        <v>159</v>
      </c>
      <c r="B162" s="28" t="n">
        <v>32</v>
      </c>
      <c r="C162" s="28" t="s">
        <v>325</v>
      </c>
      <c r="D162" s="29" t="s">
        <v>326</v>
      </c>
      <c r="E162" s="30" t="n">
        <v>8</v>
      </c>
      <c r="F162" s="31" t="n">
        <v>7712000</v>
      </c>
      <c r="G162" s="30" t="n">
        <v>3</v>
      </c>
      <c r="H162" s="31" t="n">
        <v>3359000</v>
      </c>
      <c r="I162" s="38"/>
      <c r="J162" s="38"/>
      <c r="K162" s="38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5"/>
    </row>
    <row r="163" customFormat="false" ht="12.75" hidden="false" customHeight="false" outlineLevel="0" collapsed="false">
      <c r="A163" s="32" t="n">
        <v>160</v>
      </c>
      <c r="B163" s="28" t="n">
        <v>10</v>
      </c>
      <c r="C163" s="28" t="s">
        <v>327</v>
      </c>
      <c r="D163" s="29" t="s">
        <v>328</v>
      </c>
      <c r="E163" s="30" t="n">
        <v>3</v>
      </c>
      <c r="F163" s="31" t="n">
        <v>1622000</v>
      </c>
      <c r="G163" s="30" t="n">
        <v>3</v>
      </c>
      <c r="H163" s="31" t="n">
        <v>3034000</v>
      </c>
      <c r="I163" s="38"/>
      <c r="J163" s="38"/>
      <c r="K163" s="38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5"/>
    </row>
    <row r="164" customFormat="false" ht="12.75" hidden="false" customHeight="false" outlineLevel="0" collapsed="false">
      <c r="A164" s="32" t="n">
        <v>161</v>
      </c>
      <c r="B164" s="28" t="n">
        <v>18</v>
      </c>
      <c r="C164" s="28" t="s">
        <v>329</v>
      </c>
      <c r="D164" s="29" t="s">
        <v>330</v>
      </c>
      <c r="E164" s="30" t="n">
        <v>1</v>
      </c>
      <c r="F164" s="41" t="n">
        <v>712000</v>
      </c>
      <c r="G164" s="30" t="n">
        <v>3</v>
      </c>
      <c r="H164" s="41" t="n">
        <v>2355000</v>
      </c>
      <c r="I164" s="38"/>
      <c r="J164" s="38"/>
      <c r="K164" s="38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5"/>
    </row>
    <row r="165" customFormat="false" ht="12.75" hidden="false" customHeight="false" outlineLevel="0" collapsed="false">
      <c r="A165" s="27" t="n">
        <v>162</v>
      </c>
      <c r="B165" s="28" t="n">
        <v>10</v>
      </c>
      <c r="C165" s="28" t="s">
        <v>331</v>
      </c>
      <c r="D165" s="29" t="s">
        <v>332</v>
      </c>
      <c r="E165" s="30" t="n">
        <v>4</v>
      </c>
      <c r="F165" s="31" t="n">
        <v>2579000</v>
      </c>
      <c r="G165" s="30" t="n">
        <v>3</v>
      </c>
      <c r="H165" s="31" t="n">
        <v>2037000</v>
      </c>
      <c r="I165" s="38"/>
      <c r="J165" s="38"/>
      <c r="K165" s="38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5"/>
    </row>
    <row r="166" customFormat="false" ht="12.75" hidden="false" customHeight="false" outlineLevel="0" collapsed="false">
      <c r="A166" s="32" t="n">
        <v>163</v>
      </c>
      <c r="B166" s="28" t="n">
        <v>19</v>
      </c>
      <c r="C166" s="28" t="s">
        <v>333</v>
      </c>
      <c r="D166" s="29" t="s">
        <v>334</v>
      </c>
      <c r="E166" s="30" t="n">
        <v>2</v>
      </c>
      <c r="F166" s="41" t="n">
        <v>582000</v>
      </c>
      <c r="G166" s="30" t="n">
        <v>3</v>
      </c>
      <c r="H166" s="41" t="n">
        <v>1962000</v>
      </c>
      <c r="I166" s="38"/>
      <c r="J166" s="38"/>
      <c r="K166" s="38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5"/>
    </row>
    <row r="167" customFormat="false" ht="12.75" hidden="false" customHeight="false" outlineLevel="0" collapsed="false">
      <c r="A167" s="27" t="n">
        <v>164</v>
      </c>
      <c r="B167" s="28" t="n">
        <v>26</v>
      </c>
      <c r="C167" s="28" t="s">
        <v>335</v>
      </c>
      <c r="D167" s="29" t="s">
        <v>336</v>
      </c>
      <c r="E167" s="30" t="n">
        <v>6</v>
      </c>
      <c r="F167" s="41" t="n">
        <v>3105000</v>
      </c>
      <c r="G167" s="30" t="n">
        <v>3</v>
      </c>
      <c r="H167" s="41" t="n">
        <v>1931000</v>
      </c>
      <c r="I167" s="38"/>
      <c r="J167" s="38"/>
      <c r="K167" s="38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5"/>
    </row>
    <row r="168" customFormat="false" ht="12.75" hidden="false" customHeight="false" outlineLevel="0" collapsed="false">
      <c r="A168" s="32" t="n">
        <v>165</v>
      </c>
      <c r="B168" s="33" t="n">
        <v>24</v>
      </c>
      <c r="C168" s="2" t="s">
        <v>337</v>
      </c>
      <c r="D168" s="34" t="s">
        <v>338</v>
      </c>
      <c r="E168" s="30" t="n">
        <v>6</v>
      </c>
      <c r="F168" s="31" t="n">
        <v>5472000</v>
      </c>
      <c r="G168" s="30" t="n">
        <v>3</v>
      </c>
      <c r="H168" s="31" t="n">
        <v>1802000</v>
      </c>
      <c r="I168" s="38"/>
      <c r="J168" s="38"/>
      <c r="K168" s="38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5"/>
    </row>
    <row r="169" customFormat="false" ht="12.75" hidden="false" customHeight="false" outlineLevel="0" collapsed="false">
      <c r="A169" s="32" t="n">
        <v>166</v>
      </c>
      <c r="B169" s="28" t="n">
        <v>20</v>
      </c>
      <c r="C169" s="28" t="s">
        <v>339</v>
      </c>
      <c r="D169" s="29" t="s">
        <v>340</v>
      </c>
      <c r="E169" s="30" t="n">
        <v>1</v>
      </c>
      <c r="F169" s="31" t="n">
        <v>255000</v>
      </c>
      <c r="G169" s="30" t="n">
        <v>3</v>
      </c>
      <c r="H169" s="31" t="n">
        <v>1595000</v>
      </c>
      <c r="I169" s="38"/>
      <c r="J169" s="38"/>
      <c r="K169" s="38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5"/>
    </row>
    <row r="170" customFormat="false" ht="12.75" hidden="false" customHeight="false" outlineLevel="0" collapsed="false">
      <c r="A170" s="32" t="n">
        <v>167</v>
      </c>
      <c r="B170" s="28" t="n">
        <v>33</v>
      </c>
      <c r="C170" s="28" t="s">
        <v>341</v>
      </c>
      <c r="D170" s="29" t="s">
        <v>342</v>
      </c>
      <c r="E170" s="30" t="n">
        <v>2</v>
      </c>
      <c r="F170" s="41" t="n">
        <v>1716000</v>
      </c>
      <c r="G170" s="30" t="n">
        <v>3</v>
      </c>
      <c r="H170" s="41" t="n">
        <v>1426000</v>
      </c>
      <c r="I170" s="40"/>
      <c r="J170" s="40"/>
      <c r="K170" s="38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5"/>
    </row>
    <row r="171" customFormat="false" ht="12.75" hidden="false" customHeight="false" outlineLevel="0" collapsed="false">
      <c r="A171" s="27" t="n">
        <v>168</v>
      </c>
      <c r="B171" s="39" t="n">
        <v>13</v>
      </c>
      <c r="C171" s="2" t="s">
        <v>343</v>
      </c>
      <c r="D171" s="34" t="s">
        <v>344</v>
      </c>
      <c r="E171" s="30" t="n">
        <v>0</v>
      </c>
      <c r="F171" s="41" t="s">
        <v>130</v>
      </c>
      <c r="G171" s="30" t="n">
        <v>3</v>
      </c>
      <c r="H171" s="41" t="n">
        <v>1276000</v>
      </c>
      <c r="I171" s="40"/>
      <c r="J171" s="40"/>
      <c r="K171" s="38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5"/>
    </row>
    <row r="172" customFormat="false" ht="12.75" hidden="false" customHeight="false" outlineLevel="0" collapsed="false">
      <c r="A172" s="32" t="n">
        <v>169</v>
      </c>
      <c r="B172" s="28" t="n">
        <v>27</v>
      </c>
      <c r="C172" s="28" t="s">
        <v>345</v>
      </c>
      <c r="D172" s="29" t="s">
        <v>346</v>
      </c>
      <c r="E172" s="30" t="n">
        <v>7</v>
      </c>
      <c r="F172" s="31" t="n">
        <v>7308000</v>
      </c>
      <c r="G172" s="30" t="n">
        <v>3</v>
      </c>
      <c r="H172" s="31" t="n">
        <v>1128000</v>
      </c>
      <c r="I172" s="38"/>
      <c r="J172" s="38"/>
      <c r="K172" s="38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5"/>
    </row>
    <row r="173" customFormat="false" ht="12.75" hidden="false" customHeight="false" outlineLevel="0" collapsed="false">
      <c r="A173" s="32" t="n">
        <v>170</v>
      </c>
      <c r="B173" s="28" t="n">
        <v>28</v>
      </c>
      <c r="C173" s="28" t="s">
        <v>347</v>
      </c>
      <c r="D173" s="29" t="s">
        <v>348</v>
      </c>
      <c r="E173" s="30" t="n">
        <v>3</v>
      </c>
      <c r="F173" s="31" t="n">
        <v>5862000</v>
      </c>
      <c r="G173" s="30" t="n">
        <v>3</v>
      </c>
      <c r="H173" s="31" t="n">
        <v>927000</v>
      </c>
      <c r="I173" s="38"/>
      <c r="J173" s="38"/>
      <c r="K173" s="38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5"/>
    </row>
    <row r="174" customFormat="false" ht="12.75" hidden="false" customHeight="false" outlineLevel="0" collapsed="false">
      <c r="A174" s="27" t="n">
        <v>171</v>
      </c>
      <c r="B174" s="2" t="n">
        <v>14</v>
      </c>
      <c r="C174" s="28" t="s">
        <v>349</v>
      </c>
      <c r="D174" s="29" t="s">
        <v>350</v>
      </c>
      <c r="E174" s="30" t="n">
        <v>6</v>
      </c>
      <c r="F174" s="41" t="n">
        <v>8443000</v>
      </c>
      <c r="G174" s="30" t="n">
        <v>3</v>
      </c>
      <c r="H174" s="41" t="n">
        <v>822000</v>
      </c>
      <c r="I174" s="38"/>
      <c r="J174" s="38"/>
      <c r="K174" s="38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5"/>
    </row>
    <row r="175" customFormat="false" ht="12.75" hidden="false" customHeight="false" outlineLevel="0" collapsed="false">
      <c r="A175" s="32" t="n">
        <v>172</v>
      </c>
      <c r="B175" s="33" t="n">
        <v>25</v>
      </c>
      <c r="C175" s="2" t="s">
        <v>351</v>
      </c>
      <c r="D175" s="34" t="s">
        <v>352</v>
      </c>
      <c r="E175" s="30" t="n">
        <v>7</v>
      </c>
      <c r="F175" s="31" t="n">
        <v>6051000</v>
      </c>
      <c r="G175" s="30" t="n">
        <v>3</v>
      </c>
      <c r="H175" s="41" t="n">
        <v>444000</v>
      </c>
      <c r="I175" s="38"/>
      <c r="J175" s="38"/>
      <c r="K175" s="38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5"/>
    </row>
    <row r="176" customFormat="false" ht="12.75" hidden="false" customHeight="false" outlineLevel="0" collapsed="false">
      <c r="A176" s="27" t="n">
        <v>173</v>
      </c>
      <c r="B176" s="28" t="n">
        <v>34</v>
      </c>
      <c r="C176" s="28" t="s">
        <v>353</v>
      </c>
      <c r="D176" s="29" t="s">
        <v>354</v>
      </c>
      <c r="E176" s="30" t="n">
        <v>9</v>
      </c>
      <c r="F176" s="31" t="n">
        <v>5340000</v>
      </c>
      <c r="G176" s="30" t="n">
        <v>2</v>
      </c>
      <c r="H176" s="31" t="n">
        <v>5696000</v>
      </c>
      <c r="I176" s="38"/>
      <c r="J176" s="38"/>
      <c r="K176" s="38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5"/>
    </row>
    <row r="177" customFormat="false" ht="12.75" hidden="false" customHeight="false" outlineLevel="0" collapsed="false">
      <c r="A177" s="32" t="n">
        <v>174</v>
      </c>
      <c r="B177" s="28" t="n">
        <v>29</v>
      </c>
      <c r="C177" s="28" t="s">
        <v>355</v>
      </c>
      <c r="D177" s="29" t="s">
        <v>356</v>
      </c>
      <c r="E177" s="30" t="n">
        <v>7</v>
      </c>
      <c r="F177" s="31" t="n">
        <v>3223000</v>
      </c>
      <c r="G177" s="30" t="n">
        <v>2</v>
      </c>
      <c r="H177" s="31" t="n">
        <v>5522000</v>
      </c>
      <c r="I177" s="38"/>
      <c r="J177" s="38"/>
      <c r="K177" s="38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5"/>
    </row>
    <row r="178" customFormat="false" ht="12.75" hidden="false" customHeight="false" outlineLevel="0" collapsed="false">
      <c r="A178" s="32" t="n">
        <v>175</v>
      </c>
      <c r="B178" s="28" t="n">
        <v>30</v>
      </c>
      <c r="C178" s="28" t="s">
        <v>357</v>
      </c>
      <c r="D178" s="29" t="s">
        <v>358</v>
      </c>
      <c r="E178" s="30" t="n">
        <v>3</v>
      </c>
      <c r="F178" s="41" t="n">
        <v>8598000</v>
      </c>
      <c r="G178" s="30" t="n">
        <v>2</v>
      </c>
      <c r="H178" s="41" t="n">
        <v>4127000</v>
      </c>
      <c r="I178" s="38"/>
      <c r="J178" s="38"/>
      <c r="K178" s="38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5"/>
    </row>
    <row r="179" customFormat="false" ht="12.75" hidden="false" customHeight="false" outlineLevel="0" collapsed="false">
      <c r="A179" s="32" t="n">
        <v>176</v>
      </c>
      <c r="B179" s="28" t="n">
        <v>21</v>
      </c>
      <c r="C179" s="28" t="s">
        <v>359</v>
      </c>
      <c r="D179" s="29" t="s">
        <v>360</v>
      </c>
      <c r="E179" s="30" t="n">
        <v>1</v>
      </c>
      <c r="F179" s="41" t="n">
        <v>123000</v>
      </c>
      <c r="G179" s="30" t="n">
        <v>2</v>
      </c>
      <c r="H179" s="41" t="n">
        <v>3530000</v>
      </c>
      <c r="I179" s="38"/>
      <c r="J179" s="38"/>
      <c r="K179" s="38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5"/>
    </row>
    <row r="180" customFormat="false" ht="12.75" hidden="false" customHeight="false" outlineLevel="0" collapsed="false">
      <c r="A180" s="27" t="n">
        <v>177</v>
      </c>
      <c r="B180" s="39" t="n">
        <v>14</v>
      </c>
      <c r="C180" s="28" t="s">
        <v>361</v>
      </c>
      <c r="D180" s="29" t="s">
        <v>362</v>
      </c>
      <c r="E180" s="30" t="n">
        <v>2</v>
      </c>
      <c r="F180" s="31" t="n">
        <v>1607000</v>
      </c>
      <c r="G180" s="30" t="n">
        <v>2</v>
      </c>
      <c r="H180" s="31" t="n">
        <v>3506000</v>
      </c>
      <c r="I180" s="38"/>
      <c r="J180" s="38"/>
      <c r="K180" s="38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5"/>
    </row>
    <row r="181" customFormat="false" ht="12.75" hidden="false" customHeight="false" outlineLevel="0" collapsed="false">
      <c r="A181" s="32" t="n">
        <v>178</v>
      </c>
      <c r="B181" s="28" t="n">
        <v>22</v>
      </c>
      <c r="C181" s="28" t="s">
        <v>363</v>
      </c>
      <c r="D181" s="29" t="s">
        <v>364</v>
      </c>
      <c r="E181" s="30" t="n">
        <v>2</v>
      </c>
      <c r="F181" s="31" t="n">
        <v>3156000</v>
      </c>
      <c r="G181" s="30" t="n">
        <v>2</v>
      </c>
      <c r="H181" s="31" t="n">
        <v>3076000</v>
      </c>
      <c r="I181" s="38"/>
      <c r="J181" s="38"/>
      <c r="K181" s="38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5"/>
    </row>
    <row r="182" customFormat="false" ht="12.75" hidden="false" customHeight="false" outlineLevel="0" collapsed="false">
      <c r="A182" s="32" t="n">
        <v>179</v>
      </c>
      <c r="B182" s="28" t="n">
        <v>31</v>
      </c>
      <c r="C182" s="28" t="s">
        <v>365</v>
      </c>
      <c r="D182" s="29" t="s">
        <v>366</v>
      </c>
      <c r="E182" s="30" t="n">
        <v>0</v>
      </c>
      <c r="F182" s="41" t="s">
        <v>130</v>
      </c>
      <c r="G182" s="30" t="n">
        <v>2</v>
      </c>
      <c r="H182" s="41" t="n">
        <v>2866000</v>
      </c>
      <c r="I182" s="38"/>
      <c r="J182" s="38"/>
      <c r="K182" s="38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5"/>
    </row>
    <row r="183" customFormat="false" ht="12.75" hidden="false" customHeight="false" outlineLevel="0" collapsed="false">
      <c r="A183" s="27" t="n">
        <v>180</v>
      </c>
      <c r="B183" s="35" t="n">
        <v>12</v>
      </c>
      <c r="C183" s="36" t="s">
        <v>367</v>
      </c>
      <c r="D183" s="37" t="s">
        <v>368</v>
      </c>
      <c r="E183" s="30" t="n">
        <v>1</v>
      </c>
      <c r="F183" s="31" t="n">
        <v>566000</v>
      </c>
      <c r="G183" s="30" t="n">
        <v>2</v>
      </c>
      <c r="H183" s="31" t="n">
        <v>2817000</v>
      </c>
      <c r="I183" s="38"/>
      <c r="J183" s="38"/>
      <c r="K183" s="38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5"/>
    </row>
    <row r="184" customFormat="false" ht="12.75" hidden="false" customHeight="false" outlineLevel="0" collapsed="false">
      <c r="A184" s="32" t="n">
        <v>181</v>
      </c>
      <c r="B184" s="28" t="n">
        <v>35</v>
      </c>
      <c r="C184" s="28" t="s">
        <v>369</v>
      </c>
      <c r="D184" s="29" t="s">
        <v>370</v>
      </c>
      <c r="E184" s="30" t="n">
        <v>2</v>
      </c>
      <c r="F184" s="41" t="n">
        <v>1279000</v>
      </c>
      <c r="G184" s="30" t="n">
        <v>2</v>
      </c>
      <c r="H184" s="41" t="n">
        <v>2147000</v>
      </c>
      <c r="I184" s="38"/>
      <c r="J184" s="38"/>
      <c r="K184" s="38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5"/>
    </row>
    <row r="185" customFormat="false" ht="12.75" hidden="false" customHeight="false" outlineLevel="0" collapsed="false">
      <c r="A185" s="27" t="n">
        <v>182</v>
      </c>
      <c r="B185" s="39" t="n">
        <v>15</v>
      </c>
      <c r="C185" s="28" t="s">
        <v>371</v>
      </c>
      <c r="D185" s="29" t="s">
        <v>372</v>
      </c>
      <c r="E185" s="30" t="n">
        <v>0</v>
      </c>
      <c r="F185" s="41" t="s">
        <v>130</v>
      </c>
      <c r="G185" s="30" t="n">
        <v>2</v>
      </c>
      <c r="H185" s="41" t="n">
        <v>1942000</v>
      </c>
      <c r="I185" s="38"/>
      <c r="J185" s="38"/>
      <c r="K185" s="38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5"/>
    </row>
    <row r="186" customFormat="false" ht="12.75" hidden="false" customHeight="false" outlineLevel="0" collapsed="false">
      <c r="A186" s="32" t="n">
        <v>183</v>
      </c>
      <c r="B186" s="28" t="n">
        <v>23</v>
      </c>
      <c r="C186" s="2" t="s">
        <v>373</v>
      </c>
      <c r="D186" s="34" t="s">
        <v>374</v>
      </c>
      <c r="E186" s="30" t="n">
        <v>1</v>
      </c>
      <c r="F186" s="31" t="n">
        <v>488000</v>
      </c>
      <c r="G186" s="30" t="n">
        <v>2</v>
      </c>
      <c r="H186" s="31" t="n">
        <v>1733000</v>
      </c>
      <c r="I186" s="38"/>
      <c r="J186" s="38"/>
      <c r="K186" s="38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5"/>
    </row>
    <row r="187" customFormat="false" ht="12.75" hidden="false" customHeight="false" outlineLevel="0" collapsed="false">
      <c r="A187" s="32" t="n">
        <v>184</v>
      </c>
      <c r="B187" s="33" t="n">
        <v>26</v>
      </c>
      <c r="C187" s="2" t="s">
        <v>375</v>
      </c>
      <c r="D187" s="34" t="s">
        <v>376</v>
      </c>
      <c r="E187" s="30" t="n">
        <v>5</v>
      </c>
      <c r="F187" s="31" t="n">
        <v>3061000</v>
      </c>
      <c r="G187" s="30" t="n">
        <v>2</v>
      </c>
      <c r="H187" s="31" t="n">
        <v>1522000</v>
      </c>
      <c r="I187" s="38"/>
      <c r="J187" s="38"/>
      <c r="K187" s="38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5"/>
    </row>
    <row r="188" customFormat="false" ht="12.75" hidden="false" customHeight="false" outlineLevel="0" collapsed="false">
      <c r="A188" s="32" t="n">
        <v>185</v>
      </c>
      <c r="B188" s="28" t="n">
        <v>24</v>
      </c>
      <c r="C188" s="28" t="s">
        <v>377</v>
      </c>
      <c r="D188" s="29" t="s">
        <v>378</v>
      </c>
      <c r="E188" s="30" t="n">
        <v>2</v>
      </c>
      <c r="F188" s="31" t="n">
        <v>934000</v>
      </c>
      <c r="G188" s="30" t="n">
        <v>2</v>
      </c>
      <c r="H188" s="31" t="n">
        <v>1496000</v>
      </c>
      <c r="I188" s="38"/>
      <c r="J188" s="38"/>
      <c r="K188" s="38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5"/>
    </row>
    <row r="189" customFormat="false" ht="12.75" hidden="false" customHeight="false" outlineLevel="0" collapsed="false">
      <c r="A189" s="27" t="n">
        <v>186</v>
      </c>
      <c r="B189" s="28" t="n">
        <v>11</v>
      </c>
      <c r="C189" s="28" t="s">
        <v>379</v>
      </c>
      <c r="D189" s="29" t="s">
        <v>380</v>
      </c>
      <c r="E189" s="30" t="n">
        <v>5</v>
      </c>
      <c r="F189" s="41" t="n">
        <v>1556000</v>
      </c>
      <c r="G189" s="30" t="n">
        <v>2</v>
      </c>
      <c r="H189" s="41" t="n">
        <v>1439000</v>
      </c>
      <c r="I189" s="38"/>
      <c r="J189" s="38"/>
      <c r="K189" s="38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5"/>
    </row>
    <row r="190" customFormat="false" ht="12.75" hidden="false" customHeight="false" outlineLevel="0" collapsed="false">
      <c r="A190" s="32" t="n">
        <v>187</v>
      </c>
      <c r="B190" s="28" t="n">
        <v>25</v>
      </c>
      <c r="C190" s="28" t="s">
        <v>381</v>
      </c>
      <c r="D190" s="29" t="s">
        <v>382</v>
      </c>
      <c r="E190" s="30" t="n">
        <v>5</v>
      </c>
      <c r="F190" s="41" t="n">
        <v>2541000</v>
      </c>
      <c r="G190" s="30" t="n">
        <v>2</v>
      </c>
      <c r="H190" s="41" t="n">
        <v>1397000</v>
      </c>
      <c r="I190" s="38"/>
      <c r="J190" s="38"/>
      <c r="K190" s="38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5"/>
    </row>
    <row r="191" customFormat="false" ht="12.75" hidden="false" customHeight="false" outlineLevel="0" collapsed="false">
      <c r="A191" s="32" t="n">
        <v>188</v>
      </c>
      <c r="B191" s="28" t="n">
        <v>32</v>
      </c>
      <c r="C191" s="28" t="s">
        <v>383</v>
      </c>
      <c r="D191" s="29" t="s">
        <v>384</v>
      </c>
      <c r="E191" s="30" t="n">
        <v>2</v>
      </c>
      <c r="F191" s="31" t="n">
        <v>1147000</v>
      </c>
      <c r="G191" s="30" t="n">
        <v>2</v>
      </c>
      <c r="H191" s="31" t="n">
        <v>1038000</v>
      </c>
      <c r="I191" s="38"/>
      <c r="J191" s="38"/>
      <c r="K191" s="38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5"/>
    </row>
    <row r="192" customFormat="false" ht="12.75" hidden="false" customHeight="false" outlineLevel="0" collapsed="false">
      <c r="A192" s="27" t="n">
        <v>189</v>
      </c>
      <c r="B192" s="28" t="n">
        <v>33</v>
      </c>
      <c r="C192" s="28" t="s">
        <v>385</v>
      </c>
      <c r="D192" s="29" t="s">
        <v>386</v>
      </c>
      <c r="E192" s="30" t="n">
        <v>1</v>
      </c>
      <c r="F192" s="41" t="n">
        <v>583000</v>
      </c>
      <c r="G192" s="30" t="n">
        <v>2</v>
      </c>
      <c r="H192" s="41" t="n">
        <v>837000</v>
      </c>
      <c r="I192" s="38"/>
      <c r="J192" s="38"/>
      <c r="K192" s="38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5"/>
    </row>
    <row r="193" customFormat="false" ht="15" hidden="false" customHeight="true" outlineLevel="0" collapsed="false">
      <c r="A193" s="32" t="n">
        <v>190</v>
      </c>
      <c r="B193" s="35" t="n">
        <v>13</v>
      </c>
      <c r="C193" s="36" t="s">
        <v>387</v>
      </c>
      <c r="D193" s="37" t="s">
        <v>388</v>
      </c>
      <c r="E193" s="30" t="n">
        <v>2</v>
      </c>
      <c r="F193" s="41" t="n">
        <v>533000</v>
      </c>
      <c r="G193" s="30" t="n">
        <v>2</v>
      </c>
      <c r="H193" s="41" t="n">
        <v>807000</v>
      </c>
      <c r="I193" s="38"/>
      <c r="J193" s="38"/>
      <c r="K193" s="38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5"/>
    </row>
    <row r="194" customFormat="false" ht="12.75" hidden="false" customHeight="false" outlineLevel="0" collapsed="false">
      <c r="A194" s="27" t="n">
        <v>191</v>
      </c>
      <c r="B194" s="28" t="n">
        <v>12</v>
      </c>
      <c r="C194" s="28" t="s">
        <v>389</v>
      </c>
      <c r="D194" s="29" t="s">
        <v>390</v>
      </c>
      <c r="E194" s="30" t="n">
        <v>5</v>
      </c>
      <c r="F194" s="41" t="n">
        <v>1381000</v>
      </c>
      <c r="G194" s="30" t="n">
        <v>2</v>
      </c>
      <c r="H194" s="41" t="n">
        <v>624000</v>
      </c>
      <c r="I194" s="38"/>
      <c r="J194" s="38"/>
      <c r="K194" s="38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5"/>
    </row>
    <row r="195" customFormat="false" ht="12.75" hidden="false" customHeight="false" outlineLevel="0" collapsed="false">
      <c r="A195" s="32" t="n">
        <v>192</v>
      </c>
      <c r="B195" s="28" t="n">
        <v>15</v>
      </c>
      <c r="C195" s="28" t="s">
        <v>391</v>
      </c>
      <c r="D195" s="29" t="s">
        <v>392</v>
      </c>
      <c r="E195" s="30" t="n">
        <v>11</v>
      </c>
      <c r="F195" s="31" t="n">
        <v>5415000</v>
      </c>
      <c r="G195" s="30" t="n">
        <v>2</v>
      </c>
      <c r="H195" s="31" t="n">
        <v>555000</v>
      </c>
      <c r="I195" s="38"/>
      <c r="J195" s="38"/>
      <c r="K195" s="38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5"/>
    </row>
    <row r="196" customFormat="false" ht="12.75" hidden="false" customHeight="false" outlineLevel="0" collapsed="false">
      <c r="A196" s="32" t="n">
        <v>193</v>
      </c>
      <c r="B196" s="28" t="n">
        <v>34</v>
      </c>
      <c r="C196" s="28" t="s">
        <v>393</v>
      </c>
      <c r="D196" s="29" t="s">
        <v>394</v>
      </c>
      <c r="E196" s="30" t="n">
        <v>6</v>
      </c>
      <c r="F196" s="31" t="n">
        <v>11687000</v>
      </c>
      <c r="G196" s="30" t="n">
        <v>2</v>
      </c>
      <c r="H196" s="31" t="n">
        <v>538000</v>
      </c>
      <c r="I196" s="38"/>
      <c r="J196" s="38"/>
      <c r="K196" s="38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5"/>
    </row>
    <row r="197" customFormat="false" ht="12.75" hidden="false" customHeight="false" outlineLevel="0" collapsed="false">
      <c r="A197" s="32" t="n">
        <v>194</v>
      </c>
      <c r="B197" s="33" t="n">
        <v>27</v>
      </c>
      <c r="C197" s="2" t="s">
        <v>395</v>
      </c>
      <c r="D197" s="34" t="s">
        <v>396</v>
      </c>
      <c r="E197" s="30" t="n">
        <v>8</v>
      </c>
      <c r="F197" s="31" t="n">
        <v>6817000</v>
      </c>
      <c r="G197" s="30" t="n">
        <v>2</v>
      </c>
      <c r="H197" s="41" t="n">
        <v>504000</v>
      </c>
      <c r="I197" s="38"/>
      <c r="J197" s="38"/>
      <c r="K197" s="38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5"/>
    </row>
    <row r="198" customFormat="false" ht="12.75" hidden="false" customHeight="false" outlineLevel="0" collapsed="false">
      <c r="A198" s="27" t="n">
        <v>195</v>
      </c>
      <c r="B198" s="28" t="n">
        <v>11</v>
      </c>
      <c r="C198" s="28" t="s">
        <v>397</v>
      </c>
      <c r="D198" s="29" t="s">
        <v>398</v>
      </c>
      <c r="E198" s="30" t="n">
        <v>1</v>
      </c>
      <c r="F198" s="31" t="n">
        <v>117000</v>
      </c>
      <c r="G198" s="30" t="n">
        <v>2</v>
      </c>
      <c r="H198" s="31" t="n">
        <v>370000</v>
      </c>
      <c r="I198" s="38"/>
      <c r="J198" s="38"/>
      <c r="K198" s="38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5"/>
    </row>
    <row r="199" customFormat="false" ht="12.75" hidden="false" customHeight="false" outlineLevel="0" collapsed="false">
      <c r="A199" s="32" t="n">
        <v>196</v>
      </c>
      <c r="B199" s="28" t="n">
        <v>16</v>
      </c>
      <c r="C199" s="28" t="s">
        <v>399</v>
      </c>
      <c r="D199" s="29" t="s">
        <v>400</v>
      </c>
      <c r="E199" s="30" t="n">
        <v>1</v>
      </c>
      <c r="F199" s="41" t="n">
        <v>72000</v>
      </c>
      <c r="G199" s="30" t="n">
        <v>2</v>
      </c>
      <c r="H199" s="41" t="n">
        <v>278000</v>
      </c>
      <c r="I199" s="38"/>
      <c r="J199" s="38"/>
      <c r="K199" s="38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5"/>
    </row>
    <row r="200" customFormat="false" ht="12.75" hidden="false" customHeight="false" outlineLevel="0" collapsed="false">
      <c r="A200" s="32" t="n">
        <v>197</v>
      </c>
      <c r="B200" s="28" t="n">
        <v>13</v>
      </c>
      <c r="C200" s="28" t="s">
        <v>401</v>
      </c>
      <c r="D200" s="29" t="s">
        <v>402</v>
      </c>
      <c r="E200" s="30" t="n">
        <v>0</v>
      </c>
      <c r="F200" s="41" t="s">
        <v>130</v>
      </c>
      <c r="G200" s="30" t="n">
        <v>1</v>
      </c>
      <c r="H200" s="41" t="n">
        <v>1969000</v>
      </c>
      <c r="I200" s="38"/>
      <c r="J200" s="38"/>
      <c r="K200" s="38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5"/>
    </row>
    <row r="201" customFormat="false" ht="12.75" hidden="false" customHeight="false" outlineLevel="0" collapsed="false">
      <c r="A201" s="27" t="n">
        <v>198</v>
      </c>
      <c r="B201" s="28" t="n">
        <v>26</v>
      </c>
      <c r="C201" s="28" t="s">
        <v>403</v>
      </c>
      <c r="D201" s="29" t="s">
        <v>404</v>
      </c>
      <c r="E201" s="30" t="n">
        <v>3</v>
      </c>
      <c r="F201" s="41" t="n">
        <v>2363000</v>
      </c>
      <c r="G201" s="30" t="n">
        <v>1</v>
      </c>
      <c r="H201" s="41" t="n">
        <v>1587000</v>
      </c>
      <c r="I201" s="38"/>
      <c r="J201" s="38"/>
      <c r="K201" s="38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5"/>
    </row>
    <row r="202" customFormat="false" ht="12.75" hidden="false" customHeight="false" outlineLevel="0" collapsed="false">
      <c r="A202" s="32" t="n">
        <v>199</v>
      </c>
      <c r="B202" s="28" t="n">
        <v>14</v>
      </c>
      <c r="C202" s="28" t="s">
        <v>405</v>
      </c>
      <c r="D202" s="29" t="s">
        <v>406</v>
      </c>
      <c r="E202" s="30" t="n">
        <v>6</v>
      </c>
      <c r="F202" s="31" t="n">
        <v>3138000</v>
      </c>
      <c r="G202" s="30" t="n">
        <v>1</v>
      </c>
      <c r="H202" s="31" t="n">
        <v>1439000</v>
      </c>
      <c r="I202" s="38"/>
      <c r="J202" s="38"/>
      <c r="K202" s="38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5"/>
    </row>
    <row r="203" customFormat="false" ht="12.75" hidden="false" customHeight="false" outlineLevel="0" collapsed="false">
      <c r="A203" s="27" t="n">
        <v>200</v>
      </c>
      <c r="B203" s="28" t="n">
        <v>35</v>
      </c>
      <c r="C203" s="28" t="s">
        <v>407</v>
      </c>
      <c r="D203" s="29" t="s">
        <v>408</v>
      </c>
      <c r="E203" s="30" t="n">
        <v>1</v>
      </c>
      <c r="F203" s="41" t="n">
        <v>2005000</v>
      </c>
      <c r="G203" s="30" t="n">
        <v>1</v>
      </c>
      <c r="H203" s="41" t="n">
        <v>1121000</v>
      </c>
      <c r="I203" s="38"/>
      <c r="J203" s="38"/>
      <c r="K203" s="38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5"/>
    </row>
    <row r="204" customFormat="false" ht="12.75" hidden="false" customHeight="false" outlineLevel="0" collapsed="false">
      <c r="A204" s="32" t="n">
        <v>201</v>
      </c>
      <c r="B204" s="2" t="n">
        <v>17</v>
      </c>
      <c r="C204" s="28" t="s">
        <v>409</v>
      </c>
      <c r="D204" s="29" t="s">
        <v>410</v>
      </c>
      <c r="E204" s="30" t="n">
        <v>7</v>
      </c>
      <c r="F204" s="31" t="n">
        <v>3364000</v>
      </c>
      <c r="G204" s="30" t="n">
        <v>1</v>
      </c>
      <c r="H204" s="31" t="n">
        <v>1004000</v>
      </c>
      <c r="I204" s="38"/>
      <c r="J204" s="38"/>
      <c r="K204" s="38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5"/>
    </row>
    <row r="205" customFormat="false" ht="12.75" hidden="false" customHeight="false" outlineLevel="0" collapsed="false">
      <c r="A205" s="32" t="n">
        <v>202</v>
      </c>
      <c r="B205" s="28" t="n">
        <v>27</v>
      </c>
      <c r="C205" s="28" t="s">
        <v>411</v>
      </c>
      <c r="D205" s="29" t="s">
        <v>412</v>
      </c>
      <c r="E205" s="30" t="n">
        <v>1</v>
      </c>
      <c r="F205" s="41" t="n">
        <v>4411000</v>
      </c>
      <c r="G205" s="30" t="n">
        <v>1</v>
      </c>
      <c r="H205" s="41" t="n">
        <v>865000</v>
      </c>
      <c r="I205" s="38"/>
      <c r="J205" s="38"/>
      <c r="K205" s="38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5"/>
    </row>
    <row r="206" customFormat="false" ht="12.75" hidden="false" customHeight="false" outlineLevel="0" collapsed="false">
      <c r="A206" s="32" t="n">
        <v>203</v>
      </c>
      <c r="B206" s="33" t="n">
        <v>28</v>
      </c>
      <c r="C206" s="2" t="s">
        <v>413</v>
      </c>
      <c r="D206" s="34" t="s">
        <v>414</v>
      </c>
      <c r="E206" s="30" t="n">
        <v>0</v>
      </c>
      <c r="F206" s="41" t="s">
        <v>130</v>
      </c>
      <c r="G206" s="30" t="n">
        <v>1</v>
      </c>
      <c r="H206" s="41" t="n">
        <v>848000</v>
      </c>
      <c r="I206" s="38"/>
      <c r="J206" s="38"/>
      <c r="K206" s="38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5"/>
    </row>
    <row r="207" customFormat="false" ht="12.75" hidden="false" customHeight="false" outlineLevel="0" collapsed="false">
      <c r="A207" s="27" t="n">
        <v>204</v>
      </c>
      <c r="B207" s="35" t="n">
        <v>14</v>
      </c>
      <c r="C207" s="36" t="s">
        <v>415</v>
      </c>
      <c r="D207" s="37" t="s">
        <v>416</v>
      </c>
      <c r="E207" s="30" t="n">
        <v>3</v>
      </c>
      <c r="F207" s="41" t="n">
        <v>1332000</v>
      </c>
      <c r="G207" s="30" t="n">
        <v>1</v>
      </c>
      <c r="H207" s="41" t="n">
        <v>833000</v>
      </c>
      <c r="I207" s="40"/>
      <c r="J207" s="40"/>
      <c r="K207" s="38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5"/>
    </row>
    <row r="208" customFormat="false" ht="12.75" hidden="false" customHeight="false" outlineLevel="0" collapsed="false">
      <c r="A208" s="32" t="n">
        <v>205</v>
      </c>
      <c r="B208" s="28" t="n">
        <v>15</v>
      </c>
      <c r="C208" s="28" t="s">
        <v>417</v>
      </c>
      <c r="D208" s="29" t="s">
        <v>418</v>
      </c>
      <c r="E208" s="30" t="n">
        <v>5</v>
      </c>
      <c r="F208" s="31" t="n">
        <v>1497000</v>
      </c>
      <c r="G208" s="30" t="n">
        <v>1</v>
      </c>
      <c r="H208" s="31" t="n">
        <v>820000</v>
      </c>
      <c r="I208" s="40"/>
      <c r="J208" s="40"/>
      <c r="K208" s="38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5"/>
    </row>
    <row r="209" customFormat="false" ht="12.75" hidden="false" customHeight="false" outlineLevel="0" collapsed="false">
      <c r="A209" s="32" t="n">
        <v>206</v>
      </c>
      <c r="B209" s="39" t="n">
        <v>16</v>
      </c>
      <c r="C209" s="28" t="s">
        <v>419</v>
      </c>
      <c r="D209" s="29" t="s">
        <v>420</v>
      </c>
      <c r="E209" s="30" t="n">
        <v>1</v>
      </c>
      <c r="F209" s="41" t="n">
        <v>1101000</v>
      </c>
      <c r="G209" s="30" t="n">
        <v>1</v>
      </c>
      <c r="H209" s="41" t="n">
        <v>773000</v>
      </c>
      <c r="I209" s="38"/>
      <c r="J209" s="38"/>
      <c r="K209" s="38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5"/>
    </row>
    <row r="210" customFormat="false" ht="12.75" hidden="false" customHeight="false" outlineLevel="0" collapsed="false">
      <c r="A210" s="27" t="n">
        <v>207</v>
      </c>
      <c r="B210" s="28" t="n">
        <v>36</v>
      </c>
      <c r="C210" s="28" t="s">
        <v>421</v>
      </c>
      <c r="D210" s="29" t="s">
        <v>422</v>
      </c>
      <c r="E210" s="30" t="n">
        <v>3</v>
      </c>
      <c r="F210" s="41" t="n">
        <v>1563000</v>
      </c>
      <c r="G210" s="30" t="n">
        <v>1</v>
      </c>
      <c r="H210" s="41" t="n">
        <v>751000</v>
      </c>
      <c r="I210" s="38"/>
      <c r="J210" s="38"/>
      <c r="K210" s="38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5"/>
    </row>
    <row r="211" customFormat="false" ht="12.75" hidden="false" customHeight="false" outlineLevel="0" collapsed="false">
      <c r="A211" s="32" t="n">
        <v>208</v>
      </c>
      <c r="B211" s="33" t="n">
        <v>29</v>
      </c>
      <c r="C211" s="2" t="s">
        <v>423</v>
      </c>
      <c r="D211" s="34" t="s">
        <v>424</v>
      </c>
      <c r="E211" s="30" t="n">
        <v>0</v>
      </c>
      <c r="F211" s="41" t="s">
        <v>130</v>
      </c>
      <c r="G211" s="30" t="n">
        <v>1</v>
      </c>
      <c r="H211" s="41" t="n">
        <v>751000</v>
      </c>
      <c r="I211" s="38"/>
      <c r="J211" s="38"/>
      <c r="K211" s="38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5"/>
    </row>
    <row r="212" customFormat="false" ht="12.75" hidden="false" customHeight="false" outlineLevel="0" collapsed="false">
      <c r="A212" s="27" t="n">
        <v>209</v>
      </c>
      <c r="B212" s="28" t="n">
        <v>36</v>
      </c>
      <c r="C212" s="28" t="s">
        <v>425</v>
      </c>
      <c r="D212" s="29" t="s">
        <v>426</v>
      </c>
      <c r="E212" s="30" t="n">
        <v>2</v>
      </c>
      <c r="F212" s="31" t="n">
        <v>225000</v>
      </c>
      <c r="G212" s="30" t="n">
        <v>1</v>
      </c>
      <c r="H212" s="31" t="n">
        <v>722000</v>
      </c>
      <c r="I212" s="38"/>
      <c r="J212" s="38"/>
      <c r="K212" s="38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5"/>
    </row>
    <row r="213" customFormat="false" ht="12.75" hidden="false" customHeight="false" outlineLevel="0" collapsed="false">
      <c r="A213" s="32" t="n">
        <v>210</v>
      </c>
      <c r="B213" s="28" t="n">
        <v>28</v>
      </c>
      <c r="C213" s="28" t="s">
        <v>427</v>
      </c>
      <c r="D213" s="29" t="s">
        <v>428</v>
      </c>
      <c r="E213" s="30" t="n">
        <v>0</v>
      </c>
      <c r="F213" s="41" t="s">
        <v>130</v>
      </c>
      <c r="G213" s="30" t="n">
        <v>1</v>
      </c>
      <c r="H213" s="41" t="n">
        <v>619000</v>
      </c>
      <c r="I213" s="38"/>
      <c r="J213" s="38"/>
      <c r="K213" s="38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5"/>
    </row>
    <row r="214" customFormat="false" ht="12.75" hidden="false" customHeight="false" outlineLevel="0" collapsed="false">
      <c r="A214" s="32" t="n">
        <v>211</v>
      </c>
      <c r="B214" s="28" t="n">
        <v>16</v>
      </c>
      <c r="C214" s="28" t="s">
        <v>429</v>
      </c>
      <c r="D214" s="29" t="s">
        <v>430</v>
      </c>
      <c r="E214" s="30" t="n">
        <v>1</v>
      </c>
      <c r="F214" s="41" t="n">
        <v>962000</v>
      </c>
      <c r="G214" s="30" t="n">
        <v>1</v>
      </c>
      <c r="H214" s="41" t="n">
        <v>558000</v>
      </c>
      <c r="I214" s="38"/>
      <c r="J214" s="38"/>
      <c r="K214" s="38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5"/>
    </row>
    <row r="215" customFormat="false" ht="12.75" hidden="false" customHeight="false" outlineLevel="0" collapsed="false">
      <c r="A215" s="32" t="n">
        <v>212</v>
      </c>
      <c r="B215" s="39" t="n">
        <v>17</v>
      </c>
      <c r="C215" s="28" t="s">
        <v>431</v>
      </c>
      <c r="D215" s="29" t="s">
        <v>432</v>
      </c>
      <c r="E215" s="30" t="n">
        <v>7</v>
      </c>
      <c r="F215" s="41" t="n">
        <v>3059000</v>
      </c>
      <c r="G215" s="30" t="n">
        <v>1</v>
      </c>
      <c r="H215" s="41" t="n">
        <v>496000</v>
      </c>
      <c r="I215" s="38"/>
      <c r="J215" s="38"/>
      <c r="K215" s="38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5"/>
    </row>
    <row r="216" customFormat="false" ht="12.75" hidden="false" customHeight="false" outlineLevel="0" collapsed="false">
      <c r="A216" s="27" t="n">
        <v>213</v>
      </c>
      <c r="B216" s="28" t="n">
        <v>17</v>
      </c>
      <c r="C216" s="28" t="s">
        <v>433</v>
      </c>
      <c r="D216" s="29" t="s">
        <v>434</v>
      </c>
      <c r="E216" s="30" t="n">
        <v>4</v>
      </c>
      <c r="F216" s="41" t="n">
        <v>860000</v>
      </c>
      <c r="G216" s="30" t="n">
        <v>1</v>
      </c>
      <c r="H216" s="41" t="n">
        <v>429000</v>
      </c>
      <c r="I216" s="38"/>
      <c r="J216" s="38"/>
      <c r="K216" s="38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5"/>
    </row>
    <row r="217" customFormat="false" ht="12.75" hidden="false" customHeight="false" outlineLevel="0" collapsed="false">
      <c r="A217" s="32" t="n">
        <v>214</v>
      </c>
      <c r="B217" s="28" t="n">
        <v>18</v>
      </c>
      <c r="C217" s="28" t="s">
        <v>435</v>
      </c>
      <c r="D217" s="29" t="s">
        <v>436</v>
      </c>
      <c r="E217" s="30" t="n">
        <v>4</v>
      </c>
      <c r="F217" s="31" t="n">
        <v>2954000</v>
      </c>
      <c r="G217" s="30" t="n">
        <v>1</v>
      </c>
      <c r="H217" s="31" t="n">
        <v>415000</v>
      </c>
      <c r="I217" s="38"/>
      <c r="J217" s="38"/>
      <c r="K217" s="38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5"/>
    </row>
    <row r="218" customFormat="false" ht="12.75" hidden="false" customHeight="false" outlineLevel="0" collapsed="false">
      <c r="A218" s="32" t="n">
        <v>215</v>
      </c>
      <c r="B218" s="28" t="n">
        <v>12</v>
      </c>
      <c r="C218" s="28" t="s">
        <v>437</v>
      </c>
      <c r="D218" s="29" t="s">
        <v>438</v>
      </c>
      <c r="E218" s="30" t="n">
        <v>9</v>
      </c>
      <c r="F218" s="31" t="n">
        <v>5009000</v>
      </c>
      <c r="G218" s="30" t="n">
        <v>1</v>
      </c>
      <c r="H218" s="31" t="n">
        <v>403000</v>
      </c>
      <c r="I218" s="38"/>
      <c r="J218" s="38"/>
      <c r="K218" s="38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5"/>
    </row>
    <row r="219" customFormat="false" ht="12.75" hidden="false" customHeight="false" outlineLevel="0" collapsed="false">
      <c r="A219" s="27" t="n">
        <v>216</v>
      </c>
      <c r="B219" s="35" t="n">
        <v>15</v>
      </c>
      <c r="C219" s="36" t="s">
        <v>439</v>
      </c>
      <c r="D219" s="37" t="s">
        <v>440</v>
      </c>
      <c r="E219" s="30" t="n">
        <v>1</v>
      </c>
      <c r="F219" s="41" t="n">
        <v>825000</v>
      </c>
      <c r="G219" s="30" t="n">
        <v>1</v>
      </c>
      <c r="H219" s="41" t="n">
        <v>384000</v>
      </c>
      <c r="I219" s="38"/>
      <c r="J219" s="38"/>
      <c r="K219" s="38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5"/>
    </row>
    <row r="220" customFormat="false" ht="12.75" hidden="false" customHeight="false" outlineLevel="0" collapsed="false">
      <c r="A220" s="32" t="n">
        <v>217</v>
      </c>
      <c r="B220" s="33" t="n">
        <v>9</v>
      </c>
      <c r="C220" s="2" t="s">
        <v>441</v>
      </c>
      <c r="D220" s="34" t="s">
        <v>442</v>
      </c>
      <c r="E220" s="30" t="n">
        <v>1</v>
      </c>
      <c r="F220" s="31" t="n">
        <v>223000</v>
      </c>
      <c r="G220" s="30" t="n">
        <v>1</v>
      </c>
      <c r="H220" s="31" t="n">
        <v>372000</v>
      </c>
      <c r="I220" s="38"/>
      <c r="J220" s="38"/>
      <c r="K220" s="38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5"/>
    </row>
    <row r="221" customFormat="false" ht="12.75" hidden="false" customHeight="false" outlineLevel="0" collapsed="false">
      <c r="A221" s="27" t="n">
        <v>218</v>
      </c>
      <c r="B221" s="28" t="n">
        <v>37</v>
      </c>
      <c r="C221" s="28" t="s">
        <v>443</v>
      </c>
      <c r="D221" s="29" t="s">
        <v>444</v>
      </c>
      <c r="E221" s="30" t="n">
        <v>4</v>
      </c>
      <c r="F221" s="41" t="n">
        <v>1293000</v>
      </c>
      <c r="G221" s="30" t="n">
        <v>1</v>
      </c>
      <c r="H221" s="41" t="n">
        <v>315000</v>
      </c>
      <c r="I221" s="38"/>
      <c r="J221" s="38"/>
      <c r="K221" s="38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5"/>
    </row>
    <row r="222" customFormat="false" ht="12.75" hidden="false" customHeight="false" outlineLevel="0" collapsed="false">
      <c r="A222" s="32" t="n">
        <v>219</v>
      </c>
      <c r="B222" s="28" t="n">
        <v>19</v>
      </c>
      <c r="C222" s="28" t="s">
        <v>445</v>
      </c>
      <c r="D222" s="29" t="s">
        <v>446</v>
      </c>
      <c r="E222" s="30" t="n">
        <v>2</v>
      </c>
      <c r="F222" s="31" t="n">
        <v>665000</v>
      </c>
      <c r="G222" s="30" t="n">
        <v>1</v>
      </c>
      <c r="H222" s="31" t="n">
        <v>279000</v>
      </c>
      <c r="I222" s="38"/>
      <c r="J222" s="38"/>
      <c r="K222" s="38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5"/>
    </row>
    <row r="223" customFormat="false" ht="12.75" hidden="false" customHeight="false" outlineLevel="0" collapsed="false">
      <c r="A223" s="32" t="n">
        <v>220</v>
      </c>
      <c r="B223" s="39" t="n">
        <v>18</v>
      </c>
      <c r="C223" s="28" t="s">
        <v>447</v>
      </c>
      <c r="D223" s="29" t="s">
        <v>448</v>
      </c>
      <c r="E223" s="30" t="n">
        <v>5</v>
      </c>
      <c r="F223" s="31" t="n">
        <v>4821000</v>
      </c>
      <c r="G223" s="30" t="n">
        <v>1</v>
      </c>
      <c r="H223" s="31" t="n">
        <v>254000</v>
      </c>
      <c r="I223" s="38"/>
      <c r="J223" s="38"/>
      <c r="K223" s="38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5"/>
    </row>
    <row r="224" customFormat="false" ht="12.75" hidden="false" customHeight="false" outlineLevel="0" collapsed="false">
      <c r="A224" s="32" t="n">
        <v>221</v>
      </c>
      <c r="B224" s="35" t="n">
        <v>16</v>
      </c>
      <c r="C224" s="36" t="s">
        <v>449</v>
      </c>
      <c r="D224" s="37" t="s">
        <v>450</v>
      </c>
      <c r="E224" s="30" t="n">
        <v>0</v>
      </c>
      <c r="F224" s="41" t="s">
        <v>130</v>
      </c>
      <c r="G224" s="30" t="n">
        <v>1</v>
      </c>
      <c r="H224" s="41" t="n">
        <v>206000</v>
      </c>
      <c r="I224" s="38"/>
      <c r="J224" s="38"/>
      <c r="K224" s="38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5"/>
    </row>
    <row r="225" customFormat="false" ht="12.75" hidden="false" customHeight="false" outlineLevel="0" collapsed="false">
      <c r="A225" s="27" t="n">
        <v>222</v>
      </c>
      <c r="B225" s="28" t="n">
        <v>20</v>
      </c>
      <c r="C225" s="28" t="s">
        <v>451</v>
      </c>
      <c r="D225" s="29" t="s">
        <v>452</v>
      </c>
      <c r="E225" s="30" t="n">
        <v>6</v>
      </c>
      <c r="F225" s="31" t="n">
        <v>4483000</v>
      </c>
      <c r="G225" s="30" t="n">
        <v>1</v>
      </c>
      <c r="H225" s="31" t="n">
        <v>204000</v>
      </c>
      <c r="I225" s="38"/>
      <c r="J225" s="38"/>
      <c r="K225" s="38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5"/>
    </row>
    <row r="226" customFormat="false" ht="12.75" hidden="false" customHeight="false" outlineLevel="0" collapsed="false">
      <c r="A226" s="32" t="n">
        <v>223</v>
      </c>
      <c r="B226" s="35" t="n">
        <v>17</v>
      </c>
      <c r="C226" s="36" t="s">
        <v>453</v>
      </c>
      <c r="D226" s="37" t="s">
        <v>454</v>
      </c>
      <c r="E226" s="30" t="n">
        <v>0</v>
      </c>
      <c r="F226" s="41" t="s">
        <v>130</v>
      </c>
      <c r="G226" s="30" t="n">
        <v>1</v>
      </c>
      <c r="H226" s="41" t="n">
        <v>189000</v>
      </c>
      <c r="I226" s="38"/>
      <c r="J226" s="38"/>
      <c r="K226" s="38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5"/>
    </row>
    <row r="227" customFormat="false" ht="12.75" hidden="false" customHeight="false" outlineLevel="0" collapsed="false">
      <c r="A227" s="32" t="n">
        <v>224</v>
      </c>
      <c r="B227" s="45" t="s">
        <v>130</v>
      </c>
      <c r="C227" s="28" t="s">
        <v>455</v>
      </c>
      <c r="D227" s="29" t="s">
        <v>456</v>
      </c>
      <c r="E227" s="30" t="n">
        <v>1</v>
      </c>
      <c r="F227" s="31" t="n">
        <v>555000</v>
      </c>
      <c r="G227" s="30" t="n">
        <v>1</v>
      </c>
      <c r="H227" s="31" t="n">
        <v>152000</v>
      </c>
      <c r="I227" s="38"/>
      <c r="J227" s="38"/>
      <c r="K227" s="38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5"/>
    </row>
    <row r="228" customFormat="false" ht="12.75" hidden="false" customHeight="false" outlineLevel="0" collapsed="false">
      <c r="A228" s="27" t="n">
        <v>225</v>
      </c>
      <c r="B228" s="28" t="n">
        <v>37</v>
      </c>
      <c r="C228" s="28" t="s">
        <v>457</v>
      </c>
      <c r="D228" s="29" t="s">
        <v>458</v>
      </c>
      <c r="E228" s="30" t="n">
        <v>5</v>
      </c>
      <c r="F228" s="31" t="n">
        <v>3366000</v>
      </c>
      <c r="G228" s="30" t="n">
        <v>1</v>
      </c>
      <c r="H228" s="31" t="n">
        <v>147000</v>
      </c>
      <c r="I228" s="38"/>
      <c r="J228" s="38"/>
      <c r="K228" s="38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5"/>
    </row>
    <row r="229" customFormat="false" ht="12.75" hidden="false" customHeight="false" outlineLevel="0" collapsed="false">
      <c r="A229" s="32" t="n">
        <v>226</v>
      </c>
      <c r="B229" s="33" t="n">
        <v>30</v>
      </c>
      <c r="C229" s="28" t="s">
        <v>459</v>
      </c>
      <c r="D229" s="29" t="s">
        <v>460</v>
      </c>
      <c r="E229" s="30" t="n">
        <v>2</v>
      </c>
      <c r="F229" s="31" t="n">
        <v>842000</v>
      </c>
      <c r="G229" s="30" t="n">
        <v>1</v>
      </c>
      <c r="H229" s="31" t="n">
        <v>89000</v>
      </c>
      <c r="I229" s="38"/>
      <c r="J229" s="38"/>
      <c r="K229" s="38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5"/>
    </row>
    <row r="230" customFormat="false" ht="12.75" hidden="false" customHeight="false" outlineLevel="0" collapsed="false">
      <c r="A230" s="46" t="s">
        <v>130</v>
      </c>
      <c r="B230" s="35" t="n">
        <v>18</v>
      </c>
      <c r="C230" s="36" t="s">
        <v>461</v>
      </c>
      <c r="D230" s="37" t="s">
        <v>462</v>
      </c>
      <c r="E230" s="30" t="n">
        <v>0</v>
      </c>
      <c r="F230" s="41" t="s">
        <v>130</v>
      </c>
      <c r="G230" s="30" t="n">
        <v>0</v>
      </c>
      <c r="H230" s="41" t="s">
        <v>130</v>
      </c>
      <c r="I230" s="38"/>
      <c r="J230" s="38"/>
      <c r="K230" s="38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5"/>
    </row>
    <row r="231" customFormat="false" ht="12.75" hidden="false" customHeight="false" outlineLevel="0" collapsed="false">
      <c r="A231" s="46" t="s">
        <v>130</v>
      </c>
      <c r="B231" s="35" t="n">
        <v>19</v>
      </c>
      <c r="C231" s="36" t="s">
        <v>463</v>
      </c>
      <c r="D231" s="37" t="s">
        <v>464</v>
      </c>
      <c r="E231" s="30" t="n">
        <v>0</v>
      </c>
      <c r="F231" s="41" t="s">
        <v>130</v>
      </c>
      <c r="G231" s="30" t="n">
        <v>0</v>
      </c>
      <c r="H231" s="41" t="s">
        <v>130</v>
      </c>
      <c r="I231" s="38"/>
      <c r="J231" s="38"/>
      <c r="K231" s="38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5"/>
    </row>
    <row r="232" customFormat="false" ht="12.75" hidden="false" customHeight="false" outlineLevel="0" collapsed="false">
      <c r="A232" s="46" t="s">
        <v>130</v>
      </c>
      <c r="B232" s="35" t="n">
        <v>20</v>
      </c>
      <c r="C232" s="36" t="s">
        <v>465</v>
      </c>
      <c r="D232" s="37" t="s">
        <v>466</v>
      </c>
      <c r="E232" s="30" t="n">
        <v>0</v>
      </c>
      <c r="F232" s="41" t="s">
        <v>130</v>
      </c>
      <c r="G232" s="30" t="n">
        <v>0</v>
      </c>
      <c r="H232" s="41" t="s">
        <v>130</v>
      </c>
      <c r="I232" s="38"/>
      <c r="J232" s="38"/>
      <c r="K232" s="38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5"/>
    </row>
    <row r="233" customFormat="false" ht="12.75" hidden="false" customHeight="false" outlineLevel="0" collapsed="false">
      <c r="A233" s="46" t="s">
        <v>130</v>
      </c>
      <c r="B233" s="45" t="s">
        <v>130</v>
      </c>
      <c r="C233" s="28" t="s">
        <v>467</v>
      </c>
      <c r="D233" s="29" t="s">
        <v>468</v>
      </c>
      <c r="E233" s="30" t="n">
        <v>0</v>
      </c>
      <c r="F233" s="41" t="s">
        <v>130</v>
      </c>
      <c r="G233" s="30" t="n">
        <v>0</v>
      </c>
      <c r="H233" s="41" t="s">
        <v>130</v>
      </c>
      <c r="I233" s="38"/>
      <c r="J233" s="38"/>
      <c r="K233" s="38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5"/>
    </row>
    <row r="234" customFormat="false" ht="12.75" hidden="false" customHeight="false" outlineLevel="0" collapsed="false">
      <c r="A234" s="46" t="s">
        <v>130</v>
      </c>
      <c r="B234" s="45" t="s">
        <v>130</v>
      </c>
      <c r="C234" s="28" t="s">
        <v>469</v>
      </c>
      <c r="D234" s="29" t="s">
        <v>470</v>
      </c>
      <c r="E234" s="30" t="n">
        <v>0</v>
      </c>
      <c r="F234" s="41" t="s">
        <v>130</v>
      </c>
      <c r="G234" s="30" t="n">
        <v>0</v>
      </c>
      <c r="H234" s="41" t="s">
        <v>130</v>
      </c>
      <c r="I234" s="40"/>
      <c r="J234" s="40"/>
      <c r="K234" s="38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5"/>
    </row>
    <row r="235" customFormat="false" ht="12.75" hidden="false" customHeight="false" outlineLevel="0" collapsed="false">
      <c r="A235" s="46" t="s">
        <v>130</v>
      </c>
      <c r="B235" s="45" t="s">
        <v>130</v>
      </c>
      <c r="C235" s="28" t="s">
        <v>471</v>
      </c>
      <c r="D235" s="29" t="s">
        <v>472</v>
      </c>
      <c r="E235" s="30" t="n">
        <v>0</v>
      </c>
      <c r="F235" s="41" t="s">
        <v>130</v>
      </c>
      <c r="G235" s="30" t="n">
        <v>0</v>
      </c>
      <c r="H235" s="41" t="s">
        <v>130</v>
      </c>
      <c r="I235" s="40"/>
      <c r="J235" s="40"/>
      <c r="K235" s="38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5"/>
    </row>
    <row r="236" customFormat="false" ht="12.75" hidden="false" customHeight="false" outlineLevel="0" collapsed="false">
      <c r="A236" s="46" t="s">
        <v>130</v>
      </c>
      <c r="B236" s="45" t="s">
        <v>130</v>
      </c>
      <c r="C236" s="28" t="s">
        <v>473</v>
      </c>
      <c r="D236" s="29" t="s">
        <v>474</v>
      </c>
      <c r="E236" s="30" t="n">
        <v>2</v>
      </c>
      <c r="F236" s="41" t="n">
        <v>552000</v>
      </c>
      <c r="G236" s="30" t="n">
        <v>0</v>
      </c>
      <c r="H236" s="41" t="s">
        <v>130</v>
      </c>
      <c r="I236" s="38"/>
      <c r="J236" s="38"/>
      <c r="K236" s="38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5"/>
    </row>
    <row r="237" customFormat="false" ht="12.75" hidden="false" customHeight="false" outlineLevel="0" collapsed="false">
      <c r="A237" s="46" t="s">
        <v>130</v>
      </c>
      <c r="B237" s="45" t="s">
        <v>130</v>
      </c>
      <c r="C237" s="28" t="s">
        <v>475</v>
      </c>
      <c r="D237" s="29" t="s">
        <v>476</v>
      </c>
      <c r="E237" s="30" t="n">
        <v>0</v>
      </c>
      <c r="F237" s="41" t="s">
        <v>130</v>
      </c>
      <c r="G237" s="30" t="n">
        <v>0</v>
      </c>
      <c r="H237" s="41" t="s">
        <v>130</v>
      </c>
      <c r="I237" s="38"/>
      <c r="J237" s="38"/>
      <c r="K237" s="38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5"/>
    </row>
    <row r="238" customFormat="false" ht="12.75" hidden="false" customHeight="false" outlineLevel="0" collapsed="false">
      <c r="A238" s="46" t="s">
        <v>130</v>
      </c>
      <c r="B238" s="45" t="s">
        <v>130</v>
      </c>
      <c r="C238" s="28" t="s">
        <v>477</v>
      </c>
      <c r="D238" s="29" t="s">
        <v>478</v>
      </c>
      <c r="E238" s="30" t="n">
        <v>0</v>
      </c>
      <c r="F238" s="41" t="s">
        <v>130</v>
      </c>
      <c r="G238" s="30" t="n">
        <v>0</v>
      </c>
      <c r="H238" s="41" t="s">
        <v>130</v>
      </c>
      <c r="I238" s="38"/>
      <c r="J238" s="38"/>
      <c r="K238" s="38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5"/>
    </row>
    <row r="239" customFormat="false" ht="12.75" hidden="false" customHeight="false" outlineLevel="0" collapsed="false">
      <c r="A239" s="46" t="s">
        <v>130</v>
      </c>
      <c r="B239" s="45" t="s">
        <v>130</v>
      </c>
      <c r="C239" s="28" t="s">
        <v>479</v>
      </c>
      <c r="D239" s="29" t="s">
        <v>480</v>
      </c>
      <c r="E239" s="30" t="n">
        <v>0</v>
      </c>
      <c r="F239" s="41" t="s">
        <v>130</v>
      </c>
      <c r="G239" s="30" t="n">
        <v>0</v>
      </c>
      <c r="H239" s="41" t="s">
        <v>130</v>
      </c>
      <c r="I239" s="38"/>
      <c r="J239" s="38"/>
      <c r="K239" s="38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5"/>
    </row>
    <row r="240" customFormat="false" ht="12.75" hidden="false" customHeight="false" outlineLevel="0" collapsed="false">
      <c r="A240" s="46" t="s">
        <v>130</v>
      </c>
      <c r="B240" s="45" t="s">
        <v>130</v>
      </c>
      <c r="C240" s="28" t="s">
        <v>481</v>
      </c>
      <c r="D240" s="29" t="s">
        <v>482</v>
      </c>
      <c r="E240" s="30" t="n">
        <v>4</v>
      </c>
      <c r="F240" s="31" t="n">
        <v>6395000</v>
      </c>
      <c r="G240" s="30" t="n">
        <v>0</v>
      </c>
      <c r="H240" s="41" t="s">
        <v>130</v>
      </c>
      <c r="I240" s="38"/>
      <c r="J240" s="38"/>
      <c r="K240" s="38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5"/>
    </row>
    <row r="241" customFormat="false" ht="12.75" hidden="false" customHeight="false" outlineLevel="0" collapsed="false">
      <c r="A241" s="46" t="s">
        <v>130</v>
      </c>
      <c r="B241" s="45" t="s">
        <v>130</v>
      </c>
      <c r="C241" s="28" t="s">
        <v>483</v>
      </c>
      <c r="D241" s="29" t="s">
        <v>484</v>
      </c>
      <c r="E241" s="30" t="n">
        <v>1</v>
      </c>
      <c r="F241" s="41" t="n">
        <v>4872000</v>
      </c>
      <c r="G241" s="30" t="n">
        <v>0</v>
      </c>
      <c r="H241" s="41" t="s">
        <v>130</v>
      </c>
      <c r="I241" s="38"/>
      <c r="J241" s="38"/>
      <c r="K241" s="38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5"/>
    </row>
    <row r="242" customFormat="false" ht="12.75" hidden="false" customHeight="false" outlineLevel="0" collapsed="false">
      <c r="A242" s="46" t="s">
        <v>130</v>
      </c>
      <c r="B242" s="45" t="s">
        <v>130</v>
      </c>
      <c r="C242" s="28" t="s">
        <v>485</v>
      </c>
      <c r="D242" s="29" t="s">
        <v>486</v>
      </c>
      <c r="E242" s="30" t="n">
        <v>0</v>
      </c>
      <c r="F242" s="41" t="s">
        <v>130</v>
      </c>
      <c r="G242" s="30" t="n">
        <v>0</v>
      </c>
      <c r="H242" s="41" t="s">
        <v>130</v>
      </c>
      <c r="I242" s="38"/>
      <c r="J242" s="38"/>
      <c r="K242" s="38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5"/>
    </row>
    <row r="243" customFormat="false" ht="12.75" hidden="false" customHeight="false" outlineLevel="0" collapsed="false">
      <c r="A243" s="46" t="s">
        <v>130</v>
      </c>
      <c r="B243" s="45" t="s">
        <v>130</v>
      </c>
      <c r="C243" s="28" t="s">
        <v>487</v>
      </c>
      <c r="D243" s="29" t="s">
        <v>488</v>
      </c>
      <c r="E243" s="30" t="n">
        <v>0</v>
      </c>
      <c r="F243" s="41" t="s">
        <v>130</v>
      </c>
      <c r="G243" s="30" t="n">
        <v>0</v>
      </c>
      <c r="H243" s="41" t="s">
        <v>130</v>
      </c>
      <c r="I243" s="38"/>
      <c r="J243" s="38"/>
      <c r="K243" s="38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5"/>
    </row>
    <row r="244" customFormat="false" ht="12.75" hidden="false" customHeight="false" outlineLevel="0" collapsed="false">
      <c r="A244" s="46" t="s">
        <v>130</v>
      </c>
      <c r="B244" s="45" t="s">
        <v>130</v>
      </c>
      <c r="C244" s="28" t="s">
        <v>489</v>
      </c>
      <c r="D244" s="29" t="s">
        <v>490</v>
      </c>
      <c r="E244" s="30" t="n">
        <v>0</v>
      </c>
      <c r="F244" s="41" t="s">
        <v>130</v>
      </c>
      <c r="G244" s="30" t="n">
        <v>0</v>
      </c>
      <c r="H244" s="41" t="s">
        <v>130</v>
      </c>
      <c r="I244" s="38"/>
      <c r="J244" s="38"/>
      <c r="K244" s="38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5"/>
    </row>
    <row r="245" customFormat="false" ht="12.75" hidden="false" customHeight="false" outlineLevel="0" collapsed="false">
      <c r="A245" s="46" t="s">
        <v>130</v>
      </c>
      <c r="B245" s="45" t="s">
        <v>130</v>
      </c>
      <c r="C245" s="28" t="s">
        <v>491</v>
      </c>
      <c r="D245" s="29" t="s">
        <v>492</v>
      </c>
      <c r="E245" s="30" t="n">
        <v>0</v>
      </c>
      <c r="F245" s="41" t="s">
        <v>130</v>
      </c>
      <c r="G245" s="30" t="n">
        <v>0</v>
      </c>
      <c r="H245" s="41" t="s">
        <v>130</v>
      </c>
      <c r="I245" s="38"/>
      <c r="J245" s="38"/>
      <c r="K245" s="38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5"/>
    </row>
    <row r="246" customFormat="false" ht="12.75" hidden="false" customHeight="false" outlineLevel="0" collapsed="false">
      <c r="A246" s="46" t="s">
        <v>130</v>
      </c>
      <c r="B246" s="45" t="s">
        <v>130</v>
      </c>
      <c r="C246" s="28" t="s">
        <v>493</v>
      </c>
      <c r="D246" s="29" t="s">
        <v>494</v>
      </c>
      <c r="E246" s="30" t="n">
        <v>0</v>
      </c>
      <c r="F246" s="41" t="s">
        <v>130</v>
      </c>
      <c r="G246" s="30" t="n">
        <v>0</v>
      </c>
      <c r="H246" s="41" t="s">
        <v>130</v>
      </c>
      <c r="I246" s="38"/>
      <c r="J246" s="38"/>
      <c r="K246" s="38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5"/>
    </row>
    <row r="247" customFormat="false" ht="12.75" hidden="false" customHeight="false" outlineLevel="0" collapsed="false">
      <c r="A247" s="46" t="s">
        <v>130</v>
      </c>
      <c r="B247" s="45" t="s">
        <v>130</v>
      </c>
      <c r="C247" s="28" t="s">
        <v>495</v>
      </c>
      <c r="D247" s="29" t="s">
        <v>496</v>
      </c>
      <c r="E247" s="30" t="n">
        <v>1</v>
      </c>
      <c r="F247" s="41" t="n">
        <v>134000</v>
      </c>
      <c r="G247" s="30" t="n">
        <v>0</v>
      </c>
      <c r="H247" s="41" t="s">
        <v>130</v>
      </c>
      <c r="I247" s="38"/>
      <c r="J247" s="38"/>
      <c r="K247" s="38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5"/>
    </row>
    <row r="248" customFormat="false" ht="12.75" hidden="false" customHeight="false" outlineLevel="0" collapsed="false">
      <c r="A248" s="46" t="s">
        <v>130</v>
      </c>
      <c r="B248" s="45" t="s">
        <v>130</v>
      </c>
      <c r="C248" s="28" t="s">
        <v>497</v>
      </c>
      <c r="D248" s="29" t="s">
        <v>498</v>
      </c>
      <c r="E248" s="30" t="n">
        <v>0</v>
      </c>
      <c r="F248" s="41" t="s">
        <v>130</v>
      </c>
      <c r="G248" s="30" t="n">
        <v>0</v>
      </c>
      <c r="H248" s="41" t="s">
        <v>130</v>
      </c>
      <c r="I248" s="38"/>
      <c r="J248" s="38"/>
      <c r="K248" s="38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5"/>
    </row>
    <row r="249" customFormat="false" ht="12.75" hidden="false" customHeight="false" outlineLevel="0" collapsed="false">
      <c r="A249" s="46" t="s">
        <v>130</v>
      </c>
      <c r="B249" s="45" t="s">
        <v>130</v>
      </c>
      <c r="C249" s="28" t="s">
        <v>499</v>
      </c>
      <c r="D249" s="29" t="s">
        <v>500</v>
      </c>
      <c r="E249" s="30" t="n">
        <v>3</v>
      </c>
      <c r="F249" s="31" t="n">
        <v>1571000</v>
      </c>
      <c r="G249" s="30" t="n">
        <v>0</v>
      </c>
      <c r="H249" s="41" t="s">
        <v>130</v>
      </c>
      <c r="I249" s="38"/>
      <c r="J249" s="38"/>
      <c r="K249" s="38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5"/>
    </row>
    <row r="250" customFormat="false" ht="12.75" hidden="false" customHeight="false" outlineLevel="0" collapsed="false">
      <c r="A250" s="46" t="s">
        <v>130</v>
      </c>
      <c r="B250" s="45" t="s">
        <v>130</v>
      </c>
      <c r="C250" s="28" t="s">
        <v>501</v>
      </c>
      <c r="D250" s="29" t="s">
        <v>502</v>
      </c>
      <c r="E250" s="30" t="n">
        <v>0</v>
      </c>
      <c r="F250" s="41" t="s">
        <v>130</v>
      </c>
      <c r="G250" s="30" t="n">
        <v>0</v>
      </c>
      <c r="H250" s="41" t="s">
        <v>130</v>
      </c>
      <c r="I250" s="38"/>
      <c r="J250" s="38"/>
      <c r="K250" s="38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5"/>
    </row>
    <row r="251" customFormat="false" ht="12.75" hidden="false" customHeight="false" outlineLevel="0" collapsed="false">
      <c r="A251" s="46" t="s">
        <v>130</v>
      </c>
      <c r="B251" s="45" t="s">
        <v>130</v>
      </c>
      <c r="C251" s="2" t="s">
        <v>503</v>
      </c>
      <c r="D251" s="34" t="s">
        <v>504</v>
      </c>
      <c r="E251" s="30" t="n">
        <v>3</v>
      </c>
      <c r="F251" s="31" t="n">
        <v>2174000</v>
      </c>
      <c r="G251" s="30" t="n">
        <v>0</v>
      </c>
      <c r="H251" s="41" t="s">
        <v>130</v>
      </c>
      <c r="I251" s="38"/>
      <c r="J251" s="38"/>
      <c r="K251" s="38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5"/>
    </row>
    <row r="252" customFormat="false" ht="12.75" hidden="false" customHeight="false" outlineLevel="0" collapsed="false">
      <c r="A252" s="46" t="s">
        <v>130</v>
      </c>
      <c r="B252" s="45" t="s">
        <v>130</v>
      </c>
      <c r="C252" s="28" t="s">
        <v>505</v>
      </c>
      <c r="D252" s="29" t="s">
        <v>506</v>
      </c>
      <c r="E252" s="30" t="n">
        <v>0</v>
      </c>
      <c r="F252" s="41" t="s">
        <v>130</v>
      </c>
      <c r="G252" s="30" t="n">
        <v>0</v>
      </c>
      <c r="H252" s="41" t="s">
        <v>130</v>
      </c>
      <c r="I252" s="38"/>
      <c r="J252" s="38"/>
      <c r="K252" s="38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5"/>
    </row>
    <row r="253" customFormat="false" ht="12.75" hidden="false" customHeight="false" outlineLevel="0" collapsed="false">
      <c r="A253" s="46" t="s">
        <v>130</v>
      </c>
      <c r="B253" s="45" t="s">
        <v>130</v>
      </c>
      <c r="C253" s="28" t="s">
        <v>507</v>
      </c>
      <c r="D253" s="29" t="s">
        <v>508</v>
      </c>
      <c r="E253" s="30" t="n">
        <v>1</v>
      </c>
      <c r="F253" s="41" t="n">
        <v>661000</v>
      </c>
      <c r="G253" s="30" t="n">
        <v>0</v>
      </c>
      <c r="H253" s="41" t="s">
        <v>130</v>
      </c>
      <c r="I253" s="38"/>
      <c r="J253" s="38"/>
      <c r="K253" s="38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5"/>
    </row>
    <row r="254" customFormat="false" ht="12.75" hidden="false" customHeight="false" outlineLevel="0" collapsed="false">
      <c r="A254" s="46" t="s">
        <v>130</v>
      </c>
      <c r="B254" s="45" t="s">
        <v>130</v>
      </c>
      <c r="C254" s="28" t="s">
        <v>509</v>
      </c>
      <c r="D254" s="29" t="s">
        <v>510</v>
      </c>
      <c r="E254" s="30" t="n">
        <v>0</v>
      </c>
      <c r="F254" s="41" t="s">
        <v>130</v>
      </c>
      <c r="G254" s="30" t="n">
        <v>0</v>
      </c>
      <c r="H254" s="41" t="s">
        <v>130</v>
      </c>
      <c r="I254" s="40"/>
      <c r="J254" s="40"/>
      <c r="K254" s="38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5"/>
    </row>
    <row r="255" customFormat="false" ht="12.75" hidden="false" customHeight="false" outlineLevel="0" collapsed="false">
      <c r="A255" s="46" t="s">
        <v>130</v>
      </c>
      <c r="B255" s="45" t="s">
        <v>130</v>
      </c>
      <c r="C255" s="28" t="s">
        <v>511</v>
      </c>
      <c r="D255" s="29" t="s">
        <v>512</v>
      </c>
      <c r="E255" s="30" t="n">
        <v>3</v>
      </c>
      <c r="F255" s="41" t="n">
        <v>2980000</v>
      </c>
      <c r="G255" s="30" t="n">
        <v>0</v>
      </c>
      <c r="H255" s="41" t="s">
        <v>130</v>
      </c>
      <c r="I255" s="40"/>
      <c r="J255" s="40"/>
      <c r="K255" s="38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5"/>
    </row>
    <row r="256" customFormat="false" ht="12.75" hidden="false" customHeight="false" outlineLevel="0" collapsed="false">
      <c r="A256" s="46" t="s">
        <v>130</v>
      </c>
      <c r="B256" s="45" t="s">
        <v>130</v>
      </c>
      <c r="C256" s="28" t="s">
        <v>513</v>
      </c>
      <c r="D256" s="29" t="s">
        <v>514</v>
      </c>
      <c r="E256" s="30" t="n">
        <v>1</v>
      </c>
      <c r="F256" s="41" t="n">
        <v>492000</v>
      </c>
      <c r="G256" s="30" t="n">
        <v>0</v>
      </c>
      <c r="H256" s="41" t="s">
        <v>130</v>
      </c>
      <c r="I256" s="38"/>
      <c r="J256" s="38"/>
      <c r="K256" s="38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5"/>
    </row>
    <row r="257" customFormat="false" ht="12.75" hidden="false" customHeight="false" outlineLevel="0" collapsed="false">
      <c r="A257" s="46" t="s">
        <v>130</v>
      </c>
      <c r="B257" s="45" t="s">
        <v>130</v>
      </c>
      <c r="C257" s="28" t="s">
        <v>515</v>
      </c>
      <c r="D257" s="29" t="s">
        <v>516</v>
      </c>
      <c r="E257" s="30" t="n">
        <v>1</v>
      </c>
      <c r="F257" s="41" t="n">
        <v>228000</v>
      </c>
      <c r="G257" s="30" t="n">
        <v>0</v>
      </c>
      <c r="H257" s="41" t="s">
        <v>130</v>
      </c>
      <c r="I257" s="38"/>
      <c r="J257" s="38"/>
      <c r="K257" s="38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5"/>
    </row>
    <row r="258" customFormat="false" ht="12.75" hidden="false" customHeight="false" outlineLevel="0" collapsed="false">
      <c r="A258" s="46" t="s">
        <v>130</v>
      </c>
      <c r="B258" s="45" t="s">
        <v>130</v>
      </c>
      <c r="C258" s="28" t="s">
        <v>517</v>
      </c>
      <c r="D258" s="29" t="s">
        <v>518</v>
      </c>
      <c r="E258" s="30" t="n">
        <v>0</v>
      </c>
      <c r="F258" s="41" t="s">
        <v>130</v>
      </c>
      <c r="G258" s="30" t="n">
        <v>0</v>
      </c>
      <c r="H258" s="41" t="s">
        <v>130</v>
      </c>
      <c r="I258" s="38"/>
      <c r="J258" s="38"/>
      <c r="K258" s="38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5"/>
    </row>
    <row r="259" customFormat="false" ht="12.75" hidden="false" customHeight="false" outlineLevel="0" collapsed="false">
      <c r="A259" s="46" t="s">
        <v>130</v>
      </c>
      <c r="B259" s="45" t="s">
        <v>130</v>
      </c>
      <c r="C259" s="28" t="s">
        <v>519</v>
      </c>
      <c r="D259" s="29" t="s">
        <v>520</v>
      </c>
      <c r="E259" s="30" t="n">
        <v>0</v>
      </c>
      <c r="F259" s="41" t="s">
        <v>130</v>
      </c>
      <c r="G259" s="30" t="n">
        <v>0</v>
      </c>
      <c r="H259" s="41" t="s">
        <v>130</v>
      </c>
      <c r="I259" s="38"/>
      <c r="J259" s="38"/>
      <c r="K259" s="38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5"/>
    </row>
    <row r="260" customFormat="false" ht="12.75" hidden="false" customHeight="false" outlineLevel="0" collapsed="false">
      <c r="A260" s="46" t="s">
        <v>130</v>
      </c>
      <c r="B260" s="45" t="s">
        <v>130</v>
      </c>
      <c r="C260" s="28" t="s">
        <v>521</v>
      </c>
      <c r="D260" s="29" t="s">
        <v>522</v>
      </c>
      <c r="E260" s="30" t="n">
        <v>1</v>
      </c>
      <c r="F260" s="41" t="n">
        <v>82000</v>
      </c>
      <c r="G260" s="30" t="n">
        <v>0</v>
      </c>
      <c r="H260" s="41" t="s">
        <v>130</v>
      </c>
      <c r="I260" s="38"/>
      <c r="J260" s="38"/>
      <c r="K260" s="38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5"/>
    </row>
    <row r="261" customFormat="false" ht="12.75" hidden="false" customHeight="false" outlineLevel="0" collapsed="false">
      <c r="A261" s="46" t="s">
        <v>130</v>
      </c>
      <c r="B261" s="45" t="s">
        <v>130</v>
      </c>
      <c r="C261" s="28" t="s">
        <v>523</v>
      </c>
      <c r="D261" s="29" t="s">
        <v>524</v>
      </c>
      <c r="E261" s="30" t="n">
        <v>0</v>
      </c>
      <c r="F261" s="41" t="s">
        <v>130</v>
      </c>
      <c r="G261" s="30" t="n">
        <v>0</v>
      </c>
      <c r="H261" s="41" t="s">
        <v>130</v>
      </c>
      <c r="I261" s="38"/>
      <c r="J261" s="38"/>
      <c r="K261" s="38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5"/>
    </row>
    <row r="262" customFormat="false" ht="12.75" hidden="false" customHeight="false" outlineLevel="0" collapsed="false">
      <c r="A262" s="46" t="s">
        <v>130</v>
      </c>
      <c r="B262" s="45" t="s">
        <v>130</v>
      </c>
      <c r="C262" s="28" t="s">
        <v>525</v>
      </c>
      <c r="D262" s="29" t="s">
        <v>526</v>
      </c>
      <c r="E262" s="30" t="n">
        <v>0</v>
      </c>
      <c r="F262" s="41" t="s">
        <v>130</v>
      </c>
      <c r="G262" s="30" t="n">
        <v>0</v>
      </c>
      <c r="H262" s="41" t="s">
        <v>130</v>
      </c>
      <c r="I262" s="38"/>
      <c r="J262" s="38"/>
      <c r="K262" s="38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5"/>
    </row>
    <row r="263" customFormat="false" ht="12.75" hidden="false" customHeight="false" outlineLevel="0" collapsed="false">
      <c r="A263" s="46" t="s">
        <v>130</v>
      </c>
      <c r="B263" s="45" t="s">
        <v>130</v>
      </c>
      <c r="C263" s="28" t="s">
        <v>527</v>
      </c>
      <c r="D263" s="29" t="s">
        <v>528</v>
      </c>
      <c r="E263" s="30" t="n">
        <v>2</v>
      </c>
      <c r="F263" s="31" t="n">
        <v>1145000</v>
      </c>
      <c r="G263" s="30" t="n">
        <v>0</v>
      </c>
      <c r="H263" s="41" t="s">
        <v>130</v>
      </c>
      <c r="I263" s="38"/>
      <c r="J263" s="38"/>
      <c r="K263" s="38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5"/>
    </row>
    <row r="264" customFormat="false" ht="12.75" hidden="false" customHeight="false" outlineLevel="0" collapsed="false">
      <c r="A264" s="46" t="s">
        <v>130</v>
      </c>
      <c r="B264" s="45" t="s">
        <v>130</v>
      </c>
      <c r="C264" s="28" t="s">
        <v>529</v>
      </c>
      <c r="D264" s="29" t="s">
        <v>530</v>
      </c>
      <c r="E264" s="30" t="n">
        <v>0</v>
      </c>
      <c r="F264" s="41" t="s">
        <v>130</v>
      </c>
      <c r="G264" s="30" t="n">
        <v>0</v>
      </c>
      <c r="H264" s="41" t="s">
        <v>130</v>
      </c>
      <c r="I264" s="38"/>
      <c r="J264" s="38"/>
      <c r="K264" s="38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5"/>
    </row>
    <row r="265" customFormat="false" ht="12.75" hidden="false" customHeight="false" outlineLevel="0" collapsed="false">
      <c r="A265" s="46" t="s">
        <v>130</v>
      </c>
      <c r="B265" s="45" t="s">
        <v>130</v>
      </c>
      <c r="C265" s="28" t="s">
        <v>531</v>
      </c>
      <c r="D265" s="29" t="s">
        <v>532</v>
      </c>
      <c r="E265" s="30" t="n">
        <v>0</v>
      </c>
      <c r="F265" s="41" t="s">
        <v>130</v>
      </c>
      <c r="G265" s="30" t="n">
        <v>0</v>
      </c>
      <c r="H265" s="41" t="s">
        <v>130</v>
      </c>
      <c r="I265" s="38"/>
      <c r="J265" s="38"/>
      <c r="K265" s="38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5"/>
    </row>
    <row r="266" customFormat="false" ht="12.75" hidden="false" customHeight="false" outlineLevel="0" collapsed="false">
      <c r="A266" s="46" t="s">
        <v>130</v>
      </c>
      <c r="B266" s="45" t="s">
        <v>130</v>
      </c>
      <c r="C266" s="28" t="s">
        <v>533</v>
      </c>
      <c r="D266" s="29" t="s">
        <v>534</v>
      </c>
      <c r="E266" s="30" t="n">
        <v>0</v>
      </c>
      <c r="F266" s="41" t="s">
        <v>130</v>
      </c>
      <c r="G266" s="30" t="n">
        <v>0</v>
      </c>
      <c r="H266" s="41" t="s">
        <v>130</v>
      </c>
      <c r="I266" s="38"/>
      <c r="J266" s="38"/>
      <c r="K266" s="38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5"/>
    </row>
    <row r="267" customFormat="false" ht="12.75" hidden="false" customHeight="false" outlineLevel="0" collapsed="false">
      <c r="A267" s="46" t="s">
        <v>130</v>
      </c>
      <c r="B267" s="45" t="s">
        <v>130</v>
      </c>
      <c r="C267" s="28" t="s">
        <v>535</v>
      </c>
      <c r="D267" s="29" t="s">
        <v>536</v>
      </c>
      <c r="E267" s="30" t="n">
        <v>1</v>
      </c>
      <c r="F267" s="41" t="n">
        <v>286000</v>
      </c>
      <c r="G267" s="30" t="n">
        <v>0</v>
      </c>
      <c r="H267" s="41" t="s">
        <v>130</v>
      </c>
      <c r="I267" s="38"/>
      <c r="J267" s="38"/>
      <c r="K267" s="38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5"/>
    </row>
    <row r="268" customFormat="false" ht="12.75" hidden="false" customHeight="false" outlineLevel="0" collapsed="false">
      <c r="A268" s="46" t="s">
        <v>130</v>
      </c>
      <c r="B268" s="45" t="s">
        <v>130</v>
      </c>
      <c r="C268" s="28" t="s">
        <v>537</v>
      </c>
      <c r="D268" s="29" t="s">
        <v>538</v>
      </c>
      <c r="E268" s="30" t="n">
        <v>3</v>
      </c>
      <c r="F268" s="31" t="n">
        <v>1782000</v>
      </c>
      <c r="G268" s="30" t="n">
        <v>0</v>
      </c>
      <c r="H268" s="41" t="s">
        <v>130</v>
      </c>
      <c r="I268" s="38"/>
      <c r="J268" s="38"/>
      <c r="K268" s="38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5"/>
    </row>
    <row r="269" customFormat="false" ht="12.75" hidden="false" customHeight="false" outlineLevel="0" collapsed="false">
      <c r="A269" s="46" t="s">
        <v>130</v>
      </c>
      <c r="B269" s="45" t="s">
        <v>130</v>
      </c>
      <c r="C269" s="28" t="s">
        <v>539</v>
      </c>
      <c r="D269" s="29" t="s">
        <v>540</v>
      </c>
      <c r="E269" s="30" t="n">
        <v>0</v>
      </c>
      <c r="F269" s="41" t="s">
        <v>130</v>
      </c>
      <c r="G269" s="30" t="n">
        <v>0</v>
      </c>
      <c r="H269" s="41" t="s">
        <v>130</v>
      </c>
      <c r="I269" s="38"/>
      <c r="J269" s="38"/>
      <c r="K269" s="38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5"/>
    </row>
    <row r="270" customFormat="false" ht="12.75" hidden="false" customHeight="false" outlineLevel="0" collapsed="false">
      <c r="A270" s="46" t="s">
        <v>130</v>
      </c>
      <c r="B270" s="45" t="s">
        <v>130</v>
      </c>
      <c r="C270" s="28" t="s">
        <v>541</v>
      </c>
      <c r="D270" s="29" t="s">
        <v>542</v>
      </c>
      <c r="E270" s="30" t="n">
        <v>0</v>
      </c>
      <c r="F270" s="41" t="s">
        <v>130</v>
      </c>
      <c r="G270" s="30" t="n">
        <v>0</v>
      </c>
      <c r="H270" s="41" t="s">
        <v>130</v>
      </c>
      <c r="I270" s="38"/>
      <c r="J270" s="38"/>
      <c r="K270" s="38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5"/>
    </row>
    <row r="271" customFormat="false" ht="12.75" hidden="false" customHeight="false" outlineLevel="0" collapsed="false">
      <c r="A271" s="46" t="s">
        <v>130</v>
      </c>
      <c r="B271" s="45" t="s">
        <v>130</v>
      </c>
      <c r="C271" s="28" t="s">
        <v>543</v>
      </c>
      <c r="D271" s="29" t="s">
        <v>544</v>
      </c>
      <c r="E271" s="30" t="n">
        <v>0</v>
      </c>
      <c r="F271" s="41" t="s">
        <v>130</v>
      </c>
      <c r="G271" s="30" t="n">
        <v>0</v>
      </c>
      <c r="H271" s="41" t="s">
        <v>130</v>
      </c>
      <c r="I271" s="38"/>
      <c r="J271" s="38"/>
      <c r="K271" s="38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5"/>
    </row>
    <row r="272" customFormat="false" ht="12.75" hidden="false" customHeight="false" outlineLevel="0" collapsed="false">
      <c r="A272" s="46" t="s">
        <v>130</v>
      </c>
      <c r="B272" s="45" t="s">
        <v>130</v>
      </c>
      <c r="C272" s="28" t="s">
        <v>545</v>
      </c>
      <c r="D272" s="29" t="s">
        <v>546</v>
      </c>
      <c r="E272" s="30" t="n">
        <v>0</v>
      </c>
      <c r="F272" s="41" t="s">
        <v>130</v>
      </c>
      <c r="G272" s="30" t="n">
        <v>0</v>
      </c>
      <c r="H272" s="41" t="s">
        <v>130</v>
      </c>
      <c r="I272" s="38"/>
      <c r="J272" s="38"/>
      <c r="K272" s="38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5"/>
    </row>
    <row r="273" customFormat="false" ht="12.75" hidden="false" customHeight="false" outlineLevel="0" collapsed="false">
      <c r="A273" s="46" t="s">
        <v>130</v>
      </c>
      <c r="B273" s="45" t="s">
        <v>130</v>
      </c>
      <c r="C273" s="28" t="s">
        <v>547</v>
      </c>
      <c r="D273" s="29" t="s">
        <v>548</v>
      </c>
      <c r="E273" s="30" t="n">
        <v>0</v>
      </c>
      <c r="F273" s="41" t="s">
        <v>130</v>
      </c>
      <c r="G273" s="30" t="n">
        <v>0</v>
      </c>
      <c r="H273" s="41" t="s">
        <v>130</v>
      </c>
      <c r="I273" s="38"/>
      <c r="J273" s="38"/>
      <c r="K273" s="38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5"/>
    </row>
    <row r="274" customFormat="false" ht="12.75" hidden="false" customHeight="false" outlineLevel="0" collapsed="false">
      <c r="A274" s="46" t="s">
        <v>130</v>
      </c>
      <c r="B274" s="45" t="s">
        <v>130</v>
      </c>
      <c r="C274" s="28" t="s">
        <v>549</v>
      </c>
      <c r="D274" s="29" t="s">
        <v>550</v>
      </c>
      <c r="E274" s="30" t="n">
        <v>1</v>
      </c>
      <c r="F274" s="41" t="n">
        <v>256000</v>
      </c>
      <c r="G274" s="30" t="n">
        <v>0</v>
      </c>
      <c r="H274" s="41" t="s">
        <v>130</v>
      </c>
      <c r="I274" s="38"/>
      <c r="J274" s="38"/>
      <c r="K274" s="38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5"/>
    </row>
    <row r="275" customFormat="false" ht="12.75" hidden="false" customHeight="false" outlineLevel="0" collapsed="false">
      <c r="A275" s="46" t="s">
        <v>130</v>
      </c>
      <c r="B275" s="45" t="s">
        <v>130</v>
      </c>
      <c r="C275" s="28" t="s">
        <v>551</v>
      </c>
      <c r="D275" s="29" t="s">
        <v>552</v>
      </c>
      <c r="E275" s="30" t="n">
        <v>11</v>
      </c>
      <c r="F275" s="31" t="n">
        <v>8521000</v>
      </c>
      <c r="G275" s="30" t="n">
        <v>0</v>
      </c>
      <c r="H275" s="41" t="s">
        <v>130</v>
      </c>
      <c r="I275" s="38"/>
      <c r="J275" s="38"/>
      <c r="K275" s="38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5"/>
    </row>
    <row r="276" customFormat="false" ht="12.75" hidden="false" customHeight="false" outlineLevel="0" collapsed="false">
      <c r="A276" s="46" t="s">
        <v>130</v>
      </c>
      <c r="B276" s="45" t="s">
        <v>130</v>
      </c>
      <c r="C276" s="28" t="s">
        <v>553</v>
      </c>
      <c r="D276" s="29" t="s">
        <v>554</v>
      </c>
      <c r="E276" s="30" t="n">
        <v>0</v>
      </c>
      <c r="F276" s="41" t="s">
        <v>130</v>
      </c>
      <c r="G276" s="30" t="n">
        <v>0</v>
      </c>
      <c r="H276" s="41" t="s">
        <v>130</v>
      </c>
      <c r="I276" s="38"/>
      <c r="J276" s="38"/>
      <c r="K276" s="38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5"/>
    </row>
    <row r="277" customFormat="false" ht="12.75" hidden="false" customHeight="false" outlineLevel="0" collapsed="false">
      <c r="A277" s="46" t="s">
        <v>130</v>
      </c>
      <c r="B277" s="45" t="s">
        <v>130</v>
      </c>
      <c r="C277" s="28" t="s">
        <v>373</v>
      </c>
      <c r="D277" s="29" t="s">
        <v>555</v>
      </c>
      <c r="E277" s="30" t="n">
        <v>0</v>
      </c>
      <c r="F277" s="41" t="s">
        <v>130</v>
      </c>
      <c r="G277" s="30" t="n">
        <v>0</v>
      </c>
      <c r="H277" s="41" t="s">
        <v>130</v>
      </c>
      <c r="I277" s="38"/>
      <c r="J277" s="38"/>
      <c r="K277" s="38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5"/>
    </row>
    <row r="278" customFormat="false" ht="12.75" hidden="false" customHeight="false" outlineLevel="0" collapsed="false">
      <c r="A278" s="46" t="s">
        <v>130</v>
      </c>
      <c r="B278" s="45" t="s">
        <v>130</v>
      </c>
      <c r="C278" s="28" t="s">
        <v>556</v>
      </c>
      <c r="D278" s="29" t="s">
        <v>557</v>
      </c>
      <c r="E278" s="30" t="n">
        <v>0</v>
      </c>
      <c r="F278" s="41" t="s">
        <v>130</v>
      </c>
      <c r="G278" s="30" t="n">
        <v>0</v>
      </c>
      <c r="H278" s="41" t="s">
        <v>130</v>
      </c>
      <c r="I278" s="38"/>
      <c r="J278" s="38"/>
      <c r="K278" s="38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5"/>
    </row>
    <row r="279" customFormat="false" ht="12.75" hidden="false" customHeight="false" outlineLevel="0" collapsed="false">
      <c r="A279" s="46" t="s">
        <v>130</v>
      </c>
      <c r="B279" s="45" t="s">
        <v>130</v>
      </c>
      <c r="C279" s="28" t="s">
        <v>377</v>
      </c>
      <c r="D279" s="29" t="s">
        <v>558</v>
      </c>
      <c r="E279" s="30" t="n">
        <v>0</v>
      </c>
      <c r="F279" s="41" t="s">
        <v>130</v>
      </c>
      <c r="G279" s="30" t="n">
        <v>0</v>
      </c>
      <c r="H279" s="41" t="s">
        <v>130</v>
      </c>
      <c r="I279" s="38"/>
      <c r="J279" s="38"/>
      <c r="K279" s="38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5"/>
    </row>
    <row r="280" customFormat="false" ht="12.75" hidden="false" customHeight="false" outlineLevel="0" collapsed="false">
      <c r="A280" s="46" t="s">
        <v>130</v>
      </c>
      <c r="B280" s="45" t="s">
        <v>130</v>
      </c>
      <c r="C280" s="28" t="s">
        <v>559</v>
      </c>
      <c r="D280" s="29" t="s">
        <v>560</v>
      </c>
      <c r="E280" s="30" t="n">
        <v>5</v>
      </c>
      <c r="F280" s="31" t="n">
        <v>4685000</v>
      </c>
      <c r="G280" s="30" t="n">
        <v>0</v>
      </c>
      <c r="H280" s="41" t="s">
        <v>130</v>
      </c>
      <c r="I280" s="38"/>
      <c r="J280" s="38"/>
      <c r="K280" s="38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5"/>
    </row>
    <row r="281" customFormat="false" ht="12.75" hidden="false" customHeight="false" outlineLevel="0" collapsed="false">
      <c r="A281" s="46" t="s">
        <v>130</v>
      </c>
      <c r="B281" s="45" t="s">
        <v>130</v>
      </c>
      <c r="C281" s="28" t="s">
        <v>561</v>
      </c>
      <c r="D281" s="29" t="s">
        <v>562</v>
      </c>
      <c r="E281" s="30" t="n">
        <v>1</v>
      </c>
      <c r="F281" s="31" t="n">
        <v>415000</v>
      </c>
      <c r="G281" s="30" t="n">
        <v>0</v>
      </c>
      <c r="H281" s="41" t="s">
        <v>130</v>
      </c>
      <c r="I281" s="38"/>
      <c r="J281" s="38"/>
      <c r="K281" s="38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5"/>
    </row>
    <row r="282" customFormat="false" ht="12.75" hidden="false" customHeight="false" outlineLevel="0" collapsed="false">
      <c r="A282" s="46" t="s">
        <v>130</v>
      </c>
      <c r="B282" s="45" t="s">
        <v>130</v>
      </c>
      <c r="C282" s="28" t="s">
        <v>563</v>
      </c>
      <c r="D282" s="29" t="s">
        <v>564</v>
      </c>
      <c r="E282" s="30" t="n">
        <v>0</v>
      </c>
      <c r="F282" s="41" t="s">
        <v>130</v>
      </c>
      <c r="G282" s="30" t="n">
        <v>0</v>
      </c>
      <c r="H282" s="41" t="s">
        <v>130</v>
      </c>
      <c r="I282" s="38"/>
      <c r="J282" s="38"/>
      <c r="K282" s="38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5"/>
    </row>
    <row r="283" customFormat="false" ht="12.75" hidden="false" customHeight="false" outlineLevel="0" collapsed="false">
      <c r="A283" s="46" t="s">
        <v>130</v>
      </c>
      <c r="B283" s="45" t="s">
        <v>130</v>
      </c>
      <c r="C283" s="28" t="s">
        <v>565</v>
      </c>
      <c r="D283" s="29" t="s">
        <v>566</v>
      </c>
      <c r="E283" s="30" t="n">
        <v>0</v>
      </c>
      <c r="F283" s="41" t="s">
        <v>130</v>
      </c>
      <c r="G283" s="30" t="n">
        <v>0</v>
      </c>
      <c r="H283" s="41" t="s">
        <v>130</v>
      </c>
      <c r="I283" s="38"/>
      <c r="J283" s="38"/>
      <c r="K283" s="38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5"/>
    </row>
    <row r="284" customFormat="false" ht="12.75" hidden="false" customHeight="false" outlineLevel="0" collapsed="false">
      <c r="A284" s="46" t="s">
        <v>130</v>
      </c>
      <c r="B284" s="45" t="s">
        <v>130</v>
      </c>
      <c r="C284" s="2" t="s">
        <v>567</v>
      </c>
      <c r="D284" s="34" t="s">
        <v>568</v>
      </c>
      <c r="E284" s="30" t="n">
        <v>1</v>
      </c>
      <c r="F284" s="41" t="n">
        <v>400000</v>
      </c>
      <c r="G284" s="30" t="n">
        <v>0</v>
      </c>
      <c r="H284" s="41" t="s">
        <v>130</v>
      </c>
      <c r="I284" s="38"/>
      <c r="J284" s="38"/>
      <c r="K284" s="38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5"/>
    </row>
    <row r="285" customFormat="false" ht="12.75" hidden="false" customHeight="false" outlineLevel="0" collapsed="false">
      <c r="A285" s="46" t="s">
        <v>130</v>
      </c>
      <c r="B285" s="45" t="s">
        <v>130</v>
      </c>
      <c r="C285" s="28" t="s">
        <v>569</v>
      </c>
      <c r="D285" s="29" t="s">
        <v>570</v>
      </c>
      <c r="E285" s="30" t="n">
        <v>6</v>
      </c>
      <c r="F285" s="31" t="n">
        <v>3737000</v>
      </c>
      <c r="G285" s="30" t="n">
        <v>0</v>
      </c>
      <c r="H285" s="41" t="s">
        <v>130</v>
      </c>
      <c r="I285" s="38"/>
      <c r="J285" s="38"/>
      <c r="K285" s="38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5"/>
    </row>
    <row r="286" customFormat="false" ht="12.75" hidden="false" customHeight="false" outlineLevel="0" collapsed="false">
      <c r="A286" s="46" t="s">
        <v>130</v>
      </c>
      <c r="B286" s="45" t="s">
        <v>130</v>
      </c>
      <c r="C286" s="28" t="s">
        <v>571</v>
      </c>
      <c r="D286" s="29" t="s">
        <v>572</v>
      </c>
      <c r="E286" s="30" t="n">
        <v>1</v>
      </c>
      <c r="F286" s="41" t="n">
        <v>191000</v>
      </c>
      <c r="G286" s="30" t="n">
        <v>0</v>
      </c>
      <c r="H286" s="41" t="s">
        <v>130</v>
      </c>
      <c r="I286" s="38"/>
      <c r="J286" s="38"/>
      <c r="K286" s="38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5"/>
    </row>
    <row r="287" customFormat="false" ht="12.75" hidden="false" customHeight="false" outlineLevel="0" collapsed="false">
      <c r="A287" s="46" t="s">
        <v>130</v>
      </c>
      <c r="B287" s="45" t="s">
        <v>130</v>
      </c>
      <c r="C287" s="28" t="s">
        <v>573</v>
      </c>
      <c r="D287" s="29" t="s">
        <v>574</v>
      </c>
      <c r="E287" s="30" t="n">
        <v>0</v>
      </c>
      <c r="F287" s="41" t="s">
        <v>130</v>
      </c>
      <c r="G287" s="30" t="n">
        <v>0</v>
      </c>
      <c r="H287" s="41" t="s">
        <v>130</v>
      </c>
      <c r="I287" s="38"/>
      <c r="J287" s="38"/>
      <c r="K287" s="38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5"/>
    </row>
    <row r="288" customFormat="false" ht="12.75" hidden="false" customHeight="false" outlineLevel="0" collapsed="false">
      <c r="A288" s="46" t="s">
        <v>130</v>
      </c>
      <c r="B288" s="45" t="s">
        <v>130</v>
      </c>
      <c r="C288" s="28" t="s">
        <v>575</v>
      </c>
      <c r="D288" s="29" t="s">
        <v>576</v>
      </c>
      <c r="E288" s="30" t="n">
        <v>0</v>
      </c>
      <c r="F288" s="41" t="s">
        <v>130</v>
      </c>
      <c r="G288" s="30" t="n">
        <v>0</v>
      </c>
      <c r="H288" s="41" t="s">
        <v>130</v>
      </c>
      <c r="I288" s="38"/>
      <c r="J288" s="38"/>
      <c r="K288" s="38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5"/>
    </row>
    <row r="289" customFormat="false" ht="12.75" hidden="false" customHeight="false" outlineLevel="0" collapsed="false">
      <c r="A289" s="46" t="s">
        <v>130</v>
      </c>
      <c r="B289" s="45" t="s">
        <v>130</v>
      </c>
      <c r="C289" s="28" t="s">
        <v>577</v>
      </c>
      <c r="D289" s="29" t="s">
        <v>578</v>
      </c>
      <c r="E289" s="30" t="n">
        <v>2</v>
      </c>
      <c r="F289" s="41" t="n">
        <v>408000</v>
      </c>
      <c r="G289" s="30" t="n">
        <v>0</v>
      </c>
      <c r="H289" s="41" t="s">
        <v>130</v>
      </c>
      <c r="I289" s="38"/>
      <c r="J289" s="38"/>
      <c r="K289" s="38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5"/>
    </row>
    <row r="290" customFormat="false" ht="12.75" hidden="false" customHeight="false" outlineLevel="0" collapsed="false">
      <c r="A290" s="46" t="s">
        <v>130</v>
      </c>
      <c r="B290" s="45" t="s">
        <v>130</v>
      </c>
      <c r="C290" s="28" t="s">
        <v>579</v>
      </c>
      <c r="D290" s="29" t="s">
        <v>580</v>
      </c>
      <c r="E290" s="30" t="n">
        <v>0</v>
      </c>
      <c r="F290" s="41" t="s">
        <v>130</v>
      </c>
      <c r="G290" s="30" t="n">
        <v>0</v>
      </c>
      <c r="H290" s="41" t="s">
        <v>130</v>
      </c>
      <c r="I290" s="40"/>
      <c r="J290" s="40"/>
      <c r="K290" s="38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5"/>
    </row>
    <row r="291" customFormat="false" ht="12.75" hidden="false" customHeight="false" outlineLevel="0" collapsed="false">
      <c r="A291" s="46" t="s">
        <v>130</v>
      </c>
      <c r="B291" s="45" t="s">
        <v>130</v>
      </c>
      <c r="C291" s="28" t="s">
        <v>581</v>
      </c>
      <c r="D291" s="29" t="s">
        <v>582</v>
      </c>
      <c r="E291" s="30" t="n">
        <v>0</v>
      </c>
      <c r="F291" s="41" t="s">
        <v>130</v>
      </c>
      <c r="G291" s="30" t="n">
        <v>0</v>
      </c>
      <c r="H291" s="41" t="s">
        <v>130</v>
      </c>
      <c r="I291" s="40"/>
      <c r="J291" s="40"/>
      <c r="K291" s="38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5"/>
    </row>
    <row r="292" customFormat="false" ht="12.75" hidden="false" customHeight="false" outlineLevel="0" collapsed="false">
      <c r="A292" s="46" t="s">
        <v>130</v>
      </c>
      <c r="B292" s="45" t="s">
        <v>130</v>
      </c>
      <c r="C292" s="28" t="s">
        <v>583</v>
      </c>
      <c r="D292" s="29" t="s">
        <v>584</v>
      </c>
      <c r="E292" s="30" t="n">
        <v>1</v>
      </c>
      <c r="F292" s="31" t="n">
        <v>91000</v>
      </c>
      <c r="G292" s="30" t="n">
        <v>0</v>
      </c>
      <c r="H292" s="41" t="s">
        <v>130</v>
      </c>
      <c r="I292" s="38"/>
      <c r="J292" s="38"/>
      <c r="K292" s="38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5"/>
    </row>
    <row r="293" customFormat="false" ht="12.75" hidden="false" customHeight="false" outlineLevel="0" collapsed="false">
      <c r="A293" s="46" t="s">
        <v>130</v>
      </c>
      <c r="B293" s="45" t="s">
        <v>130</v>
      </c>
      <c r="C293" s="28" t="s">
        <v>585</v>
      </c>
      <c r="D293" s="29" t="s">
        <v>586</v>
      </c>
      <c r="E293" s="30" t="n">
        <v>0</v>
      </c>
      <c r="F293" s="41" t="s">
        <v>130</v>
      </c>
      <c r="G293" s="30" t="n">
        <v>0</v>
      </c>
      <c r="H293" s="41" t="s">
        <v>130</v>
      </c>
      <c r="I293" s="38"/>
      <c r="J293" s="38"/>
      <c r="K293" s="38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5"/>
    </row>
    <row r="294" customFormat="false" ht="12.75" hidden="false" customHeight="false" outlineLevel="0" collapsed="false">
      <c r="A294" s="46" t="s">
        <v>130</v>
      </c>
      <c r="B294" s="45" t="s">
        <v>130</v>
      </c>
      <c r="C294" s="28" t="s">
        <v>587</v>
      </c>
      <c r="D294" s="29" t="s">
        <v>588</v>
      </c>
      <c r="E294" s="30" t="n">
        <v>0</v>
      </c>
      <c r="F294" s="41" t="s">
        <v>130</v>
      </c>
      <c r="G294" s="30" t="n">
        <v>0</v>
      </c>
      <c r="H294" s="41" t="s">
        <v>130</v>
      </c>
      <c r="I294" s="38"/>
      <c r="J294" s="38"/>
      <c r="K294" s="38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5"/>
    </row>
    <row r="295" customFormat="false" ht="12.75" hidden="false" customHeight="false" outlineLevel="0" collapsed="false">
      <c r="A295" s="46" t="s">
        <v>130</v>
      </c>
      <c r="B295" s="45" t="s">
        <v>130</v>
      </c>
      <c r="C295" s="28" t="s">
        <v>589</v>
      </c>
      <c r="D295" s="29" t="s">
        <v>590</v>
      </c>
      <c r="E295" s="30" t="n">
        <v>0</v>
      </c>
      <c r="F295" s="41" t="s">
        <v>130</v>
      </c>
      <c r="G295" s="30" t="n">
        <v>0</v>
      </c>
      <c r="H295" s="41" t="s">
        <v>130</v>
      </c>
      <c r="I295" s="38"/>
      <c r="J295" s="38"/>
      <c r="K295" s="38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5"/>
    </row>
    <row r="296" customFormat="false" ht="12.75" hidden="false" customHeight="false" outlineLevel="0" collapsed="false">
      <c r="A296" s="46" t="s">
        <v>130</v>
      </c>
      <c r="B296" s="45" t="s">
        <v>130</v>
      </c>
      <c r="C296" s="2" t="s">
        <v>591</v>
      </c>
      <c r="D296" s="34" t="s">
        <v>592</v>
      </c>
      <c r="E296" s="30" t="n">
        <v>1</v>
      </c>
      <c r="F296" s="41" t="n">
        <v>237000</v>
      </c>
      <c r="G296" s="30" t="n">
        <v>0</v>
      </c>
      <c r="H296" s="41" t="s">
        <v>130</v>
      </c>
      <c r="I296" s="38"/>
      <c r="J296" s="38"/>
      <c r="K296" s="38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5"/>
    </row>
    <row r="297" customFormat="false" ht="12.75" hidden="false" customHeight="false" outlineLevel="0" collapsed="false">
      <c r="A297" s="46" t="s">
        <v>130</v>
      </c>
      <c r="B297" s="45" t="s">
        <v>130</v>
      </c>
      <c r="C297" s="2" t="s">
        <v>593</v>
      </c>
      <c r="D297" s="34" t="s">
        <v>594</v>
      </c>
      <c r="E297" s="30" t="n">
        <v>0</v>
      </c>
      <c r="F297" s="41" t="s">
        <v>130</v>
      </c>
      <c r="G297" s="30" t="n">
        <v>0</v>
      </c>
      <c r="H297" s="41" t="s">
        <v>130</v>
      </c>
      <c r="I297" s="38"/>
      <c r="J297" s="38"/>
      <c r="K297" s="38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5"/>
    </row>
    <row r="298" customFormat="false" ht="12.75" hidden="false" customHeight="false" outlineLevel="0" collapsed="false">
      <c r="A298" s="46" t="s">
        <v>130</v>
      </c>
      <c r="B298" s="45" t="s">
        <v>130</v>
      </c>
      <c r="C298" s="2" t="s">
        <v>595</v>
      </c>
      <c r="D298" s="34" t="s">
        <v>596</v>
      </c>
      <c r="E298" s="30" t="n">
        <v>0</v>
      </c>
      <c r="F298" s="41" t="s">
        <v>130</v>
      </c>
      <c r="G298" s="30" t="n">
        <v>0</v>
      </c>
      <c r="H298" s="41" t="s">
        <v>130</v>
      </c>
      <c r="I298" s="38"/>
      <c r="J298" s="38"/>
      <c r="K298" s="38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5"/>
    </row>
    <row r="299" customFormat="false" ht="12.75" hidden="false" customHeight="false" outlineLevel="0" collapsed="false">
      <c r="A299" s="46" t="s">
        <v>130</v>
      </c>
      <c r="B299" s="45" t="s">
        <v>130</v>
      </c>
      <c r="C299" s="2" t="s">
        <v>597</v>
      </c>
      <c r="D299" s="34" t="s">
        <v>598</v>
      </c>
      <c r="E299" s="30" t="n">
        <v>0</v>
      </c>
      <c r="F299" s="41" t="s">
        <v>130</v>
      </c>
      <c r="G299" s="30" t="n">
        <v>0</v>
      </c>
      <c r="H299" s="41" t="s">
        <v>130</v>
      </c>
      <c r="I299" s="38"/>
      <c r="J299" s="38"/>
      <c r="K299" s="38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5"/>
    </row>
    <row r="300" customFormat="false" ht="12.75" hidden="false" customHeight="false" outlineLevel="0" collapsed="false">
      <c r="A300" s="46" t="s">
        <v>130</v>
      </c>
      <c r="B300" s="45" t="s">
        <v>130</v>
      </c>
      <c r="C300" s="2" t="s">
        <v>599</v>
      </c>
      <c r="D300" s="34" t="s">
        <v>600</v>
      </c>
      <c r="E300" s="30" t="n">
        <v>0</v>
      </c>
      <c r="F300" s="41" t="s">
        <v>130</v>
      </c>
      <c r="G300" s="30" t="n">
        <v>0</v>
      </c>
      <c r="H300" s="41" t="s">
        <v>130</v>
      </c>
      <c r="I300" s="38"/>
      <c r="J300" s="38"/>
      <c r="K300" s="38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5"/>
    </row>
    <row r="301" customFormat="false" ht="12.75" hidden="false" customHeight="false" outlineLevel="0" collapsed="false">
      <c r="A301" s="46" t="s">
        <v>130</v>
      </c>
      <c r="B301" s="45" t="s">
        <v>130</v>
      </c>
      <c r="C301" s="2" t="s">
        <v>601</v>
      </c>
      <c r="D301" s="34" t="s">
        <v>602</v>
      </c>
      <c r="E301" s="30" t="n">
        <v>1</v>
      </c>
      <c r="F301" s="41" t="n">
        <v>471000</v>
      </c>
      <c r="G301" s="30" t="n">
        <v>0</v>
      </c>
      <c r="H301" s="41" t="s">
        <v>130</v>
      </c>
      <c r="I301" s="38"/>
      <c r="J301" s="38"/>
      <c r="K301" s="38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5"/>
    </row>
    <row r="302" customFormat="false" ht="12.75" hidden="false" customHeight="false" outlineLevel="0" collapsed="false">
      <c r="A302" s="46" t="s">
        <v>130</v>
      </c>
      <c r="B302" s="45" t="s">
        <v>130</v>
      </c>
      <c r="C302" s="2" t="s">
        <v>603</v>
      </c>
      <c r="D302" s="34" t="s">
        <v>604</v>
      </c>
      <c r="E302" s="30" t="n">
        <v>0</v>
      </c>
      <c r="F302" s="41" t="s">
        <v>130</v>
      </c>
      <c r="G302" s="30" t="n">
        <v>0</v>
      </c>
      <c r="H302" s="41" t="s">
        <v>130</v>
      </c>
      <c r="I302" s="38"/>
      <c r="J302" s="38"/>
      <c r="K302" s="38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5"/>
    </row>
    <row r="303" customFormat="false" ht="12.75" hidden="false" customHeight="false" outlineLevel="0" collapsed="false">
      <c r="A303" s="46" t="s">
        <v>130</v>
      </c>
      <c r="B303" s="45" t="s">
        <v>130</v>
      </c>
      <c r="C303" s="2" t="s">
        <v>605</v>
      </c>
      <c r="D303" s="34" t="s">
        <v>606</v>
      </c>
      <c r="E303" s="30" t="n">
        <v>0</v>
      </c>
      <c r="F303" s="41" t="s">
        <v>130</v>
      </c>
      <c r="G303" s="30" t="n">
        <v>0</v>
      </c>
      <c r="H303" s="41" t="s">
        <v>130</v>
      </c>
      <c r="I303" s="40"/>
      <c r="J303" s="40"/>
      <c r="K303" s="38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5"/>
    </row>
    <row r="304" customFormat="false" ht="13.5" hidden="false" customHeight="false" outlineLevel="0" collapsed="false">
      <c r="A304" s="47" t="s">
        <v>130</v>
      </c>
      <c r="B304" s="48" t="s">
        <v>130</v>
      </c>
      <c r="C304" s="49" t="s">
        <v>607</v>
      </c>
      <c r="D304" s="50" t="s">
        <v>608</v>
      </c>
      <c r="E304" s="51" t="n">
        <v>2</v>
      </c>
      <c r="F304" s="52" t="n">
        <v>956000</v>
      </c>
      <c r="G304" s="51" t="n">
        <v>0</v>
      </c>
      <c r="H304" s="53" t="s">
        <v>130</v>
      </c>
      <c r="I304" s="40"/>
      <c r="J304" s="40"/>
      <c r="K304" s="38"/>
      <c r="L304" s="14"/>
      <c r="M304" s="54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</row>
    <row r="305" customFormat="false" ht="12.75" hidden="false" customHeight="false" outlineLevel="0" collapsed="false">
      <c r="A305" s="56" t="s">
        <v>609</v>
      </c>
      <c r="B305" s="57"/>
      <c r="C305" s="57" t="s">
        <v>610</v>
      </c>
      <c r="D305" s="58"/>
      <c r="E305" s="59" t="n">
        <f aca="false">SUM(E4:E304)</f>
        <v>5024</v>
      </c>
      <c r="F305" s="60" t="n">
        <f aca="false">SUM(F4:F304)</f>
        <v>3395232000</v>
      </c>
      <c r="G305" s="59" t="n">
        <f aca="false">SUM(G4:G304)</f>
        <v>3713</v>
      </c>
      <c r="H305" s="61" t="n">
        <f aca="false">SUM(H4:H304)</f>
        <v>2589234000</v>
      </c>
      <c r="I305" s="38"/>
      <c r="J305" s="38"/>
      <c r="K305" s="38"/>
      <c r="L305" s="14"/>
      <c r="M305" s="62"/>
    </row>
    <row r="306" customFormat="false" ht="12.75" hidden="false" customHeight="false" outlineLevel="0" collapsed="false">
      <c r="A306" s="63" t="s">
        <v>611</v>
      </c>
      <c r="B306" s="64"/>
      <c r="C306" s="64"/>
      <c r="D306" s="64"/>
      <c r="E306" s="65"/>
      <c r="F306" s="65"/>
      <c r="G306" s="65" t="n">
        <f aca="false">(G305-E305)/E305</f>
        <v>-0.260947452229299</v>
      </c>
      <c r="H306" s="66" t="n">
        <f aca="false">(H305-F305)/F305</f>
        <v>-0.237391141459553</v>
      </c>
      <c r="I306" s="38"/>
      <c r="J306" s="38"/>
      <c r="K306" s="38"/>
      <c r="L306" s="14"/>
      <c r="M306" s="62"/>
    </row>
    <row r="307" customFormat="false" ht="12.75" hidden="false" customHeight="false" outlineLevel="0" collapsed="false">
      <c r="H307" s="67"/>
      <c r="I307" s="38"/>
      <c r="J307" s="38"/>
      <c r="K307" s="38"/>
      <c r="L307" s="14"/>
      <c r="M307" s="62"/>
    </row>
    <row r="308" customFormat="false" ht="12.75" hidden="false" customHeight="false" outlineLevel="0" collapsed="false">
      <c r="A308" s="63" t="s">
        <v>612</v>
      </c>
      <c r="B308" s="63"/>
      <c r="C308" s="63"/>
      <c r="D308" s="63"/>
      <c r="E308" s="68"/>
      <c r="F308" s="3" t="n">
        <f aca="false">F305/E305</f>
        <v>675802.547770701</v>
      </c>
      <c r="H308" s="69" t="n">
        <f aca="false">H305/G305</f>
        <v>697342.849447886</v>
      </c>
      <c r="I308" s="38"/>
      <c r="J308" s="38"/>
      <c r="K308" s="38"/>
      <c r="L308" s="14"/>
      <c r="M308" s="62"/>
    </row>
    <row r="309" customFormat="false" ht="13.5" hidden="false" customHeight="false" outlineLevel="0" collapsed="false">
      <c r="A309" s="70" t="s">
        <v>613</v>
      </c>
      <c r="B309" s="70"/>
      <c r="C309" s="70"/>
      <c r="D309" s="70"/>
      <c r="E309" s="71"/>
      <c r="F309" s="72"/>
      <c r="G309" s="49"/>
      <c r="H309" s="73" t="n">
        <f aca="false">(H308-F308)/F308</f>
        <v>0.0318736615424743</v>
      </c>
      <c r="I309" s="38"/>
      <c r="J309" s="38"/>
      <c r="K309" s="38"/>
      <c r="L309" s="14"/>
      <c r="M309" s="62"/>
    </row>
    <row r="310" customFormat="false" ht="12.75" hidden="false" customHeight="false" outlineLevel="0" collapsed="false">
      <c r="A310" s="74"/>
      <c r="B310" s="58"/>
      <c r="C310" s="58"/>
      <c r="D310" s="58"/>
      <c r="E310" s="58"/>
      <c r="F310" s="60"/>
      <c r="G310" s="58"/>
      <c r="H310" s="75"/>
      <c r="I310" s="38"/>
      <c r="J310" s="38"/>
      <c r="K310" s="38"/>
      <c r="L310" s="14"/>
      <c r="M310" s="62"/>
    </row>
    <row r="311" customFormat="false" ht="12.75" hidden="false" customHeight="false" outlineLevel="0" collapsed="false">
      <c r="A311" s="76" t="s">
        <v>614</v>
      </c>
      <c r="H311" s="77"/>
      <c r="I311" s="38"/>
      <c r="J311" s="38"/>
      <c r="K311" s="38"/>
      <c r="L311" s="14"/>
      <c r="M311" s="62"/>
    </row>
    <row r="312" customFormat="false" ht="12.75" hidden="false" customHeight="false" outlineLevel="0" collapsed="false">
      <c r="A312" s="76" t="s">
        <v>615</v>
      </c>
      <c r="H312" s="78"/>
      <c r="I312" s="14"/>
      <c r="J312" s="14"/>
      <c r="K312" s="14"/>
      <c r="L312" s="14"/>
      <c r="M312" s="62"/>
    </row>
    <row r="313" s="2" customFormat="true" ht="12.75" hidden="false" customHeight="false" outlineLevel="0" collapsed="false">
      <c r="F313" s="3"/>
      <c r="H313" s="78"/>
      <c r="I313" s="55"/>
      <c r="J313" s="55"/>
      <c r="K313" s="55"/>
      <c r="L313" s="58"/>
    </row>
    <row r="314" customFormat="false" ht="12.75" hidden="false" customHeight="false" outlineLevel="0" collapsed="false">
      <c r="H314" s="78"/>
    </row>
    <row r="315" customFormat="false" ht="12.75" hidden="false" customHeight="false" outlineLevel="0" collapsed="false">
      <c r="H315" s="78"/>
    </row>
    <row r="316" customFormat="false" ht="12.75" hidden="false" customHeight="false" outlineLevel="0" collapsed="false">
      <c r="H316" s="78"/>
    </row>
    <row r="317" customFormat="false" ht="12.75" hidden="false" customHeight="false" outlineLevel="0" collapsed="false">
      <c r="H317" s="78"/>
    </row>
    <row r="318" customFormat="false" ht="12.75" hidden="false" customHeight="false" outlineLevel="0" collapsed="false">
      <c r="H318" s="78"/>
    </row>
    <row r="319" customFormat="false" ht="12.75" hidden="false" customHeight="false" outlineLevel="0" collapsed="false">
      <c r="H319" s="78"/>
    </row>
  </sheetData>
  <mergeCells count="2">
    <mergeCell ref="A308:D308"/>
    <mergeCell ref="A309:D309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4
&amp;"Arial,Bold Italic"&amp;9Comparing total for FY14 with FY13 through 5-31-14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true" hidden="false" outlineLevel="0" max="10" min="9" style="4" width="11.56"/>
    <col collapsed="false" customWidth="false" hidden="false" outlineLevel="0" max="257" min="11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5"/>
    </row>
    <row r="3" customFormat="false" ht="13.5" hidden="false" customHeight="false" outlineLevel="0" collapsed="false">
      <c r="A3" s="79" t="s">
        <v>4</v>
      </c>
      <c r="B3" s="79" t="s">
        <v>5</v>
      </c>
      <c r="C3" s="79" t="s">
        <v>6</v>
      </c>
      <c r="D3" s="79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5"/>
    </row>
    <row r="4" customFormat="false" ht="13.5" hidden="false" customHeight="false" outlineLevel="0" collapsed="false">
      <c r="A4" s="12" t="s">
        <v>616</v>
      </c>
      <c r="B4" s="12"/>
      <c r="C4" s="12"/>
      <c r="D4" s="12"/>
      <c r="E4" s="12"/>
      <c r="F4" s="12"/>
      <c r="G4" s="12"/>
      <c r="H4" s="12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5"/>
    </row>
    <row r="5" customFormat="false" ht="12.75" hidden="false" customHeight="false" outlineLevel="0" collapsed="false">
      <c r="A5" s="80" t="n">
        <v>6</v>
      </c>
      <c r="B5" s="81" t="n">
        <v>1</v>
      </c>
      <c r="C5" s="82" t="s">
        <v>20</v>
      </c>
      <c r="D5" s="83" t="s">
        <v>21</v>
      </c>
      <c r="E5" s="84" t="n">
        <v>152</v>
      </c>
      <c r="F5" s="85" t="n">
        <v>84016000</v>
      </c>
      <c r="G5" s="84" t="n">
        <v>103</v>
      </c>
      <c r="H5" s="85" t="n">
        <v>6011300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5"/>
    </row>
    <row r="6" customFormat="false" ht="12.75" hidden="false" customHeight="false" outlineLevel="0" collapsed="false">
      <c r="A6" s="27" t="n">
        <v>15</v>
      </c>
      <c r="B6" s="35" t="n">
        <v>2</v>
      </c>
      <c r="C6" s="36" t="s">
        <v>38</v>
      </c>
      <c r="D6" s="37" t="s">
        <v>39</v>
      </c>
      <c r="E6" s="30" t="n">
        <v>68</v>
      </c>
      <c r="F6" s="31" t="n">
        <v>41693000</v>
      </c>
      <c r="G6" s="30" t="n">
        <v>62</v>
      </c>
      <c r="H6" s="31" t="n">
        <v>3915900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5"/>
    </row>
    <row r="7" customFormat="false" ht="12.75" hidden="false" customHeight="false" outlineLevel="0" collapsed="false">
      <c r="A7" s="32" t="n">
        <v>26</v>
      </c>
      <c r="B7" s="35" t="n">
        <v>3</v>
      </c>
      <c r="C7" s="36" t="s">
        <v>60</v>
      </c>
      <c r="D7" s="37" t="s">
        <v>61</v>
      </c>
      <c r="E7" s="30" t="n">
        <v>40</v>
      </c>
      <c r="F7" s="31" t="n">
        <v>26616000</v>
      </c>
      <c r="G7" s="30" t="n">
        <v>34</v>
      </c>
      <c r="H7" s="31" t="n">
        <v>2427200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5"/>
    </row>
    <row r="8" customFormat="false" ht="12.75" hidden="false" customHeight="false" outlineLevel="0" collapsed="false">
      <c r="A8" s="32" t="n">
        <v>41</v>
      </c>
      <c r="B8" s="35" t="n">
        <v>4</v>
      </c>
      <c r="C8" s="36" t="s">
        <v>90</v>
      </c>
      <c r="D8" s="37" t="s">
        <v>91</v>
      </c>
      <c r="E8" s="30" t="n">
        <v>34</v>
      </c>
      <c r="F8" s="31" t="n">
        <v>12784000</v>
      </c>
      <c r="G8" s="30" t="n">
        <v>24</v>
      </c>
      <c r="H8" s="31" t="n">
        <v>1536900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5"/>
    </row>
    <row r="9" customFormat="false" ht="12.75" hidden="false" customHeight="false" outlineLevel="0" collapsed="false">
      <c r="A9" s="27" t="n">
        <v>72</v>
      </c>
      <c r="B9" s="35" t="n">
        <v>5</v>
      </c>
      <c r="C9" s="36" t="s">
        <v>153</v>
      </c>
      <c r="D9" s="37" t="s">
        <v>154</v>
      </c>
      <c r="E9" s="30" t="n">
        <v>23</v>
      </c>
      <c r="F9" s="31" t="n">
        <v>11458000</v>
      </c>
      <c r="G9" s="30" t="n">
        <v>12</v>
      </c>
      <c r="H9" s="31" t="n">
        <v>7408000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5"/>
    </row>
    <row r="10" customFormat="false" ht="12.75" hidden="false" customHeight="false" outlineLevel="0" collapsed="false">
      <c r="A10" s="32" t="n">
        <v>88</v>
      </c>
      <c r="B10" s="35" t="n">
        <v>6</v>
      </c>
      <c r="C10" s="36" t="s">
        <v>185</v>
      </c>
      <c r="D10" s="37" t="s">
        <v>186</v>
      </c>
      <c r="E10" s="30" t="n">
        <v>6</v>
      </c>
      <c r="F10" s="31" t="n">
        <v>2322000</v>
      </c>
      <c r="G10" s="30" t="n">
        <v>10</v>
      </c>
      <c r="H10" s="31" t="n">
        <v>3883000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5"/>
    </row>
    <row r="11" customFormat="false" ht="12.75" hidden="false" customHeight="false" outlineLevel="0" collapsed="false">
      <c r="A11" s="32" t="n">
        <v>112</v>
      </c>
      <c r="B11" s="35" t="n">
        <v>7</v>
      </c>
      <c r="C11" s="36" t="s">
        <v>233</v>
      </c>
      <c r="D11" s="37" t="s">
        <v>234</v>
      </c>
      <c r="E11" s="30" t="n">
        <v>1</v>
      </c>
      <c r="F11" s="41" t="n">
        <v>272000</v>
      </c>
      <c r="G11" s="30" t="n">
        <v>7</v>
      </c>
      <c r="H11" s="41" t="n">
        <v>229700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5"/>
    </row>
    <row r="12" customFormat="false" ht="12.75" hidden="false" customHeight="false" outlineLevel="0" collapsed="false">
      <c r="A12" s="27" t="n">
        <v>126</v>
      </c>
      <c r="B12" s="35" t="n">
        <v>8</v>
      </c>
      <c r="C12" s="28" t="s">
        <v>261</v>
      </c>
      <c r="D12" s="29" t="s">
        <v>262</v>
      </c>
      <c r="E12" s="30" t="n">
        <v>3</v>
      </c>
      <c r="F12" s="31" t="n">
        <v>1595000</v>
      </c>
      <c r="G12" s="30" t="n">
        <v>6</v>
      </c>
      <c r="H12" s="31" t="n">
        <v>148700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5"/>
    </row>
    <row r="13" customFormat="false" ht="12.75" hidden="false" customHeight="false" outlineLevel="0" collapsed="false">
      <c r="A13" s="32" t="n">
        <v>127</v>
      </c>
      <c r="B13" s="35" t="n">
        <v>9</v>
      </c>
      <c r="C13" s="2" t="s">
        <v>261</v>
      </c>
      <c r="D13" s="34" t="s">
        <v>262</v>
      </c>
      <c r="E13" s="30" t="n">
        <v>0</v>
      </c>
      <c r="F13" s="41" t="s">
        <v>130</v>
      </c>
      <c r="G13" s="30" t="n">
        <v>6</v>
      </c>
      <c r="H13" s="41" t="n">
        <v>1487000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5"/>
    </row>
    <row r="14" customFormat="false" ht="12.75" hidden="false" customHeight="false" outlineLevel="0" collapsed="false">
      <c r="A14" s="32" t="n">
        <v>138</v>
      </c>
      <c r="B14" s="35" t="n">
        <v>10</v>
      </c>
      <c r="C14" s="36" t="s">
        <v>283</v>
      </c>
      <c r="D14" s="37" t="s">
        <v>284</v>
      </c>
      <c r="E14" s="30" t="n">
        <v>12</v>
      </c>
      <c r="F14" s="31" t="n">
        <v>9035000</v>
      </c>
      <c r="G14" s="30" t="n">
        <v>5</v>
      </c>
      <c r="H14" s="31" t="n">
        <v>275300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5"/>
    </row>
    <row r="15" customFormat="false" ht="12.75" hidden="false" customHeight="false" outlineLevel="0" collapsed="false">
      <c r="A15" s="32" t="n">
        <v>147</v>
      </c>
      <c r="B15" s="35" t="n">
        <v>11</v>
      </c>
      <c r="C15" s="36" t="s">
        <v>299</v>
      </c>
      <c r="D15" s="37" t="s">
        <v>300</v>
      </c>
      <c r="E15" s="30" t="n">
        <v>5</v>
      </c>
      <c r="F15" s="31" t="n">
        <v>1479000</v>
      </c>
      <c r="G15" s="30" t="n">
        <v>4</v>
      </c>
      <c r="H15" s="31" t="n">
        <v>229600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5"/>
    </row>
    <row r="16" customFormat="false" ht="12.75" hidden="false" customHeight="false" outlineLevel="0" collapsed="false">
      <c r="A16" s="27" t="n">
        <v>180</v>
      </c>
      <c r="B16" s="35" t="n">
        <v>12</v>
      </c>
      <c r="C16" s="36" t="s">
        <v>367</v>
      </c>
      <c r="D16" s="37" t="s">
        <v>368</v>
      </c>
      <c r="E16" s="30" t="n">
        <v>1</v>
      </c>
      <c r="F16" s="31" t="n">
        <v>566000</v>
      </c>
      <c r="G16" s="30" t="n">
        <v>2</v>
      </c>
      <c r="H16" s="31" t="n">
        <v>2817000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5"/>
    </row>
    <row r="17" customFormat="false" ht="12.75" hidden="false" customHeight="false" outlineLevel="0" collapsed="false">
      <c r="A17" s="32" t="n">
        <v>190</v>
      </c>
      <c r="B17" s="35" t="n">
        <v>13</v>
      </c>
      <c r="C17" s="36" t="s">
        <v>387</v>
      </c>
      <c r="D17" s="37" t="s">
        <v>388</v>
      </c>
      <c r="E17" s="30" t="n">
        <v>2</v>
      </c>
      <c r="F17" s="41" t="n">
        <v>533000</v>
      </c>
      <c r="G17" s="30" t="n">
        <v>2</v>
      </c>
      <c r="H17" s="41" t="n">
        <v>807000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5"/>
    </row>
    <row r="18" customFormat="false" ht="12.75" hidden="false" customHeight="false" outlineLevel="0" collapsed="false">
      <c r="A18" s="27" t="n">
        <v>204</v>
      </c>
      <c r="B18" s="35" t="n">
        <v>14</v>
      </c>
      <c r="C18" s="36" t="s">
        <v>415</v>
      </c>
      <c r="D18" s="37" t="s">
        <v>416</v>
      </c>
      <c r="E18" s="30" t="n">
        <v>3</v>
      </c>
      <c r="F18" s="41" t="n">
        <v>1332000</v>
      </c>
      <c r="G18" s="30" t="n">
        <v>1</v>
      </c>
      <c r="H18" s="41" t="n">
        <v>83300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5"/>
    </row>
    <row r="19" customFormat="false" ht="12.75" hidden="false" customHeight="false" outlineLevel="0" collapsed="false">
      <c r="A19" s="27" t="n">
        <v>216</v>
      </c>
      <c r="B19" s="35" t="n">
        <v>15</v>
      </c>
      <c r="C19" s="36" t="s">
        <v>439</v>
      </c>
      <c r="D19" s="37" t="s">
        <v>440</v>
      </c>
      <c r="E19" s="30" t="n">
        <v>1</v>
      </c>
      <c r="F19" s="41" t="n">
        <v>825000</v>
      </c>
      <c r="G19" s="30" t="n">
        <v>1</v>
      </c>
      <c r="H19" s="41" t="n">
        <v>384000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5"/>
    </row>
    <row r="20" customFormat="false" ht="12.75" hidden="false" customHeight="false" outlineLevel="0" collapsed="false">
      <c r="A20" s="32" t="n">
        <v>221</v>
      </c>
      <c r="B20" s="35" t="n">
        <v>16</v>
      </c>
      <c r="C20" s="36" t="s">
        <v>449</v>
      </c>
      <c r="D20" s="37" t="s">
        <v>450</v>
      </c>
      <c r="E20" s="30" t="n">
        <v>0</v>
      </c>
      <c r="F20" s="41" t="s">
        <v>130</v>
      </c>
      <c r="G20" s="30" t="n">
        <v>1</v>
      </c>
      <c r="H20" s="41" t="n">
        <v>206000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5"/>
    </row>
    <row r="21" customFormat="false" ht="12.75" hidden="false" customHeight="false" outlineLevel="0" collapsed="false">
      <c r="A21" s="32" t="n">
        <v>223</v>
      </c>
      <c r="B21" s="35" t="n">
        <v>17</v>
      </c>
      <c r="C21" s="36" t="s">
        <v>453</v>
      </c>
      <c r="D21" s="37" t="s">
        <v>454</v>
      </c>
      <c r="E21" s="30" t="n">
        <v>0</v>
      </c>
      <c r="F21" s="41" t="s">
        <v>130</v>
      </c>
      <c r="G21" s="30" t="n">
        <v>1</v>
      </c>
      <c r="H21" s="41" t="n">
        <v>189000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5"/>
    </row>
    <row r="22" customFormat="false" ht="13.5" hidden="false" customHeight="false" outlineLevel="0" collapsed="false">
      <c r="A22" s="46" t="s">
        <v>130</v>
      </c>
      <c r="B22" s="35" t="n">
        <v>18</v>
      </c>
      <c r="C22" s="36" t="s">
        <v>461</v>
      </c>
      <c r="D22" s="37" t="s">
        <v>462</v>
      </c>
      <c r="E22" s="30" t="n">
        <v>0</v>
      </c>
      <c r="F22" s="41" t="s">
        <v>130</v>
      </c>
      <c r="G22" s="30" t="n">
        <v>0</v>
      </c>
      <c r="H22" s="41" t="s">
        <v>130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5"/>
    </row>
    <row r="23" customFormat="false" ht="12.75" hidden="false" customHeight="false" outlineLevel="0" collapsed="false">
      <c r="A23" s="46" t="s">
        <v>130</v>
      </c>
      <c r="B23" s="35" t="n">
        <v>19</v>
      </c>
      <c r="C23" s="36" t="s">
        <v>463</v>
      </c>
      <c r="D23" s="37" t="s">
        <v>464</v>
      </c>
      <c r="E23" s="30" t="n">
        <v>0</v>
      </c>
      <c r="F23" s="41" t="s">
        <v>130</v>
      </c>
      <c r="G23" s="30" t="n">
        <v>0</v>
      </c>
      <c r="H23" s="41" t="s">
        <v>130</v>
      </c>
      <c r="I23" s="86" t="s">
        <v>617</v>
      </c>
      <c r="J23" s="87" t="s">
        <v>617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5"/>
    </row>
    <row r="24" customFormat="false" ht="13.5" hidden="false" customHeight="false" outlineLevel="0" collapsed="false">
      <c r="A24" s="47" t="s">
        <v>130</v>
      </c>
      <c r="B24" s="88" t="n">
        <v>20</v>
      </c>
      <c r="C24" s="89" t="s">
        <v>465</v>
      </c>
      <c r="D24" s="90" t="s">
        <v>466</v>
      </c>
      <c r="E24" s="51" t="n">
        <v>0</v>
      </c>
      <c r="F24" s="53" t="s">
        <v>130</v>
      </c>
      <c r="G24" s="51" t="n">
        <v>0</v>
      </c>
      <c r="H24" s="53" t="s">
        <v>130</v>
      </c>
      <c r="I24" s="91" t="s">
        <v>618</v>
      </c>
      <c r="J24" s="92" t="s">
        <v>619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5"/>
    </row>
    <row r="25" customFormat="false" ht="13.5" hidden="false" customHeight="false" outlineLevel="0" collapsed="false">
      <c r="A25" s="93" t="s">
        <v>620</v>
      </c>
      <c r="B25" s="93"/>
      <c r="C25" s="93"/>
      <c r="D25" s="93"/>
      <c r="E25" s="94" t="n">
        <f aca="false">SUM(E5:E24)</f>
        <v>351</v>
      </c>
      <c r="F25" s="95" t="n">
        <f aca="false">SUM(F5:F24)</f>
        <v>194526000</v>
      </c>
      <c r="G25" s="94" t="n">
        <f aca="false">SUM(G5:G24)</f>
        <v>281</v>
      </c>
      <c r="H25" s="95" t="n">
        <f aca="false">SUM(H5:H24)</f>
        <v>165760000</v>
      </c>
      <c r="I25" s="96" t="n">
        <f aca="false">(G25-E25)/E25</f>
        <v>-0.199430199430199</v>
      </c>
      <c r="J25" s="97" t="n">
        <f aca="false">(H25-F25)/F25</f>
        <v>-0.147877404562886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5"/>
    </row>
    <row r="26" customFormat="false" ht="13.5" hidden="false" customHeight="false" outlineLevel="0" collapsed="false">
      <c r="A26" s="12" t="s">
        <v>621</v>
      </c>
      <c r="B26" s="12"/>
      <c r="C26" s="12"/>
      <c r="D26" s="12"/>
      <c r="E26" s="12"/>
      <c r="F26" s="12"/>
      <c r="G26" s="12"/>
      <c r="H26" s="12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5"/>
    </row>
    <row r="27" customFormat="false" ht="12.75" hidden="false" customHeight="false" outlineLevel="0" collapsed="false">
      <c r="A27" s="98" t="n">
        <v>3</v>
      </c>
      <c r="B27" s="99" t="n">
        <v>1</v>
      </c>
      <c r="C27" s="99" t="s">
        <v>14</v>
      </c>
      <c r="D27" s="100" t="s">
        <v>15</v>
      </c>
      <c r="E27" s="84" t="n">
        <v>162</v>
      </c>
      <c r="F27" s="85" t="n">
        <v>155575000</v>
      </c>
      <c r="G27" s="84" t="n">
        <v>134</v>
      </c>
      <c r="H27" s="85" t="n">
        <v>108813000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5"/>
    </row>
    <row r="28" customFormat="false" ht="12.75" hidden="false" customHeight="false" outlineLevel="0" collapsed="false">
      <c r="A28" s="32" t="n">
        <v>35</v>
      </c>
      <c r="B28" s="28" t="n">
        <v>2</v>
      </c>
      <c r="C28" s="28" t="s">
        <v>78</v>
      </c>
      <c r="D28" s="29" t="s">
        <v>79</v>
      </c>
      <c r="E28" s="30" t="n">
        <v>37</v>
      </c>
      <c r="F28" s="31" t="n">
        <v>36177000</v>
      </c>
      <c r="G28" s="30" t="n">
        <v>26</v>
      </c>
      <c r="H28" s="31" t="n">
        <v>33964000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5"/>
    </row>
    <row r="29" customFormat="false" ht="12.75" hidden="false" customHeight="false" outlineLevel="0" collapsed="false">
      <c r="A29" s="32" t="n">
        <v>39</v>
      </c>
      <c r="B29" s="28" t="n">
        <v>3</v>
      </c>
      <c r="C29" s="28" t="s">
        <v>86</v>
      </c>
      <c r="D29" s="29" t="s">
        <v>87</v>
      </c>
      <c r="E29" s="30" t="n">
        <v>29</v>
      </c>
      <c r="F29" s="31" t="n">
        <v>6861000</v>
      </c>
      <c r="G29" s="30" t="n">
        <v>25</v>
      </c>
      <c r="H29" s="31" t="n">
        <v>8540000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5"/>
    </row>
    <row r="30" customFormat="false" ht="12.75" hidden="false" customHeight="false" outlineLevel="0" collapsed="false">
      <c r="A30" s="27" t="n">
        <v>74</v>
      </c>
      <c r="B30" s="28" t="n">
        <v>4</v>
      </c>
      <c r="C30" s="28" t="s">
        <v>157</v>
      </c>
      <c r="D30" s="29" t="s">
        <v>158</v>
      </c>
      <c r="E30" s="30" t="n">
        <v>26</v>
      </c>
      <c r="F30" s="31" t="n">
        <v>4410000</v>
      </c>
      <c r="G30" s="30" t="n">
        <v>12</v>
      </c>
      <c r="H30" s="31" t="n">
        <v>3256000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5"/>
    </row>
    <row r="31" customFormat="false" ht="12.75" hidden="false" customHeight="false" outlineLevel="0" collapsed="false">
      <c r="A31" s="32" t="n">
        <v>76</v>
      </c>
      <c r="B31" s="28" t="n">
        <v>5</v>
      </c>
      <c r="C31" s="28" t="s">
        <v>161</v>
      </c>
      <c r="D31" s="29" t="s">
        <v>162</v>
      </c>
      <c r="E31" s="30" t="n">
        <v>21</v>
      </c>
      <c r="F31" s="31" t="n">
        <v>14296000</v>
      </c>
      <c r="G31" s="30" t="n">
        <v>11</v>
      </c>
      <c r="H31" s="31" t="n">
        <v>10612000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5"/>
    </row>
    <row r="32" customFormat="false" ht="12.75" hidden="false" customHeight="false" outlineLevel="0" collapsed="false">
      <c r="A32" s="27" t="n">
        <v>110</v>
      </c>
      <c r="B32" s="28" t="n">
        <v>6</v>
      </c>
      <c r="C32" s="28" t="s">
        <v>229</v>
      </c>
      <c r="D32" s="29" t="s">
        <v>230</v>
      </c>
      <c r="E32" s="30" t="n">
        <v>15</v>
      </c>
      <c r="F32" s="31" t="n">
        <v>4219000</v>
      </c>
      <c r="G32" s="30" t="n">
        <v>7</v>
      </c>
      <c r="H32" s="31" t="n">
        <v>268500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5"/>
    </row>
    <row r="33" customFormat="false" ht="12.75" hidden="false" customHeight="false" outlineLevel="0" collapsed="false">
      <c r="A33" s="32" t="n">
        <v>111</v>
      </c>
      <c r="B33" s="28" t="n">
        <v>7</v>
      </c>
      <c r="C33" s="28" t="s">
        <v>231</v>
      </c>
      <c r="D33" s="29" t="s">
        <v>232</v>
      </c>
      <c r="E33" s="30" t="n">
        <v>7</v>
      </c>
      <c r="F33" s="41" t="n">
        <v>1412000</v>
      </c>
      <c r="G33" s="30" t="n">
        <v>7</v>
      </c>
      <c r="H33" s="41" t="n">
        <v>2467000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5"/>
    </row>
    <row r="34" customFormat="false" ht="12.75" hidden="false" customHeight="false" outlineLevel="0" collapsed="false">
      <c r="A34" s="32" t="n">
        <v>113</v>
      </c>
      <c r="B34" s="28" t="n">
        <v>8</v>
      </c>
      <c r="C34" s="28" t="s">
        <v>235</v>
      </c>
      <c r="D34" s="29" t="s">
        <v>236</v>
      </c>
      <c r="E34" s="30" t="n">
        <v>5</v>
      </c>
      <c r="F34" s="31" t="n">
        <v>3132000</v>
      </c>
      <c r="G34" s="30" t="n">
        <v>7</v>
      </c>
      <c r="H34" s="31" t="n">
        <v>1736000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5"/>
    </row>
    <row r="35" customFormat="false" ht="12.75" hidden="false" customHeight="false" outlineLevel="0" collapsed="false">
      <c r="A35" s="32" t="n">
        <v>130</v>
      </c>
      <c r="B35" s="28" t="n">
        <v>9</v>
      </c>
      <c r="C35" s="2" t="s">
        <v>267</v>
      </c>
      <c r="D35" s="34" t="s">
        <v>268</v>
      </c>
      <c r="E35" s="30" t="n">
        <v>0</v>
      </c>
      <c r="F35" s="41" t="s">
        <v>130</v>
      </c>
      <c r="G35" s="30" t="n">
        <v>5</v>
      </c>
      <c r="H35" s="41" t="n">
        <v>4921000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5"/>
    </row>
    <row r="36" customFormat="false" ht="12.75" hidden="false" customHeight="false" outlineLevel="0" collapsed="false">
      <c r="A36" s="27" t="n">
        <v>162</v>
      </c>
      <c r="B36" s="28" t="n">
        <v>10</v>
      </c>
      <c r="C36" s="28" t="s">
        <v>331</v>
      </c>
      <c r="D36" s="29" t="s">
        <v>332</v>
      </c>
      <c r="E36" s="30" t="n">
        <v>4</v>
      </c>
      <c r="F36" s="31" t="n">
        <v>2579000</v>
      </c>
      <c r="G36" s="30" t="n">
        <v>3</v>
      </c>
      <c r="H36" s="31" t="n">
        <v>203700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5"/>
    </row>
    <row r="37" customFormat="false" ht="12.75" hidden="false" customHeight="false" outlineLevel="0" collapsed="false">
      <c r="A37" s="27" t="n">
        <v>195</v>
      </c>
      <c r="B37" s="28" t="n">
        <v>11</v>
      </c>
      <c r="C37" s="28" t="s">
        <v>397</v>
      </c>
      <c r="D37" s="29" t="s">
        <v>398</v>
      </c>
      <c r="E37" s="30" t="n">
        <v>1</v>
      </c>
      <c r="F37" s="31" t="n">
        <v>117000</v>
      </c>
      <c r="G37" s="30" t="n">
        <v>2</v>
      </c>
      <c r="H37" s="31" t="n">
        <v>370000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5"/>
    </row>
    <row r="38" customFormat="false" ht="12.75" hidden="false" customHeight="false" outlineLevel="0" collapsed="false">
      <c r="A38" s="32" t="n">
        <v>215</v>
      </c>
      <c r="B38" s="28" t="n">
        <v>12</v>
      </c>
      <c r="C38" s="28" t="s">
        <v>437</v>
      </c>
      <c r="D38" s="29" t="s">
        <v>438</v>
      </c>
      <c r="E38" s="30" t="n">
        <v>9</v>
      </c>
      <c r="F38" s="31" t="n">
        <v>5009000</v>
      </c>
      <c r="G38" s="30" t="n">
        <v>1</v>
      </c>
      <c r="H38" s="31" t="n">
        <v>403000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5"/>
    </row>
    <row r="39" customFormat="false" ht="12.75" hidden="false" customHeight="false" outlineLevel="0" collapsed="false">
      <c r="A39" s="32" t="n">
        <v>224</v>
      </c>
      <c r="B39" s="45" t="s">
        <v>130</v>
      </c>
      <c r="C39" s="28" t="s">
        <v>455</v>
      </c>
      <c r="D39" s="29" t="s">
        <v>456</v>
      </c>
      <c r="E39" s="30" t="n">
        <v>1</v>
      </c>
      <c r="F39" s="31" t="n">
        <v>555000</v>
      </c>
      <c r="G39" s="30" t="n">
        <v>1</v>
      </c>
      <c r="H39" s="31" t="n">
        <v>15200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5"/>
    </row>
    <row r="40" customFormat="false" ht="12.75" hidden="false" customHeight="false" outlineLevel="0" collapsed="false">
      <c r="A40" s="46" t="s">
        <v>130</v>
      </c>
      <c r="B40" s="45" t="s">
        <v>130</v>
      </c>
      <c r="C40" s="28" t="s">
        <v>467</v>
      </c>
      <c r="D40" s="29" t="s">
        <v>468</v>
      </c>
      <c r="E40" s="30" t="n">
        <v>0</v>
      </c>
      <c r="F40" s="41" t="s">
        <v>130</v>
      </c>
      <c r="G40" s="30" t="n">
        <v>0</v>
      </c>
      <c r="H40" s="41" t="s">
        <v>130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5"/>
    </row>
    <row r="41" customFormat="false" ht="12.75" hidden="false" customHeight="false" outlineLevel="0" collapsed="false">
      <c r="A41" s="46" t="s">
        <v>130</v>
      </c>
      <c r="B41" s="45" t="s">
        <v>130</v>
      </c>
      <c r="C41" s="28" t="s">
        <v>469</v>
      </c>
      <c r="D41" s="29" t="s">
        <v>470</v>
      </c>
      <c r="E41" s="30" t="n">
        <v>0</v>
      </c>
      <c r="F41" s="41" t="s">
        <v>130</v>
      </c>
      <c r="G41" s="30" t="n">
        <v>0</v>
      </c>
      <c r="H41" s="41" t="s">
        <v>13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5"/>
    </row>
    <row r="42" customFormat="false" ht="12.75" hidden="false" customHeight="false" outlineLevel="0" collapsed="false">
      <c r="A42" s="46" t="s">
        <v>130</v>
      </c>
      <c r="B42" s="45" t="s">
        <v>130</v>
      </c>
      <c r="C42" s="28" t="s">
        <v>471</v>
      </c>
      <c r="D42" s="29" t="s">
        <v>472</v>
      </c>
      <c r="E42" s="30" t="n">
        <v>0</v>
      </c>
      <c r="F42" s="41" t="s">
        <v>130</v>
      </c>
      <c r="G42" s="30" t="n">
        <v>0</v>
      </c>
      <c r="H42" s="41" t="s">
        <v>130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5"/>
    </row>
    <row r="43" customFormat="false" ht="12.75" hidden="false" customHeight="false" outlineLevel="0" collapsed="false">
      <c r="A43" s="46" t="s">
        <v>130</v>
      </c>
      <c r="B43" s="45" t="s">
        <v>130</v>
      </c>
      <c r="C43" s="28" t="s">
        <v>473</v>
      </c>
      <c r="D43" s="29" t="s">
        <v>474</v>
      </c>
      <c r="E43" s="30" t="n">
        <v>2</v>
      </c>
      <c r="F43" s="41" t="n">
        <v>552000</v>
      </c>
      <c r="G43" s="30" t="n">
        <v>0</v>
      </c>
      <c r="H43" s="41" t="s">
        <v>130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5"/>
    </row>
    <row r="44" customFormat="false" ht="12.75" hidden="false" customHeight="false" outlineLevel="0" collapsed="false">
      <c r="A44" s="46" t="s">
        <v>130</v>
      </c>
      <c r="B44" s="45" t="s">
        <v>130</v>
      </c>
      <c r="C44" s="28" t="s">
        <v>475</v>
      </c>
      <c r="D44" s="29" t="s">
        <v>476</v>
      </c>
      <c r="E44" s="30" t="n">
        <v>0</v>
      </c>
      <c r="F44" s="41" t="s">
        <v>130</v>
      </c>
      <c r="G44" s="30" t="n">
        <v>0</v>
      </c>
      <c r="H44" s="41" t="s">
        <v>130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5"/>
    </row>
    <row r="45" customFormat="false" ht="13.5" hidden="false" customHeight="false" outlineLevel="0" collapsed="false">
      <c r="A45" s="46" t="s">
        <v>130</v>
      </c>
      <c r="B45" s="45" t="s">
        <v>130</v>
      </c>
      <c r="C45" s="28" t="s">
        <v>477</v>
      </c>
      <c r="D45" s="29" t="s">
        <v>478</v>
      </c>
      <c r="E45" s="30" t="n">
        <v>0</v>
      </c>
      <c r="F45" s="41" t="s">
        <v>130</v>
      </c>
      <c r="G45" s="30" t="n">
        <v>0</v>
      </c>
      <c r="H45" s="41" t="s">
        <v>130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5"/>
    </row>
    <row r="46" customFormat="false" ht="12.75" hidden="false" customHeight="false" outlineLevel="0" collapsed="false">
      <c r="A46" s="46" t="s">
        <v>130</v>
      </c>
      <c r="B46" s="45" t="s">
        <v>130</v>
      </c>
      <c r="C46" s="28" t="s">
        <v>479</v>
      </c>
      <c r="D46" s="29" t="s">
        <v>480</v>
      </c>
      <c r="E46" s="30" t="n">
        <v>0</v>
      </c>
      <c r="F46" s="41" t="s">
        <v>130</v>
      </c>
      <c r="G46" s="30" t="n">
        <v>0</v>
      </c>
      <c r="H46" s="41" t="s">
        <v>130</v>
      </c>
      <c r="I46" s="86" t="s">
        <v>617</v>
      </c>
      <c r="J46" s="87" t="s">
        <v>617</v>
      </c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5"/>
    </row>
    <row r="47" customFormat="false" ht="13.5" hidden="false" customHeight="false" outlineLevel="0" collapsed="false">
      <c r="A47" s="47" t="s">
        <v>130</v>
      </c>
      <c r="B47" s="48" t="s">
        <v>130</v>
      </c>
      <c r="C47" s="101" t="s">
        <v>481</v>
      </c>
      <c r="D47" s="102" t="s">
        <v>482</v>
      </c>
      <c r="E47" s="51" t="n">
        <v>4</v>
      </c>
      <c r="F47" s="52" t="n">
        <v>6395000</v>
      </c>
      <c r="G47" s="51" t="n">
        <v>0</v>
      </c>
      <c r="H47" s="53" t="s">
        <v>130</v>
      </c>
      <c r="I47" s="91" t="s">
        <v>618</v>
      </c>
      <c r="J47" s="92" t="s">
        <v>619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5"/>
    </row>
    <row r="48" customFormat="false" ht="13.5" hidden="false" customHeight="false" outlineLevel="0" collapsed="false">
      <c r="A48" s="103" t="s">
        <v>622</v>
      </c>
      <c r="B48" s="103"/>
      <c r="C48" s="103"/>
      <c r="D48" s="103"/>
      <c r="E48" s="104" t="n">
        <f aca="false">SUM(E27:E47)</f>
        <v>323</v>
      </c>
      <c r="F48" s="105" t="n">
        <f aca="false">SUM(F27:F47)</f>
        <v>241289000</v>
      </c>
      <c r="G48" s="104" t="n">
        <f aca="false">SUM(G27:G47)</f>
        <v>241</v>
      </c>
      <c r="H48" s="105" t="n">
        <f aca="false">SUM(H27:H47)</f>
        <v>179956000</v>
      </c>
      <c r="I48" s="96" t="n">
        <f aca="false">(G48-E48)/E48</f>
        <v>-0.253869969040248</v>
      </c>
      <c r="J48" s="97" t="n">
        <f aca="false">(H48-F48)/F48</f>
        <v>-0.254188960126653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5"/>
    </row>
    <row r="49" customFormat="false" ht="13.5" hidden="false" customHeight="false" outlineLevel="0" collapsed="false">
      <c r="A49" s="12" t="s">
        <v>623</v>
      </c>
      <c r="B49" s="12"/>
      <c r="C49" s="12"/>
      <c r="D49" s="12"/>
      <c r="E49" s="12"/>
      <c r="F49" s="12"/>
      <c r="G49" s="12"/>
      <c r="H49" s="12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5"/>
    </row>
    <row r="50" customFormat="false" ht="12.75" hidden="false" customHeight="false" outlineLevel="0" collapsed="false">
      <c r="A50" s="98" t="n">
        <v>16</v>
      </c>
      <c r="B50" s="106" t="n">
        <v>1</v>
      </c>
      <c r="C50" s="99" t="s">
        <v>40</v>
      </c>
      <c r="D50" s="100" t="s">
        <v>41</v>
      </c>
      <c r="E50" s="84" t="n">
        <v>74</v>
      </c>
      <c r="F50" s="85" t="n">
        <v>54323000</v>
      </c>
      <c r="G50" s="84" t="n">
        <v>59</v>
      </c>
      <c r="H50" s="85" t="n">
        <v>39933000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5"/>
    </row>
    <row r="51" customFormat="false" ht="12.75" hidden="false" customHeight="false" outlineLevel="0" collapsed="false">
      <c r="A51" s="27" t="n">
        <v>47</v>
      </c>
      <c r="B51" s="39" t="n">
        <v>2</v>
      </c>
      <c r="C51" s="28" t="s">
        <v>102</v>
      </c>
      <c r="D51" s="29" t="s">
        <v>103</v>
      </c>
      <c r="E51" s="30" t="n">
        <v>26</v>
      </c>
      <c r="F51" s="31" t="n">
        <v>11444000</v>
      </c>
      <c r="G51" s="30" t="n">
        <v>22</v>
      </c>
      <c r="H51" s="31" t="n">
        <v>7347000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5"/>
    </row>
    <row r="52" customFormat="false" ht="12.75" hidden="false" customHeight="false" outlineLevel="0" collapsed="false">
      <c r="A52" s="32" t="n">
        <v>58</v>
      </c>
      <c r="B52" s="39" t="n">
        <v>3</v>
      </c>
      <c r="C52" s="28" t="s">
        <v>124</v>
      </c>
      <c r="D52" s="29" t="s">
        <v>125</v>
      </c>
      <c r="E52" s="30" t="n">
        <v>9</v>
      </c>
      <c r="F52" s="31" t="n">
        <v>5746000</v>
      </c>
      <c r="G52" s="30" t="n">
        <v>16</v>
      </c>
      <c r="H52" s="31" t="n">
        <v>16065000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5"/>
    </row>
    <row r="53" customFormat="false" ht="12.75" hidden="false" customHeight="false" outlineLevel="0" collapsed="false">
      <c r="A53" s="27" t="n">
        <v>90</v>
      </c>
      <c r="B53" s="39" t="n">
        <v>4</v>
      </c>
      <c r="C53" s="28" t="s">
        <v>189</v>
      </c>
      <c r="D53" s="29" t="s">
        <v>190</v>
      </c>
      <c r="E53" s="30" t="n">
        <v>9</v>
      </c>
      <c r="F53" s="31" t="n">
        <v>9850000</v>
      </c>
      <c r="G53" s="30" t="n">
        <v>9</v>
      </c>
      <c r="H53" s="31" t="n">
        <v>6544000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5"/>
    </row>
    <row r="54" customFormat="false" ht="12.75" hidden="false" customHeight="false" outlineLevel="0" collapsed="false">
      <c r="A54" s="32" t="n">
        <v>103</v>
      </c>
      <c r="B54" s="39" t="n">
        <v>5</v>
      </c>
      <c r="C54" s="28" t="s">
        <v>215</v>
      </c>
      <c r="D54" s="29" t="s">
        <v>216</v>
      </c>
      <c r="E54" s="30" t="n">
        <v>11</v>
      </c>
      <c r="F54" s="31" t="n">
        <v>8631000</v>
      </c>
      <c r="G54" s="30" t="n">
        <v>7</v>
      </c>
      <c r="H54" s="31" t="n">
        <v>9908000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5"/>
    </row>
    <row r="55" customFormat="false" ht="12.75" hidden="false" customHeight="false" outlineLevel="0" collapsed="false">
      <c r="A55" s="32" t="n">
        <v>109</v>
      </c>
      <c r="B55" s="39" t="n">
        <v>6</v>
      </c>
      <c r="C55" s="28" t="s">
        <v>227</v>
      </c>
      <c r="D55" s="29" t="s">
        <v>228</v>
      </c>
      <c r="E55" s="30" t="n">
        <v>5</v>
      </c>
      <c r="F55" s="31" t="n">
        <v>1579000</v>
      </c>
      <c r="G55" s="30" t="n">
        <v>7</v>
      </c>
      <c r="H55" s="31" t="n">
        <v>3203000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5"/>
    </row>
    <row r="56" customFormat="false" ht="12.75" hidden="false" customHeight="false" outlineLevel="0" collapsed="false">
      <c r="A56" s="32" t="n">
        <v>131</v>
      </c>
      <c r="B56" s="39" t="n">
        <v>7</v>
      </c>
      <c r="C56" s="28" t="s">
        <v>269</v>
      </c>
      <c r="D56" s="29" t="s">
        <v>270</v>
      </c>
      <c r="E56" s="30" t="n">
        <v>9</v>
      </c>
      <c r="F56" s="31" t="n">
        <v>4699000</v>
      </c>
      <c r="G56" s="30" t="n">
        <v>5</v>
      </c>
      <c r="H56" s="31" t="n">
        <v>4671000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5"/>
    </row>
    <row r="57" customFormat="false" ht="12.75" hidden="false" customHeight="false" outlineLevel="0" collapsed="false">
      <c r="A57" s="27" t="n">
        <v>141</v>
      </c>
      <c r="B57" s="39" t="n">
        <v>8</v>
      </c>
      <c r="C57" s="28" t="s">
        <v>289</v>
      </c>
      <c r="D57" s="29" t="s">
        <v>290</v>
      </c>
      <c r="E57" s="30" t="n">
        <v>6</v>
      </c>
      <c r="F57" s="31" t="n">
        <v>9349000</v>
      </c>
      <c r="G57" s="30" t="n">
        <v>4</v>
      </c>
      <c r="H57" s="31" t="n">
        <v>3349000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5"/>
    </row>
    <row r="58" customFormat="false" ht="12.75" hidden="false" customHeight="false" outlineLevel="0" collapsed="false">
      <c r="A58" s="32" t="n">
        <v>142</v>
      </c>
      <c r="B58" s="39" t="n">
        <v>9</v>
      </c>
      <c r="C58" s="28" t="s">
        <v>291</v>
      </c>
      <c r="D58" s="29" t="s">
        <v>292</v>
      </c>
      <c r="E58" s="30" t="n">
        <v>4</v>
      </c>
      <c r="F58" s="31" t="n">
        <v>4211000</v>
      </c>
      <c r="G58" s="30" t="n">
        <v>4</v>
      </c>
      <c r="H58" s="31" t="n">
        <v>3001000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5"/>
    </row>
    <row r="59" customFormat="false" ht="12.75" hidden="false" customHeight="false" outlineLevel="0" collapsed="false">
      <c r="A59" s="32" t="n">
        <v>143</v>
      </c>
      <c r="B59" s="39" t="n">
        <v>10</v>
      </c>
      <c r="C59" s="28" t="s">
        <v>293</v>
      </c>
      <c r="D59" s="29" t="s">
        <v>294</v>
      </c>
      <c r="E59" s="30" t="n">
        <v>9</v>
      </c>
      <c r="F59" s="31" t="n">
        <v>16162000</v>
      </c>
      <c r="G59" s="30" t="n">
        <v>4</v>
      </c>
      <c r="H59" s="31" t="n">
        <v>2937000</v>
      </c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5"/>
    </row>
    <row r="60" customFormat="false" ht="12.75" hidden="false" customHeight="false" outlineLevel="0" collapsed="false">
      <c r="A60" s="27" t="n">
        <v>144</v>
      </c>
      <c r="B60" s="39" t="n">
        <v>11</v>
      </c>
      <c r="C60" s="28" t="s">
        <v>295</v>
      </c>
      <c r="D60" s="29" t="s">
        <v>296</v>
      </c>
      <c r="E60" s="30" t="n">
        <v>9</v>
      </c>
      <c r="F60" s="31" t="n">
        <v>3609000</v>
      </c>
      <c r="G60" s="30" t="n">
        <v>4</v>
      </c>
      <c r="H60" s="31" t="n">
        <v>2377000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5"/>
    </row>
    <row r="61" customFormat="false" ht="12.75" hidden="false" customHeight="false" outlineLevel="0" collapsed="false">
      <c r="A61" s="32" t="n">
        <v>158</v>
      </c>
      <c r="B61" s="39" t="n">
        <v>12</v>
      </c>
      <c r="C61" s="28" t="s">
        <v>323</v>
      </c>
      <c r="D61" s="29" t="s">
        <v>324</v>
      </c>
      <c r="E61" s="30" t="n">
        <v>3</v>
      </c>
      <c r="F61" s="31" t="n">
        <v>1287000</v>
      </c>
      <c r="G61" s="30" t="n">
        <v>3</v>
      </c>
      <c r="H61" s="31" t="n">
        <v>3460000</v>
      </c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5"/>
    </row>
    <row r="62" customFormat="false" ht="12.75" hidden="false" customHeight="false" outlineLevel="0" collapsed="false">
      <c r="A62" s="27" t="n">
        <v>168</v>
      </c>
      <c r="B62" s="39" t="n">
        <v>13</v>
      </c>
      <c r="C62" s="2" t="s">
        <v>343</v>
      </c>
      <c r="D62" s="34" t="s">
        <v>344</v>
      </c>
      <c r="E62" s="30" t="n">
        <v>0</v>
      </c>
      <c r="F62" s="41" t="s">
        <v>130</v>
      </c>
      <c r="G62" s="30" t="n">
        <v>3</v>
      </c>
      <c r="H62" s="41" t="n">
        <v>1276000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5"/>
    </row>
    <row r="63" customFormat="false" ht="12.75" hidden="false" customHeight="false" outlineLevel="0" collapsed="false">
      <c r="A63" s="27" t="n">
        <v>177</v>
      </c>
      <c r="B63" s="39" t="n">
        <v>14</v>
      </c>
      <c r="C63" s="28" t="s">
        <v>361</v>
      </c>
      <c r="D63" s="29" t="s">
        <v>362</v>
      </c>
      <c r="E63" s="30" t="n">
        <v>2</v>
      </c>
      <c r="F63" s="31" t="n">
        <v>1607000</v>
      </c>
      <c r="G63" s="30" t="n">
        <v>2</v>
      </c>
      <c r="H63" s="31" t="n">
        <v>3506000</v>
      </c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5"/>
    </row>
    <row r="64" customFormat="false" ht="12.75" hidden="false" customHeight="false" outlineLevel="0" collapsed="false">
      <c r="A64" s="27" t="n">
        <v>182</v>
      </c>
      <c r="B64" s="39" t="n">
        <v>15</v>
      </c>
      <c r="C64" s="28" t="s">
        <v>371</v>
      </c>
      <c r="D64" s="29" t="s">
        <v>372</v>
      </c>
      <c r="E64" s="30" t="n">
        <v>0</v>
      </c>
      <c r="F64" s="41" t="s">
        <v>130</v>
      </c>
      <c r="G64" s="30" t="n">
        <v>2</v>
      </c>
      <c r="H64" s="41" t="n">
        <v>1942000</v>
      </c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5"/>
    </row>
    <row r="65" customFormat="false" ht="12.75" hidden="false" customHeight="false" outlineLevel="0" collapsed="false">
      <c r="A65" s="32" t="n">
        <v>206</v>
      </c>
      <c r="B65" s="39" t="n">
        <v>16</v>
      </c>
      <c r="C65" s="28" t="s">
        <v>419</v>
      </c>
      <c r="D65" s="29" t="s">
        <v>420</v>
      </c>
      <c r="E65" s="30" t="n">
        <v>1</v>
      </c>
      <c r="F65" s="41" t="n">
        <v>1101000</v>
      </c>
      <c r="G65" s="30" t="n">
        <v>1</v>
      </c>
      <c r="H65" s="41" t="n">
        <v>773000</v>
      </c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5"/>
    </row>
    <row r="66" customFormat="false" ht="12.75" hidden="false" customHeight="false" outlineLevel="0" collapsed="false">
      <c r="A66" s="32" t="n">
        <v>212</v>
      </c>
      <c r="B66" s="39" t="n">
        <v>17</v>
      </c>
      <c r="C66" s="28" t="s">
        <v>431</v>
      </c>
      <c r="D66" s="29" t="s">
        <v>432</v>
      </c>
      <c r="E66" s="30" t="n">
        <v>7</v>
      </c>
      <c r="F66" s="41" t="n">
        <v>3059000</v>
      </c>
      <c r="G66" s="30" t="n">
        <v>1</v>
      </c>
      <c r="H66" s="41" t="n">
        <v>496000</v>
      </c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5"/>
    </row>
    <row r="67" customFormat="false" ht="12.75" hidden="false" customHeight="false" outlineLevel="0" collapsed="false">
      <c r="A67" s="32" t="n">
        <v>220</v>
      </c>
      <c r="B67" s="39" t="n">
        <v>18</v>
      </c>
      <c r="C67" s="28" t="s">
        <v>447</v>
      </c>
      <c r="D67" s="29" t="s">
        <v>448</v>
      </c>
      <c r="E67" s="30" t="n">
        <v>5</v>
      </c>
      <c r="F67" s="31" t="n">
        <v>4821000</v>
      </c>
      <c r="G67" s="30" t="n">
        <v>1</v>
      </c>
      <c r="H67" s="31" t="n">
        <v>254000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5"/>
    </row>
    <row r="68" customFormat="false" ht="12.75" hidden="false" customHeight="false" outlineLevel="0" collapsed="false">
      <c r="A68" s="46" t="s">
        <v>130</v>
      </c>
      <c r="B68" s="45" t="s">
        <v>130</v>
      </c>
      <c r="C68" s="28" t="s">
        <v>483</v>
      </c>
      <c r="D68" s="29" t="s">
        <v>484</v>
      </c>
      <c r="E68" s="30" t="n">
        <v>1</v>
      </c>
      <c r="F68" s="41" t="n">
        <v>4872000</v>
      </c>
      <c r="G68" s="30" t="n">
        <v>0</v>
      </c>
      <c r="H68" s="41" t="s">
        <v>130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5"/>
    </row>
    <row r="69" customFormat="false" ht="12.75" hidden="false" customHeight="false" outlineLevel="0" collapsed="false">
      <c r="A69" s="46" t="s">
        <v>130</v>
      </c>
      <c r="B69" s="45" t="s">
        <v>130</v>
      </c>
      <c r="C69" s="28" t="s">
        <v>485</v>
      </c>
      <c r="D69" s="29" t="s">
        <v>486</v>
      </c>
      <c r="E69" s="30" t="n">
        <v>0</v>
      </c>
      <c r="F69" s="41" t="s">
        <v>130</v>
      </c>
      <c r="G69" s="30" t="n">
        <v>0</v>
      </c>
      <c r="H69" s="41" t="s">
        <v>130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5"/>
    </row>
    <row r="70" customFormat="false" ht="12.75" hidden="false" customHeight="false" outlineLevel="0" collapsed="false">
      <c r="A70" s="46" t="s">
        <v>130</v>
      </c>
      <c r="B70" s="45" t="s">
        <v>130</v>
      </c>
      <c r="C70" s="28" t="s">
        <v>487</v>
      </c>
      <c r="D70" s="29" t="s">
        <v>488</v>
      </c>
      <c r="E70" s="30" t="n">
        <v>0</v>
      </c>
      <c r="F70" s="41" t="s">
        <v>130</v>
      </c>
      <c r="G70" s="30" t="n">
        <v>0</v>
      </c>
      <c r="H70" s="41" t="s">
        <v>130</v>
      </c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5"/>
    </row>
    <row r="71" customFormat="false" ht="12.75" hidden="false" customHeight="false" outlineLevel="0" collapsed="false">
      <c r="A71" s="46" t="s">
        <v>130</v>
      </c>
      <c r="B71" s="45" t="s">
        <v>130</v>
      </c>
      <c r="C71" s="28" t="s">
        <v>489</v>
      </c>
      <c r="D71" s="29" t="s">
        <v>490</v>
      </c>
      <c r="E71" s="30" t="n">
        <v>0</v>
      </c>
      <c r="F71" s="41" t="s">
        <v>130</v>
      </c>
      <c r="G71" s="30" t="n">
        <v>0</v>
      </c>
      <c r="H71" s="41" t="s">
        <v>130</v>
      </c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5"/>
    </row>
    <row r="72" customFormat="false" ht="13.5" hidden="false" customHeight="false" outlineLevel="0" collapsed="false">
      <c r="A72" s="46" t="s">
        <v>130</v>
      </c>
      <c r="B72" s="45" t="s">
        <v>130</v>
      </c>
      <c r="C72" s="28" t="s">
        <v>491</v>
      </c>
      <c r="D72" s="29" t="s">
        <v>492</v>
      </c>
      <c r="E72" s="30" t="n">
        <v>0</v>
      </c>
      <c r="F72" s="41" t="s">
        <v>130</v>
      </c>
      <c r="G72" s="30" t="n">
        <v>0</v>
      </c>
      <c r="H72" s="41" t="s">
        <v>130</v>
      </c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5"/>
    </row>
    <row r="73" customFormat="false" ht="12.75" hidden="false" customHeight="false" outlineLevel="0" collapsed="false">
      <c r="A73" s="46" t="s">
        <v>130</v>
      </c>
      <c r="B73" s="45" t="s">
        <v>130</v>
      </c>
      <c r="C73" s="28" t="s">
        <v>493</v>
      </c>
      <c r="D73" s="29" t="s">
        <v>494</v>
      </c>
      <c r="E73" s="30" t="n">
        <v>0</v>
      </c>
      <c r="F73" s="41" t="s">
        <v>130</v>
      </c>
      <c r="G73" s="30" t="n">
        <v>0</v>
      </c>
      <c r="H73" s="41" t="s">
        <v>130</v>
      </c>
      <c r="I73" s="86" t="s">
        <v>617</v>
      </c>
      <c r="J73" s="87" t="s">
        <v>617</v>
      </c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5"/>
    </row>
    <row r="74" customFormat="false" ht="13.5" hidden="false" customHeight="false" outlineLevel="0" collapsed="false">
      <c r="A74" s="47" t="s">
        <v>130</v>
      </c>
      <c r="B74" s="48" t="s">
        <v>130</v>
      </c>
      <c r="C74" s="101" t="s">
        <v>495</v>
      </c>
      <c r="D74" s="102" t="s">
        <v>496</v>
      </c>
      <c r="E74" s="51" t="n">
        <v>1</v>
      </c>
      <c r="F74" s="53" t="n">
        <v>134000</v>
      </c>
      <c r="G74" s="51" t="n">
        <v>0</v>
      </c>
      <c r="H74" s="53" t="s">
        <v>130</v>
      </c>
      <c r="I74" s="91" t="s">
        <v>618</v>
      </c>
      <c r="J74" s="92" t="s">
        <v>619</v>
      </c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5"/>
    </row>
    <row r="75" customFormat="false" ht="13.5" hidden="false" customHeight="false" outlineLevel="0" collapsed="false">
      <c r="A75" s="107" t="s">
        <v>624</v>
      </c>
      <c r="B75" s="107"/>
      <c r="C75" s="107"/>
      <c r="D75" s="107"/>
      <c r="E75" s="104" t="n">
        <f aca="false">SUM(E50:E74)</f>
        <v>191</v>
      </c>
      <c r="F75" s="105" t="n">
        <f aca="false">SUM(F50:F74)</f>
        <v>146484000</v>
      </c>
      <c r="G75" s="104" t="n">
        <f aca="false">SUM(G50:G74)</f>
        <v>154</v>
      </c>
      <c r="H75" s="105" t="n">
        <f aca="false">SUM(H50:H74)</f>
        <v>111042000</v>
      </c>
      <c r="I75" s="96" t="n">
        <f aca="false">(G75-E75)/E75</f>
        <v>-0.193717277486911</v>
      </c>
      <c r="J75" s="97" t="n">
        <f aca="false">(H75-F75)/F75</f>
        <v>-0.241951339395429</v>
      </c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5"/>
    </row>
    <row r="76" customFormat="false" ht="13.5" hidden="false" customHeight="false" outlineLevel="0" collapsed="false">
      <c r="A76" s="108" t="s">
        <v>625</v>
      </c>
      <c r="B76" s="108"/>
      <c r="C76" s="108"/>
      <c r="D76" s="108"/>
      <c r="E76" s="108"/>
      <c r="F76" s="108"/>
      <c r="G76" s="108"/>
      <c r="H76" s="108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5"/>
    </row>
    <row r="77" customFormat="false" ht="12.75" hidden="false" customHeight="false" outlineLevel="0" collapsed="false">
      <c r="A77" s="80" t="n">
        <v>2</v>
      </c>
      <c r="B77" s="99" t="n">
        <v>1</v>
      </c>
      <c r="C77" s="99" t="s">
        <v>12</v>
      </c>
      <c r="D77" s="109" t="s">
        <v>13</v>
      </c>
      <c r="E77" s="110" t="n">
        <v>263</v>
      </c>
      <c r="F77" s="111" t="n">
        <v>129802000</v>
      </c>
      <c r="G77" s="110" t="n">
        <v>182</v>
      </c>
      <c r="H77" s="85" t="n">
        <v>97648000</v>
      </c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5"/>
    </row>
    <row r="78" customFormat="false" ht="12.75" hidden="false" customHeight="false" outlineLevel="0" collapsed="false">
      <c r="A78" s="32" t="n">
        <v>5</v>
      </c>
      <c r="B78" s="28" t="n">
        <v>2</v>
      </c>
      <c r="C78" s="28" t="s">
        <v>18</v>
      </c>
      <c r="D78" s="112" t="s">
        <v>19</v>
      </c>
      <c r="E78" s="1" t="n">
        <v>144</v>
      </c>
      <c r="F78" s="113" t="n">
        <v>94402000</v>
      </c>
      <c r="G78" s="1" t="n">
        <v>111</v>
      </c>
      <c r="H78" s="31" t="n">
        <v>87922000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5"/>
    </row>
    <row r="79" customFormat="false" ht="12.75" hidden="false" customHeight="false" outlineLevel="0" collapsed="false">
      <c r="A79" s="32" t="n">
        <v>34</v>
      </c>
      <c r="B79" s="28" t="n">
        <v>3</v>
      </c>
      <c r="C79" s="28" t="s">
        <v>76</v>
      </c>
      <c r="D79" s="112" t="s">
        <v>77</v>
      </c>
      <c r="E79" s="1" t="n">
        <v>35</v>
      </c>
      <c r="F79" s="113" t="n">
        <v>18584000</v>
      </c>
      <c r="G79" s="1" t="n">
        <v>27</v>
      </c>
      <c r="H79" s="31" t="n">
        <v>12398000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5"/>
    </row>
    <row r="80" customFormat="false" ht="12.75" hidden="false" customHeight="false" outlineLevel="0" collapsed="false">
      <c r="A80" s="32" t="n">
        <v>49</v>
      </c>
      <c r="B80" s="28" t="n">
        <v>4</v>
      </c>
      <c r="C80" s="28" t="s">
        <v>106</v>
      </c>
      <c r="D80" s="112" t="s">
        <v>107</v>
      </c>
      <c r="E80" s="1" t="n">
        <v>23</v>
      </c>
      <c r="F80" s="113" t="n">
        <v>12943000</v>
      </c>
      <c r="G80" s="1" t="n">
        <v>21</v>
      </c>
      <c r="H80" s="31" t="n">
        <v>10953000</v>
      </c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5"/>
    </row>
    <row r="81" customFormat="false" ht="12.75" hidden="false" customHeight="false" outlineLevel="0" collapsed="false">
      <c r="A81" s="32" t="n">
        <v>55</v>
      </c>
      <c r="B81" s="28" t="n">
        <v>5</v>
      </c>
      <c r="C81" s="28" t="s">
        <v>118</v>
      </c>
      <c r="D81" s="112" t="s">
        <v>119</v>
      </c>
      <c r="E81" s="1" t="n">
        <v>20</v>
      </c>
      <c r="F81" s="113" t="n">
        <v>10842000</v>
      </c>
      <c r="G81" s="1" t="n">
        <v>18</v>
      </c>
      <c r="H81" s="31" t="n">
        <v>9490000</v>
      </c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5"/>
    </row>
    <row r="82" customFormat="false" ht="12.75" hidden="false" customHeight="false" outlineLevel="0" collapsed="false">
      <c r="A82" s="32" t="n">
        <v>62</v>
      </c>
      <c r="B82" s="28" t="n">
        <v>6</v>
      </c>
      <c r="C82" s="28" t="s">
        <v>133</v>
      </c>
      <c r="D82" s="112" t="s">
        <v>134</v>
      </c>
      <c r="E82" s="1" t="n">
        <v>26</v>
      </c>
      <c r="F82" s="113" t="n">
        <v>28966000</v>
      </c>
      <c r="G82" s="1" t="n">
        <v>15</v>
      </c>
      <c r="H82" s="31" t="n">
        <v>20590000</v>
      </c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5"/>
    </row>
    <row r="83" customFormat="false" ht="12.75" hidden="false" customHeight="false" outlineLevel="0" collapsed="false">
      <c r="A83" s="32" t="n">
        <v>64</v>
      </c>
      <c r="B83" s="28" t="n">
        <v>7</v>
      </c>
      <c r="C83" s="28" t="s">
        <v>137</v>
      </c>
      <c r="D83" s="112" t="s">
        <v>138</v>
      </c>
      <c r="E83" s="1" t="n">
        <v>27</v>
      </c>
      <c r="F83" s="113" t="n">
        <v>21013000</v>
      </c>
      <c r="G83" s="1" t="n">
        <v>15</v>
      </c>
      <c r="H83" s="31" t="n">
        <v>12988000</v>
      </c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5"/>
    </row>
    <row r="84" customFormat="false" ht="12.75" hidden="false" customHeight="false" outlineLevel="0" collapsed="false">
      <c r="A84" s="32" t="n">
        <v>66</v>
      </c>
      <c r="B84" s="28" t="n">
        <v>8</v>
      </c>
      <c r="C84" s="28" t="s">
        <v>141</v>
      </c>
      <c r="D84" s="112" t="s">
        <v>142</v>
      </c>
      <c r="E84" s="1" t="n">
        <v>13</v>
      </c>
      <c r="F84" s="113" t="n">
        <v>9404000</v>
      </c>
      <c r="G84" s="1" t="n">
        <v>15</v>
      </c>
      <c r="H84" s="31" t="n">
        <v>10613000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5"/>
    </row>
    <row r="85" customFormat="false" ht="12.75" hidden="false" customHeight="false" outlineLevel="0" collapsed="false">
      <c r="A85" s="32" t="n">
        <v>70</v>
      </c>
      <c r="B85" s="28" t="n">
        <v>9</v>
      </c>
      <c r="C85" s="28" t="s">
        <v>149</v>
      </c>
      <c r="D85" s="112" t="s">
        <v>150</v>
      </c>
      <c r="E85" s="1" t="n">
        <v>20</v>
      </c>
      <c r="F85" s="113" t="n">
        <v>11692000</v>
      </c>
      <c r="G85" s="1" t="n">
        <v>14</v>
      </c>
      <c r="H85" s="31" t="n">
        <v>5772000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5"/>
    </row>
    <row r="86" customFormat="false" ht="12.75" hidden="false" customHeight="false" outlineLevel="0" collapsed="false">
      <c r="A86" s="27" t="n">
        <v>83</v>
      </c>
      <c r="B86" s="28" t="n">
        <v>10</v>
      </c>
      <c r="C86" s="28" t="s">
        <v>175</v>
      </c>
      <c r="D86" s="112" t="s">
        <v>176</v>
      </c>
      <c r="E86" s="1" t="n">
        <v>15</v>
      </c>
      <c r="F86" s="113" t="n">
        <v>5475000</v>
      </c>
      <c r="G86" s="1" t="n">
        <v>11</v>
      </c>
      <c r="H86" s="31" t="n">
        <v>6269000</v>
      </c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5"/>
    </row>
    <row r="87" customFormat="false" ht="12.75" hidden="false" customHeight="false" outlineLevel="0" collapsed="false">
      <c r="A87" s="27" t="n">
        <v>105</v>
      </c>
      <c r="B87" s="28" t="n">
        <v>11</v>
      </c>
      <c r="C87" s="28" t="s">
        <v>219</v>
      </c>
      <c r="D87" s="112" t="s">
        <v>220</v>
      </c>
      <c r="E87" s="1" t="n">
        <v>14</v>
      </c>
      <c r="F87" s="113" t="n">
        <v>6885000</v>
      </c>
      <c r="G87" s="1" t="n">
        <v>7</v>
      </c>
      <c r="H87" s="31" t="n">
        <v>4290000</v>
      </c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5"/>
    </row>
    <row r="88" customFormat="false" ht="12.75" hidden="false" customHeight="false" outlineLevel="0" collapsed="false">
      <c r="A88" s="32" t="n">
        <v>106</v>
      </c>
      <c r="B88" s="28" t="n">
        <v>12</v>
      </c>
      <c r="C88" s="28" t="s">
        <v>221</v>
      </c>
      <c r="D88" s="112" t="s">
        <v>222</v>
      </c>
      <c r="E88" s="1" t="n">
        <v>9</v>
      </c>
      <c r="F88" s="113" t="n">
        <v>8698000</v>
      </c>
      <c r="G88" s="1" t="n">
        <v>7</v>
      </c>
      <c r="H88" s="31" t="n">
        <v>4210000</v>
      </c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5"/>
    </row>
    <row r="89" customFormat="false" ht="12.75" hidden="false" customHeight="false" outlineLevel="0" collapsed="false">
      <c r="A89" s="32" t="n">
        <v>107</v>
      </c>
      <c r="B89" s="28" t="n">
        <v>13</v>
      </c>
      <c r="C89" s="28" t="s">
        <v>223</v>
      </c>
      <c r="D89" s="112" t="s">
        <v>224</v>
      </c>
      <c r="E89" s="1" t="n">
        <v>13</v>
      </c>
      <c r="F89" s="113" t="n">
        <v>6739000</v>
      </c>
      <c r="G89" s="1" t="n">
        <v>7</v>
      </c>
      <c r="H89" s="31" t="n">
        <v>3971000</v>
      </c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5"/>
    </row>
    <row r="90" customFormat="false" ht="12.75" hidden="false" customHeight="false" outlineLevel="0" collapsed="false">
      <c r="A90" s="32" t="n">
        <v>115</v>
      </c>
      <c r="B90" s="28" t="n">
        <v>14</v>
      </c>
      <c r="C90" s="28" t="s">
        <v>239</v>
      </c>
      <c r="D90" s="112" t="s">
        <v>240</v>
      </c>
      <c r="E90" s="1" t="n">
        <v>5</v>
      </c>
      <c r="F90" s="113" t="n">
        <v>4092000</v>
      </c>
      <c r="G90" s="1" t="n">
        <v>6</v>
      </c>
      <c r="H90" s="31" t="n">
        <v>5850000</v>
      </c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5"/>
    </row>
    <row r="91" customFormat="false" ht="12.75" hidden="false" customHeight="false" outlineLevel="0" collapsed="false">
      <c r="A91" s="32" t="n">
        <v>116</v>
      </c>
      <c r="B91" s="28" t="n">
        <v>15</v>
      </c>
      <c r="C91" s="28" t="s">
        <v>241</v>
      </c>
      <c r="D91" s="112" t="s">
        <v>242</v>
      </c>
      <c r="E91" s="1" t="n">
        <v>4</v>
      </c>
      <c r="F91" s="113" t="n">
        <v>982000</v>
      </c>
      <c r="G91" s="1" t="n">
        <v>6</v>
      </c>
      <c r="H91" s="31" t="n">
        <v>4745000</v>
      </c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5"/>
    </row>
    <row r="92" customFormat="false" ht="12.75" hidden="false" customHeight="false" outlineLevel="0" collapsed="false">
      <c r="A92" s="32" t="n">
        <v>118</v>
      </c>
      <c r="B92" s="28" t="n">
        <v>16</v>
      </c>
      <c r="C92" s="28" t="s">
        <v>245</v>
      </c>
      <c r="D92" s="112" t="s">
        <v>246</v>
      </c>
      <c r="E92" s="1" t="n">
        <v>7</v>
      </c>
      <c r="F92" s="113" t="n">
        <v>3021000</v>
      </c>
      <c r="G92" s="1" t="n">
        <v>6</v>
      </c>
      <c r="H92" s="31" t="n">
        <v>3778000</v>
      </c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5"/>
    </row>
    <row r="93" customFormat="false" ht="12.75" hidden="false" customHeight="false" outlineLevel="0" collapsed="false">
      <c r="A93" s="27" t="n">
        <v>119</v>
      </c>
      <c r="B93" s="28" t="n">
        <v>17</v>
      </c>
      <c r="C93" s="28" t="s">
        <v>247</v>
      </c>
      <c r="D93" s="112" t="s">
        <v>248</v>
      </c>
      <c r="E93" s="1" t="n">
        <v>6</v>
      </c>
      <c r="F93" s="113" t="n">
        <v>4018000</v>
      </c>
      <c r="G93" s="1" t="n">
        <v>6</v>
      </c>
      <c r="H93" s="31" t="n">
        <v>3271000</v>
      </c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5"/>
    </row>
    <row r="94" customFormat="false" ht="12.75" hidden="false" customHeight="false" outlineLevel="0" collapsed="false">
      <c r="A94" s="32" t="n">
        <v>129</v>
      </c>
      <c r="B94" s="28" t="n">
        <v>18</v>
      </c>
      <c r="C94" s="28" t="s">
        <v>265</v>
      </c>
      <c r="D94" s="112" t="s">
        <v>266</v>
      </c>
      <c r="E94" s="1" t="n">
        <v>5</v>
      </c>
      <c r="F94" s="114" t="n">
        <v>4400000</v>
      </c>
      <c r="G94" s="1" t="n">
        <v>5</v>
      </c>
      <c r="H94" s="41" t="n">
        <v>6580000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5"/>
    </row>
    <row r="95" customFormat="false" ht="12.75" hidden="false" customHeight="false" outlineLevel="0" collapsed="false">
      <c r="A95" s="32" t="n">
        <v>136</v>
      </c>
      <c r="B95" s="28" t="n">
        <v>19</v>
      </c>
      <c r="C95" s="28" t="s">
        <v>279</v>
      </c>
      <c r="D95" s="112" t="s">
        <v>280</v>
      </c>
      <c r="E95" s="1" t="n">
        <v>4</v>
      </c>
      <c r="F95" s="113" t="n">
        <v>1725000</v>
      </c>
      <c r="G95" s="1" t="n">
        <v>5</v>
      </c>
      <c r="H95" s="31" t="n">
        <v>3238000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5"/>
    </row>
    <row r="96" customFormat="false" ht="12.75" hidden="false" customHeight="false" outlineLevel="0" collapsed="false">
      <c r="A96" s="27" t="n">
        <v>137</v>
      </c>
      <c r="B96" s="28" t="n">
        <v>20</v>
      </c>
      <c r="C96" s="28" t="s">
        <v>281</v>
      </c>
      <c r="D96" s="112" t="s">
        <v>282</v>
      </c>
      <c r="E96" s="1" t="n">
        <v>6</v>
      </c>
      <c r="F96" s="113" t="n">
        <v>7329000</v>
      </c>
      <c r="G96" s="1" t="n">
        <v>5</v>
      </c>
      <c r="H96" s="31" t="n">
        <v>3199000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5"/>
    </row>
    <row r="97" customFormat="false" ht="12.75" hidden="false" customHeight="false" outlineLevel="0" collapsed="false">
      <c r="A97" s="32" t="n">
        <v>140</v>
      </c>
      <c r="B97" s="28" t="n">
        <v>21</v>
      </c>
      <c r="C97" s="28" t="s">
        <v>287</v>
      </c>
      <c r="D97" s="112" t="s">
        <v>288</v>
      </c>
      <c r="E97" s="1" t="n">
        <v>4</v>
      </c>
      <c r="F97" s="113" t="n">
        <v>2474000</v>
      </c>
      <c r="G97" s="1" t="n">
        <v>4</v>
      </c>
      <c r="H97" s="31" t="n">
        <v>3790000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5"/>
    </row>
    <row r="98" customFormat="false" ht="12.75" hidden="false" customHeight="false" outlineLevel="0" collapsed="false">
      <c r="A98" s="32" t="n">
        <v>145</v>
      </c>
      <c r="B98" s="28" t="n">
        <v>22</v>
      </c>
      <c r="C98" s="28" t="s">
        <v>297</v>
      </c>
      <c r="D98" s="112" t="s">
        <v>298</v>
      </c>
      <c r="E98" s="1" t="n">
        <v>6</v>
      </c>
      <c r="F98" s="113" t="n">
        <v>3706000</v>
      </c>
      <c r="G98" s="1" t="n">
        <v>4</v>
      </c>
      <c r="H98" s="31" t="n">
        <v>2365000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5"/>
    </row>
    <row r="99" customFormat="false" ht="12.75" hidden="false" customHeight="false" outlineLevel="0" collapsed="false">
      <c r="A99" s="32" t="n">
        <v>148</v>
      </c>
      <c r="B99" s="28" t="n">
        <v>23</v>
      </c>
      <c r="C99" s="28" t="s">
        <v>303</v>
      </c>
      <c r="D99" s="112" t="s">
        <v>304</v>
      </c>
      <c r="E99" s="1" t="n">
        <v>11</v>
      </c>
      <c r="F99" s="113" t="n">
        <v>6233000</v>
      </c>
      <c r="G99" s="1" t="n">
        <v>4</v>
      </c>
      <c r="H99" s="31" t="n">
        <v>2002000</v>
      </c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5"/>
    </row>
    <row r="100" customFormat="false" ht="12.75" hidden="false" customHeight="false" outlineLevel="0" collapsed="false">
      <c r="A100" s="32" t="n">
        <v>149</v>
      </c>
      <c r="B100" s="28" t="n">
        <v>24</v>
      </c>
      <c r="C100" s="28" t="s">
        <v>305</v>
      </c>
      <c r="D100" s="112" t="s">
        <v>306</v>
      </c>
      <c r="E100" s="1" t="n">
        <v>3</v>
      </c>
      <c r="F100" s="113" t="n">
        <v>1685000</v>
      </c>
      <c r="G100" s="1" t="n">
        <v>4</v>
      </c>
      <c r="H100" s="31" t="n">
        <v>1789000</v>
      </c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5"/>
    </row>
    <row r="101" customFormat="false" ht="12.75" hidden="false" customHeight="false" outlineLevel="0" collapsed="false">
      <c r="A101" s="32" t="n">
        <v>157</v>
      </c>
      <c r="B101" s="28" t="n">
        <v>25</v>
      </c>
      <c r="C101" s="28" t="s">
        <v>321</v>
      </c>
      <c r="D101" s="112" t="s">
        <v>322</v>
      </c>
      <c r="E101" s="1" t="n">
        <v>6</v>
      </c>
      <c r="F101" s="113" t="n">
        <v>2870000</v>
      </c>
      <c r="G101" s="1" t="n">
        <v>3</v>
      </c>
      <c r="H101" s="31" t="n">
        <v>3591000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5"/>
    </row>
    <row r="102" customFormat="false" ht="12.75" hidden="false" customHeight="false" outlineLevel="0" collapsed="false">
      <c r="A102" s="27" t="n">
        <v>164</v>
      </c>
      <c r="B102" s="28" t="n">
        <v>26</v>
      </c>
      <c r="C102" s="28" t="s">
        <v>335</v>
      </c>
      <c r="D102" s="112" t="s">
        <v>336</v>
      </c>
      <c r="E102" s="1" t="n">
        <v>6</v>
      </c>
      <c r="F102" s="114" t="n">
        <v>3105000</v>
      </c>
      <c r="G102" s="1" t="n">
        <v>3</v>
      </c>
      <c r="H102" s="41" t="n">
        <v>1931000</v>
      </c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5"/>
    </row>
    <row r="103" customFormat="false" ht="12.75" hidden="false" customHeight="false" outlineLevel="0" collapsed="false">
      <c r="A103" s="32" t="n">
        <v>169</v>
      </c>
      <c r="B103" s="28" t="n">
        <v>27</v>
      </c>
      <c r="C103" s="28" t="s">
        <v>345</v>
      </c>
      <c r="D103" s="112" t="s">
        <v>346</v>
      </c>
      <c r="E103" s="1" t="n">
        <v>7</v>
      </c>
      <c r="F103" s="113" t="n">
        <v>7308000</v>
      </c>
      <c r="G103" s="1" t="n">
        <v>3</v>
      </c>
      <c r="H103" s="31" t="n">
        <v>1128000</v>
      </c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5"/>
    </row>
    <row r="104" customFormat="false" ht="12.75" hidden="false" customHeight="false" outlineLevel="0" collapsed="false">
      <c r="A104" s="32" t="n">
        <v>170</v>
      </c>
      <c r="B104" s="28" t="n">
        <v>28</v>
      </c>
      <c r="C104" s="28" t="s">
        <v>347</v>
      </c>
      <c r="D104" s="112" t="s">
        <v>348</v>
      </c>
      <c r="E104" s="1" t="n">
        <v>3</v>
      </c>
      <c r="F104" s="113" t="n">
        <v>5862000</v>
      </c>
      <c r="G104" s="1" t="n">
        <v>3</v>
      </c>
      <c r="H104" s="31" t="n">
        <v>927000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5"/>
    </row>
    <row r="105" customFormat="false" ht="12.75" hidden="false" customHeight="false" outlineLevel="0" collapsed="false">
      <c r="A105" s="32" t="n">
        <v>174</v>
      </c>
      <c r="B105" s="28" t="n">
        <v>29</v>
      </c>
      <c r="C105" s="28" t="s">
        <v>355</v>
      </c>
      <c r="D105" s="112" t="s">
        <v>356</v>
      </c>
      <c r="E105" s="1" t="n">
        <v>7</v>
      </c>
      <c r="F105" s="113" t="n">
        <v>3223000</v>
      </c>
      <c r="G105" s="1" t="n">
        <v>2</v>
      </c>
      <c r="H105" s="31" t="n">
        <v>5522000</v>
      </c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5"/>
    </row>
    <row r="106" customFormat="false" ht="12.75" hidden="false" customHeight="false" outlineLevel="0" collapsed="false">
      <c r="A106" s="32" t="n">
        <v>175</v>
      </c>
      <c r="B106" s="28" t="n">
        <v>30</v>
      </c>
      <c r="C106" s="28" t="s">
        <v>357</v>
      </c>
      <c r="D106" s="112" t="s">
        <v>358</v>
      </c>
      <c r="E106" s="1" t="n">
        <v>3</v>
      </c>
      <c r="F106" s="114" t="n">
        <v>8598000</v>
      </c>
      <c r="G106" s="1" t="n">
        <v>2</v>
      </c>
      <c r="H106" s="41" t="n">
        <v>4127000</v>
      </c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5"/>
    </row>
    <row r="107" customFormat="false" ht="12.75" hidden="false" customHeight="false" outlineLevel="0" collapsed="false">
      <c r="A107" s="32" t="n">
        <v>179</v>
      </c>
      <c r="B107" s="28" t="n">
        <v>31</v>
      </c>
      <c r="C107" s="28" t="s">
        <v>365</v>
      </c>
      <c r="D107" s="112" t="s">
        <v>366</v>
      </c>
      <c r="E107" s="1" t="n">
        <v>0</v>
      </c>
      <c r="F107" s="114" t="s">
        <v>130</v>
      </c>
      <c r="G107" s="1" t="n">
        <v>2</v>
      </c>
      <c r="H107" s="41" t="n">
        <v>2866000</v>
      </c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5"/>
    </row>
    <row r="108" customFormat="false" ht="12.75" hidden="false" customHeight="false" outlineLevel="0" collapsed="false">
      <c r="A108" s="32" t="n">
        <v>188</v>
      </c>
      <c r="B108" s="28" t="n">
        <v>32</v>
      </c>
      <c r="C108" s="28" t="s">
        <v>383</v>
      </c>
      <c r="D108" s="112" t="s">
        <v>384</v>
      </c>
      <c r="E108" s="1" t="n">
        <v>2</v>
      </c>
      <c r="F108" s="113" t="n">
        <v>1147000</v>
      </c>
      <c r="G108" s="1" t="n">
        <v>2</v>
      </c>
      <c r="H108" s="31" t="n">
        <v>1038000</v>
      </c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5"/>
    </row>
    <row r="109" customFormat="false" ht="12.75" hidden="false" customHeight="false" outlineLevel="0" collapsed="false">
      <c r="A109" s="27" t="n">
        <v>189</v>
      </c>
      <c r="B109" s="28" t="n">
        <v>33</v>
      </c>
      <c r="C109" s="28" t="s">
        <v>385</v>
      </c>
      <c r="D109" s="112" t="s">
        <v>386</v>
      </c>
      <c r="E109" s="1" t="n">
        <v>1</v>
      </c>
      <c r="F109" s="114" t="n">
        <v>583000</v>
      </c>
      <c r="G109" s="1" t="n">
        <v>2</v>
      </c>
      <c r="H109" s="41" t="n">
        <v>837000</v>
      </c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5"/>
    </row>
    <row r="110" customFormat="false" ht="12.75" hidden="false" customHeight="false" outlineLevel="0" collapsed="false">
      <c r="A110" s="32" t="n">
        <v>193</v>
      </c>
      <c r="B110" s="28" t="n">
        <v>34</v>
      </c>
      <c r="C110" s="28" t="s">
        <v>393</v>
      </c>
      <c r="D110" s="112" t="s">
        <v>394</v>
      </c>
      <c r="E110" s="1" t="n">
        <v>6</v>
      </c>
      <c r="F110" s="113" t="n">
        <v>11687000</v>
      </c>
      <c r="G110" s="1" t="n">
        <v>2</v>
      </c>
      <c r="H110" s="31" t="n">
        <v>538000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5"/>
    </row>
    <row r="111" customFormat="false" ht="12.75" hidden="false" customHeight="false" outlineLevel="0" collapsed="false">
      <c r="A111" s="27" t="n">
        <v>200</v>
      </c>
      <c r="B111" s="28" t="n">
        <v>35</v>
      </c>
      <c r="C111" s="28" t="s">
        <v>407</v>
      </c>
      <c r="D111" s="112" t="s">
        <v>408</v>
      </c>
      <c r="E111" s="1" t="n">
        <v>1</v>
      </c>
      <c r="F111" s="114" t="n">
        <v>2005000</v>
      </c>
      <c r="G111" s="1" t="n">
        <v>1</v>
      </c>
      <c r="H111" s="41" t="n">
        <v>1121000</v>
      </c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5"/>
    </row>
    <row r="112" customFormat="false" ht="12.75" hidden="false" customHeight="false" outlineLevel="0" collapsed="false">
      <c r="A112" s="27" t="n">
        <v>207</v>
      </c>
      <c r="B112" s="28" t="n">
        <v>36</v>
      </c>
      <c r="C112" s="28" t="s">
        <v>421</v>
      </c>
      <c r="D112" s="112" t="s">
        <v>422</v>
      </c>
      <c r="E112" s="1" t="n">
        <v>3</v>
      </c>
      <c r="F112" s="114" t="n">
        <v>1563000</v>
      </c>
      <c r="G112" s="1" t="n">
        <v>1</v>
      </c>
      <c r="H112" s="41" t="n">
        <v>751000</v>
      </c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5"/>
    </row>
    <row r="113" customFormat="false" ht="12.75" hidden="false" customHeight="false" outlineLevel="0" collapsed="false">
      <c r="A113" s="27" t="n">
        <v>218</v>
      </c>
      <c r="B113" s="28" t="n">
        <v>37</v>
      </c>
      <c r="C113" s="28" t="s">
        <v>443</v>
      </c>
      <c r="D113" s="112" t="s">
        <v>444</v>
      </c>
      <c r="E113" s="1" t="n">
        <v>4</v>
      </c>
      <c r="F113" s="114" t="n">
        <v>1293000</v>
      </c>
      <c r="G113" s="1" t="n">
        <v>1</v>
      </c>
      <c r="H113" s="41" t="n">
        <v>315000</v>
      </c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5"/>
    </row>
    <row r="114" customFormat="false" ht="12.75" hidden="false" customHeight="false" outlineLevel="0" collapsed="false">
      <c r="A114" s="46" t="s">
        <v>130</v>
      </c>
      <c r="B114" s="45" t="s">
        <v>130</v>
      </c>
      <c r="C114" s="28" t="s">
        <v>497</v>
      </c>
      <c r="D114" s="112" t="s">
        <v>498</v>
      </c>
      <c r="E114" s="1" t="n">
        <v>0</v>
      </c>
      <c r="F114" s="114" t="s">
        <v>130</v>
      </c>
      <c r="G114" s="1" t="n">
        <v>0</v>
      </c>
      <c r="H114" s="41" t="s">
        <v>130</v>
      </c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5"/>
    </row>
    <row r="115" customFormat="false" ht="12.75" hidden="false" customHeight="false" outlineLevel="0" collapsed="false">
      <c r="A115" s="46" t="s">
        <v>130</v>
      </c>
      <c r="B115" s="45" t="s">
        <v>130</v>
      </c>
      <c r="C115" s="28" t="s">
        <v>499</v>
      </c>
      <c r="D115" s="112" t="s">
        <v>500</v>
      </c>
      <c r="E115" s="1" t="n">
        <v>3</v>
      </c>
      <c r="F115" s="113" t="n">
        <v>1571000</v>
      </c>
      <c r="G115" s="1" t="n">
        <v>0</v>
      </c>
      <c r="H115" s="41" t="s">
        <v>130</v>
      </c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5"/>
    </row>
    <row r="116" customFormat="false" ht="12.75" hidden="false" customHeight="false" outlineLevel="0" collapsed="false">
      <c r="A116" s="46" t="s">
        <v>130</v>
      </c>
      <c r="B116" s="45" t="s">
        <v>130</v>
      </c>
      <c r="C116" s="28" t="s">
        <v>501</v>
      </c>
      <c r="D116" s="112" t="s">
        <v>502</v>
      </c>
      <c r="E116" s="1" t="n">
        <v>0</v>
      </c>
      <c r="F116" s="114" t="s">
        <v>130</v>
      </c>
      <c r="G116" s="1" t="n">
        <v>0</v>
      </c>
      <c r="H116" s="41" t="s">
        <v>130</v>
      </c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5"/>
    </row>
    <row r="117" customFormat="false" ht="12.75" hidden="false" customHeight="false" outlineLevel="0" collapsed="false">
      <c r="A117" s="46" t="s">
        <v>130</v>
      </c>
      <c r="B117" s="45" t="s">
        <v>130</v>
      </c>
      <c r="C117" s="2" t="s">
        <v>503</v>
      </c>
      <c r="D117" s="115" t="s">
        <v>504</v>
      </c>
      <c r="E117" s="1" t="n">
        <v>3</v>
      </c>
      <c r="F117" s="113" t="n">
        <v>2174000</v>
      </c>
      <c r="G117" s="1" t="n">
        <v>0</v>
      </c>
      <c r="H117" s="41" t="s">
        <v>130</v>
      </c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5"/>
    </row>
    <row r="118" customFormat="false" ht="12.75" hidden="false" customHeight="false" outlineLevel="0" collapsed="false">
      <c r="A118" s="46" t="s">
        <v>130</v>
      </c>
      <c r="B118" s="45" t="s">
        <v>130</v>
      </c>
      <c r="C118" s="28" t="s">
        <v>505</v>
      </c>
      <c r="D118" s="112" t="s">
        <v>506</v>
      </c>
      <c r="E118" s="1" t="n">
        <v>0</v>
      </c>
      <c r="F118" s="114" t="s">
        <v>130</v>
      </c>
      <c r="G118" s="1" t="n">
        <v>0</v>
      </c>
      <c r="H118" s="41" t="s">
        <v>130</v>
      </c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5"/>
    </row>
    <row r="119" customFormat="false" ht="12.75" hidden="false" customHeight="false" outlineLevel="0" collapsed="false">
      <c r="A119" s="46" t="s">
        <v>130</v>
      </c>
      <c r="B119" s="45" t="s">
        <v>130</v>
      </c>
      <c r="C119" s="28" t="s">
        <v>507</v>
      </c>
      <c r="D119" s="112" t="s">
        <v>508</v>
      </c>
      <c r="E119" s="1" t="n">
        <v>1</v>
      </c>
      <c r="F119" s="114" t="n">
        <v>661000</v>
      </c>
      <c r="G119" s="1" t="n">
        <v>0</v>
      </c>
      <c r="H119" s="41" t="s">
        <v>130</v>
      </c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5"/>
    </row>
    <row r="120" customFormat="false" ht="12.75" hidden="false" customHeight="false" outlineLevel="0" collapsed="false">
      <c r="A120" s="46" t="s">
        <v>130</v>
      </c>
      <c r="B120" s="45" t="s">
        <v>130</v>
      </c>
      <c r="C120" s="28" t="s">
        <v>509</v>
      </c>
      <c r="D120" s="112" t="s">
        <v>510</v>
      </c>
      <c r="E120" s="1" t="n">
        <v>0</v>
      </c>
      <c r="F120" s="114" t="s">
        <v>130</v>
      </c>
      <c r="G120" s="1" t="n">
        <v>0</v>
      </c>
      <c r="H120" s="41" t="s">
        <v>130</v>
      </c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5"/>
    </row>
    <row r="121" customFormat="false" ht="12.75" hidden="false" customHeight="false" outlineLevel="0" collapsed="false">
      <c r="A121" s="46" t="s">
        <v>130</v>
      </c>
      <c r="B121" s="45" t="s">
        <v>130</v>
      </c>
      <c r="C121" s="28" t="s">
        <v>511</v>
      </c>
      <c r="D121" s="112" t="s">
        <v>512</v>
      </c>
      <c r="E121" s="1" t="n">
        <v>3</v>
      </c>
      <c r="F121" s="114" t="n">
        <v>2980000</v>
      </c>
      <c r="G121" s="1" t="n">
        <v>0</v>
      </c>
      <c r="H121" s="41" t="s">
        <v>130</v>
      </c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5"/>
    </row>
    <row r="122" customFormat="false" ht="12.75" hidden="false" customHeight="false" outlineLevel="0" collapsed="false">
      <c r="A122" s="46" t="s">
        <v>130</v>
      </c>
      <c r="B122" s="45" t="s">
        <v>130</v>
      </c>
      <c r="C122" s="28" t="s">
        <v>513</v>
      </c>
      <c r="D122" s="112" t="s">
        <v>514</v>
      </c>
      <c r="E122" s="1" t="n">
        <v>1</v>
      </c>
      <c r="F122" s="114" t="n">
        <v>492000</v>
      </c>
      <c r="G122" s="1" t="n">
        <v>0</v>
      </c>
      <c r="H122" s="41" t="s">
        <v>130</v>
      </c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5"/>
    </row>
    <row r="123" customFormat="false" ht="12.75" hidden="false" customHeight="false" outlineLevel="0" collapsed="false">
      <c r="A123" s="46" t="s">
        <v>130</v>
      </c>
      <c r="B123" s="45" t="s">
        <v>130</v>
      </c>
      <c r="C123" s="28" t="s">
        <v>515</v>
      </c>
      <c r="D123" s="112" t="s">
        <v>516</v>
      </c>
      <c r="E123" s="1" t="n">
        <v>1</v>
      </c>
      <c r="F123" s="114" t="n">
        <v>228000</v>
      </c>
      <c r="G123" s="1" t="n">
        <v>0</v>
      </c>
      <c r="H123" s="41" t="s">
        <v>130</v>
      </c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5"/>
    </row>
    <row r="124" customFormat="false" ht="12.75" hidden="false" customHeight="false" outlineLevel="0" collapsed="false">
      <c r="A124" s="46" t="s">
        <v>130</v>
      </c>
      <c r="B124" s="45" t="s">
        <v>130</v>
      </c>
      <c r="C124" s="28" t="s">
        <v>517</v>
      </c>
      <c r="D124" s="112" t="s">
        <v>518</v>
      </c>
      <c r="E124" s="1" t="n">
        <v>0</v>
      </c>
      <c r="F124" s="114" t="s">
        <v>130</v>
      </c>
      <c r="G124" s="1" t="n">
        <v>0</v>
      </c>
      <c r="H124" s="41" t="s">
        <v>130</v>
      </c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5"/>
    </row>
    <row r="125" customFormat="false" ht="13.5" hidden="false" customHeight="false" outlineLevel="0" collapsed="false">
      <c r="A125" s="46" t="s">
        <v>130</v>
      </c>
      <c r="B125" s="45" t="s">
        <v>130</v>
      </c>
      <c r="C125" s="28" t="s">
        <v>519</v>
      </c>
      <c r="D125" s="112" t="s">
        <v>520</v>
      </c>
      <c r="E125" s="1" t="n">
        <v>0</v>
      </c>
      <c r="F125" s="114" t="s">
        <v>130</v>
      </c>
      <c r="G125" s="1" t="n">
        <v>0</v>
      </c>
      <c r="H125" s="41" t="s">
        <v>130</v>
      </c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5"/>
    </row>
    <row r="126" s="43" customFormat="true" ht="12.75" hidden="false" customHeight="false" outlineLevel="0" collapsed="false">
      <c r="A126" s="46" t="s">
        <v>130</v>
      </c>
      <c r="B126" s="45" t="s">
        <v>130</v>
      </c>
      <c r="C126" s="28" t="s">
        <v>521</v>
      </c>
      <c r="D126" s="112" t="s">
        <v>522</v>
      </c>
      <c r="E126" s="1" t="n">
        <v>1</v>
      </c>
      <c r="F126" s="114" t="n">
        <v>82000</v>
      </c>
      <c r="G126" s="1" t="n">
        <v>0</v>
      </c>
      <c r="H126" s="41" t="s">
        <v>130</v>
      </c>
      <c r="I126" s="86" t="s">
        <v>617</v>
      </c>
      <c r="J126" s="87" t="s">
        <v>617</v>
      </c>
      <c r="K126" s="14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42"/>
    </row>
    <row r="127" customFormat="false" ht="13.5" hidden="false" customHeight="false" outlineLevel="0" collapsed="false">
      <c r="A127" s="116" t="s">
        <v>130</v>
      </c>
      <c r="B127" s="117" t="s">
        <v>130</v>
      </c>
      <c r="C127" s="118" t="s">
        <v>523</v>
      </c>
      <c r="D127" s="119" t="s">
        <v>524</v>
      </c>
      <c r="E127" s="120" t="n">
        <v>0</v>
      </c>
      <c r="F127" s="121" t="s">
        <v>130</v>
      </c>
      <c r="G127" s="120" t="n">
        <v>0</v>
      </c>
      <c r="H127" s="122" t="s">
        <v>130</v>
      </c>
      <c r="I127" s="91" t="s">
        <v>618</v>
      </c>
      <c r="J127" s="92" t="s">
        <v>619</v>
      </c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5"/>
    </row>
    <row r="128" customFormat="false" ht="13.5" hidden="false" customHeight="false" outlineLevel="0" collapsed="false">
      <c r="A128" s="123" t="s">
        <v>626</v>
      </c>
      <c r="B128" s="123"/>
      <c r="C128" s="123"/>
      <c r="D128" s="123"/>
      <c r="E128" s="124" t="n">
        <f aca="false">SUM(E77:E127)</f>
        <v>745</v>
      </c>
      <c r="F128" s="125" t="n">
        <f aca="false">SUM(F77:F127)</f>
        <v>462542000</v>
      </c>
      <c r="G128" s="124" t="n">
        <f aca="false">SUM(G77:G127)</f>
        <v>532</v>
      </c>
      <c r="H128" s="126" t="n">
        <f aca="false">SUM(H77:H127)</f>
        <v>352413000</v>
      </c>
      <c r="I128" s="96" t="n">
        <f aca="false">(G128-E128)/E128</f>
        <v>-0.285906040268456</v>
      </c>
      <c r="J128" s="97" t="n">
        <f aca="false">(H128-F128)/F128</f>
        <v>-0.238095135144484</v>
      </c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5"/>
    </row>
    <row r="129" customFormat="false" ht="13.5" hidden="false" customHeight="false" outlineLevel="0" collapsed="false">
      <c r="A129" s="6" t="s">
        <v>627</v>
      </c>
      <c r="B129" s="6"/>
      <c r="C129" s="6"/>
      <c r="D129" s="6"/>
      <c r="E129" s="6"/>
      <c r="F129" s="6"/>
      <c r="G129" s="6"/>
      <c r="H129" s="6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5"/>
    </row>
    <row r="130" customFormat="false" ht="12.75" hidden="false" customHeight="false" outlineLevel="0" collapsed="false">
      <c r="A130" s="98" t="n">
        <v>7</v>
      </c>
      <c r="B130" s="99" t="n">
        <v>1</v>
      </c>
      <c r="C130" s="99" t="s">
        <v>22</v>
      </c>
      <c r="D130" s="109" t="s">
        <v>23</v>
      </c>
      <c r="E130" s="110" t="n">
        <v>128</v>
      </c>
      <c r="F130" s="85" t="n">
        <v>93852000</v>
      </c>
      <c r="G130" s="110" t="n">
        <v>103</v>
      </c>
      <c r="H130" s="85" t="n">
        <v>54842000</v>
      </c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5"/>
    </row>
    <row r="131" customFormat="false" ht="12.75" hidden="false" customHeight="false" outlineLevel="0" collapsed="false">
      <c r="A131" s="27" t="n">
        <v>11</v>
      </c>
      <c r="B131" s="28" t="n">
        <v>2</v>
      </c>
      <c r="C131" s="28" t="s">
        <v>30</v>
      </c>
      <c r="D131" s="112" t="s">
        <v>31</v>
      </c>
      <c r="E131" s="1" t="n">
        <v>87</v>
      </c>
      <c r="F131" s="31" t="n">
        <v>52868000</v>
      </c>
      <c r="G131" s="1" t="n">
        <v>73</v>
      </c>
      <c r="H131" s="31" t="n">
        <v>33147000</v>
      </c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5"/>
    </row>
    <row r="132" customFormat="false" ht="12.75" hidden="false" customHeight="false" outlineLevel="0" collapsed="false">
      <c r="A132" s="32" t="n">
        <v>12</v>
      </c>
      <c r="B132" s="28" t="n">
        <v>3</v>
      </c>
      <c r="C132" s="28" t="s">
        <v>32</v>
      </c>
      <c r="D132" s="112" t="s">
        <v>33</v>
      </c>
      <c r="E132" s="1" t="n">
        <v>117</v>
      </c>
      <c r="F132" s="31" t="n">
        <v>72489000</v>
      </c>
      <c r="G132" s="1" t="n">
        <v>72</v>
      </c>
      <c r="H132" s="31" t="n">
        <v>49955000</v>
      </c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5"/>
    </row>
    <row r="133" customFormat="false" ht="12.75" hidden="false" customHeight="false" outlineLevel="0" collapsed="false">
      <c r="A133" s="32" t="n">
        <v>14</v>
      </c>
      <c r="B133" s="28" t="n">
        <v>4</v>
      </c>
      <c r="C133" s="28" t="s">
        <v>36</v>
      </c>
      <c r="D133" s="112" t="s">
        <v>37</v>
      </c>
      <c r="E133" s="1" t="n">
        <v>85</v>
      </c>
      <c r="F133" s="31" t="n">
        <v>68621000</v>
      </c>
      <c r="G133" s="1" t="n">
        <v>67</v>
      </c>
      <c r="H133" s="31" t="n">
        <v>52325000</v>
      </c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5"/>
    </row>
    <row r="134" customFormat="false" ht="12.75" hidden="false" customHeight="false" outlineLevel="0" collapsed="false">
      <c r="A134" s="27" t="n">
        <v>20</v>
      </c>
      <c r="B134" s="28" t="n">
        <v>5</v>
      </c>
      <c r="C134" s="28" t="s">
        <v>48</v>
      </c>
      <c r="D134" s="112" t="s">
        <v>49</v>
      </c>
      <c r="E134" s="1" t="n">
        <v>61</v>
      </c>
      <c r="F134" s="31" t="n">
        <v>37053000</v>
      </c>
      <c r="G134" s="1" t="n">
        <v>49</v>
      </c>
      <c r="H134" s="31" t="n">
        <v>27926000</v>
      </c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5"/>
    </row>
    <row r="135" customFormat="false" ht="12.75" hidden="false" customHeight="false" outlineLevel="0" collapsed="false">
      <c r="A135" s="32" t="n">
        <v>21</v>
      </c>
      <c r="B135" s="23" t="n">
        <v>6</v>
      </c>
      <c r="C135" s="28" t="s">
        <v>50</v>
      </c>
      <c r="D135" s="112" t="s">
        <v>51</v>
      </c>
      <c r="E135" s="1" t="n">
        <v>57</v>
      </c>
      <c r="F135" s="31" t="n">
        <v>25710000</v>
      </c>
      <c r="G135" s="1" t="n">
        <v>47</v>
      </c>
      <c r="H135" s="31" t="n">
        <v>27885000</v>
      </c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5"/>
    </row>
    <row r="136" customFormat="false" ht="12.75" hidden="false" customHeight="false" outlineLevel="0" collapsed="false">
      <c r="A136" s="32" t="n">
        <v>28</v>
      </c>
      <c r="B136" s="28" t="n">
        <v>7</v>
      </c>
      <c r="C136" s="28" t="s">
        <v>64</v>
      </c>
      <c r="D136" s="112" t="s">
        <v>65</v>
      </c>
      <c r="E136" s="1" t="n">
        <v>31</v>
      </c>
      <c r="F136" s="31" t="n">
        <v>11644000</v>
      </c>
      <c r="G136" s="1" t="n">
        <v>32</v>
      </c>
      <c r="H136" s="31" t="n">
        <v>12390000</v>
      </c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5"/>
    </row>
    <row r="137" customFormat="false" ht="12.75" hidden="false" customHeight="false" outlineLevel="0" collapsed="false">
      <c r="A137" s="32" t="n">
        <v>31</v>
      </c>
      <c r="B137" s="28" t="n">
        <v>8</v>
      </c>
      <c r="C137" s="28" t="s">
        <v>70</v>
      </c>
      <c r="D137" s="112" t="s">
        <v>71</v>
      </c>
      <c r="E137" s="1" t="n">
        <v>33</v>
      </c>
      <c r="F137" s="31" t="n">
        <v>13907000</v>
      </c>
      <c r="G137" s="1" t="n">
        <v>28</v>
      </c>
      <c r="H137" s="31" t="n">
        <v>15198000</v>
      </c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5"/>
    </row>
    <row r="138" customFormat="false" ht="13.5" hidden="false" customHeight="false" outlineLevel="0" collapsed="false">
      <c r="A138" s="27" t="n">
        <v>33</v>
      </c>
      <c r="B138" s="28" t="n">
        <v>9</v>
      </c>
      <c r="C138" s="28" t="s">
        <v>74</v>
      </c>
      <c r="D138" s="112" t="s">
        <v>75</v>
      </c>
      <c r="E138" s="1" t="n">
        <v>33</v>
      </c>
      <c r="F138" s="31" t="n">
        <v>17242000</v>
      </c>
      <c r="G138" s="1" t="n">
        <v>27</v>
      </c>
      <c r="H138" s="31" t="n">
        <v>1243500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5"/>
    </row>
    <row r="139" customFormat="false" ht="12.75" hidden="false" customHeight="false" outlineLevel="0" collapsed="false">
      <c r="A139" s="80" t="n">
        <v>42</v>
      </c>
      <c r="B139" s="28" t="n">
        <v>10</v>
      </c>
      <c r="C139" s="28" t="s">
        <v>92</v>
      </c>
      <c r="D139" s="112" t="s">
        <v>93</v>
      </c>
      <c r="E139" s="1" t="n">
        <v>31</v>
      </c>
      <c r="F139" s="31" t="n">
        <v>18761000</v>
      </c>
      <c r="G139" s="1" t="n">
        <v>24</v>
      </c>
      <c r="H139" s="31" t="n">
        <v>12044000</v>
      </c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5"/>
    </row>
    <row r="140" customFormat="false" ht="12.75" hidden="false" customHeight="false" outlineLevel="0" collapsed="false">
      <c r="A140" s="32" t="n">
        <v>43</v>
      </c>
      <c r="B140" s="23" t="n">
        <v>11</v>
      </c>
      <c r="C140" s="28" t="s">
        <v>94</v>
      </c>
      <c r="D140" s="112" t="s">
        <v>95</v>
      </c>
      <c r="E140" s="1" t="n">
        <v>16</v>
      </c>
      <c r="F140" s="31" t="n">
        <v>8040000</v>
      </c>
      <c r="G140" s="1" t="n">
        <v>24</v>
      </c>
      <c r="H140" s="31" t="n">
        <v>1061600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5"/>
    </row>
    <row r="141" customFormat="false" ht="12.75" hidden="false" customHeight="false" outlineLevel="0" collapsed="false">
      <c r="A141" s="32" t="n">
        <v>44</v>
      </c>
      <c r="B141" s="28" t="n">
        <v>12</v>
      </c>
      <c r="C141" s="28" t="s">
        <v>96</v>
      </c>
      <c r="D141" s="112" t="s">
        <v>97</v>
      </c>
      <c r="E141" s="1" t="n">
        <v>20</v>
      </c>
      <c r="F141" s="31" t="n">
        <v>10210000</v>
      </c>
      <c r="G141" s="1" t="n">
        <v>23</v>
      </c>
      <c r="H141" s="31" t="n">
        <v>10566000</v>
      </c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5"/>
    </row>
    <row r="142" customFormat="false" ht="12.75" hidden="false" customHeight="false" outlineLevel="0" collapsed="false">
      <c r="A142" s="32" t="n">
        <v>46</v>
      </c>
      <c r="B142" s="28" t="n">
        <v>13</v>
      </c>
      <c r="C142" s="28" t="s">
        <v>100</v>
      </c>
      <c r="D142" s="112" t="s">
        <v>101</v>
      </c>
      <c r="E142" s="1" t="n">
        <v>25</v>
      </c>
      <c r="F142" s="31" t="n">
        <v>12317000</v>
      </c>
      <c r="G142" s="1" t="n">
        <v>22</v>
      </c>
      <c r="H142" s="31" t="n">
        <v>10953000</v>
      </c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5"/>
    </row>
    <row r="143" customFormat="false" ht="12.75" hidden="false" customHeight="false" outlineLevel="0" collapsed="false">
      <c r="A143" s="32" t="n">
        <v>53</v>
      </c>
      <c r="B143" s="28" t="n">
        <v>14</v>
      </c>
      <c r="C143" s="28" t="s">
        <v>114</v>
      </c>
      <c r="D143" s="112" t="s">
        <v>115</v>
      </c>
      <c r="E143" s="1" t="n">
        <v>26</v>
      </c>
      <c r="F143" s="31" t="n">
        <v>14746000</v>
      </c>
      <c r="G143" s="1" t="n">
        <v>18</v>
      </c>
      <c r="H143" s="31" t="n">
        <v>10799000</v>
      </c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5"/>
    </row>
    <row r="144" customFormat="false" ht="12.75" hidden="false" customHeight="false" outlineLevel="0" collapsed="false">
      <c r="A144" s="32" t="n">
        <v>67</v>
      </c>
      <c r="B144" s="28" t="n">
        <v>15</v>
      </c>
      <c r="C144" s="28" t="s">
        <v>143</v>
      </c>
      <c r="D144" s="112" t="s">
        <v>144</v>
      </c>
      <c r="E144" s="1" t="n">
        <v>26</v>
      </c>
      <c r="F144" s="31" t="n">
        <v>9700000</v>
      </c>
      <c r="G144" s="1" t="n">
        <v>15</v>
      </c>
      <c r="H144" s="31" t="n">
        <v>6526000</v>
      </c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5"/>
    </row>
    <row r="145" customFormat="false" ht="12.75" hidden="false" customHeight="false" outlineLevel="0" collapsed="false">
      <c r="A145" s="27" t="n">
        <v>69</v>
      </c>
      <c r="B145" s="23" t="n">
        <v>16</v>
      </c>
      <c r="C145" s="28" t="s">
        <v>147</v>
      </c>
      <c r="D145" s="112" t="s">
        <v>148</v>
      </c>
      <c r="E145" s="1" t="n">
        <v>18</v>
      </c>
      <c r="F145" s="31" t="n">
        <v>11622000</v>
      </c>
      <c r="G145" s="1" t="n">
        <v>14</v>
      </c>
      <c r="H145" s="31" t="n">
        <v>9481000</v>
      </c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5"/>
    </row>
    <row r="146" customFormat="false" ht="12.75" hidden="false" customHeight="false" outlineLevel="0" collapsed="false">
      <c r="A146" s="32" t="n">
        <v>73</v>
      </c>
      <c r="B146" s="28" t="n">
        <v>17</v>
      </c>
      <c r="C146" s="28" t="s">
        <v>155</v>
      </c>
      <c r="D146" s="112" t="s">
        <v>156</v>
      </c>
      <c r="E146" s="1" t="n">
        <v>15</v>
      </c>
      <c r="F146" s="31" t="n">
        <v>12409000</v>
      </c>
      <c r="G146" s="1" t="n">
        <v>12</v>
      </c>
      <c r="H146" s="31" t="n">
        <v>4816000</v>
      </c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5"/>
    </row>
    <row r="147" customFormat="false" ht="13.5" hidden="false" customHeight="false" outlineLevel="0" collapsed="false">
      <c r="A147" s="32" t="n">
        <v>80</v>
      </c>
      <c r="B147" s="28" t="n">
        <v>18</v>
      </c>
      <c r="C147" s="28" t="s">
        <v>169</v>
      </c>
      <c r="D147" s="112" t="s">
        <v>170</v>
      </c>
      <c r="E147" s="1" t="n">
        <v>14</v>
      </c>
      <c r="F147" s="31" t="n">
        <v>6826000</v>
      </c>
      <c r="G147" s="1" t="n">
        <v>11</v>
      </c>
      <c r="H147" s="31" t="n">
        <v>8255000</v>
      </c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5"/>
    </row>
    <row r="148" customFormat="false" ht="12.75" hidden="false" customHeight="false" outlineLevel="0" collapsed="false">
      <c r="A148" s="98" t="n">
        <v>84</v>
      </c>
      <c r="B148" s="28" t="n">
        <v>19</v>
      </c>
      <c r="C148" s="28" t="s">
        <v>177</v>
      </c>
      <c r="D148" s="112" t="s">
        <v>178</v>
      </c>
      <c r="E148" s="1" t="n">
        <v>14</v>
      </c>
      <c r="F148" s="31" t="n">
        <v>8103000</v>
      </c>
      <c r="G148" s="1" t="n">
        <v>11</v>
      </c>
      <c r="H148" s="31" t="n">
        <v>5314000</v>
      </c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5"/>
    </row>
    <row r="149" customFormat="false" ht="12.75" hidden="false" customHeight="false" outlineLevel="0" collapsed="false">
      <c r="A149" s="32" t="n">
        <v>86</v>
      </c>
      <c r="B149" s="28" t="n">
        <v>20</v>
      </c>
      <c r="C149" s="28" t="s">
        <v>181</v>
      </c>
      <c r="D149" s="112" t="s">
        <v>182</v>
      </c>
      <c r="E149" s="1" t="n">
        <v>9</v>
      </c>
      <c r="F149" s="31" t="n">
        <v>4915000</v>
      </c>
      <c r="G149" s="1" t="n">
        <v>10</v>
      </c>
      <c r="H149" s="31" t="n">
        <v>4627000</v>
      </c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5"/>
    </row>
    <row r="150" customFormat="false" ht="12.75" hidden="false" customHeight="false" outlineLevel="0" collapsed="false">
      <c r="A150" s="27" t="n">
        <v>87</v>
      </c>
      <c r="B150" s="23" t="n">
        <v>21</v>
      </c>
      <c r="C150" s="28" t="s">
        <v>183</v>
      </c>
      <c r="D150" s="112" t="s">
        <v>184</v>
      </c>
      <c r="E150" s="1" t="n">
        <v>12</v>
      </c>
      <c r="F150" s="31" t="n">
        <v>6061000</v>
      </c>
      <c r="G150" s="1" t="n">
        <v>10</v>
      </c>
      <c r="H150" s="31" t="n">
        <v>4207000</v>
      </c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5"/>
    </row>
    <row r="151" customFormat="false" ht="12.75" hidden="false" customHeight="false" outlineLevel="0" collapsed="false">
      <c r="A151" s="32" t="n">
        <v>89</v>
      </c>
      <c r="B151" s="28" t="n">
        <v>22</v>
      </c>
      <c r="C151" s="28" t="s">
        <v>187</v>
      </c>
      <c r="D151" s="112" t="s">
        <v>188</v>
      </c>
      <c r="E151" s="1" t="n">
        <v>8</v>
      </c>
      <c r="F151" s="31" t="n">
        <v>9375000</v>
      </c>
      <c r="G151" s="1" t="n">
        <v>9</v>
      </c>
      <c r="H151" s="31" t="n">
        <v>7342000</v>
      </c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5"/>
    </row>
    <row r="152" customFormat="false" ht="12.75" hidden="false" customHeight="false" outlineLevel="0" collapsed="false">
      <c r="A152" s="32" t="n">
        <v>95</v>
      </c>
      <c r="B152" s="28" t="n">
        <v>23</v>
      </c>
      <c r="C152" s="28" t="s">
        <v>199</v>
      </c>
      <c r="D152" s="112" t="s">
        <v>200</v>
      </c>
      <c r="E152" s="1" t="n">
        <v>14</v>
      </c>
      <c r="F152" s="31" t="n">
        <v>10263000</v>
      </c>
      <c r="G152" s="1" t="n">
        <v>8</v>
      </c>
      <c r="H152" s="31" t="n">
        <v>6132000</v>
      </c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5"/>
    </row>
    <row r="153" customFormat="false" ht="12.75" hidden="false" customHeight="false" outlineLevel="0" collapsed="false">
      <c r="A153" s="32" t="n">
        <v>97</v>
      </c>
      <c r="B153" s="28" t="n">
        <v>24</v>
      </c>
      <c r="C153" s="28" t="s">
        <v>203</v>
      </c>
      <c r="D153" s="112" t="s">
        <v>204</v>
      </c>
      <c r="E153" s="1" t="n">
        <v>6</v>
      </c>
      <c r="F153" s="41" t="n">
        <v>7284000</v>
      </c>
      <c r="G153" s="1" t="n">
        <v>8</v>
      </c>
      <c r="H153" s="41" t="n">
        <v>4947000</v>
      </c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5"/>
    </row>
    <row r="154" customFormat="false" ht="12.75" hidden="false" customHeight="false" outlineLevel="0" collapsed="false">
      <c r="A154" s="32" t="n">
        <v>100</v>
      </c>
      <c r="B154" s="28" t="n">
        <v>25</v>
      </c>
      <c r="C154" s="28" t="s">
        <v>209</v>
      </c>
      <c r="D154" s="112" t="s">
        <v>210</v>
      </c>
      <c r="E154" s="1" t="n">
        <v>12</v>
      </c>
      <c r="F154" s="31" t="n">
        <v>6159000</v>
      </c>
      <c r="G154" s="1" t="n">
        <v>8</v>
      </c>
      <c r="H154" s="31" t="n">
        <v>3538000</v>
      </c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5"/>
    </row>
    <row r="155" customFormat="false" ht="12.75" hidden="false" customHeight="false" outlineLevel="0" collapsed="false">
      <c r="A155" s="27" t="n">
        <v>108</v>
      </c>
      <c r="B155" s="23" t="n">
        <v>26</v>
      </c>
      <c r="C155" s="28" t="s">
        <v>225</v>
      </c>
      <c r="D155" s="112" t="s">
        <v>226</v>
      </c>
      <c r="E155" s="1" t="n">
        <v>9</v>
      </c>
      <c r="F155" s="31" t="n">
        <v>6479000</v>
      </c>
      <c r="G155" s="1" t="n">
        <v>7</v>
      </c>
      <c r="H155" s="31" t="n">
        <v>3297000</v>
      </c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5"/>
    </row>
    <row r="156" customFormat="false" ht="13.5" hidden="false" customHeight="false" outlineLevel="0" collapsed="false">
      <c r="A156" s="32" t="n">
        <v>122</v>
      </c>
      <c r="B156" s="28" t="n">
        <v>27</v>
      </c>
      <c r="C156" s="28" t="s">
        <v>253</v>
      </c>
      <c r="D156" s="112" t="s">
        <v>254</v>
      </c>
      <c r="E156" s="1" t="n">
        <v>6</v>
      </c>
      <c r="F156" s="31" t="n">
        <v>2399000</v>
      </c>
      <c r="G156" s="1" t="n">
        <v>6</v>
      </c>
      <c r="H156" s="31" t="n">
        <v>2271000</v>
      </c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5"/>
    </row>
    <row r="157" customFormat="false" ht="12.75" hidden="false" customHeight="false" outlineLevel="0" collapsed="false">
      <c r="A157" s="80" t="n">
        <v>123</v>
      </c>
      <c r="B157" s="28" t="n">
        <v>28</v>
      </c>
      <c r="C157" s="28" t="s">
        <v>255</v>
      </c>
      <c r="D157" s="112" t="s">
        <v>256</v>
      </c>
      <c r="E157" s="1" t="n">
        <v>7</v>
      </c>
      <c r="F157" s="31" t="n">
        <v>5235000</v>
      </c>
      <c r="G157" s="1" t="n">
        <v>6</v>
      </c>
      <c r="H157" s="31" t="n">
        <v>2011000</v>
      </c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5"/>
    </row>
    <row r="158" customFormat="false" ht="12.75" hidden="false" customHeight="false" outlineLevel="0" collapsed="false">
      <c r="A158" s="32" t="n">
        <v>134</v>
      </c>
      <c r="B158" s="28" t="n">
        <v>29</v>
      </c>
      <c r="C158" s="28" t="s">
        <v>275</v>
      </c>
      <c r="D158" s="112" t="s">
        <v>276</v>
      </c>
      <c r="E158" s="1" t="n">
        <v>4</v>
      </c>
      <c r="F158" s="31" t="n">
        <v>2773000</v>
      </c>
      <c r="G158" s="1" t="n">
        <v>5</v>
      </c>
      <c r="H158" s="31" t="n">
        <v>3407000</v>
      </c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5"/>
    </row>
    <row r="159" customFormat="false" ht="12.75" hidden="false" customHeight="false" outlineLevel="0" collapsed="false">
      <c r="A159" s="32" t="n">
        <v>139</v>
      </c>
      <c r="B159" s="28" t="n">
        <v>30</v>
      </c>
      <c r="C159" s="28" t="s">
        <v>285</v>
      </c>
      <c r="D159" s="112" t="s">
        <v>286</v>
      </c>
      <c r="E159" s="1" t="n">
        <v>8</v>
      </c>
      <c r="F159" s="31" t="n">
        <v>1293000</v>
      </c>
      <c r="G159" s="1" t="n">
        <v>5</v>
      </c>
      <c r="H159" s="31" t="n">
        <v>1429000</v>
      </c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5"/>
    </row>
    <row r="160" customFormat="false" ht="12.75" hidden="false" customHeight="false" outlineLevel="0" collapsed="false">
      <c r="A160" s="27" t="n">
        <v>153</v>
      </c>
      <c r="B160" s="23" t="n">
        <v>31</v>
      </c>
      <c r="C160" s="28" t="s">
        <v>313</v>
      </c>
      <c r="D160" s="112" t="s">
        <v>314</v>
      </c>
      <c r="E160" s="1" t="n">
        <v>1</v>
      </c>
      <c r="F160" s="31" t="n">
        <v>75000</v>
      </c>
      <c r="G160" s="1" t="n">
        <v>4</v>
      </c>
      <c r="H160" s="31" t="n">
        <v>564000</v>
      </c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5"/>
    </row>
    <row r="161" customFormat="false" ht="12.75" hidden="false" customHeight="false" outlineLevel="0" collapsed="false">
      <c r="A161" s="27" t="n">
        <v>159</v>
      </c>
      <c r="B161" s="28" t="n">
        <v>32</v>
      </c>
      <c r="C161" s="28" t="s">
        <v>325</v>
      </c>
      <c r="D161" s="112" t="s">
        <v>326</v>
      </c>
      <c r="E161" s="1" t="n">
        <v>8</v>
      </c>
      <c r="F161" s="31" t="n">
        <v>7712000</v>
      </c>
      <c r="G161" s="1" t="n">
        <v>3</v>
      </c>
      <c r="H161" s="31" t="n">
        <v>3359000</v>
      </c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5"/>
    </row>
    <row r="162" customFormat="false" ht="12.75" hidden="false" customHeight="false" outlineLevel="0" collapsed="false">
      <c r="A162" s="32" t="n">
        <v>167</v>
      </c>
      <c r="B162" s="28" t="n">
        <v>33</v>
      </c>
      <c r="C162" s="28" t="s">
        <v>341</v>
      </c>
      <c r="D162" s="112" t="s">
        <v>342</v>
      </c>
      <c r="E162" s="1" t="n">
        <v>2</v>
      </c>
      <c r="F162" s="41" t="n">
        <v>1716000</v>
      </c>
      <c r="G162" s="1" t="n">
        <v>3</v>
      </c>
      <c r="H162" s="41" t="n">
        <v>1426000</v>
      </c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5"/>
    </row>
    <row r="163" customFormat="false" ht="12.75" hidden="false" customHeight="false" outlineLevel="0" collapsed="false">
      <c r="A163" s="27" t="n">
        <v>173</v>
      </c>
      <c r="B163" s="28" t="n">
        <v>34</v>
      </c>
      <c r="C163" s="28" t="s">
        <v>353</v>
      </c>
      <c r="D163" s="112" t="s">
        <v>354</v>
      </c>
      <c r="E163" s="1" t="n">
        <v>9</v>
      </c>
      <c r="F163" s="31" t="n">
        <v>5340000</v>
      </c>
      <c r="G163" s="1" t="n">
        <v>2</v>
      </c>
      <c r="H163" s="31" t="n">
        <v>5696000</v>
      </c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5"/>
    </row>
    <row r="164" customFormat="false" ht="12.75" hidden="false" customHeight="false" outlineLevel="0" collapsed="false">
      <c r="A164" s="32" t="n">
        <v>181</v>
      </c>
      <c r="B164" s="28" t="n">
        <v>35</v>
      </c>
      <c r="C164" s="28" t="s">
        <v>369</v>
      </c>
      <c r="D164" s="112" t="s">
        <v>370</v>
      </c>
      <c r="E164" s="1" t="n">
        <v>2</v>
      </c>
      <c r="F164" s="41" t="n">
        <v>1279000</v>
      </c>
      <c r="G164" s="1" t="n">
        <v>2</v>
      </c>
      <c r="H164" s="41" t="n">
        <v>2147000</v>
      </c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5"/>
    </row>
    <row r="165" customFormat="false" ht="13.5" hidden="false" customHeight="false" outlineLevel="0" collapsed="false">
      <c r="A165" s="27" t="n">
        <v>209</v>
      </c>
      <c r="B165" s="23" t="n">
        <v>36</v>
      </c>
      <c r="C165" s="28" t="s">
        <v>425</v>
      </c>
      <c r="D165" s="112" t="s">
        <v>426</v>
      </c>
      <c r="E165" s="1" t="n">
        <v>2</v>
      </c>
      <c r="F165" s="31" t="n">
        <v>225000</v>
      </c>
      <c r="G165" s="1" t="n">
        <v>1</v>
      </c>
      <c r="H165" s="31" t="n">
        <v>722000</v>
      </c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5"/>
    </row>
    <row r="166" customFormat="false" ht="12.75" hidden="false" customHeight="false" outlineLevel="0" collapsed="false">
      <c r="A166" s="80" t="n">
        <v>225</v>
      </c>
      <c r="B166" s="28" t="n">
        <v>37</v>
      </c>
      <c r="C166" s="28" t="s">
        <v>457</v>
      </c>
      <c r="D166" s="112" t="s">
        <v>458</v>
      </c>
      <c r="E166" s="1" t="n">
        <v>5</v>
      </c>
      <c r="F166" s="31" t="n">
        <v>3366000</v>
      </c>
      <c r="G166" s="1" t="n">
        <v>1</v>
      </c>
      <c r="H166" s="31" t="n">
        <v>147000</v>
      </c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5"/>
    </row>
    <row r="167" customFormat="false" ht="12.75" hidden="false" customHeight="false" outlineLevel="0" collapsed="false">
      <c r="A167" s="46" t="s">
        <v>130</v>
      </c>
      <c r="B167" s="45" t="s">
        <v>130</v>
      </c>
      <c r="C167" s="28" t="s">
        <v>525</v>
      </c>
      <c r="D167" s="112" t="s">
        <v>526</v>
      </c>
      <c r="E167" s="1" t="n">
        <v>0</v>
      </c>
      <c r="F167" s="41" t="s">
        <v>130</v>
      </c>
      <c r="G167" s="1" t="n">
        <v>0</v>
      </c>
      <c r="H167" s="41" t="s">
        <v>130</v>
      </c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5"/>
    </row>
    <row r="168" customFormat="false" ht="12.75" hidden="false" customHeight="false" outlineLevel="0" collapsed="false">
      <c r="A168" s="46" t="s">
        <v>130</v>
      </c>
      <c r="B168" s="45" t="s">
        <v>130</v>
      </c>
      <c r="C168" s="28" t="s">
        <v>527</v>
      </c>
      <c r="D168" s="112" t="s">
        <v>528</v>
      </c>
      <c r="E168" s="1" t="n">
        <v>2</v>
      </c>
      <c r="F168" s="31" t="n">
        <v>1145000</v>
      </c>
      <c r="G168" s="1" t="n">
        <v>0</v>
      </c>
      <c r="H168" s="41" t="s">
        <v>130</v>
      </c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5"/>
    </row>
    <row r="169" customFormat="false" ht="12.75" hidden="false" customHeight="false" outlineLevel="0" collapsed="false">
      <c r="A169" s="46" t="s">
        <v>130</v>
      </c>
      <c r="B169" s="45" t="s">
        <v>130</v>
      </c>
      <c r="C169" s="28" t="s">
        <v>529</v>
      </c>
      <c r="D169" s="112" t="s">
        <v>530</v>
      </c>
      <c r="E169" s="1" t="n">
        <v>0</v>
      </c>
      <c r="F169" s="41" t="s">
        <v>130</v>
      </c>
      <c r="G169" s="1" t="n">
        <v>0</v>
      </c>
      <c r="H169" s="41" t="s">
        <v>130</v>
      </c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5"/>
    </row>
    <row r="170" customFormat="false" ht="12.75" hidden="false" customHeight="false" outlineLevel="0" collapsed="false">
      <c r="A170" s="46" t="s">
        <v>130</v>
      </c>
      <c r="B170" s="45" t="s">
        <v>130</v>
      </c>
      <c r="C170" s="28" t="s">
        <v>531</v>
      </c>
      <c r="D170" s="112" t="s">
        <v>532</v>
      </c>
      <c r="E170" s="1" t="n">
        <v>0</v>
      </c>
      <c r="F170" s="41" t="s">
        <v>130</v>
      </c>
      <c r="G170" s="1" t="n">
        <v>0</v>
      </c>
      <c r="H170" s="41" t="s">
        <v>130</v>
      </c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5"/>
    </row>
    <row r="171" customFormat="false" ht="12.75" hidden="false" customHeight="false" outlineLevel="0" collapsed="false">
      <c r="A171" s="46" t="s">
        <v>130</v>
      </c>
      <c r="B171" s="45" t="s">
        <v>130</v>
      </c>
      <c r="C171" s="28" t="s">
        <v>533</v>
      </c>
      <c r="D171" s="112" t="s">
        <v>534</v>
      </c>
      <c r="E171" s="1" t="n">
        <v>0</v>
      </c>
      <c r="F171" s="41" t="s">
        <v>130</v>
      </c>
      <c r="G171" s="1" t="n">
        <v>0</v>
      </c>
      <c r="H171" s="41" t="s">
        <v>130</v>
      </c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5"/>
    </row>
    <row r="172" customFormat="false" ht="12.75" hidden="false" customHeight="false" outlineLevel="0" collapsed="false">
      <c r="A172" s="46" t="s">
        <v>130</v>
      </c>
      <c r="B172" s="45" t="s">
        <v>130</v>
      </c>
      <c r="C172" s="28" t="s">
        <v>535</v>
      </c>
      <c r="D172" s="112" t="s">
        <v>536</v>
      </c>
      <c r="E172" s="1" t="n">
        <v>1</v>
      </c>
      <c r="F172" s="41" t="n">
        <v>286000</v>
      </c>
      <c r="G172" s="1" t="n">
        <v>0</v>
      </c>
      <c r="H172" s="41" t="s">
        <v>130</v>
      </c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5"/>
    </row>
    <row r="173" customFormat="false" ht="12.75" hidden="false" customHeight="false" outlineLevel="0" collapsed="false">
      <c r="A173" s="46" t="s">
        <v>130</v>
      </c>
      <c r="B173" s="45" t="s">
        <v>130</v>
      </c>
      <c r="C173" s="28" t="s">
        <v>537</v>
      </c>
      <c r="D173" s="112" t="s">
        <v>538</v>
      </c>
      <c r="E173" s="1" t="n">
        <v>3</v>
      </c>
      <c r="F173" s="31" t="n">
        <v>1782000</v>
      </c>
      <c r="G173" s="1" t="n">
        <v>0</v>
      </c>
      <c r="H173" s="41" t="s">
        <v>130</v>
      </c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5"/>
    </row>
    <row r="174" customFormat="false" ht="12.75" hidden="false" customHeight="false" outlineLevel="0" collapsed="false">
      <c r="A174" s="46" t="s">
        <v>130</v>
      </c>
      <c r="B174" s="45" t="s">
        <v>130</v>
      </c>
      <c r="C174" s="28" t="s">
        <v>539</v>
      </c>
      <c r="D174" s="112" t="s">
        <v>540</v>
      </c>
      <c r="E174" s="1" t="n">
        <v>0</v>
      </c>
      <c r="F174" s="41" t="s">
        <v>130</v>
      </c>
      <c r="G174" s="1" t="n">
        <v>0</v>
      </c>
      <c r="H174" s="41" t="s">
        <v>130</v>
      </c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5"/>
    </row>
    <row r="175" customFormat="false" ht="12.75" hidden="false" customHeight="false" outlineLevel="0" collapsed="false">
      <c r="A175" s="46" t="s">
        <v>130</v>
      </c>
      <c r="B175" s="45" t="s">
        <v>130</v>
      </c>
      <c r="C175" s="28" t="s">
        <v>541</v>
      </c>
      <c r="D175" s="112" t="s">
        <v>542</v>
      </c>
      <c r="E175" s="1" t="n">
        <v>0</v>
      </c>
      <c r="F175" s="41" t="s">
        <v>130</v>
      </c>
      <c r="G175" s="1" t="n">
        <v>0</v>
      </c>
      <c r="H175" s="41" t="s">
        <v>130</v>
      </c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5"/>
    </row>
    <row r="176" customFormat="false" ht="12.75" hidden="false" customHeight="false" outlineLevel="0" collapsed="false">
      <c r="A176" s="46" t="s">
        <v>130</v>
      </c>
      <c r="B176" s="45" t="s">
        <v>130</v>
      </c>
      <c r="C176" s="28" t="s">
        <v>543</v>
      </c>
      <c r="D176" s="112" t="s">
        <v>544</v>
      </c>
      <c r="E176" s="1" t="n">
        <v>0</v>
      </c>
      <c r="F176" s="41" t="s">
        <v>130</v>
      </c>
      <c r="G176" s="1" t="n">
        <v>0</v>
      </c>
      <c r="H176" s="41" t="s">
        <v>130</v>
      </c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5"/>
    </row>
    <row r="177" customFormat="false" ht="12.75" hidden="false" customHeight="false" outlineLevel="0" collapsed="false">
      <c r="A177" s="46" t="s">
        <v>130</v>
      </c>
      <c r="B177" s="45" t="s">
        <v>130</v>
      </c>
      <c r="C177" s="118" t="s">
        <v>545</v>
      </c>
      <c r="D177" s="119" t="s">
        <v>546</v>
      </c>
      <c r="E177" s="120" t="n">
        <v>0</v>
      </c>
      <c r="F177" s="122" t="s">
        <v>130</v>
      </c>
      <c r="G177" s="120" t="n">
        <v>0</v>
      </c>
      <c r="H177" s="122" t="s">
        <v>130</v>
      </c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5"/>
    </row>
    <row r="178" customFormat="false" ht="13.5" hidden="false" customHeight="false" outlineLevel="0" collapsed="false">
      <c r="A178" s="116" t="s">
        <v>130</v>
      </c>
      <c r="B178" s="117" t="s">
        <v>130</v>
      </c>
      <c r="C178" s="28" t="s">
        <v>547</v>
      </c>
      <c r="D178" s="112" t="s">
        <v>548</v>
      </c>
      <c r="E178" s="1" t="n">
        <v>0</v>
      </c>
      <c r="F178" s="41" t="s">
        <v>130</v>
      </c>
      <c r="G178" s="1" t="n">
        <v>0</v>
      </c>
      <c r="H178" s="41" t="s">
        <v>130</v>
      </c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5"/>
    </row>
    <row r="179" customFormat="false" ht="12.75" hidden="false" customHeight="false" outlineLevel="0" collapsed="false">
      <c r="A179" s="46" t="s">
        <v>130</v>
      </c>
      <c r="B179" s="45" t="s">
        <v>130</v>
      </c>
      <c r="C179" s="28" t="s">
        <v>549</v>
      </c>
      <c r="D179" s="112" t="s">
        <v>550</v>
      </c>
      <c r="E179" s="1" t="n">
        <v>1</v>
      </c>
      <c r="F179" s="41" t="n">
        <v>256000</v>
      </c>
      <c r="G179" s="1" t="n">
        <v>0</v>
      </c>
      <c r="H179" s="41" t="s">
        <v>130</v>
      </c>
      <c r="I179" s="86" t="s">
        <v>617</v>
      </c>
      <c r="J179" s="87" t="s">
        <v>617</v>
      </c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5"/>
    </row>
    <row r="180" customFormat="false" ht="13.5" hidden="false" customHeight="false" outlineLevel="0" collapsed="false">
      <c r="A180" s="47" t="s">
        <v>130</v>
      </c>
      <c r="B180" s="48" t="s">
        <v>130</v>
      </c>
      <c r="C180" s="101" t="s">
        <v>551</v>
      </c>
      <c r="D180" s="127" t="s">
        <v>552</v>
      </c>
      <c r="E180" s="128" t="n">
        <v>11</v>
      </c>
      <c r="F180" s="52" t="n">
        <v>8521000</v>
      </c>
      <c r="G180" s="128" t="n">
        <v>0</v>
      </c>
      <c r="H180" s="53" t="s">
        <v>130</v>
      </c>
      <c r="I180" s="91" t="s">
        <v>618</v>
      </c>
      <c r="J180" s="92" t="s">
        <v>619</v>
      </c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5"/>
    </row>
    <row r="181" customFormat="false" ht="13.5" hidden="false" customHeight="false" outlineLevel="0" collapsed="false">
      <c r="A181" s="129" t="s">
        <v>628</v>
      </c>
      <c r="B181" s="129"/>
      <c r="C181" s="129"/>
      <c r="D181" s="129"/>
      <c r="E181" s="130" t="n">
        <f aca="false">SUM(E130:E180)</f>
        <v>979</v>
      </c>
      <c r="F181" s="126" t="n">
        <f aca="false">SUM(F130:F180)</f>
        <v>600059000</v>
      </c>
      <c r="G181" s="130" t="n">
        <f aca="false">SUM(G130:G180)</f>
        <v>770</v>
      </c>
      <c r="H181" s="126" t="n">
        <f aca="false">SUM(H130:H180)</f>
        <v>432742000</v>
      </c>
      <c r="I181" s="96" t="n">
        <f aca="false">(G181-E181)/E181</f>
        <v>-0.213483146067416</v>
      </c>
      <c r="J181" s="97" t="n">
        <f aca="false">(H181-F181)/F181</f>
        <v>-0.278834247965617</v>
      </c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5"/>
    </row>
    <row r="182" customFormat="false" ht="13.5" hidden="false" customHeight="false" outlineLevel="0" collapsed="false">
      <c r="A182" s="108" t="s">
        <v>629</v>
      </c>
      <c r="B182" s="108"/>
      <c r="C182" s="108"/>
      <c r="D182" s="108"/>
      <c r="E182" s="108"/>
      <c r="F182" s="108"/>
      <c r="G182" s="108"/>
      <c r="H182" s="108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5"/>
    </row>
    <row r="183" customFormat="false" ht="12.75" hidden="false" customHeight="false" outlineLevel="0" collapsed="false">
      <c r="A183" s="80" t="n">
        <v>18</v>
      </c>
      <c r="B183" s="99" t="n">
        <v>1</v>
      </c>
      <c r="C183" s="99" t="s">
        <v>44</v>
      </c>
      <c r="D183" s="109" t="s">
        <v>45</v>
      </c>
      <c r="E183" s="110" t="n">
        <v>75</v>
      </c>
      <c r="F183" s="111" t="n">
        <v>51608000</v>
      </c>
      <c r="G183" s="110" t="n">
        <v>54</v>
      </c>
      <c r="H183" s="85" t="n">
        <v>39550000</v>
      </c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5"/>
    </row>
    <row r="184" customFormat="false" ht="12.75" hidden="false" customHeight="false" outlineLevel="0" collapsed="false">
      <c r="A184" s="27" t="n">
        <v>24</v>
      </c>
      <c r="B184" s="28" t="n">
        <v>2</v>
      </c>
      <c r="C184" s="28" t="s">
        <v>56</v>
      </c>
      <c r="D184" s="112" t="s">
        <v>57</v>
      </c>
      <c r="E184" s="1" t="n">
        <v>53</v>
      </c>
      <c r="F184" s="113" t="n">
        <v>52271000</v>
      </c>
      <c r="G184" s="1" t="n">
        <v>35</v>
      </c>
      <c r="H184" s="31" t="n">
        <v>39167000</v>
      </c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5"/>
    </row>
    <row r="185" customFormat="false" ht="12.75" hidden="false" customHeight="false" outlineLevel="0" collapsed="false">
      <c r="A185" s="27" t="n">
        <v>36</v>
      </c>
      <c r="B185" s="28" t="n">
        <v>3</v>
      </c>
      <c r="C185" s="28" t="s">
        <v>80</v>
      </c>
      <c r="D185" s="112" t="s">
        <v>81</v>
      </c>
      <c r="E185" s="1" t="n">
        <v>43</v>
      </c>
      <c r="F185" s="113" t="n">
        <v>40347000</v>
      </c>
      <c r="G185" s="1" t="n">
        <v>26</v>
      </c>
      <c r="H185" s="31" t="n">
        <v>19878000</v>
      </c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5"/>
    </row>
    <row r="186" customFormat="false" ht="12.75" hidden="false" customHeight="false" outlineLevel="0" collapsed="false">
      <c r="A186" s="32" t="n">
        <v>40</v>
      </c>
      <c r="B186" s="28" t="n">
        <v>4</v>
      </c>
      <c r="C186" s="28" t="s">
        <v>88</v>
      </c>
      <c r="D186" s="112" t="s">
        <v>89</v>
      </c>
      <c r="E186" s="1" t="n">
        <v>36</v>
      </c>
      <c r="F186" s="113" t="n">
        <v>23738000</v>
      </c>
      <c r="G186" s="1" t="n">
        <v>24</v>
      </c>
      <c r="H186" s="31" t="n">
        <v>26085000</v>
      </c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5"/>
    </row>
    <row r="187" customFormat="false" ht="12.75" hidden="false" customHeight="false" outlineLevel="0" collapsed="false">
      <c r="A187" s="32" t="n">
        <v>50</v>
      </c>
      <c r="B187" s="28" t="n">
        <v>5</v>
      </c>
      <c r="C187" s="28" t="s">
        <v>108</v>
      </c>
      <c r="D187" s="112" t="s">
        <v>109</v>
      </c>
      <c r="E187" s="1" t="n">
        <v>18</v>
      </c>
      <c r="F187" s="113" t="n">
        <v>17780000</v>
      </c>
      <c r="G187" s="1" t="n">
        <v>20</v>
      </c>
      <c r="H187" s="31" t="n">
        <v>22157000</v>
      </c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5"/>
    </row>
    <row r="188" customFormat="false" ht="12.75" hidden="false" customHeight="false" outlineLevel="0" collapsed="false">
      <c r="A188" s="27" t="n">
        <v>54</v>
      </c>
      <c r="B188" s="28" t="n">
        <v>6</v>
      </c>
      <c r="C188" s="28" t="s">
        <v>116</v>
      </c>
      <c r="D188" s="112" t="s">
        <v>117</v>
      </c>
      <c r="E188" s="1" t="n">
        <v>25</v>
      </c>
      <c r="F188" s="113" t="n">
        <v>11678000</v>
      </c>
      <c r="G188" s="1" t="n">
        <v>18</v>
      </c>
      <c r="H188" s="31" t="n">
        <v>9998000</v>
      </c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5"/>
    </row>
    <row r="189" customFormat="false" ht="12.75" hidden="false" customHeight="false" outlineLevel="0" collapsed="false">
      <c r="A189" s="32" t="n">
        <v>59</v>
      </c>
      <c r="B189" s="28" t="n">
        <v>7</v>
      </c>
      <c r="C189" s="28" t="s">
        <v>126</v>
      </c>
      <c r="D189" s="112" t="s">
        <v>127</v>
      </c>
      <c r="E189" s="1" t="n">
        <v>25</v>
      </c>
      <c r="F189" s="113" t="n">
        <v>21878000</v>
      </c>
      <c r="G189" s="1" t="n">
        <v>16</v>
      </c>
      <c r="H189" s="31" t="n">
        <v>12731000</v>
      </c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5"/>
    </row>
    <row r="190" customFormat="false" ht="12.75" hidden="false" customHeight="false" outlineLevel="0" collapsed="false">
      <c r="A190" s="32" t="n">
        <v>77</v>
      </c>
      <c r="B190" s="28" t="n">
        <v>8</v>
      </c>
      <c r="C190" s="28" t="s">
        <v>163</v>
      </c>
      <c r="D190" s="112" t="s">
        <v>164</v>
      </c>
      <c r="E190" s="1" t="n">
        <v>14</v>
      </c>
      <c r="F190" s="113" t="n">
        <v>8940000</v>
      </c>
      <c r="G190" s="1" t="n">
        <v>11</v>
      </c>
      <c r="H190" s="31" t="n">
        <v>10487000</v>
      </c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5"/>
    </row>
    <row r="191" customFormat="false" ht="12.75" hidden="false" customHeight="false" outlineLevel="0" collapsed="false">
      <c r="A191" s="27" t="n">
        <v>78</v>
      </c>
      <c r="B191" s="28" t="n">
        <v>9</v>
      </c>
      <c r="C191" s="28" t="s">
        <v>165</v>
      </c>
      <c r="D191" s="112" t="s">
        <v>166</v>
      </c>
      <c r="E191" s="1" t="n">
        <v>11</v>
      </c>
      <c r="F191" s="113" t="n">
        <v>6709000</v>
      </c>
      <c r="G191" s="1" t="n">
        <v>11</v>
      </c>
      <c r="H191" s="31" t="n">
        <v>10088000</v>
      </c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5"/>
    </row>
    <row r="192" customFormat="false" ht="12.75" hidden="false" customHeight="false" outlineLevel="0" collapsed="false">
      <c r="A192" s="27" t="n">
        <v>96</v>
      </c>
      <c r="B192" s="28" t="n">
        <v>10</v>
      </c>
      <c r="C192" s="28" t="s">
        <v>201</v>
      </c>
      <c r="D192" s="112" t="s">
        <v>202</v>
      </c>
      <c r="E192" s="1" t="n">
        <v>12</v>
      </c>
      <c r="F192" s="113" t="n">
        <v>13088000</v>
      </c>
      <c r="G192" s="1" t="n">
        <v>8</v>
      </c>
      <c r="H192" s="31" t="n">
        <v>5217000</v>
      </c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5"/>
    </row>
    <row r="193" customFormat="false" ht="12.75" hidden="false" customHeight="false" outlineLevel="0" collapsed="false">
      <c r="A193" s="27" t="n">
        <v>114</v>
      </c>
      <c r="B193" s="28" t="n">
        <v>11</v>
      </c>
      <c r="C193" s="28" t="s">
        <v>237</v>
      </c>
      <c r="D193" s="112" t="s">
        <v>238</v>
      </c>
      <c r="E193" s="1" t="n">
        <v>2</v>
      </c>
      <c r="F193" s="113" t="n">
        <v>520000</v>
      </c>
      <c r="G193" s="1" t="n">
        <v>6</v>
      </c>
      <c r="H193" s="31" t="n">
        <v>11037000</v>
      </c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5"/>
    </row>
    <row r="194" customFormat="false" ht="12.75" hidden="false" customHeight="false" outlineLevel="0" collapsed="false">
      <c r="A194" s="32" t="n">
        <v>124</v>
      </c>
      <c r="B194" s="28" t="n">
        <v>12</v>
      </c>
      <c r="C194" s="28" t="s">
        <v>257</v>
      </c>
      <c r="D194" s="112" t="s">
        <v>258</v>
      </c>
      <c r="E194" s="1" t="n">
        <v>13</v>
      </c>
      <c r="F194" s="113" t="n">
        <v>9331000</v>
      </c>
      <c r="G194" s="1" t="n">
        <v>6</v>
      </c>
      <c r="H194" s="31" t="n">
        <v>1769000</v>
      </c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5"/>
    </row>
    <row r="195" customFormat="false" ht="12.75" hidden="false" customHeight="false" outlineLevel="0" collapsed="false">
      <c r="A195" s="32" t="n">
        <v>133</v>
      </c>
      <c r="B195" s="28" t="n">
        <v>13</v>
      </c>
      <c r="C195" s="28" t="s">
        <v>273</v>
      </c>
      <c r="D195" s="112" t="s">
        <v>274</v>
      </c>
      <c r="E195" s="1" t="n">
        <v>5</v>
      </c>
      <c r="F195" s="113" t="n">
        <v>5144000</v>
      </c>
      <c r="G195" s="1" t="n">
        <v>5</v>
      </c>
      <c r="H195" s="31" t="n">
        <v>4282000</v>
      </c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5"/>
    </row>
    <row r="196" customFormat="false" ht="12.75" hidden="false" customHeight="false" outlineLevel="0" collapsed="false">
      <c r="A196" s="32" t="n">
        <v>151</v>
      </c>
      <c r="B196" s="28" t="n">
        <v>14</v>
      </c>
      <c r="C196" s="28" t="s">
        <v>309</v>
      </c>
      <c r="D196" s="112" t="s">
        <v>310</v>
      </c>
      <c r="E196" s="1" t="n">
        <v>12</v>
      </c>
      <c r="F196" s="113" t="n">
        <v>7762000</v>
      </c>
      <c r="G196" s="1" t="n">
        <v>4</v>
      </c>
      <c r="H196" s="31" t="n">
        <v>1406000</v>
      </c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5"/>
    </row>
    <row r="197" customFormat="false" ht="12.75" hidden="false" customHeight="false" outlineLevel="0" collapsed="false">
      <c r="A197" s="32" t="n">
        <v>152</v>
      </c>
      <c r="B197" s="28" t="n">
        <v>15</v>
      </c>
      <c r="C197" s="28" t="s">
        <v>311</v>
      </c>
      <c r="D197" s="112" t="s">
        <v>312</v>
      </c>
      <c r="E197" s="1" t="n">
        <v>8</v>
      </c>
      <c r="F197" s="113" t="n">
        <v>12836000</v>
      </c>
      <c r="G197" s="1" t="n">
        <v>4</v>
      </c>
      <c r="H197" s="31" t="n">
        <v>1115000</v>
      </c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5"/>
    </row>
    <row r="198" customFormat="false" ht="12.75" hidden="false" customHeight="false" outlineLevel="0" collapsed="false">
      <c r="A198" s="27" t="n">
        <v>155</v>
      </c>
      <c r="B198" s="28" t="n">
        <v>16</v>
      </c>
      <c r="C198" s="28" t="s">
        <v>317</v>
      </c>
      <c r="D198" s="112" t="s">
        <v>318</v>
      </c>
      <c r="E198" s="1" t="n">
        <v>2</v>
      </c>
      <c r="F198" s="113" t="n">
        <v>479000</v>
      </c>
      <c r="G198" s="1" t="n">
        <v>3</v>
      </c>
      <c r="H198" s="31" t="n">
        <v>3997000</v>
      </c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5"/>
    </row>
    <row r="199" customFormat="false" ht="12.75" hidden="false" customHeight="false" outlineLevel="0" collapsed="false">
      <c r="A199" s="32" t="n">
        <v>156</v>
      </c>
      <c r="B199" s="28" t="n">
        <v>17</v>
      </c>
      <c r="C199" s="28" t="s">
        <v>319</v>
      </c>
      <c r="D199" s="112" t="s">
        <v>320</v>
      </c>
      <c r="E199" s="1" t="n">
        <v>6</v>
      </c>
      <c r="F199" s="114" t="n">
        <v>2299000</v>
      </c>
      <c r="G199" s="1" t="n">
        <v>3</v>
      </c>
      <c r="H199" s="41" t="n">
        <v>3658000</v>
      </c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5"/>
    </row>
    <row r="200" customFormat="false" ht="12.75" hidden="false" customHeight="false" outlineLevel="0" collapsed="false">
      <c r="A200" s="32" t="n">
        <v>161</v>
      </c>
      <c r="B200" s="28" t="n">
        <v>18</v>
      </c>
      <c r="C200" s="28" t="s">
        <v>329</v>
      </c>
      <c r="D200" s="112" t="s">
        <v>330</v>
      </c>
      <c r="E200" s="1" t="n">
        <v>1</v>
      </c>
      <c r="F200" s="114" t="n">
        <v>712000</v>
      </c>
      <c r="G200" s="1" t="n">
        <v>3</v>
      </c>
      <c r="H200" s="41" t="n">
        <v>2355000</v>
      </c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5"/>
    </row>
    <row r="201" customFormat="false" ht="12.75" hidden="false" customHeight="false" outlineLevel="0" collapsed="false">
      <c r="A201" s="32" t="n">
        <v>163</v>
      </c>
      <c r="B201" s="28" t="n">
        <v>19</v>
      </c>
      <c r="C201" s="28" t="s">
        <v>333</v>
      </c>
      <c r="D201" s="112" t="s">
        <v>334</v>
      </c>
      <c r="E201" s="1" t="n">
        <v>2</v>
      </c>
      <c r="F201" s="114" t="n">
        <v>582000</v>
      </c>
      <c r="G201" s="1" t="n">
        <v>3</v>
      </c>
      <c r="H201" s="41" t="n">
        <v>1962000</v>
      </c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5"/>
    </row>
    <row r="202" customFormat="false" ht="12.75" hidden="false" customHeight="false" outlineLevel="0" collapsed="false">
      <c r="A202" s="32" t="n">
        <v>166</v>
      </c>
      <c r="B202" s="28" t="n">
        <v>20</v>
      </c>
      <c r="C202" s="28" t="s">
        <v>339</v>
      </c>
      <c r="D202" s="112" t="s">
        <v>340</v>
      </c>
      <c r="E202" s="1" t="n">
        <v>1</v>
      </c>
      <c r="F202" s="113" t="n">
        <v>255000</v>
      </c>
      <c r="G202" s="1" t="n">
        <v>3</v>
      </c>
      <c r="H202" s="31" t="n">
        <v>1595000</v>
      </c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5"/>
    </row>
    <row r="203" customFormat="false" ht="12.75" hidden="false" customHeight="false" outlineLevel="0" collapsed="false">
      <c r="A203" s="32" t="n">
        <v>176</v>
      </c>
      <c r="B203" s="28" t="n">
        <v>21</v>
      </c>
      <c r="C203" s="28" t="s">
        <v>359</v>
      </c>
      <c r="D203" s="112" t="s">
        <v>360</v>
      </c>
      <c r="E203" s="1" t="n">
        <v>1</v>
      </c>
      <c r="F203" s="114" t="n">
        <v>123000</v>
      </c>
      <c r="G203" s="1" t="n">
        <v>2</v>
      </c>
      <c r="H203" s="41" t="n">
        <v>3530000</v>
      </c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5"/>
    </row>
    <row r="204" customFormat="false" ht="15" hidden="false" customHeight="true" outlineLevel="0" collapsed="false">
      <c r="A204" s="32" t="n">
        <v>178</v>
      </c>
      <c r="B204" s="28" t="n">
        <v>22</v>
      </c>
      <c r="C204" s="28" t="s">
        <v>363</v>
      </c>
      <c r="D204" s="112" t="s">
        <v>364</v>
      </c>
      <c r="E204" s="1" t="n">
        <v>2</v>
      </c>
      <c r="F204" s="113" t="n">
        <v>3156000</v>
      </c>
      <c r="G204" s="1" t="n">
        <v>2</v>
      </c>
      <c r="H204" s="31" t="n">
        <v>3076000</v>
      </c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5"/>
    </row>
    <row r="205" customFormat="false" ht="12.75" hidden="false" customHeight="false" outlineLevel="0" collapsed="false">
      <c r="A205" s="32" t="n">
        <v>183</v>
      </c>
      <c r="B205" s="28" t="n">
        <v>23</v>
      </c>
      <c r="C205" s="2" t="s">
        <v>373</v>
      </c>
      <c r="D205" s="115" t="s">
        <v>374</v>
      </c>
      <c r="E205" s="1" t="n">
        <v>1</v>
      </c>
      <c r="F205" s="113" t="n">
        <v>488000</v>
      </c>
      <c r="G205" s="1" t="n">
        <v>2</v>
      </c>
      <c r="H205" s="31" t="n">
        <v>1733000</v>
      </c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5"/>
    </row>
    <row r="206" customFormat="false" ht="12.75" hidden="false" customHeight="false" outlineLevel="0" collapsed="false">
      <c r="A206" s="32" t="n">
        <v>185</v>
      </c>
      <c r="B206" s="28" t="n">
        <v>24</v>
      </c>
      <c r="C206" s="28" t="s">
        <v>377</v>
      </c>
      <c r="D206" s="112" t="s">
        <v>378</v>
      </c>
      <c r="E206" s="1" t="n">
        <v>2</v>
      </c>
      <c r="F206" s="113" t="n">
        <v>934000</v>
      </c>
      <c r="G206" s="1" t="n">
        <v>2</v>
      </c>
      <c r="H206" s="31" t="n">
        <v>1496000</v>
      </c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5"/>
    </row>
    <row r="207" customFormat="false" ht="12.75" hidden="false" customHeight="false" outlineLevel="0" collapsed="false">
      <c r="A207" s="32" t="n">
        <v>187</v>
      </c>
      <c r="B207" s="28" t="n">
        <v>25</v>
      </c>
      <c r="C207" s="28" t="s">
        <v>381</v>
      </c>
      <c r="D207" s="112" t="s">
        <v>382</v>
      </c>
      <c r="E207" s="1" t="n">
        <v>5</v>
      </c>
      <c r="F207" s="114" t="n">
        <v>2541000</v>
      </c>
      <c r="G207" s="1" t="n">
        <v>2</v>
      </c>
      <c r="H207" s="41" t="n">
        <v>1397000</v>
      </c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5"/>
    </row>
    <row r="208" customFormat="false" ht="12.75" hidden="false" customHeight="false" outlineLevel="0" collapsed="false">
      <c r="A208" s="27" t="n">
        <v>198</v>
      </c>
      <c r="B208" s="28" t="n">
        <v>26</v>
      </c>
      <c r="C208" s="28" t="s">
        <v>403</v>
      </c>
      <c r="D208" s="112" t="s">
        <v>404</v>
      </c>
      <c r="E208" s="1" t="n">
        <v>3</v>
      </c>
      <c r="F208" s="114" t="n">
        <v>2363000</v>
      </c>
      <c r="G208" s="1" t="n">
        <v>1</v>
      </c>
      <c r="H208" s="41" t="n">
        <v>1587000</v>
      </c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5"/>
    </row>
    <row r="209" customFormat="false" ht="12.75" hidden="false" customHeight="false" outlineLevel="0" collapsed="false">
      <c r="A209" s="32" t="n">
        <v>202</v>
      </c>
      <c r="B209" s="28" t="n">
        <v>27</v>
      </c>
      <c r="C209" s="28" t="s">
        <v>411</v>
      </c>
      <c r="D209" s="112" t="s">
        <v>412</v>
      </c>
      <c r="E209" s="1" t="n">
        <v>1</v>
      </c>
      <c r="F209" s="114" t="n">
        <v>4411000</v>
      </c>
      <c r="G209" s="1" t="n">
        <v>1</v>
      </c>
      <c r="H209" s="41" t="n">
        <v>865000</v>
      </c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5"/>
    </row>
    <row r="210" customFormat="false" ht="12.75" hidden="false" customHeight="false" outlineLevel="0" collapsed="false">
      <c r="A210" s="32" t="n">
        <v>210</v>
      </c>
      <c r="B210" s="28" t="n">
        <v>28</v>
      </c>
      <c r="C210" s="28" t="s">
        <v>427</v>
      </c>
      <c r="D210" s="112" t="s">
        <v>428</v>
      </c>
      <c r="E210" s="1" t="n">
        <v>0</v>
      </c>
      <c r="F210" s="114" t="s">
        <v>130</v>
      </c>
      <c r="G210" s="1" t="n">
        <v>1</v>
      </c>
      <c r="H210" s="41" t="n">
        <v>619000</v>
      </c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5"/>
    </row>
    <row r="211" customFormat="false" ht="12.75" hidden="false" customHeight="false" outlineLevel="0" collapsed="false">
      <c r="A211" s="46" t="s">
        <v>130</v>
      </c>
      <c r="B211" s="45" t="s">
        <v>130</v>
      </c>
      <c r="C211" s="28" t="s">
        <v>553</v>
      </c>
      <c r="D211" s="112" t="s">
        <v>554</v>
      </c>
      <c r="E211" s="1" t="n">
        <v>0</v>
      </c>
      <c r="F211" s="114" t="s">
        <v>130</v>
      </c>
      <c r="G211" s="1" t="n">
        <v>0</v>
      </c>
      <c r="H211" s="41" t="s">
        <v>130</v>
      </c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5"/>
    </row>
    <row r="212" customFormat="false" ht="12.75" hidden="false" customHeight="false" outlineLevel="0" collapsed="false">
      <c r="A212" s="46" t="s">
        <v>130</v>
      </c>
      <c r="B212" s="45" t="s">
        <v>130</v>
      </c>
      <c r="C212" s="28" t="s">
        <v>373</v>
      </c>
      <c r="D212" s="112" t="s">
        <v>555</v>
      </c>
      <c r="E212" s="1" t="n">
        <v>0</v>
      </c>
      <c r="F212" s="114" t="s">
        <v>130</v>
      </c>
      <c r="G212" s="1" t="n">
        <v>0</v>
      </c>
      <c r="H212" s="41" t="s">
        <v>130</v>
      </c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5"/>
    </row>
    <row r="213" customFormat="false" ht="12.75" hidden="false" customHeight="false" outlineLevel="0" collapsed="false">
      <c r="A213" s="46" t="s">
        <v>130</v>
      </c>
      <c r="B213" s="45" t="s">
        <v>130</v>
      </c>
      <c r="C213" s="28" t="s">
        <v>556</v>
      </c>
      <c r="D213" s="112" t="s">
        <v>557</v>
      </c>
      <c r="E213" s="1" t="n">
        <v>0</v>
      </c>
      <c r="F213" s="114" t="s">
        <v>130</v>
      </c>
      <c r="G213" s="1" t="n">
        <v>0</v>
      </c>
      <c r="H213" s="41" t="s">
        <v>130</v>
      </c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5"/>
    </row>
    <row r="214" customFormat="false" ht="12.75" hidden="false" customHeight="false" outlineLevel="0" collapsed="false">
      <c r="A214" s="46" t="s">
        <v>130</v>
      </c>
      <c r="B214" s="45" t="s">
        <v>130</v>
      </c>
      <c r="C214" s="28" t="s">
        <v>377</v>
      </c>
      <c r="D214" s="112" t="s">
        <v>558</v>
      </c>
      <c r="E214" s="1" t="n">
        <v>0</v>
      </c>
      <c r="F214" s="114" t="s">
        <v>130</v>
      </c>
      <c r="G214" s="1" t="n">
        <v>0</v>
      </c>
      <c r="H214" s="41" t="s">
        <v>130</v>
      </c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5"/>
    </row>
    <row r="215" customFormat="false" ht="12.75" hidden="false" customHeight="false" outlineLevel="0" collapsed="false">
      <c r="A215" s="46" t="s">
        <v>130</v>
      </c>
      <c r="B215" s="45" t="s">
        <v>130</v>
      </c>
      <c r="C215" s="28" t="s">
        <v>559</v>
      </c>
      <c r="D215" s="112" t="s">
        <v>560</v>
      </c>
      <c r="E215" s="1" t="n">
        <v>5</v>
      </c>
      <c r="F215" s="113" t="n">
        <v>4685000</v>
      </c>
      <c r="G215" s="1" t="n">
        <v>0</v>
      </c>
      <c r="H215" s="41" t="s">
        <v>130</v>
      </c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5"/>
    </row>
    <row r="216" customFormat="false" ht="12.75" hidden="false" customHeight="false" outlineLevel="0" collapsed="false">
      <c r="A216" s="46" t="s">
        <v>130</v>
      </c>
      <c r="B216" s="45" t="s">
        <v>130</v>
      </c>
      <c r="C216" s="28" t="s">
        <v>561</v>
      </c>
      <c r="D216" s="112" t="s">
        <v>562</v>
      </c>
      <c r="E216" s="1" t="n">
        <v>1</v>
      </c>
      <c r="F216" s="113" t="n">
        <v>415000</v>
      </c>
      <c r="G216" s="1" t="n">
        <v>0</v>
      </c>
      <c r="H216" s="41" t="s">
        <v>130</v>
      </c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5"/>
    </row>
    <row r="217" customFormat="false" ht="13.5" hidden="false" customHeight="false" outlineLevel="0" collapsed="false">
      <c r="A217" s="46" t="s">
        <v>130</v>
      </c>
      <c r="B217" s="45" t="s">
        <v>130</v>
      </c>
      <c r="C217" s="28" t="s">
        <v>563</v>
      </c>
      <c r="D217" s="112" t="s">
        <v>564</v>
      </c>
      <c r="E217" s="1" t="n">
        <v>0</v>
      </c>
      <c r="F217" s="114" t="s">
        <v>130</v>
      </c>
      <c r="G217" s="1" t="n">
        <v>0</v>
      </c>
      <c r="H217" s="41" t="s">
        <v>130</v>
      </c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5"/>
    </row>
    <row r="218" customFormat="false" ht="12.75" hidden="false" customHeight="false" outlineLevel="0" collapsed="false">
      <c r="A218" s="46" t="s">
        <v>130</v>
      </c>
      <c r="B218" s="45" t="s">
        <v>130</v>
      </c>
      <c r="C218" s="28" t="s">
        <v>565</v>
      </c>
      <c r="D218" s="112" t="s">
        <v>566</v>
      </c>
      <c r="E218" s="1" t="n">
        <v>0</v>
      </c>
      <c r="F218" s="114" t="s">
        <v>130</v>
      </c>
      <c r="G218" s="1" t="n">
        <v>0</v>
      </c>
      <c r="H218" s="41" t="s">
        <v>130</v>
      </c>
      <c r="I218" s="86" t="s">
        <v>617</v>
      </c>
      <c r="J218" s="87" t="s">
        <v>617</v>
      </c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5"/>
    </row>
    <row r="219" customFormat="false" ht="13.5" hidden="false" customHeight="false" outlineLevel="0" collapsed="false">
      <c r="A219" s="47" t="s">
        <v>130</v>
      </c>
      <c r="B219" s="48" t="s">
        <v>130</v>
      </c>
      <c r="C219" s="49" t="s">
        <v>567</v>
      </c>
      <c r="D219" s="131" t="s">
        <v>568</v>
      </c>
      <c r="E219" s="128" t="n">
        <v>1</v>
      </c>
      <c r="F219" s="132" t="n">
        <v>400000</v>
      </c>
      <c r="G219" s="128" t="n">
        <v>0</v>
      </c>
      <c r="H219" s="53" t="s">
        <v>130</v>
      </c>
      <c r="I219" s="91" t="s">
        <v>618</v>
      </c>
      <c r="J219" s="92" t="s">
        <v>619</v>
      </c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5"/>
    </row>
    <row r="220" customFormat="false" ht="13.5" hidden="false" customHeight="false" outlineLevel="0" collapsed="false">
      <c r="A220" s="133" t="s">
        <v>630</v>
      </c>
      <c r="B220" s="133"/>
      <c r="C220" s="133"/>
      <c r="D220" s="133"/>
      <c r="E220" s="104" t="n">
        <f aca="false">SUM(E183:E219)</f>
        <v>386</v>
      </c>
      <c r="F220" s="105" t="n">
        <f aca="false">SUM(F183:F219)</f>
        <v>307473000</v>
      </c>
      <c r="G220" s="104" t="n">
        <f aca="false">SUM(G183:G219)</f>
        <v>276</v>
      </c>
      <c r="H220" s="105" t="n">
        <f aca="false">SUM(H183:H219)</f>
        <v>242837000</v>
      </c>
      <c r="I220" s="96" t="n">
        <f aca="false">(G220-E220)/E220</f>
        <v>-0.284974093264249</v>
      </c>
      <c r="J220" s="97" t="n">
        <f aca="false">(H220-F220)/F220</f>
        <v>-0.210216832047042</v>
      </c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5"/>
    </row>
    <row r="221" customFormat="false" ht="13.5" hidden="false" customHeight="false" outlineLevel="0" collapsed="false">
      <c r="A221" s="12" t="s">
        <v>631</v>
      </c>
      <c r="B221" s="12"/>
      <c r="C221" s="12"/>
      <c r="D221" s="12"/>
      <c r="E221" s="12"/>
      <c r="F221" s="12"/>
      <c r="G221" s="12"/>
      <c r="H221" s="12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5"/>
    </row>
    <row r="222" customFormat="false" ht="12.75" hidden="false" customHeight="false" outlineLevel="0" collapsed="false">
      <c r="A222" s="80" t="n">
        <v>38</v>
      </c>
      <c r="B222" s="99" t="n">
        <v>1</v>
      </c>
      <c r="C222" s="99" t="s">
        <v>84</v>
      </c>
      <c r="D222" s="100" t="s">
        <v>85</v>
      </c>
      <c r="E222" s="84" t="n">
        <v>23</v>
      </c>
      <c r="F222" s="85" t="n">
        <v>15666000</v>
      </c>
      <c r="G222" s="84" t="n">
        <v>25</v>
      </c>
      <c r="H222" s="85" t="n">
        <v>21295000</v>
      </c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5"/>
    </row>
    <row r="223" customFormat="false" ht="12.75" hidden="false" customHeight="false" outlineLevel="0" collapsed="false">
      <c r="A223" s="27" t="n">
        <v>45</v>
      </c>
      <c r="B223" s="28" t="n">
        <v>2</v>
      </c>
      <c r="C223" s="28" t="s">
        <v>98</v>
      </c>
      <c r="D223" s="29" t="s">
        <v>99</v>
      </c>
      <c r="E223" s="30" t="n">
        <v>21</v>
      </c>
      <c r="F223" s="31" t="n">
        <v>9632000</v>
      </c>
      <c r="G223" s="30" t="n">
        <v>22</v>
      </c>
      <c r="H223" s="31" t="n">
        <v>12199000</v>
      </c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5"/>
    </row>
    <row r="224" customFormat="false" ht="12.75" hidden="false" customHeight="false" outlineLevel="0" collapsed="false">
      <c r="A224" s="32" t="n">
        <v>48</v>
      </c>
      <c r="B224" s="28" t="n">
        <v>3</v>
      </c>
      <c r="C224" s="28" t="s">
        <v>104</v>
      </c>
      <c r="D224" s="29" t="s">
        <v>105</v>
      </c>
      <c r="E224" s="30" t="n">
        <v>39</v>
      </c>
      <c r="F224" s="31" t="n">
        <v>27460000</v>
      </c>
      <c r="G224" s="30" t="n">
        <v>21</v>
      </c>
      <c r="H224" s="31" t="n">
        <v>17457000</v>
      </c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5"/>
    </row>
    <row r="225" customFormat="false" ht="12.75" hidden="false" customHeight="false" outlineLevel="0" collapsed="false">
      <c r="A225" s="32" t="n">
        <v>57</v>
      </c>
      <c r="B225" s="28" t="n">
        <v>4</v>
      </c>
      <c r="C225" s="28" t="s">
        <v>122</v>
      </c>
      <c r="D225" s="29" t="s">
        <v>123</v>
      </c>
      <c r="E225" s="30" t="n">
        <v>23</v>
      </c>
      <c r="F225" s="31" t="n">
        <v>10252000</v>
      </c>
      <c r="G225" s="30" t="n">
        <v>17</v>
      </c>
      <c r="H225" s="31" t="n">
        <v>6244000</v>
      </c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5"/>
    </row>
    <row r="226" customFormat="false" ht="12.75" hidden="false" customHeight="false" outlineLevel="0" collapsed="false">
      <c r="A226" s="32" t="n">
        <v>71</v>
      </c>
      <c r="B226" s="28" t="n">
        <v>5</v>
      </c>
      <c r="C226" s="28" t="s">
        <v>151</v>
      </c>
      <c r="D226" s="29" t="s">
        <v>152</v>
      </c>
      <c r="E226" s="30" t="n">
        <v>14</v>
      </c>
      <c r="F226" s="31" t="n">
        <v>5780000</v>
      </c>
      <c r="G226" s="30" t="n">
        <v>13</v>
      </c>
      <c r="H226" s="31" t="n">
        <v>6095000</v>
      </c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5"/>
    </row>
    <row r="227" customFormat="false" ht="12.75" hidden="false" customHeight="false" outlineLevel="0" collapsed="false">
      <c r="A227" s="32" t="n">
        <v>79</v>
      </c>
      <c r="B227" s="28" t="n">
        <v>6</v>
      </c>
      <c r="C227" s="28" t="s">
        <v>167</v>
      </c>
      <c r="D227" s="29" t="s">
        <v>168</v>
      </c>
      <c r="E227" s="30" t="n">
        <v>11</v>
      </c>
      <c r="F227" s="31" t="n">
        <v>5004000</v>
      </c>
      <c r="G227" s="30" t="n">
        <v>11</v>
      </c>
      <c r="H227" s="31" t="n">
        <v>9746000</v>
      </c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5"/>
    </row>
    <row r="228" customFormat="false" ht="12.75" hidden="false" customHeight="false" outlineLevel="0" collapsed="false">
      <c r="A228" s="32" t="n">
        <v>82</v>
      </c>
      <c r="B228" s="28" t="n">
        <v>7</v>
      </c>
      <c r="C228" s="28" t="s">
        <v>173</v>
      </c>
      <c r="D228" s="29" t="s">
        <v>174</v>
      </c>
      <c r="E228" s="30" t="n">
        <v>12</v>
      </c>
      <c r="F228" s="31" t="n">
        <v>5305000</v>
      </c>
      <c r="G228" s="30" t="n">
        <v>11</v>
      </c>
      <c r="H228" s="31" t="n">
        <v>7888000</v>
      </c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5"/>
    </row>
    <row r="229" customFormat="false" ht="12.75" hidden="false" customHeight="false" outlineLevel="0" collapsed="false">
      <c r="A229" s="32" t="n">
        <v>85</v>
      </c>
      <c r="B229" s="28" t="n">
        <v>8</v>
      </c>
      <c r="C229" s="28" t="s">
        <v>179</v>
      </c>
      <c r="D229" s="29" t="s">
        <v>180</v>
      </c>
      <c r="E229" s="30" t="n">
        <v>11</v>
      </c>
      <c r="F229" s="31" t="n">
        <v>14248000</v>
      </c>
      <c r="G229" s="30" t="n">
        <v>10</v>
      </c>
      <c r="H229" s="31" t="n">
        <v>5991000</v>
      </c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5"/>
    </row>
    <row r="230" customFormat="false" ht="12.75" hidden="false" customHeight="false" outlineLevel="0" collapsed="false">
      <c r="A230" s="27" t="n">
        <v>99</v>
      </c>
      <c r="B230" s="28" t="n">
        <v>9</v>
      </c>
      <c r="C230" s="28" t="s">
        <v>207</v>
      </c>
      <c r="D230" s="29" t="s">
        <v>208</v>
      </c>
      <c r="E230" s="30" t="n">
        <v>12</v>
      </c>
      <c r="F230" s="31" t="n">
        <v>2465000</v>
      </c>
      <c r="G230" s="30" t="n">
        <v>8</v>
      </c>
      <c r="H230" s="31" t="n">
        <v>4569000</v>
      </c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5"/>
    </row>
    <row r="231" customFormat="false" ht="12.75" hidden="false" customHeight="false" outlineLevel="0" collapsed="false">
      <c r="A231" s="32" t="n">
        <v>160</v>
      </c>
      <c r="B231" s="28" t="n">
        <v>10</v>
      </c>
      <c r="C231" s="28" t="s">
        <v>327</v>
      </c>
      <c r="D231" s="29" t="s">
        <v>328</v>
      </c>
      <c r="E231" s="30" t="n">
        <v>3</v>
      </c>
      <c r="F231" s="31" t="n">
        <v>1622000</v>
      </c>
      <c r="G231" s="30" t="n">
        <v>3</v>
      </c>
      <c r="H231" s="31" t="n">
        <v>3034000</v>
      </c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5"/>
    </row>
    <row r="232" customFormat="false" ht="12.75" hidden="false" customHeight="false" outlineLevel="0" collapsed="false">
      <c r="A232" s="27" t="n">
        <v>186</v>
      </c>
      <c r="B232" s="28" t="n">
        <v>11</v>
      </c>
      <c r="C232" s="28" t="s">
        <v>379</v>
      </c>
      <c r="D232" s="29" t="s">
        <v>380</v>
      </c>
      <c r="E232" s="30" t="n">
        <v>5</v>
      </c>
      <c r="F232" s="41" t="n">
        <v>1556000</v>
      </c>
      <c r="G232" s="30" t="n">
        <v>2</v>
      </c>
      <c r="H232" s="41" t="n">
        <v>1439000</v>
      </c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5"/>
    </row>
    <row r="233" customFormat="false" ht="12.75" hidden="false" customHeight="false" outlineLevel="0" collapsed="false">
      <c r="A233" s="27" t="n">
        <v>191</v>
      </c>
      <c r="B233" s="28" t="n">
        <v>12</v>
      </c>
      <c r="C233" s="28" t="s">
        <v>389</v>
      </c>
      <c r="D233" s="29" t="s">
        <v>390</v>
      </c>
      <c r="E233" s="30" t="n">
        <v>5</v>
      </c>
      <c r="F233" s="41" t="n">
        <v>1381000</v>
      </c>
      <c r="G233" s="30" t="n">
        <v>2</v>
      </c>
      <c r="H233" s="41" t="n">
        <v>624000</v>
      </c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5"/>
    </row>
    <row r="234" customFormat="false" ht="12.75" hidden="false" customHeight="false" outlineLevel="0" collapsed="false">
      <c r="A234" s="32" t="n">
        <v>197</v>
      </c>
      <c r="B234" s="28" t="n">
        <v>13</v>
      </c>
      <c r="C234" s="28" t="s">
        <v>401</v>
      </c>
      <c r="D234" s="29" t="s">
        <v>402</v>
      </c>
      <c r="E234" s="30" t="n">
        <v>0</v>
      </c>
      <c r="F234" s="41" t="s">
        <v>130</v>
      </c>
      <c r="G234" s="30" t="n">
        <v>1</v>
      </c>
      <c r="H234" s="41" t="n">
        <v>1969000</v>
      </c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5"/>
    </row>
    <row r="235" customFormat="false" ht="12.75" hidden="false" customHeight="false" outlineLevel="0" collapsed="false">
      <c r="A235" s="32" t="n">
        <v>199</v>
      </c>
      <c r="B235" s="28" t="n">
        <v>14</v>
      </c>
      <c r="C235" s="28" t="s">
        <v>405</v>
      </c>
      <c r="D235" s="29" t="s">
        <v>406</v>
      </c>
      <c r="E235" s="30" t="n">
        <v>6</v>
      </c>
      <c r="F235" s="31" t="n">
        <v>3138000</v>
      </c>
      <c r="G235" s="30" t="n">
        <v>1</v>
      </c>
      <c r="H235" s="31" t="n">
        <v>1439000</v>
      </c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5"/>
    </row>
    <row r="236" customFormat="false" ht="12.75" hidden="false" customHeight="false" outlineLevel="0" collapsed="false">
      <c r="A236" s="32" t="n">
        <v>205</v>
      </c>
      <c r="B236" s="28" t="n">
        <v>15</v>
      </c>
      <c r="C236" s="28" t="s">
        <v>417</v>
      </c>
      <c r="D236" s="29" t="s">
        <v>418</v>
      </c>
      <c r="E236" s="30" t="n">
        <v>5</v>
      </c>
      <c r="F236" s="31" t="n">
        <v>1497000</v>
      </c>
      <c r="G236" s="30" t="n">
        <v>1</v>
      </c>
      <c r="H236" s="31" t="n">
        <v>820000</v>
      </c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5"/>
    </row>
    <row r="237" customFormat="false" ht="12.75" hidden="false" customHeight="false" outlineLevel="0" collapsed="false">
      <c r="A237" s="32" t="n">
        <v>211</v>
      </c>
      <c r="B237" s="28" t="n">
        <v>16</v>
      </c>
      <c r="C237" s="28" t="s">
        <v>429</v>
      </c>
      <c r="D237" s="29" t="s">
        <v>430</v>
      </c>
      <c r="E237" s="30" t="n">
        <v>1</v>
      </c>
      <c r="F237" s="41" t="n">
        <v>962000</v>
      </c>
      <c r="G237" s="30" t="n">
        <v>1</v>
      </c>
      <c r="H237" s="41" t="n">
        <v>558000</v>
      </c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5"/>
    </row>
    <row r="238" customFormat="false" ht="12.75" hidden="false" customHeight="false" outlineLevel="0" collapsed="false">
      <c r="A238" s="27" t="n">
        <v>213</v>
      </c>
      <c r="B238" s="28" t="n">
        <v>17</v>
      </c>
      <c r="C238" s="28" t="s">
        <v>433</v>
      </c>
      <c r="D238" s="29" t="s">
        <v>434</v>
      </c>
      <c r="E238" s="30" t="n">
        <v>4</v>
      </c>
      <c r="F238" s="41" t="n">
        <v>860000</v>
      </c>
      <c r="G238" s="30" t="n">
        <v>1</v>
      </c>
      <c r="H238" s="41" t="n">
        <v>429000</v>
      </c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5"/>
    </row>
    <row r="239" customFormat="false" ht="12.75" hidden="false" customHeight="false" outlineLevel="0" collapsed="false">
      <c r="A239" s="32" t="n">
        <v>214</v>
      </c>
      <c r="B239" s="28" t="n">
        <v>18</v>
      </c>
      <c r="C239" s="28" t="s">
        <v>435</v>
      </c>
      <c r="D239" s="29" t="s">
        <v>436</v>
      </c>
      <c r="E239" s="30" t="n">
        <v>4</v>
      </c>
      <c r="F239" s="31" t="n">
        <v>2954000</v>
      </c>
      <c r="G239" s="30" t="n">
        <v>1</v>
      </c>
      <c r="H239" s="31" t="n">
        <v>415000</v>
      </c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5"/>
    </row>
    <row r="240" customFormat="false" ht="12.75" hidden="false" customHeight="false" outlineLevel="0" collapsed="false">
      <c r="A240" s="32" t="n">
        <v>219</v>
      </c>
      <c r="B240" s="28" t="n">
        <v>19</v>
      </c>
      <c r="C240" s="28" t="s">
        <v>445</v>
      </c>
      <c r="D240" s="29" t="s">
        <v>446</v>
      </c>
      <c r="E240" s="30" t="n">
        <v>2</v>
      </c>
      <c r="F240" s="31" t="n">
        <v>665000</v>
      </c>
      <c r="G240" s="30" t="n">
        <v>1</v>
      </c>
      <c r="H240" s="31" t="n">
        <v>279000</v>
      </c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5"/>
    </row>
    <row r="241" customFormat="false" ht="12.75" hidden="false" customHeight="false" outlineLevel="0" collapsed="false">
      <c r="A241" s="27" t="n">
        <v>222</v>
      </c>
      <c r="B241" s="28" t="n">
        <v>20</v>
      </c>
      <c r="C241" s="28" t="s">
        <v>451</v>
      </c>
      <c r="D241" s="29" t="s">
        <v>452</v>
      </c>
      <c r="E241" s="30" t="n">
        <v>6</v>
      </c>
      <c r="F241" s="31" t="n">
        <v>4483000</v>
      </c>
      <c r="G241" s="30" t="n">
        <v>1</v>
      </c>
      <c r="H241" s="31" t="n">
        <v>204000</v>
      </c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5"/>
    </row>
    <row r="242" customFormat="false" ht="12.75" hidden="false" customHeight="false" outlineLevel="0" collapsed="false">
      <c r="A242" s="46" t="s">
        <v>130</v>
      </c>
      <c r="B242" s="45" t="s">
        <v>130</v>
      </c>
      <c r="C242" s="28" t="s">
        <v>569</v>
      </c>
      <c r="D242" s="29" t="s">
        <v>570</v>
      </c>
      <c r="E242" s="30" t="n">
        <v>6</v>
      </c>
      <c r="F242" s="31" t="n">
        <v>3737000</v>
      </c>
      <c r="G242" s="30" t="n">
        <v>0</v>
      </c>
      <c r="H242" s="41" t="s">
        <v>130</v>
      </c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5"/>
    </row>
    <row r="243" customFormat="false" ht="12.75" hidden="false" customHeight="false" outlineLevel="0" collapsed="false">
      <c r="A243" s="46" t="s">
        <v>130</v>
      </c>
      <c r="B243" s="45" t="s">
        <v>130</v>
      </c>
      <c r="C243" s="28" t="s">
        <v>571</v>
      </c>
      <c r="D243" s="29" t="s">
        <v>572</v>
      </c>
      <c r="E243" s="30" t="n">
        <v>1</v>
      </c>
      <c r="F243" s="41" t="n">
        <v>191000</v>
      </c>
      <c r="G243" s="30" t="n">
        <v>0</v>
      </c>
      <c r="H243" s="41" t="s">
        <v>130</v>
      </c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5"/>
    </row>
    <row r="244" customFormat="false" ht="12.75" hidden="false" customHeight="false" outlineLevel="0" collapsed="false">
      <c r="A244" s="46" t="s">
        <v>130</v>
      </c>
      <c r="B244" s="45" t="s">
        <v>130</v>
      </c>
      <c r="C244" s="28" t="s">
        <v>573</v>
      </c>
      <c r="D244" s="29" t="s">
        <v>574</v>
      </c>
      <c r="E244" s="30" t="n">
        <v>0</v>
      </c>
      <c r="F244" s="41" t="s">
        <v>130</v>
      </c>
      <c r="G244" s="30" t="n">
        <v>0</v>
      </c>
      <c r="H244" s="41" t="s">
        <v>130</v>
      </c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5"/>
    </row>
    <row r="245" customFormat="false" ht="12.75" hidden="false" customHeight="false" outlineLevel="0" collapsed="false">
      <c r="A245" s="46" t="s">
        <v>130</v>
      </c>
      <c r="B245" s="45" t="s">
        <v>130</v>
      </c>
      <c r="C245" s="28" t="s">
        <v>575</v>
      </c>
      <c r="D245" s="29" t="s">
        <v>576</v>
      </c>
      <c r="E245" s="30" t="n">
        <v>0</v>
      </c>
      <c r="F245" s="41" t="s">
        <v>130</v>
      </c>
      <c r="G245" s="30" t="n">
        <v>0</v>
      </c>
      <c r="H245" s="41" t="s">
        <v>130</v>
      </c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5"/>
    </row>
    <row r="246" customFormat="false" ht="13.5" hidden="false" customHeight="false" outlineLevel="0" collapsed="false">
      <c r="A246" s="46" t="s">
        <v>130</v>
      </c>
      <c r="B246" s="45" t="s">
        <v>130</v>
      </c>
      <c r="C246" s="28" t="s">
        <v>577</v>
      </c>
      <c r="D246" s="29" t="s">
        <v>578</v>
      </c>
      <c r="E246" s="30" t="n">
        <v>2</v>
      </c>
      <c r="F246" s="41" t="n">
        <v>408000</v>
      </c>
      <c r="G246" s="30" t="n">
        <v>0</v>
      </c>
      <c r="H246" s="41" t="s">
        <v>130</v>
      </c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5"/>
    </row>
    <row r="247" customFormat="false" ht="12.75" hidden="false" customHeight="false" outlineLevel="0" collapsed="false">
      <c r="A247" s="46" t="s">
        <v>130</v>
      </c>
      <c r="B247" s="45" t="s">
        <v>130</v>
      </c>
      <c r="C247" s="28" t="s">
        <v>579</v>
      </c>
      <c r="D247" s="29" t="s">
        <v>580</v>
      </c>
      <c r="E247" s="30" t="n">
        <v>0</v>
      </c>
      <c r="F247" s="41" t="s">
        <v>130</v>
      </c>
      <c r="G247" s="30" t="n">
        <v>0</v>
      </c>
      <c r="H247" s="41" t="s">
        <v>130</v>
      </c>
      <c r="I247" s="86" t="s">
        <v>617</v>
      </c>
      <c r="J247" s="87" t="s">
        <v>617</v>
      </c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5"/>
    </row>
    <row r="248" customFormat="false" ht="13.5" hidden="false" customHeight="false" outlineLevel="0" collapsed="false">
      <c r="A248" s="116" t="s">
        <v>130</v>
      </c>
      <c r="B248" s="117" t="s">
        <v>130</v>
      </c>
      <c r="C248" s="118" t="s">
        <v>581</v>
      </c>
      <c r="D248" s="134" t="s">
        <v>582</v>
      </c>
      <c r="E248" s="135" t="n">
        <v>0</v>
      </c>
      <c r="F248" s="122" t="s">
        <v>130</v>
      </c>
      <c r="G248" s="135" t="n">
        <v>0</v>
      </c>
      <c r="H248" s="122" t="s">
        <v>130</v>
      </c>
      <c r="I248" s="91" t="s">
        <v>618</v>
      </c>
      <c r="J248" s="92" t="s">
        <v>619</v>
      </c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5"/>
    </row>
    <row r="249" customFormat="false" ht="13.5" hidden="false" customHeight="false" outlineLevel="0" collapsed="false">
      <c r="A249" s="6" t="s">
        <v>632</v>
      </c>
      <c r="B249" s="6"/>
      <c r="C249" s="6"/>
      <c r="D249" s="6"/>
      <c r="E249" s="130" t="n">
        <f aca="false">SUM(E222:E248)</f>
        <v>216</v>
      </c>
      <c r="F249" s="126" t="n">
        <f aca="false">SUM(F222:F248)</f>
        <v>119266000</v>
      </c>
      <c r="G249" s="130" t="n">
        <f aca="false">SUM(G222:G248)</f>
        <v>153</v>
      </c>
      <c r="H249" s="126" t="n">
        <f aca="false">SUM(H222:H248)</f>
        <v>102694000</v>
      </c>
      <c r="I249" s="96" t="n">
        <f aca="false">(G249-E249)/E249</f>
        <v>-0.291666666666667</v>
      </c>
      <c r="J249" s="97" t="n">
        <f aca="false">(H249-F249)/F249</f>
        <v>-0.138949910284574</v>
      </c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5"/>
    </row>
    <row r="250" customFormat="false" ht="13.5" hidden="false" customHeight="false" outlineLevel="0" collapsed="false">
      <c r="A250" s="12" t="s">
        <v>633</v>
      </c>
      <c r="B250" s="12"/>
      <c r="C250" s="12"/>
      <c r="D250" s="12"/>
      <c r="E250" s="12"/>
      <c r="F250" s="12"/>
      <c r="G250" s="12"/>
      <c r="H250" s="12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5"/>
    </row>
    <row r="251" customFormat="false" ht="12.75" hidden="false" customHeight="false" outlineLevel="0" collapsed="false">
      <c r="A251" s="98" t="n">
        <v>8</v>
      </c>
      <c r="B251" s="99" t="n">
        <v>1</v>
      </c>
      <c r="C251" s="99" t="s">
        <v>24</v>
      </c>
      <c r="D251" s="100" t="s">
        <v>25</v>
      </c>
      <c r="E251" s="84" t="n">
        <v>110</v>
      </c>
      <c r="F251" s="85" t="n">
        <v>59055000</v>
      </c>
      <c r="G251" s="84" t="n">
        <v>96</v>
      </c>
      <c r="H251" s="85" t="n">
        <v>76188000</v>
      </c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5"/>
    </row>
    <row r="252" customFormat="false" ht="12.75" hidden="false" customHeight="false" outlineLevel="0" collapsed="false">
      <c r="A252" s="27" t="n">
        <v>9</v>
      </c>
      <c r="B252" s="2" t="n">
        <v>2</v>
      </c>
      <c r="C252" s="28" t="s">
        <v>26</v>
      </c>
      <c r="D252" s="29" t="s">
        <v>27</v>
      </c>
      <c r="E252" s="30" t="n">
        <v>120</v>
      </c>
      <c r="F252" s="31" t="n">
        <v>74134000</v>
      </c>
      <c r="G252" s="30" t="n">
        <v>84</v>
      </c>
      <c r="H252" s="31" t="n">
        <v>55328000</v>
      </c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5"/>
    </row>
    <row r="253" customFormat="false" ht="12.75" hidden="false" customHeight="false" outlineLevel="0" collapsed="false">
      <c r="A253" s="27" t="n">
        <v>29</v>
      </c>
      <c r="B253" s="28" t="n">
        <v>3</v>
      </c>
      <c r="C253" s="28" t="s">
        <v>66</v>
      </c>
      <c r="D253" s="29" t="s">
        <v>67</v>
      </c>
      <c r="E253" s="30" t="n">
        <v>33</v>
      </c>
      <c r="F253" s="31" t="n">
        <v>20787000</v>
      </c>
      <c r="G253" s="30" t="n">
        <v>31</v>
      </c>
      <c r="H253" s="31" t="n">
        <v>10910000</v>
      </c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5"/>
    </row>
    <row r="254" customFormat="false" ht="12.75" hidden="false" customHeight="false" outlineLevel="0" collapsed="false">
      <c r="A254" s="32" t="n">
        <v>61</v>
      </c>
      <c r="B254" s="28" t="n">
        <v>4</v>
      </c>
      <c r="C254" s="28" t="s">
        <v>131</v>
      </c>
      <c r="D254" s="29" t="s">
        <v>132</v>
      </c>
      <c r="E254" s="30" t="n">
        <v>20</v>
      </c>
      <c r="F254" s="31" t="n">
        <v>11782000</v>
      </c>
      <c r="G254" s="30" t="n">
        <v>15</v>
      </c>
      <c r="H254" s="31" t="n">
        <v>22583000</v>
      </c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5"/>
    </row>
    <row r="255" customFormat="false" ht="12.75" hidden="false" customHeight="false" outlineLevel="0" collapsed="false">
      <c r="A255" s="32" t="n">
        <v>68</v>
      </c>
      <c r="B255" s="2" t="n">
        <v>5</v>
      </c>
      <c r="C255" s="28" t="s">
        <v>145</v>
      </c>
      <c r="D255" s="29" t="s">
        <v>146</v>
      </c>
      <c r="E255" s="30" t="n">
        <v>28</v>
      </c>
      <c r="F255" s="31" t="n">
        <v>24414000</v>
      </c>
      <c r="G255" s="30" t="n">
        <v>14</v>
      </c>
      <c r="H255" s="31" t="n">
        <v>11212000</v>
      </c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5"/>
    </row>
    <row r="256" customFormat="false" ht="12.75" hidden="false" customHeight="false" outlineLevel="0" collapsed="false">
      <c r="A256" s="32" t="n">
        <v>91</v>
      </c>
      <c r="B256" s="28" t="n">
        <v>6</v>
      </c>
      <c r="C256" s="28" t="s">
        <v>191</v>
      </c>
      <c r="D256" s="29" t="s">
        <v>192</v>
      </c>
      <c r="E256" s="30" t="n">
        <v>17</v>
      </c>
      <c r="F256" s="31" t="n">
        <v>10360000</v>
      </c>
      <c r="G256" s="30" t="n">
        <v>9</v>
      </c>
      <c r="H256" s="31" t="n">
        <v>5842000</v>
      </c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5"/>
    </row>
    <row r="257" customFormat="false" ht="12.75" hidden="false" customHeight="false" outlineLevel="0" collapsed="false">
      <c r="A257" s="32" t="n">
        <v>93</v>
      </c>
      <c r="B257" s="28" t="n">
        <v>7</v>
      </c>
      <c r="C257" s="28" t="s">
        <v>195</v>
      </c>
      <c r="D257" s="29" t="s">
        <v>196</v>
      </c>
      <c r="E257" s="30" t="n">
        <v>14</v>
      </c>
      <c r="F257" s="31" t="n">
        <v>9307000</v>
      </c>
      <c r="G257" s="30" t="n">
        <v>8</v>
      </c>
      <c r="H257" s="31" t="n">
        <v>9090000</v>
      </c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5"/>
    </row>
    <row r="258" customFormat="false" ht="12.75" hidden="false" customHeight="false" outlineLevel="0" collapsed="false">
      <c r="A258" s="32" t="n">
        <v>94</v>
      </c>
      <c r="B258" s="2" t="n">
        <v>8</v>
      </c>
      <c r="C258" s="28" t="s">
        <v>197</v>
      </c>
      <c r="D258" s="29" t="s">
        <v>198</v>
      </c>
      <c r="E258" s="30" t="n">
        <v>2</v>
      </c>
      <c r="F258" s="31" t="n">
        <v>504000</v>
      </c>
      <c r="G258" s="30" t="n">
        <v>8</v>
      </c>
      <c r="H258" s="31" t="n">
        <v>8758000</v>
      </c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5"/>
    </row>
    <row r="259" customFormat="false" ht="12.75" hidden="false" customHeight="false" outlineLevel="0" collapsed="false">
      <c r="A259" s="32" t="n">
        <v>98</v>
      </c>
      <c r="B259" s="28" t="n">
        <v>9</v>
      </c>
      <c r="C259" s="28" t="s">
        <v>205</v>
      </c>
      <c r="D259" s="29" t="s">
        <v>206</v>
      </c>
      <c r="E259" s="30" t="n">
        <v>10</v>
      </c>
      <c r="F259" s="31" t="n">
        <v>4743000</v>
      </c>
      <c r="G259" s="30" t="n">
        <v>8</v>
      </c>
      <c r="H259" s="31" t="n">
        <v>4596000</v>
      </c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5"/>
    </row>
    <row r="260" customFormat="false" ht="12.75" hidden="false" customHeight="false" outlineLevel="0" collapsed="false">
      <c r="A260" s="32" t="n">
        <v>125</v>
      </c>
      <c r="B260" s="28" t="n">
        <v>10</v>
      </c>
      <c r="C260" s="28" t="s">
        <v>259</v>
      </c>
      <c r="D260" s="29" t="s">
        <v>260</v>
      </c>
      <c r="E260" s="30" t="n">
        <v>7</v>
      </c>
      <c r="F260" s="31" t="n">
        <v>2915000</v>
      </c>
      <c r="G260" s="30" t="n">
        <v>6</v>
      </c>
      <c r="H260" s="31" t="n">
        <v>1723000</v>
      </c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5"/>
    </row>
    <row r="261" customFormat="false" ht="12.75" hidden="false" customHeight="false" outlineLevel="0" collapsed="false">
      <c r="A261" s="27" t="n">
        <v>132</v>
      </c>
      <c r="B261" s="2" t="n">
        <v>11</v>
      </c>
      <c r="C261" s="28" t="s">
        <v>271</v>
      </c>
      <c r="D261" s="29" t="s">
        <v>272</v>
      </c>
      <c r="E261" s="30" t="n">
        <v>9</v>
      </c>
      <c r="F261" s="31" t="n">
        <v>5905000</v>
      </c>
      <c r="G261" s="30" t="n">
        <v>5</v>
      </c>
      <c r="H261" s="31" t="n">
        <v>4611000</v>
      </c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5"/>
    </row>
    <row r="262" customFormat="false" ht="12.75" hidden="false" customHeight="false" outlineLevel="0" collapsed="false">
      <c r="A262" s="27" t="n">
        <v>135</v>
      </c>
      <c r="B262" s="28" t="n">
        <v>12</v>
      </c>
      <c r="C262" s="28" t="s">
        <v>277</v>
      </c>
      <c r="D262" s="29" t="s">
        <v>278</v>
      </c>
      <c r="E262" s="44" t="n">
        <v>8</v>
      </c>
      <c r="F262" s="31" t="n">
        <v>4865000</v>
      </c>
      <c r="G262" s="44" t="n">
        <v>5</v>
      </c>
      <c r="H262" s="31" t="n">
        <v>3295000</v>
      </c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5"/>
    </row>
    <row r="263" customFormat="false" ht="12.75" hidden="false" customHeight="false" outlineLevel="0" collapsed="false">
      <c r="A263" s="32" t="n">
        <v>154</v>
      </c>
      <c r="B263" s="28" t="n">
        <v>13</v>
      </c>
      <c r="C263" s="28" t="s">
        <v>315</v>
      </c>
      <c r="D263" s="29" t="s">
        <v>316</v>
      </c>
      <c r="E263" s="30" t="n">
        <v>8</v>
      </c>
      <c r="F263" s="31" t="n">
        <v>6387000</v>
      </c>
      <c r="G263" s="30" t="n">
        <v>3</v>
      </c>
      <c r="H263" s="31" t="n">
        <v>5128000</v>
      </c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5"/>
    </row>
    <row r="264" customFormat="false" ht="12.75" hidden="false" customHeight="false" outlineLevel="0" collapsed="false">
      <c r="A264" s="27" t="n">
        <v>171</v>
      </c>
      <c r="B264" s="2" t="n">
        <v>14</v>
      </c>
      <c r="C264" s="28" t="s">
        <v>349</v>
      </c>
      <c r="D264" s="29" t="s">
        <v>350</v>
      </c>
      <c r="E264" s="30" t="n">
        <v>6</v>
      </c>
      <c r="F264" s="41" t="n">
        <v>8443000</v>
      </c>
      <c r="G264" s="30" t="n">
        <v>3</v>
      </c>
      <c r="H264" s="41" t="n">
        <v>822000</v>
      </c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5"/>
    </row>
    <row r="265" customFormat="false" ht="12.75" hidden="false" customHeight="false" outlineLevel="0" collapsed="false">
      <c r="A265" s="32" t="n">
        <v>192</v>
      </c>
      <c r="B265" s="28" t="n">
        <v>15</v>
      </c>
      <c r="C265" s="28" t="s">
        <v>391</v>
      </c>
      <c r="D265" s="29" t="s">
        <v>392</v>
      </c>
      <c r="E265" s="30" t="n">
        <v>11</v>
      </c>
      <c r="F265" s="31" t="n">
        <v>5415000</v>
      </c>
      <c r="G265" s="30" t="n">
        <v>2</v>
      </c>
      <c r="H265" s="31" t="n">
        <v>555000</v>
      </c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5"/>
    </row>
    <row r="266" customFormat="false" ht="12.75" hidden="false" customHeight="false" outlineLevel="0" collapsed="false">
      <c r="A266" s="32" t="n">
        <v>196</v>
      </c>
      <c r="B266" s="28" t="n">
        <v>16</v>
      </c>
      <c r="C266" s="28" t="s">
        <v>399</v>
      </c>
      <c r="D266" s="29" t="s">
        <v>400</v>
      </c>
      <c r="E266" s="30" t="n">
        <v>1</v>
      </c>
      <c r="F266" s="41" t="n">
        <v>72000</v>
      </c>
      <c r="G266" s="30" t="n">
        <v>2</v>
      </c>
      <c r="H266" s="41" t="n">
        <v>278000</v>
      </c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5"/>
    </row>
    <row r="267" customFormat="false" ht="12.75" hidden="false" customHeight="false" outlineLevel="0" collapsed="false">
      <c r="A267" s="32" t="n">
        <v>201</v>
      </c>
      <c r="B267" s="2" t="n">
        <v>17</v>
      </c>
      <c r="C267" s="28" t="s">
        <v>409</v>
      </c>
      <c r="D267" s="29" t="s">
        <v>410</v>
      </c>
      <c r="E267" s="30" t="n">
        <v>7</v>
      </c>
      <c r="F267" s="31" t="n">
        <v>3364000</v>
      </c>
      <c r="G267" s="30" t="n">
        <v>1</v>
      </c>
      <c r="H267" s="31" t="n">
        <v>1004000</v>
      </c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5"/>
    </row>
    <row r="268" customFormat="false" ht="13.5" hidden="false" customHeight="false" outlineLevel="0" collapsed="false">
      <c r="A268" s="46" t="s">
        <v>130</v>
      </c>
      <c r="B268" s="45" t="s">
        <v>130</v>
      </c>
      <c r="C268" s="28" t="s">
        <v>583</v>
      </c>
      <c r="D268" s="29" t="s">
        <v>584</v>
      </c>
      <c r="E268" s="30" t="n">
        <v>1</v>
      </c>
      <c r="F268" s="31" t="n">
        <v>91000</v>
      </c>
      <c r="G268" s="30" t="n">
        <v>0</v>
      </c>
      <c r="H268" s="41" t="s">
        <v>130</v>
      </c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5"/>
    </row>
    <row r="269" customFormat="false" ht="12.75" hidden="false" customHeight="false" outlineLevel="0" collapsed="false">
      <c r="A269" s="46" t="s">
        <v>130</v>
      </c>
      <c r="B269" s="45" t="s">
        <v>130</v>
      </c>
      <c r="C269" s="28" t="s">
        <v>585</v>
      </c>
      <c r="D269" s="29" t="s">
        <v>586</v>
      </c>
      <c r="E269" s="30" t="n">
        <v>0</v>
      </c>
      <c r="F269" s="41" t="s">
        <v>130</v>
      </c>
      <c r="G269" s="30" t="n">
        <v>0</v>
      </c>
      <c r="H269" s="41" t="s">
        <v>130</v>
      </c>
      <c r="I269" s="86" t="s">
        <v>617</v>
      </c>
      <c r="J269" s="87" t="s">
        <v>617</v>
      </c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5"/>
    </row>
    <row r="270" customFormat="false" ht="13.5" hidden="false" customHeight="false" outlineLevel="0" collapsed="false">
      <c r="A270" s="116" t="s">
        <v>130</v>
      </c>
      <c r="B270" s="117" t="s">
        <v>130</v>
      </c>
      <c r="C270" s="118" t="s">
        <v>587</v>
      </c>
      <c r="D270" s="134" t="s">
        <v>588</v>
      </c>
      <c r="E270" s="135" t="n">
        <v>0</v>
      </c>
      <c r="F270" s="122" t="s">
        <v>130</v>
      </c>
      <c r="G270" s="135" t="n">
        <v>0</v>
      </c>
      <c r="H270" s="122" t="s">
        <v>130</v>
      </c>
      <c r="I270" s="91" t="s">
        <v>618</v>
      </c>
      <c r="J270" s="92" t="s">
        <v>619</v>
      </c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5"/>
    </row>
    <row r="271" customFormat="false" ht="13.5" hidden="false" customHeight="false" outlineLevel="0" collapsed="false">
      <c r="A271" s="6" t="s">
        <v>634</v>
      </c>
      <c r="B271" s="6"/>
      <c r="C271" s="6"/>
      <c r="D271" s="6"/>
      <c r="E271" s="130" t="n">
        <f aca="false">SUM(E251:E270)</f>
        <v>412</v>
      </c>
      <c r="F271" s="126" t="n">
        <f aca="false">SUM(F251:F270)</f>
        <v>252543000</v>
      </c>
      <c r="G271" s="130" t="n">
        <f aca="false">SUM(G251:G270)</f>
        <v>300</v>
      </c>
      <c r="H271" s="126" t="n">
        <f aca="false">SUM(H251:H270)</f>
        <v>221923000</v>
      </c>
      <c r="I271" s="96" t="n">
        <f aca="false">(G271-E271)/E271</f>
        <v>-0.271844660194175</v>
      </c>
      <c r="J271" s="97" t="n">
        <f aca="false">(H271-F271)/F271</f>
        <v>-0.121246678783415</v>
      </c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5"/>
    </row>
    <row r="272" customFormat="false" ht="13.5" hidden="false" customHeight="false" outlineLevel="0" collapsed="false">
      <c r="A272" s="12" t="s">
        <v>635</v>
      </c>
      <c r="B272" s="12"/>
      <c r="C272" s="12"/>
      <c r="D272" s="12"/>
      <c r="E272" s="12"/>
      <c r="F272" s="12"/>
      <c r="G272" s="12"/>
      <c r="H272" s="12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5"/>
    </row>
    <row r="273" customFormat="false" ht="12.75" hidden="false" customHeight="false" outlineLevel="0" collapsed="false">
      <c r="A273" s="98" t="n">
        <v>1</v>
      </c>
      <c r="B273" s="136" t="n">
        <v>1</v>
      </c>
      <c r="C273" s="99" t="s">
        <v>10</v>
      </c>
      <c r="D273" s="100" t="s">
        <v>11</v>
      </c>
      <c r="E273" s="84" t="n">
        <v>302</v>
      </c>
      <c r="F273" s="85" t="n">
        <v>270101000</v>
      </c>
      <c r="G273" s="84" t="n">
        <v>205</v>
      </c>
      <c r="H273" s="85" t="n">
        <v>177258000</v>
      </c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5"/>
    </row>
    <row r="274" customFormat="false" ht="12.75" hidden="false" customHeight="false" outlineLevel="0" collapsed="false">
      <c r="A274" s="32" t="n">
        <v>4</v>
      </c>
      <c r="B274" s="33" t="n">
        <v>2</v>
      </c>
      <c r="C274" s="2" t="s">
        <v>16</v>
      </c>
      <c r="D274" s="34" t="s">
        <v>17</v>
      </c>
      <c r="E274" s="30" t="n">
        <v>184</v>
      </c>
      <c r="F274" s="31" t="n">
        <v>140528000</v>
      </c>
      <c r="G274" s="30" t="n">
        <v>118</v>
      </c>
      <c r="H274" s="31" t="n">
        <v>115271000</v>
      </c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5"/>
    </row>
    <row r="275" customFormat="false" ht="12.75" hidden="false" customHeight="false" outlineLevel="0" collapsed="false">
      <c r="A275" s="32" t="n">
        <v>13</v>
      </c>
      <c r="B275" s="33" t="n">
        <v>3</v>
      </c>
      <c r="C275" s="2" t="s">
        <v>34</v>
      </c>
      <c r="D275" s="34" t="s">
        <v>35</v>
      </c>
      <c r="E275" s="30" t="n">
        <v>85</v>
      </c>
      <c r="F275" s="31" t="n">
        <v>65919000</v>
      </c>
      <c r="G275" s="30" t="n">
        <v>69</v>
      </c>
      <c r="H275" s="31" t="n">
        <v>40361000</v>
      </c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5"/>
    </row>
    <row r="276" customFormat="false" ht="12.75" hidden="false" customHeight="false" outlineLevel="0" collapsed="false">
      <c r="A276" s="32" t="n">
        <v>17</v>
      </c>
      <c r="B276" s="33" t="n">
        <v>4</v>
      </c>
      <c r="C276" s="2" t="s">
        <v>42</v>
      </c>
      <c r="D276" s="34" t="s">
        <v>43</v>
      </c>
      <c r="E276" s="30" t="n">
        <v>60</v>
      </c>
      <c r="F276" s="31" t="n">
        <v>38939000</v>
      </c>
      <c r="G276" s="30" t="n">
        <v>55</v>
      </c>
      <c r="H276" s="31" t="n">
        <v>44054000</v>
      </c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5"/>
    </row>
    <row r="277" customFormat="false" ht="12.75" hidden="false" customHeight="false" outlineLevel="0" collapsed="false">
      <c r="A277" s="32" t="n">
        <v>19</v>
      </c>
      <c r="B277" s="33" t="n">
        <v>5</v>
      </c>
      <c r="C277" s="2" t="s">
        <v>46</v>
      </c>
      <c r="D277" s="34" t="s">
        <v>47</v>
      </c>
      <c r="E277" s="30" t="n">
        <v>70</v>
      </c>
      <c r="F277" s="31" t="n">
        <v>51894000</v>
      </c>
      <c r="G277" s="30" t="n">
        <v>49</v>
      </c>
      <c r="H277" s="31" t="n">
        <v>37127000</v>
      </c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5"/>
    </row>
    <row r="278" customFormat="false" ht="12.75" hidden="false" customHeight="false" outlineLevel="0" collapsed="false">
      <c r="A278" s="32" t="n">
        <v>23</v>
      </c>
      <c r="B278" s="33" t="n">
        <v>6</v>
      </c>
      <c r="C278" s="2" t="s">
        <v>54</v>
      </c>
      <c r="D278" s="34" t="s">
        <v>55</v>
      </c>
      <c r="E278" s="30" t="n">
        <v>46</v>
      </c>
      <c r="F278" s="31" t="n">
        <v>30999000</v>
      </c>
      <c r="G278" s="30" t="n">
        <v>37</v>
      </c>
      <c r="H278" s="31" t="n">
        <v>22244000</v>
      </c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5"/>
    </row>
    <row r="279" customFormat="false" ht="12.75" hidden="false" customHeight="false" outlineLevel="0" collapsed="false">
      <c r="A279" s="32" t="n">
        <v>25</v>
      </c>
      <c r="B279" s="33" t="n">
        <v>7</v>
      </c>
      <c r="C279" s="28" t="s">
        <v>58</v>
      </c>
      <c r="D279" s="29" t="s">
        <v>59</v>
      </c>
      <c r="E279" s="30" t="n">
        <v>52</v>
      </c>
      <c r="F279" s="31" t="n">
        <v>36923000</v>
      </c>
      <c r="G279" s="30" t="n">
        <v>34</v>
      </c>
      <c r="H279" s="31" t="n">
        <v>26551000</v>
      </c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5"/>
    </row>
    <row r="280" customFormat="false" ht="12.75" hidden="false" customHeight="false" outlineLevel="0" collapsed="false">
      <c r="A280" s="27" t="n">
        <v>27</v>
      </c>
      <c r="B280" s="33" t="n">
        <v>8</v>
      </c>
      <c r="C280" s="2" t="s">
        <v>62</v>
      </c>
      <c r="D280" s="34" t="s">
        <v>63</v>
      </c>
      <c r="E280" s="30" t="n">
        <v>67</v>
      </c>
      <c r="F280" s="41" t="n">
        <v>82841000</v>
      </c>
      <c r="G280" s="30" t="n">
        <v>32</v>
      </c>
      <c r="H280" s="41" t="n">
        <v>55012000</v>
      </c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5"/>
    </row>
    <row r="281" customFormat="false" ht="12.75" hidden="false" customHeight="false" outlineLevel="0" collapsed="false">
      <c r="A281" s="32" t="n">
        <v>30</v>
      </c>
      <c r="B281" s="33" t="n">
        <v>9</v>
      </c>
      <c r="C281" s="28" t="s">
        <v>68</v>
      </c>
      <c r="D281" s="29" t="s">
        <v>69</v>
      </c>
      <c r="E281" s="30" t="n">
        <v>40</v>
      </c>
      <c r="F281" s="31" t="n">
        <v>22457000</v>
      </c>
      <c r="G281" s="30" t="n">
        <v>29</v>
      </c>
      <c r="H281" s="31" t="n">
        <v>12445000</v>
      </c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5"/>
    </row>
    <row r="282" customFormat="false" ht="12.75" hidden="false" customHeight="false" outlineLevel="0" collapsed="false">
      <c r="A282" s="32" t="n">
        <v>32</v>
      </c>
      <c r="B282" s="33" t="n">
        <v>10</v>
      </c>
      <c r="C282" s="2" t="s">
        <v>72</v>
      </c>
      <c r="D282" s="34" t="s">
        <v>73</v>
      </c>
      <c r="E282" s="30" t="n">
        <v>37</v>
      </c>
      <c r="F282" s="31" t="n">
        <v>17944000</v>
      </c>
      <c r="G282" s="30" t="n">
        <v>28</v>
      </c>
      <c r="H282" s="31" t="n">
        <v>10150000</v>
      </c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5"/>
    </row>
    <row r="283" customFormat="false" ht="12.75" hidden="false" customHeight="false" outlineLevel="0" collapsed="false">
      <c r="A283" s="32" t="n">
        <v>37</v>
      </c>
      <c r="B283" s="33" t="n">
        <v>11</v>
      </c>
      <c r="C283" s="2" t="s">
        <v>82</v>
      </c>
      <c r="D283" s="34" t="s">
        <v>83</v>
      </c>
      <c r="E283" s="30" t="n">
        <v>38</v>
      </c>
      <c r="F283" s="31" t="n">
        <v>18086000</v>
      </c>
      <c r="G283" s="30" t="n">
        <v>26</v>
      </c>
      <c r="H283" s="31" t="n">
        <v>19157000</v>
      </c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5"/>
    </row>
    <row r="284" customFormat="false" ht="12.75" hidden="false" customHeight="false" outlineLevel="0" collapsed="false">
      <c r="A284" s="32" t="n">
        <v>52</v>
      </c>
      <c r="B284" s="33" t="n">
        <v>12</v>
      </c>
      <c r="C284" s="2" t="s">
        <v>112</v>
      </c>
      <c r="D284" s="34" t="s">
        <v>113</v>
      </c>
      <c r="E284" s="30" t="n">
        <v>27</v>
      </c>
      <c r="F284" s="31" t="n">
        <v>12875000</v>
      </c>
      <c r="G284" s="30" t="n">
        <v>19</v>
      </c>
      <c r="H284" s="31" t="n">
        <v>17116000</v>
      </c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5"/>
    </row>
    <row r="285" customFormat="false" ht="12.75" hidden="false" customHeight="false" outlineLevel="0" collapsed="false">
      <c r="A285" s="27" t="n">
        <v>60</v>
      </c>
      <c r="B285" s="33" t="n">
        <v>13</v>
      </c>
      <c r="C285" s="28" t="s">
        <v>128</v>
      </c>
      <c r="D285" s="29" t="s">
        <v>129</v>
      </c>
      <c r="E285" s="30" t="n">
        <v>0</v>
      </c>
      <c r="F285" s="41" t="s">
        <v>130</v>
      </c>
      <c r="G285" s="30" t="n">
        <v>16</v>
      </c>
      <c r="H285" s="41" t="n">
        <v>11837000</v>
      </c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5"/>
    </row>
    <row r="286" customFormat="false" ht="12.75" hidden="false" customHeight="false" outlineLevel="0" collapsed="false">
      <c r="A286" s="27" t="n">
        <v>63</v>
      </c>
      <c r="B286" s="33" t="n">
        <v>14</v>
      </c>
      <c r="C286" s="2" t="s">
        <v>135</v>
      </c>
      <c r="D286" s="34" t="s">
        <v>136</v>
      </c>
      <c r="E286" s="30" t="n">
        <v>19</v>
      </c>
      <c r="F286" s="31" t="n">
        <v>15516000</v>
      </c>
      <c r="G286" s="30" t="n">
        <v>15</v>
      </c>
      <c r="H286" s="31" t="n">
        <v>17469000</v>
      </c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5"/>
    </row>
    <row r="287" customFormat="false" ht="12.75" hidden="false" customHeight="false" outlineLevel="0" collapsed="false">
      <c r="A287" s="27" t="n">
        <v>65</v>
      </c>
      <c r="B287" s="33" t="n">
        <v>15</v>
      </c>
      <c r="C287" s="28" t="s">
        <v>139</v>
      </c>
      <c r="D287" s="29" t="s">
        <v>140</v>
      </c>
      <c r="E287" s="30" t="n">
        <v>32</v>
      </c>
      <c r="F287" s="41" t="n">
        <v>22371000</v>
      </c>
      <c r="G287" s="30" t="n">
        <v>15</v>
      </c>
      <c r="H287" s="41" t="n">
        <v>12293000</v>
      </c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5"/>
    </row>
    <row r="288" customFormat="false" ht="12.75" hidden="false" customHeight="false" outlineLevel="0" collapsed="false">
      <c r="A288" s="32" t="n">
        <v>75</v>
      </c>
      <c r="B288" s="33" t="n">
        <v>16</v>
      </c>
      <c r="C288" s="2" t="s">
        <v>159</v>
      </c>
      <c r="D288" s="34" t="s">
        <v>160</v>
      </c>
      <c r="E288" s="30" t="n">
        <v>17</v>
      </c>
      <c r="F288" s="31" t="n">
        <v>15111000</v>
      </c>
      <c r="G288" s="30" t="n">
        <v>11</v>
      </c>
      <c r="H288" s="31" t="n">
        <v>12216000</v>
      </c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5"/>
    </row>
    <row r="289" customFormat="false" ht="12.75" hidden="false" customHeight="false" outlineLevel="0" collapsed="false">
      <c r="A289" s="27" t="n">
        <v>81</v>
      </c>
      <c r="B289" s="33" t="n">
        <v>17</v>
      </c>
      <c r="C289" s="2" t="s">
        <v>171</v>
      </c>
      <c r="D289" s="34" t="s">
        <v>172</v>
      </c>
      <c r="E289" s="30" t="n">
        <v>16</v>
      </c>
      <c r="F289" s="31" t="n">
        <v>8553000</v>
      </c>
      <c r="G289" s="30" t="n">
        <v>11</v>
      </c>
      <c r="H289" s="31" t="n">
        <v>8214000</v>
      </c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5"/>
    </row>
    <row r="290" customFormat="false" ht="12.75" hidden="false" customHeight="false" outlineLevel="0" collapsed="false">
      <c r="A290" s="27" t="n">
        <v>92</v>
      </c>
      <c r="B290" s="33" t="n">
        <v>18</v>
      </c>
      <c r="C290" s="2" t="s">
        <v>193</v>
      </c>
      <c r="D290" s="34" t="s">
        <v>194</v>
      </c>
      <c r="E290" s="30" t="n">
        <v>16</v>
      </c>
      <c r="F290" s="31" t="n">
        <v>10671000</v>
      </c>
      <c r="G290" s="30" t="n">
        <v>9</v>
      </c>
      <c r="H290" s="31" t="n">
        <v>4155000</v>
      </c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5"/>
    </row>
    <row r="291" customFormat="false" ht="12.75" hidden="false" customHeight="false" outlineLevel="0" collapsed="false">
      <c r="A291" s="27" t="n">
        <v>101</v>
      </c>
      <c r="B291" s="33" t="n">
        <v>19</v>
      </c>
      <c r="C291" s="2" t="s">
        <v>211</v>
      </c>
      <c r="D291" s="34" t="s">
        <v>212</v>
      </c>
      <c r="E291" s="30" t="n">
        <v>9</v>
      </c>
      <c r="F291" s="41" t="n">
        <v>5793000</v>
      </c>
      <c r="G291" s="30" t="n">
        <v>8</v>
      </c>
      <c r="H291" s="41" t="n">
        <v>2393000</v>
      </c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5"/>
    </row>
    <row r="292" customFormat="false" ht="12.75" hidden="false" customHeight="false" outlineLevel="0" collapsed="false">
      <c r="A292" s="32" t="n">
        <v>104</v>
      </c>
      <c r="B292" s="33" t="n">
        <v>20</v>
      </c>
      <c r="C292" s="2" t="s">
        <v>217</v>
      </c>
      <c r="D292" s="34" t="s">
        <v>218</v>
      </c>
      <c r="E292" s="30" t="n">
        <v>11</v>
      </c>
      <c r="F292" s="31" t="n">
        <v>9484000</v>
      </c>
      <c r="G292" s="30" t="n">
        <v>7</v>
      </c>
      <c r="H292" s="31" t="n">
        <v>8066000</v>
      </c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5"/>
    </row>
    <row r="293" customFormat="false" ht="12.75" hidden="false" customHeight="false" outlineLevel="0" collapsed="false">
      <c r="A293" s="27" t="n">
        <v>128</v>
      </c>
      <c r="B293" s="33" t="n">
        <v>21</v>
      </c>
      <c r="C293" s="2" t="s">
        <v>263</v>
      </c>
      <c r="D293" s="34" t="s">
        <v>264</v>
      </c>
      <c r="E293" s="30" t="n">
        <v>10</v>
      </c>
      <c r="F293" s="31" t="n">
        <v>7807000</v>
      </c>
      <c r="G293" s="30" t="n">
        <v>6</v>
      </c>
      <c r="H293" s="31" t="n">
        <v>1358000</v>
      </c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5"/>
    </row>
    <row r="294" customFormat="false" ht="12.75" hidden="false" customHeight="false" outlineLevel="0" collapsed="false">
      <c r="A294" s="27" t="n">
        <v>146</v>
      </c>
      <c r="B294" s="33" t="n">
        <v>22</v>
      </c>
      <c r="C294" s="2" t="s">
        <v>301</v>
      </c>
      <c r="D294" s="34" t="s">
        <v>302</v>
      </c>
      <c r="E294" s="30" t="n">
        <v>9</v>
      </c>
      <c r="F294" s="31" t="n">
        <v>11375000</v>
      </c>
      <c r="G294" s="30" t="n">
        <v>4</v>
      </c>
      <c r="H294" s="31" t="n">
        <v>2296000</v>
      </c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5"/>
    </row>
    <row r="295" customFormat="false" ht="12.75" hidden="false" customHeight="false" outlineLevel="0" collapsed="false">
      <c r="A295" s="27" t="n">
        <v>150</v>
      </c>
      <c r="B295" s="33" t="n">
        <v>23</v>
      </c>
      <c r="C295" s="2" t="s">
        <v>307</v>
      </c>
      <c r="D295" s="29" t="s">
        <v>308</v>
      </c>
      <c r="E295" s="30" t="n">
        <v>5</v>
      </c>
      <c r="F295" s="31" t="n">
        <v>2986000</v>
      </c>
      <c r="G295" s="30" t="n">
        <v>4</v>
      </c>
      <c r="H295" s="31" t="n">
        <v>1649000</v>
      </c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5"/>
    </row>
    <row r="296" customFormat="false" ht="12.75" hidden="false" customHeight="false" outlineLevel="0" collapsed="false">
      <c r="A296" s="32" t="n">
        <v>165</v>
      </c>
      <c r="B296" s="33" t="n">
        <v>24</v>
      </c>
      <c r="C296" s="2" t="s">
        <v>337</v>
      </c>
      <c r="D296" s="34" t="s">
        <v>338</v>
      </c>
      <c r="E296" s="30" t="n">
        <v>6</v>
      </c>
      <c r="F296" s="31" t="n">
        <v>5472000</v>
      </c>
      <c r="G296" s="30" t="n">
        <v>3</v>
      </c>
      <c r="H296" s="31" t="n">
        <v>1802000</v>
      </c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5"/>
    </row>
    <row r="297" customFormat="false" ht="12.75" hidden="false" customHeight="false" outlineLevel="0" collapsed="false">
      <c r="A297" s="32" t="n">
        <v>172</v>
      </c>
      <c r="B297" s="33" t="n">
        <v>25</v>
      </c>
      <c r="C297" s="2" t="s">
        <v>351</v>
      </c>
      <c r="D297" s="34" t="s">
        <v>352</v>
      </c>
      <c r="E297" s="30" t="n">
        <v>7</v>
      </c>
      <c r="F297" s="31" t="n">
        <v>6051000</v>
      </c>
      <c r="G297" s="30" t="n">
        <v>3</v>
      </c>
      <c r="H297" s="41" t="n">
        <v>444000</v>
      </c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5"/>
    </row>
    <row r="298" customFormat="false" ht="12.75" hidden="false" customHeight="false" outlineLevel="0" collapsed="false">
      <c r="A298" s="32" t="n">
        <v>184</v>
      </c>
      <c r="B298" s="33" t="n">
        <v>26</v>
      </c>
      <c r="C298" s="2" t="s">
        <v>375</v>
      </c>
      <c r="D298" s="34" t="s">
        <v>376</v>
      </c>
      <c r="E298" s="30" t="n">
        <v>5</v>
      </c>
      <c r="F298" s="31" t="n">
        <v>3061000</v>
      </c>
      <c r="G298" s="30" t="n">
        <v>2</v>
      </c>
      <c r="H298" s="31" t="n">
        <v>1522000</v>
      </c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5"/>
    </row>
    <row r="299" customFormat="false" ht="12.75" hidden="false" customHeight="false" outlineLevel="0" collapsed="false">
      <c r="A299" s="32" t="n">
        <v>194</v>
      </c>
      <c r="B299" s="33" t="n">
        <v>27</v>
      </c>
      <c r="C299" s="2" t="s">
        <v>395</v>
      </c>
      <c r="D299" s="34" t="s">
        <v>396</v>
      </c>
      <c r="E299" s="30" t="n">
        <v>8</v>
      </c>
      <c r="F299" s="31" t="n">
        <v>6817000</v>
      </c>
      <c r="G299" s="30" t="n">
        <v>2</v>
      </c>
      <c r="H299" s="41" t="n">
        <v>504000</v>
      </c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5"/>
    </row>
    <row r="300" customFormat="false" ht="12.75" hidden="false" customHeight="false" outlineLevel="0" collapsed="false">
      <c r="A300" s="32" t="n">
        <v>203</v>
      </c>
      <c r="B300" s="33" t="n">
        <v>28</v>
      </c>
      <c r="C300" s="2" t="s">
        <v>413</v>
      </c>
      <c r="D300" s="34" t="s">
        <v>414</v>
      </c>
      <c r="E300" s="30" t="n">
        <v>0</v>
      </c>
      <c r="F300" s="41" t="s">
        <v>130</v>
      </c>
      <c r="G300" s="30" t="n">
        <v>1</v>
      </c>
      <c r="H300" s="41" t="n">
        <v>848000</v>
      </c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5"/>
    </row>
    <row r="301" customFormat="false" ht="12.75" hidden="false" customHeight="false" outlineLevel="0" collapsed="false">
      <c r="A301" s="32" t="n">
        <v>208</v>
      </c>
      <c r="B301" s="33" t="n">
        <v>29</v>
      </c>
      <c r="C301" s="2" t="s">
        <v>423</v>
      </c>
      <c r="D301" s="34" t="s">
        <v>424</v>
      </c>
      <c r="E301" s="30" t="n">
        <v>0</v>
      </c>
      <c r="F301" s="41" t="s">
        <v>130</v>
      </c>
      <c r="G301" s="30" t="n">
        <v>1</v>
      </c>
      <c r="H301" s="41" t="n">
        <v>751000</v>
      </c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5"/>
    </row>
    <row r="302" customFormat="false" ht="12.75" hidden="false" customHeight="false" outlineLevel="0" collapsed="false">
      <c r="A302" s="32" t="n">
        <v>226</v>
      </c>
      <c r="B302" s="33" t="n">
        <v>30</v>
      </c>
      <c r="C302" s="28" t="s">
        <v>459</v>
      </c>
      <c r="D302" s="29" t="s">
        <v>460</v>
      </c>
      <c r="E302" s="30" t="n">
        <v>2</v>
      </c>
      <c r="F302" s="31" t="n">
        <v>842000</v>
      </c>
      <c r="G302" s="30" t="n">
        <v>1</v>
      </c>
      <c r="H302" s="31" t="n">
        <v>89000</v>
      </c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5"/>
    </row>
    <row r="303" customFormat="false" ht="12.75" hidden="false" customHeight="false" outlineLevel="0" collapsed="false">
      <c r="A303" s="46" t="s">
        <v>130</v>
      </c>
      <c r="B303" s="45" t="s">
        <v>130</v>
      </c>
      <c r="C303" s="28" t="s">
        <v>589</v>
      </c>
      <c r="D303" s="29" t="s">
        <v>590</v>
      </c>
      <c r="E303" s="30" t="n">
        <v>0</v>
      </c>
      <c r="F303" s="41" t="s">
        <v>130</v>
      </c>
      <c r="G303" s="30" t="n">
        <v>0</v>
      </c>
      <c r="H303" s="41" t="s">
        <v>130</v>
      </c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5"/>
    </row>
    <row r="304" customFormat="false" ht="12.75" hidden="false" customHeight="false" outlineLevel="0" collapsed="false">
      <c r="A304" s="46" t="s">
        <v>130</v>
      </c>
      <c r="B304" s="45" t="s">
        <v>130</v>
      </c>
      <c r="C304" s="2" t="s">
        <v>591</v>
      </c>
      <c r="D304" s="34" t="s">
        <v>592</v>
      </c>
      <c r="E304" s="30" t="n">
        <v>1</v>
      </c>
      <c r="F304" s="41" t="n">
        <v>237000</v>
      </c>
      <c r="G304" s="30" t="n">
        <v>0</v>
      </c>
      <c r="H304" s="41" t="s">
        <v>130</v>
      </c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5"/>
    </row>
    <row r="305" customFormat="false" ht="12.75" hidden="false" customHeight="false" outlineLevel="0" collapsed="false">
      <c r="A305" s="46" t="s">
        <v>130</v>
      </c>
      <c r="B305" s="45" t="s">
        <v>130</v>
      </c>
      <c r="C305" s="2" t="s">
        <v>593</v>
      </c>
      <c r="D305" s="34" t="s">
        <v>594</v>
      </c>
      <c r="E305" s="30" t="n">
        <v>0</v>
      </c>
      <c r="F305" s="41" t="s">
        <v>130</v>
      </c>
      <c r="G305" s="30" t="n">
        <v>0</v>
      </c>
      <c r="H305" s="41" t="s">
        <v>130</v>
      </c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5"/>
    </row>
    <row r="306" customFormat="false" ht="13.5" hidden="false" customHeight="false" outlineLevel="0" collapsed="false">
      <c r="A306" s="46" t="s">
        <v>130</v>
      </c>
      <c r="B306" s="45" t="s">
        <v>130</v>
      </c>
      <c r="C306" s="2" t="s">
        <v>595</v>
      </c>
      <c r="D306" s="34" t="s">
        <v>596</v>
      </c>
      <c r="E306" s="30" t="n">
        <v>0</v>
      </c>
      <c r="F306" s="41" t="s">
        <v>130</v>
      </c>
      <c r="G306" s="30" t="n">
        <v>0</v>
      </c>
      <c r="H306" s="41" t="s">
        <v>130</v>
      </c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5"/>
    </row>
    <row r="307" customFormat="false" ht="12.75" hidden="false" customHeight="false" outlineLevel="0" collapsed="false">
      <c r="A307" s="46" t="s">
        <v>130</v>
      </c>
      <c r="B307" s="45" t="s">
        <v>130</v>
      </c>
      <c r="C307" s="2" t="s">
        <v>597</v>
      </c>
      <c r="D307" s="34" t="s">
        <v>598</v>
      </c>
      <c r="E307" s="30" t="n">
        <v>0</v>
      </c>
      <c r="F307" s="41" t="s">
        <v>130</v>
      </c>
      <c r="G307" s="30" t="n">
        <v>0</v>
      </c>
      <c r="H307" s="41" t="s">
        <v>130</v>
      </c>
      <c r="I307" s="87" t="s">
        <v>617</v>
      </c>
      <c r="J307" s="87" t="s">
        <v>617</v>
      </c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5"/>
    </row>
    <row r="308" customFormat="false" ht="13.5" hidden="false" customHeight="false" outlineLevel="0" collapsed="false">
      <c r="A308" s="116" t="s">
        <v>130</v>
      </c>
      <c r="B308" s="117" t="s">
        <v>130</v>
      </c>
      <c r="C308" s="137" t="s">
        <v>599</v>
      </c>
      <c r="D308" s="138" t="s">
        <v>600</v>
      </c>
      <c r="E308" s="135" t="n">
        <v>0</v>
      </c>
      <c r="F308" s="122" t="s">
        <v>130</v>
      </c>
      <c r="G308" s="135" t="n">
        <v>0</v>
      </c>
      <c r="H308" s="122" t="s">
        <v>130</v>
      </c>
      <c r="I308" s="139" t="s">
        <v>618</v>
      </c>
      <c r="J308" s="92" t="s">
        <v>619</v>
      </c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5"/>
    </row>
    <row r="309" customFormat="false" ht="13.5" hidden="false" customHeight="false" outlineLevel="0" collapsed="false">
      <c r="A309" s="6" t="s">
        <v>636</v>
      </c>
      <c r="B309" s="6"/>
      <c r="C309" s="6"/>
      <c r="D309" s="6"/>
      <c r="E309" s="130" t="n">
        <f aca="false">SUM(E273:E308)</f>
        <v>1181</v>
      </c>
      <c r="F309" s="126" t="n">
        <f aca="false">SUM(F273:F308)</f>
        <v>921653000</v>
      </c>
      <c r="G309" s="130" t="n">
        <f aca="false">SUM(G273:G308)</f>
        <v>820</v>
      </c>
      <c r="H309" s="126" t="n">
        <f aca="false">SUM(H273:H308)</f>
        <v>664652000</v>
      </c>
      <c r="I309" s="97" t="n">
        <f aca="false">(G309-E309)/E309</f>
        <v>-0.30567315834039</v>
      </c>
      <c r="J309" s="97" t="n">
        <f aca="false">(H309-F309)/F309</f>
        <v>-0.278847896117085</v>
      </c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5"/>
    </row>
    <row r="310" customFormat="false" ht="13.5" hidden="false" customHeight="false" outlineLevel="0" collapsed="false">
      <c r="A310" s="133" t="s">
        <v>637</v>
      </c>
      <c r="B310" s="133"/>
      <c r="C310" s="133"/>
      <c r="D310" s="133"/>
      <c r="E310" s="133"/>
      <c r="F310" s="133"/>
      <c r="G310" s="133"/>
      <c r="H310" s="133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5"/>
    </row>
    <row r="311" customFormat="false" ht="12.75" hidden="false" customHeight="false" outlineLevel="0" collapsed="false">
      <c r="A311" s="98" t="n">
        <v>10</v>
      </c>
      <c r="B311" s="136" t="n">
        <v>1</v>
      </c>
      <c r="C311" s="140" t="s">
        <v>28</v>
      </c>
      <c r="D311" s="141" t="s">
        <v>29</v>
      </c>
      <c r="E311" s="84" t="n">
        <v>92</v>
      </c>
      <c r="F311" s="85" t="n">
        <v>68511000</v>
      </c>
      <c r="G311" s="84" t="n">
        <v>76</v>
      </c>
      <c r="H311" s="85" t="n">
        <v>47515000</v>
      </c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5"/>
    </row>
    <row r="312" customFormat="false" ht="12.75" hidden="false" customHeight="false" outlineLevel="0" collapsed="false">
      <c r="A312" s="32" t="n">
        <v>22</v>
      </c>
      <c r="B312" s="33" t="n">
        <v>2</v>
      </c>
      <c r="C312" s="2" t="s">
        <v>52</v>
      </c>
      <c r="D312" s="34" t="s">
        <v>53</v>
      </c>
      <c r="E312" s="30" t="n">
        <v>59</v>
      </c>
      <c r="F312" s="31" t="n">
        <v>33507000</v>
      </c>
      <c r="G312" s="30" t="n">
        <v>45</v>
      </c>
      <c r="H312" s="31" t="n">
        <v>33670000</v>
      </c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5"/>
    </row>
    <row r="313" customFormat="false" ht="12.75" hidden="false" customHeight="false" outlineLevel="0" collapsed="false">
      <c r="A313" s="27" t="n">
        <v>51</v>
      </c>
      <c r="B313" s="33" t="n">
        <v>3</v>
      </c>
      <c r="C313" s="2" t="s">
        <v>110</v>
      </c>
      <c r="D313" s="34" t="s">
        <v>111</v>
      </c>
      <c r="E313" s="30" t="n">
        <v>22</v>
      </c>
      <c r="F313" s="31" t="n">
        <v>17929000</v>
      </c>
      <c r="G313" s="30" t="n">
        <v>20</v>
      </c>
      <c r="H313" s="31" t="n">
        <v>13651000</v>
      </c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5"/>
    </row>
    <row r="314" customFormat="false" ht="12.75" hidden="false" customHeight="false" outlineLevel="0" collapsed="false">
      <c r="A314" s="27" t="n">
        <v>56</v>
      </c>
      <c r="B314" s="33" t="n">
        <v>4</v>
      </c>
      <c r="C314" s="2" t="s">
        <v>120</v>
      </c>
      <c r="D314" s="34" t="s">
        <v>121</v>
      </c>
      <c r="E314" s="30" t="n">
        <v>28</v>
      </c>
      <c r="F314" s="31" t="n">
        <v>10022000</v>
      </c>
      <c r="G314" s="30" t="n">
        <v>18</v>
      </c>
      <c r="H314" s="31" t="n">
        <v>7828000</v>
      </c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5"/>
    </row>
    <row r="315" customFormat="false" ht="12.75" hidden="false" customHeight="false" outlineLevel="0" collapsed="false">
      <c r="A315" s="32" t="n">
        <v>102</v>
      </c>
      <c r="B315" s="33" t="n">
        <v>5</v>
      </c>
      <c r="C315" s="2" t="s">
        <v>213</v>
      </c>
      <c r="D315" s="34" t="s">
        <v>214</v>
      </c>
      <c r="E315" s="30" t="n">
        <v>7</v>
      </c>
      <c r="F315" s="31" t="n">
        <v>2025000</v>
      </c>
      <c r="G315" s="30" t="n">
        <v>8</v>
      </c>
      <c r="H315" s="31" t="n">
        <v>2153000</v>
      </c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5"/>
    </row>
    <row r="316" customFormat="false" ht="12.75" hidden="false" customHeight="false" outlineLevel="0" collapsed="false">
      <c r="A316" s="27" t="n">
        <v>117</v>
      </c>
      <c r="B316" s="33" t="n">
        <v>6</v>
      </c>
      <c r="C316" s="2" t="s">
        <v>243</v>
      </c>
      <c r="D316" s="34" t="s">
        <v>244</v>
      </c>
      <c r="E316" s="30" t="n">
        <v>9</v>
      </c>
      <c r="F316" s="31" t="n">
        <v>3113000</v>
      </c>
      <c r="G316" s="30" t="n">
        <v>6</v>
      </c>
      <c r="H316" s="31" t="n">
        <v>4319000</v>
      </c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5"/>
    </row>
    <row r="317" customFormat="false" ht="12.75" hidden="false" customHeight="false" outlineLevel="0" collapsed="false">
      <c r="A317" s="32" t="n">
        <v>120</v>
      </c>
      <c r="B317" s="33" t="n">
        <v>7</v>
      </c>
      <c r="C317" s="2" t="s">
        <v>249</v>
      </c>
      <c r="D317" s="34" t="s">
        <v>250</v>
      </c>
      <c r="E317" s="30" t="n">
        <v>11</v>
      </c>
      <c r="F317" s="31" t="n">
        <v>4454000</v>
      </c>
      <c r="G317" s="30" t="n">
        <v>6</v>
      </c>
      <c r="H317" s="31" t="n">
        <v>2866000</v>
      </c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5"/>
    </row>
    <row r="318" customFormat="false" ht="12.75" hidden="false" customHeight="false" outlineLevel="0" collapsed="false">
      <c r="A318" s="32" t="n">
        <v>121</v>
      </c>
      <c r="B318" s="33" t="n">
        <v>8</v>
      </c>
      <c r="C318" s="2" t="s">
        <v>251</v>
      </c>
      <c r="D318" s="34" t="s">
        <v>252</v>
      </c>
      <c r="E318" s="30" t="n">
        <v>8</v>
      </c>
      <c r="F318" s="31" t="n">
        <v>8186000</v>
      </c>
      <c r="G318" s="30" t="n">
        <v>6</v>
      </c>
      <c r="H318" s="31" t="n">
        <v>2841000</v>
      </c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5"/>
    </row>
    <row r="319" customFormat="false" ht="12.75" hidden="false" customHeight="false" outlineLevel="0" collapsed="false">
      <c r="A319" s="32" t="n">
        <v>217</v>
      </c>
      <c r="B319" s="33" t="n">
        <v>9</v>
      </c>
      <c r="C319" s="2" t="s">
        <v>441</v>
      </c>
      <c r="D319" s="34" t="s">
        <v>442</v>
      </c>
      <c r="E319" s="30" t="n">
        <v>1</v>
      </c>
      <c r="F319" s="31" t="n">
        <v>223000</v>
      </c>
      <c r="G319" s="30" t="n">
        <v>1</v>
      </c>
      <c r="H319" s="31" t="n">
        <v>372000</v>
      </c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5"/>
    </row>
    <row r="320" customFormat="false" ht="12.75" hidden="false" customHeight="false" outlineLevel="0" collapsed="false">
      <c r="A320" s="46" t="s">
        <v>130</v>
      </c>
      <c r="B320" s="45" t="s">
        <v>130</v>
      </c>
      <c r="C320" s="2" t="s">
        <v>601</v>
      </c>
      <c r="D320" s="34" t="s">
        <v>602</v>
      </c>
      <c r="E320" s="30" t="n">
        <v>1</v>
      </c>
      <c r="F320" s="41" t="n">
        <v>471000</v>
      </c>
      <c r="G320" s="30" t="n">
        <v>0</v>
      </c>
      <c r="H320" s="41" t="s">
        <v>130</v>
      </c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5"/>
    </row>
    <row r="321" customFormat="false" ht="13.5" hidden="false" customHeight="false" outlineLevel="0" collapsed="false">
      <c r="A321" s="46" t="s">
        <v>130</v>
      </c>
      <c r="B321" s="45" t="s">
        <v>130</v>
      </c>
      <c r="C321" s="2" t="s">
        <v>603</v>
      </c>
      <c r="D321" s="34" t="s">
        <v>604</v>
      </c>
      <c r="E321" s="30" t="n">
        <v>0</v>
      </c>
      <c r="F321" s="41" t="s">
        <v>130</v>
      </c>
      <c r="G321" s="30" t="n">
        <v>0</v>
      </c>
      <c r="H321" s="41" t="s">
        <v>130</v>
      </c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5"/>
    </row>
    <row r="322" customFormat="false" ht="12.75" hidden="false" customHeight="false" outlineLevel="0" collapsed="false">
      <c r="A322" s="46" t="s">
        <v>130</v>
      </c>
      <c r="B322" s="45" t="s">
        <v>130</v>
      </c>
      <c r="C322" s="2" t="s">
        <v>605</v>
      </c>
      <c r="D322" s="34" t="s">
        <v>606</v>
      </c>
      <c r="E322" s="30" t="n">
        <v>0</v>
      </c>
      <c r="F322" s="41" t="s">
        <v>130</v>
      </c>
      <c r="G322" s="30" t="n">
        <v>0</v>
      </c>
      <c r="H322" s="41" t="s">
        <v>130</v>
      </c>
      <c r="I322" s="87" t="s">
        <v>617</v>
      </c>
      <c r="J322" s="87" t="s">
        <v>617</v>
      </c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5"/>
    </row>
    <row r="323" customFormat="false" ht="13.5" hidden="false" customHeight="false" outlineLevel="0" collapsed="false">
      <c r="A323" s="116" t="s">
        <v>130</v>
      </c>
      <c r="B323" s="117" t="s">
        <v>130</v>
      </c>
      <c r="C323" s="137" t="s">
        <v>607</v>
      </c>
      <c r="D323" s="138" t="s">
        <v>608</v>
      </c>
      <c r="E323" s="135" t="n">
        <v>2</v>
      </c>
      <c r="F323" s="142" t="n">
        <v>956000</v>
      </c>
      <c r="G323" s="135" t="n">
        <v>0</v>
      </c>
      <c r="H323" s="122" t="s">
        <v>130</v>
      </c>
      <c r="I323" s="139" t="s">
        <v>618</v>
      </c>
      <c r="J323" s="92" t="s">
        <v>619</v>
      </c>
      <c r="K323" s="14"/>
      <c r="L323" s="14"/>
      <c r="M323" s="54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</row>
    <row r="324" customFormat="false" ht="13.5" hidden="false" customHeight="false" outlineLevel="0" collapsed="false">
      <c r="A324" s="129" t="s">
        <v>638</v>
      </c>
      <c r="B324" s="129"/>
      <c r="C324" s="129"/>
      <c r="D324" s="129"/>
      <c r="E324" s="130" t="n">
        <f aca="false">SUM(E311:E323)</f>
        <v>240</v>
      </c>
      <c r="F324" s="126" t="n">
        <f aca="false">SUM(F311:F323)</f>
        <v>149397000</v>
      </c>
      <c r="G324" s="130" t="n">
        <f aca="false">SUM(G311:G323)</f>
        <v>186</v>
      </c>
      <c r="H324" s="126" t="n">
        <f aca="false">SUM(H311:H323)</f>
        <v>115215000</v>
      </c>
      <c r="I324" s="97" t="n">
        <f aca="false">(G324-E324)/E324</f>
        <v>-0.225</v>
      </c>
      <c r="J324" s="97" t="n">
        <f aca="false">(H324-F324)/F324</f>
        <v>-0.228799775095885</v>
      </c>
      <c r="K324" s="14"/>
      <c r="L324" s="14"/>
      <c r="M324" s="54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</row>
    <row r="325" customFormat="false" ht="12.75" hidden="false" customHeight="false" outlineLevel="0" collapsed="false">
      <c r="A325" s="56" t="s">
        <v>609</v>
      </c>
      <c r="B325" s="57"/>
      <c r="C325" s="57" t="s">
        <v>610</v>
      </c>
      <c r="D325" s="58"/>
      <c r="E325" s="59" t="n">
        <f aca="false">E25+E48+E75+E128+E181+E220+E249+E271+E309+E324</f>
        <v>5024</v>
      </c>
      <c r="F325" s="60" t="n">
        <f aca="false">F25+F48+F75+F128+F181+F220+F249+F271+F309+F324</f>
        <v>3395232000</v>
      </c>
      <c r="G325" s="59" t="n">
        <f aca="false">G25+G48+G75+G128+G181+G220+G249+G271+G309+G324</f>
        <v>3713</v>
      </c>
      <c r="H325" s="61" t="n">
        <f aca="false">H25+H48+H75+H128+H181+H220+H249+H271+H309+H324</f>
        <v>2589234000</v>
      </c>
      <c r="I325" s="14"/>
      <c r="J325" s="14"/>
      <c r="K325" s="14"/>
      <c r="L325" s="14"/>
      <c r="M325" s="62"/>
    </row>
    <row r="326" customFormat="false" ht="12.75" hidden="false" customHeight="false" outlineLevel="0" collapsed="false">
      <c r="A326" s="63" t="s">
        <v>611</v>
      </c>
      <c r="B326" s="64"/>
      <c r="C326" s="64"/>
      <c r="D326" s="64"/>
      <c r="E326" s="65"/>
      <c r="F326" s="65"/>
      <c r="G326" s="65" t="n">
        <f aca="false">(G325-E325)/E325</f>
        <v>-0.260947452229299</v>
      </c>
      <c r="H326" s="66" t="n">
        <f aca="false">(H325-F325)/F325</f>
        <v>-0.237391141459553</v>
      </c>
      <c r="I326" s="14"/>
      <c r="J326" s="14"/>
      <c r="K326" s="14"/>
      <c r="L326" s="14"/>
      <c r="M326" s="62"/>
    </row>
    <row r="327" customFormat="false" ht="12.75" hidden="false" customHeight="false" outlineLevel="0" collapsed="false">
      <c r="H327" s="67"/>
      <c r="I327" s="14"/>
      <c r="J327" s="14"/>
      <c r="K327" s="14"/>
      <c r="L327" s="14"/>
      <c r="M327" s="62"/>
    </row>
    <row r="328" customFormat="false" ht="12.75" hidden="false" customHeight="false" outlineLevel="0" collapsed="false">
      <c r="A328" s="63" t="s">
        <v>612</v>
      </c>
      <c r="B328" s="63"/>
      <c r="C328" s="63"/>
      <c r="D328" s="63"/>
      <c r="E328" s="68"/>
      <c r="F328" s="3" t="n">
        <f aca="false">F325/E325</f>
        <v>675802.547770701</v>
      </c>
      <c r="H328" s="69" t="n">
        <f aca="false">H325/G325</f>
        <v>697342.849447886</v>
      </c>
      <c r="I328" s="14"/>
      <c r="J328" s="14"/>
      <c r="K328" s="14"/>
      <c r="L328" s="14"/>
      <c r="M328" s="62"/>
    </row>
    <row r="329" customFormat="false" ht="13.5" hidden="false" customHeight="false" outlineLevel="0" collapsed="false">
      <c r="A329" s="70" t="s">
        <v>613</v>
      </c>
      <c r="B329" s="70"/>
      <c r="C329" s="70"/>
      <c r="D329" s="70"/>
      <c r="E329" s="71"/>
      <c r="F329" s="72"/>
      <c r="G329" s="49"/>
      <c r="H329" s="73" t="n">
        <f aca="false">(H328-F328)/F328</f>
        <v>0.0318736615424743</v>
      </c>
      <c r="I329" s="14"/>
      <c r="J329" s="14"/>
      <c r="K329" s="14"/>
      <c r="L329" s="14"/>
      <c r="M329" s="62"/>
    </row>
    <row r="330" customFormat="false" ht="12.75" hidden="false" customHeight="false" outlineLevel="0" collapsed="false">
      <c r="A330" s="74"/>
      <c r="B330" s="58"/>
      <c r="C330" s="58"/>
      <c r="D330" s="58"/>
      <c r="E330" s="58"/>
      <c r="F330" s="60"/>
      <c r="G330" s="58"/>
      <c r="H330" s="143"/>
      <c r="I330" s="14"/>
      <c r="J330" s="14"/>
      <c r="K330" s="14"/>
      <c r="L330" s="14"/>
      <c r="M330" s="62"/>
    </row>
    <row r="331" customFormat="false" ht="12.75" hidden="false" customHeight="false" outlineLevel="0" collapsed="false">
      <c r="A331" s="76" t="s">
        <v>614</v>
      </c>
      <c r="H331" s="78"/>
      <c r="I331" s="14"/>
      <c r="J331" s="14"/>
      <c r="K331" s="14"/>
      <c r="L331" s="14"/>
      <c r="M331" s="62"/>
    </row>
    <row r="332" customFormat="false" ht="12.75" hidden="false" customHeight="false" outlineLevel="0" collapsed="false">
      <c r="A332" s="76" t="s">
        <v>615</v>
      </c>
      <c r="H332" s="78"/>
      <c r="I332" s="14"/>
      <c r="J332" s="14"/>
      <c r="K332" s="14"/>
      <c r="L332" s="14"/>
      <c r="M332" s="62"/>
    </row>
    <row r="333" s="2" customFormat="true" ht="12.75" hidden="false" customHeight="false" outlineLevel="0" collapsed="false">
      <c r="F333" s="3"/>
      <c r="H333" s="78"/>
      <c r="I333" s="55"/>
      <c r="J333" s="55"/>
      <c r="K333" s="55"/>
      <c r="L333" s="58"/>
    </row>
    <row r="334" customFormat="false" ht="12.75" hidden="false" customHeight="false" outlineLevel="0" collapsed="false">
      <c r="H334" s="78"/>
    </row>
    <row r="335" customFormat="false" ht="12.75" hidden="false" customHeight="false" outlineLevel="0" collapsed="false">
      <c r="H335" s="78"/>
    </row>
    <row r="336" customFormat="false" ht="12.75" hidden="false" customHeight="false" outlineLevel="0" collapsed="false">
      <c r="H336" s="78"/>
    </row>
    <row r="337" customFormat="false" ht="12.75" hidden="false" customHeight="false" outlineLevel="0" collapsed="false">
      <c r="H337" s="78"/>
    </row>
    <row r="338" customFormat="false" ht="12.75" hidden="false" customHeight="false" outlineLevel="0" collapsed="false">
      <c r="H338" s="78"/>
    </row>
    <row r="339" customFormat="false" ht="12.75" hidden="false" customHeight="false" outlineLevel="0" collapsed="false">
      <c r="H339" s="78"/>
    </row>
  </sheetData>
  <mergeCells count="22">
    <mergeCell ref="A4:H4"/>
    <mergeCell ref="A25:D25"/>
    <mergeCell ref="A26:H26"/>
    <mergeCell ref="A48:D48"/>
    <mergeCell ref="A49:H49"/>
    <mergeCell ref="A75:D75"/>
    <mergeCell ref="A76:H76"/>
    <mergeCell ref="A128:D128"/>
    <mergeCell ref="A129:H129"/>
    <mergeCell ref="A181:D181"/>
    <mergeCell ref="A182:H182"/>
    <mergeCell ref="A220:D220"/>
    <mergeCell ref="A221:H221"/>
    <mergeCell ref="A249:D249"/>
    <mergeCell ref="A250:H250"/>
    <mergeCell ref="A271:D271"/>
    <mergeCell ref="A272:H272"/>
    <mergeCell ref="A309:D309"/>
    <mergeCell ref="A310:H310"/>
    <mergeCell ref="A324:D324"/>
    <mergeCell ref="A328:D328"/>
    <mergeCell ref="A329:D329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4
&amp;"Arial,Bold Italic"&amp;9Comparing total for FY14 with FY13 through 5-31-14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Kim Chuday</cp:lastModifiedBy>
  <cp:lastPrinted>2010-01-19T18:22:00Z</cp:lastPrinted>
  <dcterms:modified xsi:type="dcterms:W3CDTF">2014-06-18T15:18:19Z</dcterms:modified>
  <cp:revision>0</cp:revision>
  <dc:subject/>
  <dc:title/>
</cp:coreProperties>
</file>