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617">
  <si>
    <t xml:space="preserve">FY 11</t>
  </si>
  <si>
    <t xml:space="preserve">FY 12</t>
  </si>
  <si>
    <t xml:space="preserve">to 3-31-11</t>
  </si>
  <si>
    <t xml:space="preserve">to 3-31-12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4-622</t>
  </si>
  <si>
    <t xml:space="preserve">Florida Bus Dev Corp</t>
  </si>
  <si>
    <t xml:space="preserve">09-024</t>
  </si>
  <si>
    <t xml:space="preserve">CDC Small Bus Fin Corp</t>
  </si>
  <si>
    <t xml:space="preserve">09-655</t>
  </si>
  <si>
    <t xml:space="preserve">TMC Dev Corp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2-109</t>
  </si>
  <si>
    <t xml:space="preserve">Empire State CDC</t>
  </si>
  <si>
    <t xml:space="preserve">09-111</t>
  </si>
  <si>
    <t xml:space="preserve">EDF Resource Capital, Inc.</t>
  </si>
  <si>
    <t xml:space="preserve">04-493</t>
  </si>
  <si>
    <t xml:space="preserve">Florida First Capital Fin Corp, Inc.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8-631</t>
  </si>
  <si>
    <t xml:space="preserve">Colorado Lending Source</t>
  </si>
  <si>
    <t xml:space="preserve">05-644</t>
  </si>
  <si>
    <t xml:space="preserve">SomerCor 504, Inc.</t>
  </si>
  <si>
    <t xml:space="preserve">03-286</t>
  </si>
  <si>
    <t xml:space="preserve">Bus Fin Group Inc.</t>
  </si>
  <si>
    <t xml:space="preserve">05-305</t>
  </si>
  <si>
    <t xml:space="preserve">Michigan CDC</t>
  </si>
  <si>
    <t xml:space="preserve">10-011</t>
  </si>
  <si>
    <t xml:space="preserve">Evergreen Business Capital</t>
  </si>
  <si>
    <t xml:space="preserve">06-640</t>
  </si>
  <si>
    <t xml:space="preserve">Capital CDC</t>
  </si>
  <si>
    <t xml:space="preserve">01-092</t>
  </si>
  <si>
    <t xml:space="preserve">Bay Colony Dev Corp</t>
  </si>
  <si>
    <t xml:space="preserve">05-625</t>
  </si>
  <si>
    <t xml:space="preserve">Twin Cities-Metro CDC</t>
  </si>
  <si>
    <t xml:space="preserve">09-654</t>
  </si>
  <si>
    <t xml:space="preserve">Capital Access Group, Inc.</t>
  </si>
  <si>
    <t xml:space="preserve">08-103</t>
  </si>
  <si>
    <t xml:space="preserve">Utah CDC</t>
  </si>
  <si>
    <t xml:space="preserve">05-398</t>
  </si>
  <si>
    <t xml:space="preserve">Minnesota Bus Fin Corp</t>
  </si>
  <si>
    <t xml:space="preserve">09-058</t>
  </si>
  <si>
    <t xml:space="preserve">Bay Area Dev Co</t>
  </si>
  <si>
    <t xml:space="preserve">10-132</t>
  </si>
  <si>
    <t xml:space="preserve">Northwest Bus Dev Assn</t>
  </si>
  <si>
    <t xml:space="preserve">07-371</t>
  </si>
  <si>
    <t xml:space="preserve">Rural Missouri, Inc.</t>
  </si>
  <si>
    <t xml:space="preserve">09-013</t>
  </si>
  <si>
    <t xml:space="preserve">Bus Dev Fin Corp</t>
  </si>
  <si>
    <t xml:space="preserve">02-650</t>
  </si>
  <si>
    <t xml:space="preserve">New Jersey Bus Fin Corp</t>
  </si>
  <si>
    <t xml:space="preserve">01-246</t>
  </si>
  <si>
    <t xml:space="preserve">New England CDC</t>
  </si>
  <si>
    <t xml:space="preserve">05-272</t>
  </si>
  <si>
    <t xml:space="preserve">Premier Capital Corporation</t>
  </si>
  <si>
    <t xml:space="preserve">02-694</t>
  </si>
  <si>
    <t xml:space="preserve">Reg Bus Ast. Corp</t>
  </si>
  <si>
    <t xml:space="preserve">06-649</t>
  </si>
  <si>
    <t xml:space="preserve">Greater East Texas CDC</t>
  </si>
  <si>
    <t xml:space="preserve">04-679</t>
  </si>
  <si>
    <t xml:space="preserve">GA Resource Capital, Inc.</t>
  </si>
  <si>
    <t xml:space="preserve">09-609</t>
  </si>
  <si>
    <t xml:space="preserve">California Statewide CDC</t>
  </si>
  <si>
    <t xml:space="preserve">09-429</t>
  </si>
  <si>
    <t xml:space="preserve">Southland EDC</t>
  </si>
  <si>
    <t xml:space="preserve">05-139</t>
  </si>
  <si>
    <t xml:space="preserve">Growth Capital Corp</t>
  </si>
  <si>
    <t xml:space="preserve">09-261</t>
  </si>
  <si>
    <t xml:space="preserve">Nevada State Dev Corp</t>
  </si>
  <si>
    <t xml:space="preserve">09-118</t>
  </si>
  <si>
    <t xml:space="preserve">HEDCO LDC</t>
  </si>
  <si>
    <t xml:space="preserve">06-253</t>
  </si>
  <si>
    <t xml:space="preserve">North Texas CDC</t>
  </si>
  <si>
    <t xml:space="preserve">04-422</t>
  </si>
  <si>
    <t xml:space="preserve">Southern Dev Council</t>
  </si>
  <si>
    <t xml:space="preserve">05-038</t>
  </si>
  <si>
    <t xml:space="preserve">Econ Dev Foundation Certified</t>
  </si>
  <si>
    <t xml:space="preserve">06-696</t>
  </si>
  <si>
    <t xml:space="preserve">ACCION Texas, Inc.</t>
  </si>
  <si>
    <t xml:space="preserve">07-021</t>
  </si>
  <si>
    <t xml:space="preserve">St Charles Cnty EDC</t>
  </si>
  <si>
    <t xml:space="preserve">01-315</t>
  </si>
  <si>
    <t xml:space="preserve">SEED Corp.</t>
  </si>
  <si>
    <t xml:space="preserve">10-421</t>
  </si>
  <si>
    <t xml:space="preserve">Capital Matrix, Inc.</t>
  </si>
  <si>
    <t xml:space="preserve">04-645</t>
  </si>
  <si>
    <t xml:space="preserve">Self-Help Ventures Fund</t>
  </si>
  <si>
    <t xml:space="preserve">06-102</t>
  </si>
  <si>
    <t xml:space="preserve">Texas CDC, Inc.</t>
  </si>
  <si>
    <t xml:space="preserve">06-615</t>
  </si>
  <si>
    <t xml:space="preserve">Enchantment Land CDC</t>
  </si>
  <si>
    <t xml:space="preserve">09-708</t>
  </si>
  <si>
    <t xml:space="preserve">So Cal CDC</t>
  </si>
  <si>
    <t xml:space="preserve">07-616</t>
  </si>
  <si>
    <t xml:space="preserve">Nebraska EDC</t>
  </si>
  <si>
    <t xml:space="preserve">05-174</t>
  </si>
  <si>
    <t xml:space="preserve">SPEDCO</t>
  </si>
  <si>
    <t xml:space="preserve">05-671</t>
  </si>
  <si>
    <t xml:space="preserve">SEM Resource Capital, Inc.</t>
  </si>
  <si>
    <t xml:space="preserve">07-072</t>
  </si>
  <si>
    <t xml:space="preserve">Iowa Bus Growth Co</t>
  </si>
  <si>
    <t xml:space="preserve">07-128</t>
  </si>
  <si>
    <t xml:space="preserve">Siouxland EDC</t>
  </si>
  <si>
    <t xml:space="preserve">04-290</t>
  </si>
  <si>
    <t xml:space="preserve">Gulf Coast Bus Fin Inc</t>
  </si>
  <si>
    <t xml:space="preserve">09-594</t>
  </si>
  <si>
    <t xml:space="preserve">Capital Funding</t>
  </si>
  <si>
    <t xml:space="preserve">05-465</t>
  </si>
  <si>
    <t xml:space="preserve">Indiana Statewide CDC</t>
  </si>
  <si>
    <t xml:space="preserve">03-464</t>
  </si>
  <si>
    <t xml:space="preserve">Seedcopa</t>
  </si>
  <si>
    <t xml:space="preserve">03-390</t>
  </si>
  <si>
    <t xml:space="preserve">Tidewater Bus Financing Corp</t>
  </si>
  <si>
    <t xml:space="preserve">02-689</t>
  </si>
  <si>
    <t xml:space="preserve">PYMES Financial Partners, Inc.</t>
  </si>
  <si>
    <t xml:space="preserve">01-086</t>
  </si>
  <si>
    <t xml:space="preserve">Connecticut Comm Invest Corp</t>
  </si>
  <si>
    <t xml:space="preserve">05-647</t>
  </si>
  <si>
    <t xml:space="preserve">Reg Dev Corp</t>
  </si>
  <si>
    <t xml:space="preserve">05-285</t>
  </si>
  <si>
    <t xml:space="preserve">Oakland County Bus Fin Corp</t>
  </si>
  <si>
    <t xml:space="preserve">09-540</t>
  </si>
  <si>
    <t xml:space="preserve">Enterprise Funding Corp</t>
  </si>
  <si>
    <t xml:space="preserve">09-105</t>
  </si>
  <si>
    <t xml:space="preserve">Superior California EDC</t>
  </si>
  <si>
    <t xml:space="preserve">05-413</t>
  </si>
  <si>
    <t xml:space="preserve">Horizon CDC, Inc.</t>
  </si>
  <si>
    <t xml:space="preserve">09-073</t>
  </si>
  <si>
    <t xml:space="preserve">Mid State Dev Corp</t>
  </si>
  <si>
    <t xml:space="preserve">09-697</t>
  </si>
  <si>
    <t xml:space="preserve">AMPAC Tri State CDC</t>
  </si>
  <si>
    <t xml:space="preserve">05-361</t>
  </si>
  <si>
    <t xml:space="preserve">Cascade Capital Corp</t>
  </si>
  <si>
    <t xml:space="preserve">05-476</t>
  </si>
  <si>
    <t xml:space="preserve">Bus Dev Corp</t>
  </si>
  <si>
    <t xml:space="preserve">03-699</t>
  </si>
  <si>
    <t xml:space="preserve">EDC Finance Corp</t>
  </si>
  <si>
    <t xml:space="preserve">10-695</t>
  </si>
  <si>
    <t xml:space="preserve">Ameritrust CDC</t>
  </si>
  <si>
    <t xml:space="preserve">08-223</t>
  </si>
  <si>
    <t xml:space="preserve">Dakota CDC</t>
  </si>
  <si>
    <t xml:space="preserve">04-134</t>
  </si>
  <si>
    <t xml:space="preserve">CSRA LDC</t>
  </si>
  <si>
    <t xml:space="preserve">04-302</t>
  </si>
  <si>
    <t xml:space="preserve">Bus Expansion Funding Corp</t>
  </si>
  <si>
    <t xml:space="preserve">04-381</t>
  </si>
  <si>
    <t xml:space="preserve">Economic Development Corp</t>
  </si>
  <si>
    <t xml:space="preserve">06-690</t>
  </si>
  <si>
    <t xml:space="preserve">Community Cert Dev Corp</t>
  </si>
  <si>
    <t xml:space="preserve">03-662</t>
  </si>
  <si>
    <t xml:space="preserve">Chesapeake Bus Fin Corp</t>
  </si>
  <si>
    <t xml:space="preserve">09-188</t>
  </si>
  <si>
    <t xml:space="preserve">Southwestern Bus Finan Corp</t>
  </si>
  <si>
    <t xml:space="preserve">07-393</t>
  </si>
  <si>
    <t xml:space="preserve">Black Hawk Cnty EDC</t>
  </si>
  <si>
    <t xml:space="preserve">05-179</t>
  </si>
  <si>
    <t xml:space="preserve">Comm Capital Dev Corp</t>
  </si>
  <si>
    <t xml:space="preserve">05-524</t>
  </si>
  <si>
    <t xml:space="preserve">Prairieland EDC</t>
  </si>
  <si>
    <t xml:space="preserve">04-683</t>
  </si>
  <si>
    <t xml:space="preserve">Provident Bus Fin Services</t>
  </si>
  <si>
    <t xml:space="preserve">04-632</t>
  </si>
  <si>
    <t xml:space="preserve">Capital Access Corp</t>
  </si>
  <si>
    <t xml:space="preserve">04-113</t>
  </si>
  <si>
    <t xml:space="preserve">Birmingham Citywide LDC</t>
  </si>
  <si>
    <t xml:space="preserve">03-207</t>
  </si>
  <si>
    <t xml:space="preserve">SEDA-COG LDC</t>
  </si>
  <si>
    <t xml:space="preserve">08-031</t>
  </si>
  <si>
    <t xml:space="preserve">Pikes Peak Reg Dev Corp</t>
  </si>
  <si>
    <t xml:space="preserve">06-329</t>
  </si>
  <si>
    <t xml:space="preserve">Fort Worth EDC</t>
  </si>
  <si>
    <t xml:space="preserve">05-507</t>
  </si>
  <si>
    <t xml:space="preserve">Access Business Dev and Finance</t>
  </si>
  <si>
    <t xml:space="preserve">06-623</t>
  </si>
  <si>
    <t xml:space="preserve">Six Bridges Capital Corporation</t>
  </si>
  <si>
    <t xml:space="preserve">06-281</t>
  </si>
  <si>
    <t xml:space="preserve">Rural Enterprises of Oklahoma Inc.</t>
  </si>
  <si>
    <t xml:space="preserve">05-581</t>
  </si>
  <si>
    <t xml:space="preserve">Rockford LDC</t>
  </si>
  <si>
    <t xml:space="preserve">07-590</t>
  </si>
  <si>
    <t xml:space="preserve">Frontier Financial Partners</t>
  </si>
  <si>
    <t xml:space="preserve">04-288</t>
  </si>
  <si>
    <t xml:space="preserve">Appalachian Dev Corp</t>
  </si>
  <si>
    <t xml:space="preserve">05-586</t>
  </si>
  <si>
    <t xml:space="preserve">Lakeshore 504</t>
  </si>
  <si>
    <t xml:space="preserve">08-392</t>
  </si>
  <si>
    <t xml:space="preserve">First District Dev Co</t>
  </si>
  <si>
    <t xml:space="preserve">05-244</t>
  </si>
  <si>
    <t xml:space="preserve">Central Minnesota Dev Co</t>
  </si>
  <si>
    <t xml:space="preserve">05-330</t>
  </si>
  <si>
    <t xml:space="preserve">Ohio Statewide Dev Corp</t>
  </si>
  <si>
    <t xml:space="preserve">09-511</t>
  </si>
  <si>
    <t xml:space="preserve">Business Finance Center of Tulare County</t>
  </si>
  <si>
    <t xml:space="preserve">02-555</t>
  </si>
  <si>
    <t xml:space="preserve">EDC of San Juan</t>
  </si>
  <si>
    <t xml:space="preserve">08-577</t>
  </si>
  <si>
    <t xml:space="preserve">Preferred Lending Partners</t>
  </si>
  <si>
    <t xml:space="preserve">04-652</t>
  </si>
  <si>
    <t xml:space="preserve">Independent Development Services</t>
  </si>
  <si>
    <t xml:space="preserve">04-667</t>
  </si>
  <si>
    <t xml:space="preserve">Comm Ventures Corp</t>
  </si>
  <si>
    <t xml:space="preserve">04-548</t>
  </si>
  <si>
    <t xml:space="preserve">Capital Partners CDC</t>
  </si>
  <si>
    <t xml:space="preserve">07-611</t>
  </si>
  <si>
    <t xml:space="preserve">Heartland Bus Capital Inc</t>
  </si>
  <si>
    <t xml:space="preserve">08-040</t>
  </si>
  <si>
    <t xml:space="preserve">CEDCO Small Bus Dev Corp </t>
  </si>
  <si>
    <t xml:space="preserve">01-019</t>
  </si>
  <si>
    <t xml:space="preserve">Ocean State Bus Dev Auth Inc</t>
  </si>
  <si>
    <t xml:space="preserve">05-203</t>
  </si>
  <si>
    <t xml:space="preserve">Illinois Bus Financial Services</t>
  </si>
  <si>
    <t xml:space="preserve">04-198</t>
  </si>
  <si>
    <t xml:space="preserve">Brightbridge, Inc.</t>
  </si>
  <si>
    <t xml:space="preserve">02-692</t>
  </si>
  <si>
    <t xml:space="preserve">Across Nations Pioneers, Inc.</t>
  </si>
  <si>
    <t xml:space="preserve">07-042</t>
  </si>
  <si>
    <t xml:space="preserve">Bus Fin Corp of St Louis</t>
  </si>
  <si>
    <t xml:space="preserve">09-529</t>
  </si>
  <si>
    <t xml:space="preserve">Cen Cal Bus Fin Group</t>
  </si>
  <si>
    <t xml:space="preserve">04-230</t>
  </si>
  <si>
    <t xml:space="preserve">Coastal Area District Auth Inc</t>
  </si>
  <si>
    <t xml:space="preserve">04-263</t>
  </si>
  <si>
    <t xml:space="preserve">Small Bus Assistance Corp</t>
  </si>
  <si>
    <t xml:space="preserve">08-691</t>
  </si>
  <si>
    <t xml:space="preserve">Dakota Bus Fin</t>
  </si>
  <si>
    <t xml:space="preserve">04-163</t>
  </si>
  <si>
    <t xml:space="preserve">Areawide Dev Corp</t>
  </si>
  <si>
    <t xml:space="preserve">07-705</t>
  </si>
  <si>
    <t xml:space="preserve">Community Development Resource</t>
  </si>
  <si>
    <t xml:space="preserve">10-468</t>
  </si>
  <si>
    <t xml:space="preserve">Cascades West Financial Services Inc.</t>
  </si>
  <si>
    <t xml:space="preserve">08-426</t>
  </si>
  <si>
    <t xml:space="preserve">Frontier CDC</t>
  </si>
  <si>
    <t xml:space="preserve">06-478</t>
  </si>
  <si>
    <t xml:space="preserve">Louisiana Capital CDC Inc</t>
  </si>
  <si>
    <t xml:space="preserve">08-684</t>
  </si>
  <si>
    <t xml:space="preserve">Big Sky EDC</t>
  </si>
  <si>
    <t xml:space="preserve">04-354</t>
  </si>
  <si>
    <t xml:space="preserve">Georgia Small Bus Lender Inc</t>
  </si>
  <si>
    <t xml:space="preserve">04-642</t>
  </si>
  <si>
    <t xml:space="preserve">CDC of South Carolina</t>
  </si>
  <si>
    <t xml:space="preserve">03-541</t>
  </si>
  <si>
    <t xml:space="preserve">Rappahannock EDC</t>
  </si>
  <si>
    <t xml:space="preserve">09-054</t>
  </si>
  <si>
    <t xml:space="preserve">Advantage CDC</t>
  </si>
  <si>
    <t xml:space="preserve">03-704</t>
  </si>
  <si>
    <t xml:space="preserve">Pennsylvania Community Development</t>
  </si>
  <si>
    <t xml:space="preserve">08-262</t>
  </si>
  <si>
    <t xml:space="preserve">Black Hills Comm Econ Dev, Inc.</t>
  </si>
  <si>
    <t xml:space="preserve">06-637</t>
  </si>
  <si>
    <t xml:space="preserve">Small Bus Capital Corp</t>
  </si>
  <si>
    <t xml:space="preserve">07-367</t>
  </si>
  <si>
    <t xml:space="preserve">E.C.I.A. Bus Growth, Inc.</t>
  </si>
  <si>
    <t xml:space="preserve">04-243</t>
  </si>
  <si>
    <t xml:space="preserve">Centralina Dev Corp, Inc.</t>
  </si>
  <si>
    <t xml:space="preserve">04-242</t>
  </si>
  <si>
    <t xml:space="preserve">Neuse River Dev Auth</t>
  </si>
  <si>
    <t xml:space="preserve">10-422</t>
  </si>
  <si>
    <t xml:space="preserve">Region IV Dev Corp</t>
  </si>
  <si>
    <t xml:space="preserve">08-549</t>
  </si>
  <si>
    <t xml:space="preserve">Montana Comm Fin Corp</t>
  </si>
  <si>
    <t xml:space="preserve">05-499</t>
  </si>
  <si>
    <t xml:space="preserve">Lake Cnty Small Bus Corp</t>
  </si>
  <si>
    <t xml:space="preserve">07-646</t>
  </si>
  <si>
    <t xml:space="preserve">Meramac Reg Dev Corp</t>
  </si>
  <si>
    <t xml:space="preserve">03-265</t>
  </si>
  <si>
    <t xml:space="preserve">Reg Dev Funding Corp</t>
  </si>
  <si>
    <t xml:space="preserve">05-123</t>
  </si>
  <si>
    <t xml:space="preserve">Comm Dev Corp of NE IN</t>
  </si>
  <si>
    <t xml:space="preserve">05-634</t>
  </si>
  <si>
    <t xml:space="preserve">504 Corporation</t>
  </si>
  <si>
    <t xml:space="preserve">03-293</t>
  </si>
  <si>
    <t xml:space="preserve">DelVal Bus Fin Corp</t>
  </si>
  <si>
    <t xml:space="preserve">01-131</t>
  </si>
  <si>
    <t xml:space="preserve">Worcester Bus Dev Corp</t>
  </si>
  <si>
    <t xml:space="preserve">08-687</t>
  </si>
  <si>
    <t xml:space="preserve">Lake Agassiz CDC</t>
  </si>
  <si>
    <t xml:space="preserve">06-151</t>
  </si>
  <si>
    <t xml:space="preserve">Tulsa EDC</t>
  </si>
  <si>
    <t xml:space="preserve">06-186</t>
  </si>
  <si>
    <t xml:space="preserve">Brownsville Local Development Company</t>
  </si>
  <si>
    <t xml:space="preserve">07-204</t>
  </si>
  <si>
    <t xml:space="preserve">EDC of Jefferson Cnty MO</t>
  </si>
  <si>
    <t xml:space="preserve">02-308</t>
  </si>
  <si>
    <t xml:space="preserve">Marketing Small Business Finance Corp</t>
  </si>
  <si>
    <t xml:space="preserve">07-006</t>
  </si>
  <si>
    <t xml:space="preserve">EDC Loan Corp</t>
  </si>
  <si>
    <t xml:space="preserve">02-658</t>
  </si>
  <si>
    <t xml:space="preserve">Business Initiative Corp. of NY</t>
  </si>
  <si>
    <t xml:space="preserve">09-362</t>
  </si>
  <si>
    <t xml:space="preserve">Coastal Bus Fin</t>
  </si>
  <si>
    <t xml:space="preserve">06-403</t>
  </si>
  <si>
    <t xml:space="preserve">Council Fin Incorporated</t>
  </si>
  <si>
    <t xml:space="preserve">08-488</t>
  </si>
  <si>
    <t xml:space="preserve">South Dakota Dev Corp</t>
  </si>
  <si>
    <t xml:space="preserve">04-153</t>
  </si>
  <si>
    <t xml:space="preserve">Three Rivers LDC Inc</t>
  </si>
  <si>
    <t xml:space="preserve">09-593</t>
  </si>
  <si>
    <t xml:space="preserve">Success Cap Exp&amp; Dev Corp</t>
  </si>
  <si>
    <t xml:space="preserve">05-264</t>
  </si>
  <si>
    <t xml:space="preserve">Great Lakes Asset Corp</t>
  </si>
  <si>
    <t xml:space="preserve">04-656</t>
  </si>
  <si>
    <t xml:space="preserve">Georgia CDC</t>
  </si>
  <si>
    <t xml:space="preserve">02-150</t>
  </si>
  <si>
    <t xml:space="preserve">Greater Syracuse Bus Dev Corp</t>
  </si>
  <si>
    <t xml:space="preserve">01-685</t>
  </si>
  <si>
    <t xml:space="preserve">Coastal Community Capital</t>
  </si>
  <si>
    <t xml:space="preserve">04-089</t>
  </si>
  <si>
    <t xml:space="preserve">Essential Capital</t>
  </si>
  <si>
    <t xml:space="preserve">04-702</t>
  </si>
  <si>
    <t xml:space="preserve">Southeast Kentucky Econ Dev</t>
  </si>
  <si>
    <t xml:space="preserve">05-436</t>
  </si>
  <si>
    <t xml:space="preserve">CenterPoint 504, Inc.</t>
  </si>
  <si>
    <t xml:space="preserve">01-219</t>
  </si>
  <si>
    <t xml:space="preserve">Housatonic Ind. Dev. Corp</t>
  </si>
  <si>
    <t xml:space="preserve">06-373</t>
  </si>
  <si>
    <t xml:space="preserve">East Texas Reg Dev Co Inc</t>
  </si>
  <si>
    <t xml:space="preserve">07-598</t>
  </si>
  <si>
    <t xml:space="preserve">Wakarusa Valley Dev, Inc.</t>
  </si>
  <si>
    <t xml:space="preserve">06-238</t>
  </si>
  <si>
    <t xml:space="preserve">Ark-Tex Reg Dev Co, Inc.</t>
  </si>
  <si>
    <t xml:space="preserve">02-053</t>
  </si>
  <si>
    <t xml:space="preserve">Monroe  Cnty Industrial Dev Corp</t>
  </si>
  <si>
    <t xml:space="preserve">09-409</t>
  </si>
  <si>
    <t xml:space="preserve">Arcata EDC</t>
  </si>
  <si>
    <t xml:space="preserve">05-677</t>
  </si>
  <si>
    <t xml:space="preserve">Northwest Ohio Dev Asst. Corp</t>
  </si>
  <si>
    <t xml:space="preserve">06-201</t>
  </si>
  <si>
    <t xml:space="preserve">Caprock Bus Fin Corp Inc.</t>
  </si>
  <si>
    <t xml:space="preserve">07-303</t>
  </si>
  <si>
    <t xml:space="preserve">Mo-Kan Dev Inc</t>
  </si>
  <si>
    <t xml:space="preserve">04-069</t>
  </si>
  <si>
    <t xml:space="preserve">Wilmington Industrial Dev Corp</t>
  </si>
  <si>
    <t xml:space="preserve">04-431</t>
  </si>
  <si>
    <t xml:space="preserve">Mid-Cumberland Area Dev Corp</t>
  </si>
  <si>
    <t xml:space="preserve">05-672</t>
  </si>
  <si>
    <t xml:space="preserve">West Central Partnership, Inc.</t>
  </si>
  <si>
    <t xml:space="preserve">07-417</t>
  </si>
  <si>
    <t xml:space="preserve">Enterprise Dev Corp</t>
  </si>
  <si>
    <t xml:space="preserve">03-213</t>
  </si>
  <si>
    <t xml:space="preserve">Mid-Atlantic Bus Fin Co.</t>
  </si>
  <si>
    <t xml:space="preserve">05-572</t>
  </si>
  <si>
    <t xml:space="preserve">Business Lending Partners</t>
  </si>
  <si>
    <t xml:space="preserve">05-664</t>
  </si>
  <si>
    <t xml:space="preserve">Lake Cnty Partnership for Econ Dev</t>
  </si>
  <si>
    <t xml:space="preserve">10-220</t>
  </si>
  <si>
    <t xml:space="preserve">The Development Company</t>
  </si>
  <si>
    <t xml:space="preserve">06-551</t>
  </si>
  <si>
    <t xml:space="preserve">Metro Area Dev Corp</t>
  </si>
  <si>
    <t xml:space="preserve">01-324</t>
  </si>
  <si>
    <t xml:space="preserve">Capital Reg Dev Council</t>
  </si>
  <si>
    <t xml:space="preserve">10-453</t>
  </si>
  <si>
    <t xml:space="preserve">Oregon Bus Dev Corp</t>
  </si>
  <si>
    <t xml:space="preserve">08-680</t>
  </si>
  <si>
    <t xml:space="preserve">High Plains Financial Inc</t>
  </si>
  <si>
    <t xml:space="preserve">07-307</t>
  </si>
  <si>
    <t xml:space="preserve">Midwest Small Business</t>
  </si>
  <si>
    <t xml:space="preserve">05-420</t>
  </si>
  <si>
    <t xml:space="preserve">Mentor Econ Assistance Corp</t>
  </si>
  <si>
    <t xml:space="preserve">06-313</t>
  </si>
  <si>
    <t xml:space="preserve">Texas Panhandle Reg Dev Corp</t>
  </si>
  <si>
    <t xml:space="preserve">08-700</t>
  </si>
  <si>
    <t xml:space="preserve">Souris Basin CDC</t>
  </si>
  <si>
    <t xml:space="preserve">01-494</t>
  </si>
  <si>
    <t xml:space="preserve">Vermont 504 Corporation</t>
  </si>
  <si>
    <t xml:space="preserve">06-626</t>
  </si>
  <si>
    <t xml:space="preserve">JEDCO Dev Corp</t>
  </si>
  <si>
    <t xml:space="preserve">06-284</t>
  </si>
  <si>
    <t xml:space="preserve">Houston-Galveston Area LDC</t>
  </si>
  <si>
    <t xml:space="preserve">04-235</t>
  </si>
  <si>
    <t xml:space="preserve">South Georgia Area Dev Corp</t>
  </si>
  <si>
    <t xml:space="preserve">03-585</t>
  </si>
  <si>
    <t xml:space="preserve">OVIBDC CDC Inc</t>
  </si>
  <si>
    <t xml:space="preserve">10-046</t>
  </si>
  <si>
    <t xml:space="preserve">CCD Bus Dev Corp</t>
  </si>
  <si>
    <t xml:space="preserve">06-627</t>
  </si>
  <si>
    <t xml:space="preserve">BCL of Texas</t>
  </si>
  <si>
    <t xml:space="preserve">05-711</t>
  </si>
  <si>
    <t xml:space="preserve">Wessex 504 Corporation</t>
  </si>
  <si>
    <t xml:space="preserve">04-154</t>
  </si>
  <si>
    <t xml:space="preserve">Alabama Commun Devel Corp</t>
  </si>
  <si>
    <t xml:space="preserve">09-669</t>
  </si>
  <si>
    <t xml:space="preserve">California Coastal CDC</t>
  </si>
  <si>
    <t xml:space="preserve">07-171</t>
  </si>
  <si>
    <t xml:space="preserve">Corp for Econ Dev in Des Moines</t>
  </si>
  <si>
    <t xml:space="preserve">10-434</t>
  </si>
  <si>
    <t xml:space="preserve">Eastern Idaho Dev Corp</t>
  </si>
  <si>
    <t xml:space="preserve">04-247</t>
  </si>
  <si>
    <t xml:space="preserve">AVISTA Business Dev Corp</t>
  </si>
  <si>
    <t xml:space="preserve">05-200</t>
  </si>
  <si>
    <t xml:space="preserve">Cnty Corp Dev</t>
  </si>
  <si>
    <t xml:space="preserve">06-496</t>
  </si>
  <si>
    <t xml:space="preserve">SBAlliance</t>
  </si>
  <si>
    <t xml:space="preserve">06-017</t>
  </si>
  <si>
    <t xml:space="preserve">New Orleans Regional Bus Dev</t>
  </si>
  <si>
    <t xml:space="preserve">06-365</t>
  </si>
  <si>
    <t xml:space="preserve">Louisiana Bus Loans Inc</t>
  </si>
  <si>
    <t xml:space="preserve">09-015</t>
  </si>
  <si>
    <t xml:space="preserve">Landmark CDC</t>
  </si>
  <si>
    <t xml:space="preserve">02-274</t>
  </si>
  <si>
    <t xml:space="preserve">North Puerto Rico LDC Inc</t>
  </si>
  <si>
    <t xml:space="preserve">05-122</t>
  </si>
  <si>
    <t xml:space="preserve">Mahoning Valley EDC</t>
  </si>
  <si>
    <t xml:space="preserve">08-416</t>
  </si>
  <si>
    <t xml:space="preserve">SCEDD Dev Co</t>
  </si>
  <si>
    <t xml:space="preserve">01-037</t>
  </si>
  <si>
    <t xml:space="preserve">South Shore EDC</t>
  </si>
  <si>
    <t xml:space="preserve">03-018</t>
  </si>
  <si>
    <t xml:space="preserve">Delaware Com Dev Corp</t>
  </si>
  <si>
    <t xml:space="preserve">02-663</t>
  </si>
  <si>
    <t xml:space="preserve">Puerto Rico Bus Dev Corp</t>
  </si>
  <si>
    <t xml:space="preserve">05-050</t>
  </si>
  <si>
    <t xml:space="preserve">Citywide Small Bus Dev Corp</t>
  </si>
  <si>
    <t xml:space="preserve">03-676</t>
  </si>
  <si>
    <t xml:space="preserve">American Small Business Finance</t>
  </si>
  <si>
    <t xml:space="preserve">07-236</t>
  </si>
  <si>
    <t xml:space="preserve">Mid-America Inc</t>
  </si>
  <si>
    <t xml:space="preserve">06-428</t>
  </si>
  <si>
    <t xml:space="preserve">Dallas Bus Fin Corp</t>
  </si>
  <si>
    <t xml:space="preserve">03-678</t>
  </si>
  <si>
    <t xml:space="preserve">Leheigh Valley CDC</t>
  </si>
  <si>
    <t xml:space="preserve">04-360</t>
  </si>
  <si>
    <t xml:space="preserve">Purchase Area Dev District</t>
  </si>
  <si>
    <t xml:space="preserve">01-190</t>
  </si>
  <si>
    <t xml:space="preserve">Northern Comm Invest Corp</t>
  </si>
  <si>
    <t xml:space="preserve">04-267</t>
  </si>
  <si>
    <t xml:space="preserve">Catawba Reg Dev Corp</t>
  </si>
  <si>
    <t xml:space="preserve">02-377</t>
  </si>
  <si>
    <t xml:space="preserve">Operation Oswego County, Inc.</t>
  </si>
  <si>
    <t xml:space="preserve">04-602</t>
  </si>
  <si>
    <t xml:space="preserve">Smokey Mountain Dev Corp</t>
  </si>
  <si>
    <t xml:space="preserve">09-628</t>
  </si>
  <si>
    <t xml:space="preserve">Bus Fin Center</t>
  </si>
  <si>
    <t xml:space="preserve">06-424</t>
  </si>
  <si>
    <t xml:space="preserve">Ark-La-Tex Invest &amp; Dev Corp</t>
  </si>
  <si>
    <t xml:space="preserve">10-280</t>
  </si>
  <si>
    <t xml:space="preserve">Northwest Small Bus Fin Corp</t>
  </si>
  <si>
    <t xml:space="preserve">09-698</t>
  </si>
  <si>
    <t xml:space="preserve">San Fernando Valley FDC</t>
  </si>
  <si>
    <t xml:space="preserve">04-657</t>
  </si>
  <si>
    <t xml:space="preserve">Tennessee Bus Dev Corp</t>
  </si>
  <si>
    <t xml:space="preserve">07-356</t>
  </si>
  <si>
    <t xml:space="preserve">S Central Kansas Econ Dev Dist</t>
  </si>
  <si>
    <t xml:space="preserve">05-484</t>
  </si>
  <si>
    <t xml:space="preserve">Stark Dev Bd Fin Corp</t>
  </si>
  <si>
    <t xml:space="preserve">09-520</t>
  </si>
  <si>
    <t xml:space="preserve">Tracy/San Joaquin Cnty CDC</t>
  </si>
  <si>
    <t xml:space="preserve">03-312</t>
  </si>
  <si>
    <t xml:space="preserve">Prince George's Cnty Financial Svcs Corp</t>
  </si>
  <si>
    <t xml:space="preserve">06-688</t>
  </si>
  <si>
    <t xml:space="preserve">CDC of the Southwest</t>
  </si>
  <si>
    <t xml:space="preserve">02-562</t>
  </si>
  <si>
    <t xml:space="preserve">Rochester EDC</t>
  </si>
  <si>
    <t xml:space="preserve">01-531</t>
  </si>
  <si>
    <t xml:space="preserve">Connecticut Bus Dev Corp</t>
  </si>
  <si>
    <t xml:space="preserve">06-202</t>
  </si>
  <si>
    <t xml:space="preserve">Central Texas CDC</t>
  </si>
  <si>
    <t xml:space="preserve">10-349</t>
  </si>
  <si>
    <t xml:space="preserve">Panhandle Area Council, Inc.</t>
  </si>
  <si>
    <t xml:space="preserve">04-666</t>
  </si>
  <si>
    <t xml:space="preserve">EDC of Fulton Cnty</t>
  </si>
  <si>
    <t xml:space="preserve">-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232</t>
  </si>
  <si>
    <t xml:space="preserve">Coastal Enterprises Inc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5</t>
  </si>
  <si>
    <t xml:space="preserve">CL 504, Inc.</t>
  </si>
  <si>
    <t xml:space="preserve">03-693</t>
  </si>
  <si>
    <t xml:space="preserve">Richmond EDC</t>
  </si>
  <si>
    <t xml:space="preserve">04-049</t>
  </si>
  <si>
    <t xml:space="preserve">Uptown Columbus Inc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316</t>
  </si>
  <si>
    <t xml:space="preserve">NGCDC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389</t>
  </si>
  <si>
    <t xml:space="preserve">Tampa Bay EDC</t>
  </si>
  <si>
    <t xml:space="preserve">04-538</t>
  </si>
  <si>
    <t xml:space="preserve">Northwest Piedmont Dev Corp, Inc.</t>
  </si>
  <si>
    <t xml:space="preserve">04-621</t>
  </si>
  <si>
    <t xml:space="preserve">Region C Dev Corp Inc</t>
  </si>
  <si>
    <t xml:space="preserve">04-641</t>
  </si>
  <si>
    <t xml:space="preserve">Greater Mobile Dev Corp</t>
  </si>
  <si>
    <t xml:space="preserve">04-648</t>
  </si>
  <si>
    <t xml:space="preserve">Bus Dev Corp of Northeast Florida, Inc.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6</t>
  </si>
  <si>
    <t xml:space="preserve">Metropolitan Growth and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9-026</t>
  </si>
  <si>
    <t xml:space="preserve">Los Medinas Fund A LDC</t>
  </si>
  <si>
    <t xml:space="preserve">09-176</t>
  </si>
  <si>
    <t xml:space="preserve">Amador EDC</t>
  </si>
  <si>
    <t xml:space="preserve">09-497</t>
  </si>
  <si>
    <t xml:space="preserve">New Ventures Capital Dev Co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76</t>
  </si>
  <si>
    <t xml:space="preserve">Greater Eastern Oregon Dev Corp</t>
  </si>
  <si>
    <t xml:space="preserve">Grand Totals</t>
  </si>
  <si>
    <t xml:space="preserve">TOTALS</t>
  </si>
  <si>
    <t xml:space="preserve">Average Loan Size FY12</t>
  </si>
  <si>
    <r>
      <rPr>
        <sz val="9"/>
        <rFont val="Times New Roman"/>
        <family val="1"/>
      </rPr>
      <t xml:space="preserve">Note:  The CDCs not ranked for FY 2012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2 in the SBA database.  If these</t>
    </r>
  </si>
  <si>
    <t xml:space="preserve">           CDCs do in fact have loan approvals for FY2012, they should contact their district office to correct the discrepancy.</t>
  </si>
  <si>
    <t xml:space="preserve">Region 1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>
        <color rgb="FF808080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9" activeCellId="0" sqref="H299:H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5" t="s">
        <v>10</v>
      </c>
      <c r="D4" s="15" t="s">
        <v>11</v>
      </c>
      <c r="E4" s="16"/>
      <c r="F4" s="17"/>
      <c r="G4" s="16" t="n">
        <v>227</v>
      </c>
      <c r="H4" s="18" t="n">
        <v>137859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9" t="n">
        <v>2</v>
      </c>
      <c r="B5" s="20" t="n">
        <v>1</v>
      </c>
      <c r="C5" s="21" t="s">
        <v>12</v>
      </c>
      <c r="D5" s="21" t="s">
        <v>13</v>
      </c>
      <c r="E5" s="22"/>
      <c r="F5" s="23"/>
      <c r="G5" s="22" t="n">
        <v>219</v>
      </c>
      <c r="H5" s="24" t="n">
        <v>174074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3.5" hidden="false" customHeight="false" outlineLevel="0" collapsed="false">
      <c r="A6" s="19" t="n">
        <v>3</v>
      </c>
      <c r="B6" s="20" t="n">
        <v>2</v>
      </c>
      <c r="C6" s="22" t="s">
        <v>14</v>
      </c>
      <c r="D6" s="22" t="s">
        <v>15</v>
      </c>
      <c r="E6" s="22"/>
      <c r="F6" s="23"/>
      <c r="G6" s="22" t="n">
        <v>145</v>
      </c>
      <c r="H6" s="24" t="n">
        <v>148898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14" t="n">
        <v>4</v>
      </c>
      <c r="B7" s="15" t="n">
        <v>1</v>
      </c>
      <c r="C7" s="21" t="s">
        <v>16</v>
      </c>
      <c r="D7" s="21" t="s">
        <v>17</v>
      </c>
      <c r="E7" s="22"/>
      <c r="F7" s="23"/>
      <c r="G7" s="22" t="n">
        <v>134</v>
      </c>
      <c r="H7" s="24" t="n">
        <v>91442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19" t="n">
        <v>5</v>
      </c>
      <c r="B8" s="25" t="n">
        <v>1</v>
      </c>
      <c r="C8" s="26" t="s">
        <v>18</v>
      </c>
      <c r="D8" s="26" t="s">
        <v>19</v>
      </c>
      <c r="E8" s="22"/>
      <c r="F8" s="23"/>
      <c r="G8" s="22" t="n">
        <v>125</v>
      </c>
      <c r="H8" s="24" t="n">
        <v>69135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3.5" hidden="false" customHeight="false" outlineLevel="0" collapsed="false">
      <c r="A9" s="19" t="n">
        <v>6</v>
      </c>
      <c r="B9" s="21" t="n">
        <v>1</v>
      </c>
      <c r="C9" s="21" t="s">
        <v>20</v>
      </c>
      <c r="D9" s="21" t="s">
        <v>21</v>
      </c>
      <c r="E9" s="22"/>
      <c r="F9" s="23"/>
      <c r="G9" s="22" t="n">
        <v>123</v>
      </c>
      <c r="H9" s="24" t="n">
        <v>98028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14" t="n">
        <v>7</v>
      </c>
      <c r="B10" s="27" t="n">
        <v>3</v>
      </c>
      <c r="C10" s="22" t="s">
        <v>22</v>
      </c>
      <c r="D10" s="22" t="s">
        <v>23</v>
      </c>
      <c r="E10" s="22"/>
      <c r="F10" s="23"/>
      <c r="G10" s="22" t="n">
        <v>107</v>
      </c>
      <c r="H10" s="24" t="n">
        <v>86201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19" t="n">
        <v>8</v>
      </c>
      <c r="B11" s="21" t="n">
        <v>2</v>
      </c>
      <c r="C11" s="21" t="s">
        <v>24</v>
      </c>
      <c r="D11" s="21" t="s">
        <v>25</v>
      </c>
      <c r="E11" s="22"/>
      <c r="F11" s="23"/>
      <c r="G11" s="22" t="n">
        <v>106</v>
      </c>
      <c r="H11" s="24" t="n">
        <v>71197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3.5" hidden="false" customHeight="false" outlineLevel="0" collapsed="false">
      <c r="A12" s="19" t="n">
        <v>9</v>
      </c>
      <c r="B12" s="21" t="n">
        <v>2</v>
      </c>
      <c r="C12" s="21" t="s">
        <v>26</v>
      </c>
      <c r="D12" s="21" t="s">
        <v>27</v>
      </c>
      <c r="E12" s="22"/>
      <c r="F12" s="23"/>
      <c r="G12" s="22" t="n">
        <v>106</v>
      </c>
      <c r="H12" s="24" t="n">
        <v>64065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14" t="n">
        <v>10</v>
      </c>
      <c r="B13" s="15" t="n">
        <v>1</v>
      </c>
      <c r="C13" s="21" t="s">
        <v>28</v>
      </c>
      <c r="D13" s="21" t="s">
        <v>29</v>
      </c>
      <c r="E13" s="22"/>
      <c r="F13" s="23"/>
      <c r="G13" s="22" t="n">
        <v>92</v>
      </c>
      <c r="H13" s="24" t="n">
        <v>45741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19" t="n">
        <v>11</v>
      </c>
      <c r="B14" s="22" t="n">
        <v>2</v>
      </c>
      <c r="C14" s="21" t="s">
        <v>30</v>
      </c>
      <c r="D14" s="21" t="s">
        <v>31</v>
      </c>
      <c r="E14" s="22"/>
      <c r="F14" s="23"/>
      <c r="G14" s="22" t="n">
        <v>80</v>
      </c>
      <c r="H14" s="24" t="n">
        <v>41668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3.5" hidden="false" customHeight="false" outlineLevel="0" collapsed="false">
      <c r="A15" s="19" t="n">
        <v>12</v>
      </c>
      <c r="B15" s="21" t="n">
        <v>3</v>
      </c>
      <c r="C15" s="21" t="s">
        <v>32</v>
      </c>
      <c r="D15" s="21" t="s">
        <v>33</v>
      </c>
      <c r="E15" s="22"/>
      <c r="F15" s="23"/>
      <c r="G15" s="22" t="n">
        <v>72</v>
      </c>
      <c r="H15" s="24" t="n">
        <v>48830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14" t="n">
        <v>13</v>
      </c>
      <c r="B16" s="28" t="n">
        <v>1</v>
      </c>
      <c r="C16" s="21" t="s">
        <v>34</v>
      </c>
      <c r="D16" s="21" t="s">
        <v>35</v>
      </c>
      <c r="E16" s="22"/>
      <c r="F16" s="23"/>
      <c r="G16" s="22" t="n">
        <v>71</v>
      </c>
      <c r="H16" s="24" t="n">
        <v>41600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19" t="n">
        <v>14</v>
      </c>
      <c r="B17" s="21" t="n">
        <v>4</v>
      </c>
      <c r="C17" s="21" t="s">
        <v>36</v>
      </c>
      <c r="D17" s="21" t="s">
        <v>37</v>
      </c>
      <c r="E17" s="22"/>
      <c r="F17" s="23"/>
      <c r="G17" s="22" t="n">
        <v>60</v>
      </c>
      <c r="H17" s="24" t="n">
        <v>32211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19" t="n">
        <v>15</v>
      </c>
      <c r="B18" s="19" t="n">
        <v>1</v>
      </c>
      <c r="C18" s="22" t="s">
        <v>38</v>
      </c>
      <c r="D18" s="22" t="s">
        <v>39</v>
      </c>
      <c r="E18" s="22"/>
      <c r="F18" s="23"/>
      <c r="G18" s="22" t="n">
        <v>57</v>
      </c>
      <c r="H18" s="24" t="n">
        <v>48861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9" t="n">
        <v>16</v>
      </c>
      <c r="B19" s="30" t="n">
        <v>1</v>
      </c>
      <c r="C19" s="21" t="s">
        <v>40</v>
      </c>
      <c r="D19" s="21" t="s">
        <v>41</v>
      </c>
      <c r="E19" s="22"/>
      <c r="F19" s="23"/>
      <c r="G19" s="22" t="n">
        <v>54</v>
      </c>
      <c r="H19" s="24" t="n">
        <v>41534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19" t="n">
        <v>17</v>
      </c>
      <c r="B20" s="31" t="n">
        <v>2</v>
      </c>
      <c r="C20" s="32" t="s">
        <v>42</v>
      </c>
      <c r="D20" s="32" t="s">
        <v>43</v>
      </c>
      <c r="E20" s="33"/>
      <c r="F20" s="34"/>
      <c r="G20" s="33" t="n">
        <v>53</v>
      </c>
      <c r="H20" s="35" t="n">
        <v>27999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36" t="n">
        <v>18</v>
      </c>
      <c r="B21" s="37" t="n">
        <v>5</v>
      </c>
      <c r="C21" s="38" t="s">
        <v>44</v>
      </c>
      <c r="D21" s="38" t="s">
        <v>45</v>
      </c>
      <c r="E21" s="39"/>
      <c r="F21" s="40"/>
      <c r="G21" s="39" t="n">
        <v>53</v>
      </c>
      <c r="H21" s="41" t="n">
        <v>21668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42" t="n">
        <v>19</v>
      </c>
      <c r="B22" s="43" t="n">
        <v>4</v>
      </c>
      <c r="C22" s="44" t="s">
        <v>46</v>
      </c>
      <c r="D22" s="44" t="s">
        <v>47</v>
      </c>
      <c r="E22" s="44"/>
      <c r="F22" s="45"/>
      <c r="G22" s="44" t="n">
        <v>46</v>
      </c>
      <c r="H22" s="46" t="n">
        <v>27269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19" t="n">
        <v>20</v>
      </c>
      <c r="B23" s="21" t="n">
        <v>3</v>
      </c>
      <c r="C23" s="21" t="s">
        <v>48</v>
      </c>
      <c r="D23" s="21" t="s">
        <v>49</v>
      </c>
      <c r="E23" s="22"/>
      <c r="F23" s="23"/>
      <c r="G23" s="22" t="n">
        <v>46</v>
      </c>
      <c r="H23" s="24" t="n">
        <v>18245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19" t="n">
        <v>21</v>
      </c>
      <c r="B24" s="47" t="n">
        <v>6</v>
      </c>
      <c r="C24" s="21" t="s">
        <v>50</v>
      </c>
      <c r="D24" s="21" t="s">
        <v>51</v>
      </c>
      <c r="E24" s="22"/>
      <c r="F24" s="23"/>
      <c r="G24" s="22" t="n">
        <v>44</v>
      </c>
      <c r="H24" s="24" t="n">
        <v>27141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14" t="n">
        <v>22</v>
      </c>
      <c r="B25" s="43" t="n">
        <v>5</v>
      </c>
      <c r="C25" s="22" t="s">
        <v>52</v>
      </c>
      <c r="D25" s="22" t="s">
        <v>53</v>
      </c>
      <c r="E25" s="22"/>
      <c r="F25" s="23"/>
      <c r="G25" s="22" t="n">
        <v>40</v>
      </c>
      <c r="H25" s="24" t="n">
        <v>31011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9" t="n">
        <v>23</v>
      </c>
      <c r="B26" s="20" t="n">
        <v>2</v>
      </c>
      <c r="C26" s="22" t="s">
        <v>54</v>
      </c>
      <c r="D26" s="22" t="s">
        <v>55</v>
      </c>
      <c r="E26" s="22"/>
      <c r="F26" s="23"/>
      <c r="G26" s="22" t="n">
        <v>36</v>
      </c>
      <c r="H26" s="24" t="n">
        <v>26249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19" t="n">
        <v>24</v>
      </c>
      <c r="B27" s="47" t="n">
        <v>1</v>
      </c>
      <c r="C27" s="21" t="s">
        <v>56</v>
      </c>
      <c r="D27" s="21" t="s">
        <v>57</v>
      </c>
      <c r="E27" s="22"/>
      <c r="F27" s="23"/>
      <c r="G27" s="22" t="n">
        <v>36</v>
      </c>
      <c r="H27" s="24" t="n">
        <v>21939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14" t="n">
        <v>25</v>
      </c>
      <c r="B28" s="43" t="n">
        <v>6</v>
      </c>
      <c r="C28" s="21" t="s">
        <v>58</v>
      </c>
      <c r="D28" s="21" t="s">
        <v>59</v>
      </c>
      <c r="E28" s="22"/>
      <c r="F28" s="23"/>
      <c r="G28" s="22" t="n">
        <v>35</v>
      </c>
      <c r="H28" s="24" t="n">
        <v>16479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9" t="n">
        <v>26</v>
      </c>
      <c r="B29" s="21" t="n">
        <v>2</v>
      </c>
      <c r="C29" s="21" t="s">
        <v>60</v>
      </c>
      <c r="D29" s="21" t="s">
        <v>61</v>
      </c>
      <c r="E29" s="22"/>
      <c r="F29" s="23"/>
      <c r="G29" s="22" t="n">
        <v>34</v>
      </c>
      <c r="H29" s="24" t="n">
        <v>35692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19" t="n">
        <v>27</v>
      </c>
      <c r="B30" s="48" t="n">
        <v>3</v>
      </c>
      <c r="C30" s="26" t="s">
        <v>62</v>
      </c>
      <c r="D30" s="26" t="s">
        <v>63</v>
      </c>
      <c r="E30" s="22"/>
      <c r="F30" s="23"/>
      <c r="G30" s="22" t="n">
        <v>34</v>
      </c>
      <c r="H30" s="24" t="n">
        <v>31706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14" t="n">
        <v>28</v>
      </c>
      <c r="B31" s="47" t="n">
        <v>7</v>
      </c>
      <c r="C31" s="21" t="s">
        <v>64</v>
      </c>
      <c r="D31" s="21" t="s">
        <v>65</v>
      </c>
      <c r="E31" s="22"/>
      <c r="F31" s="23"/>
      <c r="G31" s="22" t="n">
        <v>34</v>
      </c>
      <c r="H31" s="24" t="n">
        <v>17957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19" t="n">
        <v>29</v>
      </c>
      <c r="B32" s="21" t="n">
        <v>3</v>
      </c>
      <c r="C32" s="21" t="s">
        <v>66</v>
      </c>
      <c r="D32" s="21" t="s">
        <v>67</v>
      </c>
      <c r="E32" s="22"/>
      <c r="F32" s="23"/>
      <c r="G32" s="22" t="n">
        <v>32</v>
      </c>
      <c r="H32" s="24" t="n">
        <v>31795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19" t="n">
        <v>30</v>
      </c>
      <c r="B33" s="47" t="n">
        <v>2</v>
      </c>
      <c r="C33" s="21" t="s">
        <v>68</v>
      </c>
      <c r="D33" s="21" t="s">
        <v>69</v>
      </c>
      <c r="E33" s="22"/>
      <c r="F33" s="23"/>
      <c r="G33" s="22" t="n">
        <v>31</v>
      </c>
      <c r="H33" s="24" t="n">
        <v>39497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14" t="n">
        <v>31</v>
      </c>
      <c r="B34" s="47" t="n">
        <v>3</v>
      </c>
      <c r="C34" s="21" t="s">
        <v>70</v>
      </c>
      <c r="D34" s="21" t="s">
        <v>71</v>
      </c>
      <c r="E34" s="22"/>
      <c r="F34" s="23"/>
      <c r="G34" s="22" t="n">
        <v>31</v>
      </c>
      <c r="H34" s="24" t="n">
        <v>34643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9" t="n">
        <v>32</v>
      </c>
      <c r="B35" s="20" t="n">
        <v>7</v>
      </c>
      <c r="C35" s="22" t="s">
        <v>72</v>
      </c>
      <c r="D35" s="22" t="s">
        <v>73</v>
      </c>
      <c r="E35" s="22"/>
      <c r="F35" s="23"/>
      <c r="G35" s="22" t="n">
        <v>31</v>
      </c>
      <c r="H35" s="24" t="n">
        <v>23798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0" t="n">
        <v>33</v>
      </c>
      <c r="B36" s="20" t="n">
        <v>8</v>
      </c>
      <c r="C36" s="22" t="s">
        <v>74</v>
      </c>
      <c r="D36" s="22" t="s">
        <v>75</v>
      </c>
      <c r="E36" s="22"/>
      <c r="F36" s="23"/>
      <c r="G36" s="22" t="n">
        <v>29</v>
      </c>
      <c r="H36" s="24" t="n">
        <v>15643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49" t="n">
        <v>34</v>
      </c>
      <c r="B37" s="21" t="n">
        <v>8</v>
      </c>
      <c r="C37" s="21" t="s">
        <v>76</v>
      </c>
      <c r="D37" s="21" t="s">
        <v>77</v>
      </c>
      <c r="E37" s="22"/>
      <c r="F37" s="23"/>
      <c r="G37" s="22" t="n">
        <v>28</v>
      </c>
      <c r="H37" s="24" t="n">
        <v>18576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0" t="n">
        <v>35</v>
      </c>
      <c r="B38" s="20" t="n">
        <v>9</v>
      </c>
      <c r="C38" s="22" t="s">
        <v>78</v>
      </c>
      <c r="D38" s="22" t="s">
        <v>79</v>
      </c>
      <c r="E38" s="22"/>
      <c r="F38" s="23"/>
      <c r="G38" s="22" t="n">
        <v>28</v>
      </c>
      <c r="H38" s="24" t="n">
        <v>16365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0" t="n">
        <v>36</v>
      </c>
      <c r="B39" s="20" t="n">
        <v>10</v>
      </c>
      <c r="C39" s="22" t="s">
        <v>80</v>
      </c>
      <c r="D39" s="22" t="s">
        <v>81</v>
      </c>
      <c r="E39" s="22"/>
      <c r="F39" s="23"/>
      <c r="G39" s="22" t="n">
        <v>28</v>
      </c>
      <c r="H39" s="24" t="n">
        <v>11066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50" t="n">
        <v>37</v>
      </c>
      <c r="B40" s="51" t="n">
        <v>3</v>
      </c>
      <c r="C40" s="51" t="s">
        <v>82</v>
      </c>
      <c r="D40" s="51" t="s">
        <v>83</v>
      </c>
      <c r="E40" s="33"/>
      <c r="F40" s="34"/>
      <c r="G40" s="33" t="n">
        <v>27</v>
      </c>
      <c r="H40" s="35" t="n">
        <v>23058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52" t="n">
        <v>38</v>
      </c>
      <c r="B41" s="38" t="n">
        <v>4</v>
      </c>
      <c r="C41" s="38" t="s">
        <v>84</v>
      </c>
      <c r="D41" s="38" t="s">
        <v>85</v>
      </c>
      <c r="E41" s="39"/>
      <c r="F41" s="40"/>
      <c r="G41" s="39" t="n">
        <v>26</v>
      </c>
      <c r="H41" s="41" t="n">
        <v>17590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53" t="n">
        <v>39</v>
      </c>
      <c r="B42" s="47" t="n">
        <v>9</v>
      </c>
      <c r="C42" s="47" t="s">
        <v>86</v>
      </c>
      <c r="D42" s="47" t="s">
        <v>87</v>
      </c>
      <c r="E42" s="44"/>
      <c r="F42" s="45"/>
      <c r="G42" s="44" t="n">
        <v>24</v>
      </c>
      <c r="H42" s="46" t="n">
        <v>12884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14" t="n">
        <v>40</v>
      </c>
      <c r="B43" s="21" t="n">
        <v>4</v>
      </c>
      <c r="C43" s="21" t="s">
        <v>88</v>
      </c>
      <c r="D43" s="21" t="s">
        <v>89</v>
      </c>
      <c r="E43" s="22"/>
      <c r="F43" s="23"/>
      <c r="G43" s="22" t="n">
        <v>23</v>
      </c>
      <c r="H43" s="24" t="n">
        <v>15332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19" t="n">
        <v>41</v>
      </c>
      <c r="B44" s="47" t="n">
        <v>2</v>
      </c>
      <c r="C44" s="21" t="s">
        <v>90</v>
      </c>
      <c r="D44" s="21" t="s">
        <v>91</v>
      </c>
      <c r="E44" s="22"/>
      <c r="F44" s="23"/>
      <c r="G44" s="22" t="n">
        <v>23</v>
      </c>
      <c r="H44" s="24" t="n">
        <v>15162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19" t="n">
        <v>42</v>
      </c>
      <c r="B45" s="48" t="n">
        <v>4</v>
      </c>
      <c r="C45" s="26" t="s">
        <v>92</v>
      </c>
      <c r="D45" s="26" t="s">
        <v>93</v>
      </c>
      <c r="E45" s="22"/>
      <c r="F45" s="23"/>
      <c r="G45" s="22" t="n">
        <v>23</v>
      </c>
      <c r="H45" s="24" t="n">
        <v>12972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14" t="n">
        <v>43</v>
      </c>
      <c r="B46" s="20" t="n">
        <v>3</v>
      </c>
      <c r="C46" s="22" t="s">
        <v>94</v>
      </c>
      <c r="D46" s="22" t="s">
        <v>95</v>
      </c>
      <c r="E46" s="22"/>
      <c r="F46" s="23"/>
      <c r="G46" s="22" t="n">
        <v>23</v>
      </c>
      <c r="H46" s="24" t="n">
        <v>9108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19" t="n">
        <v>44</v>
      </c>
      <c r="B47" s="47" t="n">
        <v>5</v>
      </c>
      <c r="C47" s="21" t="s">
        <v>96</v>
      </c>
      <c r="D47" s="21" t="s">
        <v>97</v>
      </c>
      <c r="E47" s="22"/>
      <c r="F47" s="23"/>
      <c r="G47" s="22" t="n">
        <v>22</v>
      </c>
      <c r="H47" s="24" t="n">
        <v>22021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3.5" hidden="false" customHeight="false" outlineLevel="0" collapsed="false">
      <c r="A48" s="19" t="n">
        <v>45</v>
      </c>
      <c r="B48" s="47" t="n">
        <v>5</v>
      </c>
      <c r="C48" s="21" t="s">
        <v>98</v>
      </c>
      <c r="D48" s="21" t="s">
        <v>99</v>
      </c>
      <c r="E48" s="22"/>
      <c r="F48" s="23"/>
      <c r="G48" s="22" t="n">
        <v>22</v>
      </c>
      <c r="H48" s="24" t="n">
        <v>14977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4" t="n">
        <v>46</v>
      </c>
      <c r="B49" s="21" t="n">
        <v>6</v>
      </c>
      <c r="C49" s="21" t="s">
        <v>100</v>
      </c>
      <c r="D49" s="21" t="s">
        <v>101</v>
      </c>
      <c r="E49" s="22"/>
      <c r="F49" s="23"/>
      <c r="G49" s="22" t="n">
        <v>22</v>
      </c>
      <c r="H49" s="24" t="n">
        <v>12501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19" t="n">
        <v>47</v>
      </c>
      <c r="B50" s="43" t="n">
        <v>11</v>
      </c>
      <c r="C50" s="21" t="s">
        <v>102</v>
      </c>
      <c r="D50" s="21" t="s">
        <v>103</v>
      </c>
      <c r="E50" s="22"/>
      <c r="F50" s="54"/>
      <c r="G50" s="22" t="n">
        <v>21</v>
      </c>
      <c r="H50" s="54" t="n">
        <v>13198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3.5" hidden="false" customHeight="false" outlineLevel="0" collapsed="false">
      <c r="A51" s="19" t="n">
        <v>48</v>
      </c>
      <c r="B51" s="47" t="n">
        <v>3</v>
      </c>
      <c r="C51" s="21" t="s">
        <v>104</v>
      </c>
      <c r="D51" s="21" t="s">
        <v>105</v>
      </c>
      <c r="E51" s="22"/>
      <c r="F51" s="23"/>
      <c r="G51" s="22" t="n">
        <v>21</v>
      </c>
      <c r="H51" s="24" t="n">
        <v>12073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14" t="n">
        <v>49</v>
      </c>
      <c r="B52" s="21" t="n">
        <v>10</v>
      </c>
      <c r="C52" s="21" t="s">
        <v>106</v>
      </c>
      <c r="D52" s="21" t="s">
        <v>107</v>
      </c>
      <c r="E52" s="22"/>
      <c r="F52" s="23"/>
      <c r="G52" s="22" t="n">
        <v>21</v>
      </c>
      <c r="H52" s="24" t="n">
        <v>11297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19" t="n">
        <v>50</v>
      </c>
      <c r="B53" s="47" t="n">
        <v>11</v>
      </c>
      <c r="C53" s="21" t="s">
        <v>108</v>
      </c>
      <c r="D53" s="21" t="s">
        <v>109</v>
      </c>
      <c r="E53" s="22"/>
      <c r="F53" s="23"/>
      <c r="G53" s="22" t="n">
        <v>21</v>
      </c>
      <c r="H53" s="24" t="n">
        <v>7809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3.5" hidden="false" customHeight="false" outlineLevel="0" collapsed="false">
      <c r="A54" s="19" t="n">
        <v>51</v>
      </c>
      <c r="B54" s="47" t="n">
        <v>4</v>
      </c>
      <c r="C54" s="21" t="s">
        <v>110</v>
      </c>
      <c r="D54" s="21" t="s">
        <v>111</v>
      </c>
      <c r="E54" s="22"/>
      <c r="F54" s="23"/>
      <c r="G54" s="22" t="n">
        <v>21</v>
      </c>
      <c r="H54" s="24" t="n">
        <v>7671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14" t="n">
        <v>52</v>
      </c>
      <c r="B55" s="21" t="n">
        <v>5</v>
      </c>
      <c r="C55" s="21" t="s">
        <v>112</v>
      </c>
      <c r="D55" s="21" t="s">
        <v>113</v>
      </c>
      <c r="E55" s="22"/>
      <c r="F55" s="23"/>
      <c r="G55" s="22" t="n">
        <v>20</v>
      </c>
      <c r="H55" s="24" t="n">
        <v>16498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19" t="n">
        <v>53</v>
      </c>
      <c r="B56" s="47" t="n">
        <v>6</v>
      </c>
      <c r="C56" s="21" t="s">
        <v>114</v>
      </c>
      <c r="D56" s="21" t="s">
        <v>115</v>
      </c>
      <c r="E56" s="22"/>
      <c r="F56" s="23"/>
      <c r="G56" s="22" t="n">
        <v>20</v>
      </c>
      <c r="H56" s="24" t="n">
        <v>12689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19" t="n">
        <v>54</v>
      </c>
      <c r="B57" s="43" t="n">
        <v>12</v>
      </c>
      <c r="C57" s="22" t="s">
        <v>116</v>
      </c>
      <c r="D57" s="22" t="s">
        <v>117</v>
      </c>
      <c r="E57" s="22"/>
      <c r="F57" s="23"/>
      <c r="G57" s="22" t="n">
        <v>20</v>
      </c>
      <c r="H57" s="24" t="n">
        <v>11587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49" t="n">
        <v>55</v>
      </c>
      <c r="B58" s="21" t="n">
        <v>12</v>
      </c>
      <c r="C58" s="21" t="s">
        <v>118</v>
      </c>
      <c r="D58" s="21" t="s">
        <v>119</v>
      </c>
      <c r="E58" s="22"/>
      <c r="F58" s="23"/>
      <c r="G58" s="22" t="n">
        <v>20</v>
      </c>
      <c r="H58" s="24" t="n">
        <v>6072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0" t="n">
        <v>56</v>
      </c>
      <c r="B59" s="49" t="n">
        <v>2</v>
      </c>
      <c r="C59" s="21" t="s">
        <v>120</v>
      </c>
      <c r="D59" s="21" t="s">
        <v>121</v>
      </c>
      <c r="E59" s="22"/>
      <c r="F59" s="23"/>
      <c r="G59" s="22" t="n">
        <v>19</v>
      </c>
      <c r="H59" s="24" t="n">
        <v>19387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0" t="n">
        <v>57</v>
      </c>
      <c r="B60" s="49" t="n">
        <v>3</v>
      </c>
      <c r="C60" s="21" t="s">
        <v>122</v>
      </c>
      <c r="D60" s="21" t="s">
        <v>123</v>
      </c>
      <c r="E60" s="22"/>
      <c r="F60" s="23"/>
      <c r="G60" s="22" t="n">
        <v>19</v>
      </c>
      <c r="H60" s="24" t="n">
        <v>7936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49" t="n">
        <v>58</v>
      </c>
      <c r="B61" s="21" t="n">
        <v>4</v>
      </c>
      <c r="C61" s="21" t="s">
        <v>124</v>
      </c>
      <c r="D61" s="21" t="s">
        <v>125</v>
      </c>
      <c r="E61" s="22"/>
      <c r="F61" s="23"/>
      <c r="G61" s="22" t="n">
        <v>19</v>
      </c>
      <c r="H61" s="24" t="n">
        <v>5540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59</v>
      </c>
      <c r="B62" s="25" t="n">
        <v>5</v>
      </c>
      <c r="C62" s="26" t="s">
        <v>126</v>
      </c>
      <c r="D62" s="26" t="s">
        <v>127</v>
      </c>
      <c r="E62" s="22"/>
      <c r="F62" s="23"/>
      <c r="G62" s="22" t="n">
        <v>18</v>
      </c>
      <c r="H62" s="24" t="n">
        <v>6318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0" t="n">
        <v>60</v>
      </c>
      <c r="B63" s="21" t="n">
        <v>13</v>
      </c>
      <c r="C63" s="21" t="s">
        <v>128</v>
      </c>
      <c r="D63" s="21" t="s">
        <v>129</v>
      </c>
      <c r="E63" s="22"/>
      <c r="F63" s="23"/>
      <c r="G63" s="22" t="n">
        <v>17</v>
      </c>
      <c r="H63" s="24" t="n">
        <v>8214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49" t="n">
        <v>61</v>
      </c>
      <c r="B64" s="21" t="n">
        <v>14</v>
      </c>
      <c r="C64" s="51" t="s">
        <v>130</v>
      </c>
      <c r="D64" s="51" t="s">
        <v>131</v>
      </c>
      <c r="E64" s="33"/>
      <c r="F64" s="34"/>
      <c r="G64" s="33" t="n">
        <v>17</v>
      </c>
      <c r="H64" s="35" t="n">
        <v>6598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0" t="n">
        <v>62</v>
      </c>
      <c r="B65" s="20" t="n">
        <v>13</v>
      </c>
      <c r="C65" s="39" t="s">
        <v>132</v>
      </c>
      <c r="D65" s="39" t="s">
        <v>133</v>
      </c>
      <c r="E65" s="39"/>
      <c r="F65" s="40"/>
      <c r="G65" s="39" t="n">
        <v>16</v>
      </c>
      <c r="H65" s="41" t="n">
        <v>21184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3.5" hidden="false" customHeight="false" outlineLevel="0" collapsed="false">
      <c r="A66" s="53" t="n">
        <v>63</v>
      </c>
      <c r="B66" s="43" t="n">
        <v>14</v>
      </c>
      <c r="C66" s="44" t="s">
        <v>134</v>
      </c>
      <c r="D66" s="44" t="s">
        <v>135</v>
      </c>
      <c r="E66" s="44"/>
      <c r="F66" s="45"/>
      <c r="G66" s="44" t="n">
        <v>16</v>
      </c>
      <c r="H66" s="46" t="n">
        <v>13611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14" t="n">
        <v>64</v>
      </c>
      <c r="B67" s="21" t="n">
        <v>15</v>
      </c>
      <c r="C67" s="21" t="s">
        <v>136</v>
      </c>
      <c r="D67" s="21" t="s">
        <v>137</v>
      </c>
      <c r="E67" s="22"/>
      <c r="F67" s="23"/>
      <c r="G67" s="22" t="n">
        <v>16</v>
      </c>
      <c r="H67" s="24" t="n">
        <v>12317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19" t="n">
        <v>65</v>
      </c>
      <c r="B68" s="43" t="n">
        <v>15</v>
      </c>
      <c r="C68" s="22" t="s">
        <v>138</v>
      </c>
      <c r="D68" s="22" t="s">
        <v>139</v>
      </c>
      <c r="E68" s="22"/>
      <c r="F68" s="23"/>
      <c r="G68" s="22" t="n">
        <v>16</v>
      </c>
      <c r="H68" s="24" t="n">
        <v>10198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19" t="n">
        <v>66</v>
      </c>
      <c r="B69" s="43" t="n">
        <v>16</v>
      </c>
      <c r="C69" s="22" t="s">
        <v>140</v>
      </c>
      <c r="D69" s="22" t="s">
        <v>141</v>
      </c>
      <c r="E69" s="22"/>
      <c r="F69" s="23"/>
      <c r="G69" s="22" t="n">
        <v>16</v>
      </c>
      <c r="H69" s="24" t="n">
        <v>8596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14" t="n">
        <v>67</v>
      </c>
      <c r="B70" s="21" t="n">
        <v>16</v>
      </c>
      <c r="C70" s="21" t="s">
        <v>142</v>
      </c>
      <c r="D70" s="21" t="s">
        <v>143</v>
      </c>
      <c r="E70" s="22"/>
      <c r="F70" s="23"/>
      <c r="G70" s="22" t="n">
        <v>16</v>
      </c>
      <c r="H70" s="24" t="n">
        <v>6674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19" t="n">
        <v>68</v>
      </c>
      <c r="B71" s="47" t="n">
        <v>17</v>
      </c>
      <c r="C71" s="21" t="s">
        <v>144</v>
      </c>
      <c r="D71" s="21" t="s">
        <v>145</v>
      </c>
      <c r="E71" s="22"/>
      <c r="F71" s="23"/>
      <c r="G71" s="22" t="n">
        <v>16</v>
      </c>
      <c r="H71" s="24" t="n">
        <v>6328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19" t="n">
        <v>69</v>
      </c>
      <c r="B72" s="55" t="n">
        <v>4</v>
      </c>
      <c r="C72" s="21" t="s">
        <v>146</v>
      </c>
      <c r="D72" s="21" t="s">
        <v>147</v>
      </c>
      <c r="E72" s="22"/>
      <c r="F72" s="23"/>
      <c r="G72" s="22" t="n">
        <v>15</v>
      </c>
      <c r="H72" s="24" t="n">
        <v>16521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14" t="n">
        <v>70</v>
      </c>
      <c r="B73" s="20" t="n">
        <v>4</v>
      </c>
      <c r="C73" s="22" t="s">
        <v>148</v>
      </c>
      <c r="D73" s="22" t="s">
        <v>149</v>
      </c>
      <c r="E73" s="22"/>
      <c r="F73" s="23"/>
      <c r="G73" s="22" t="n">
        <v>15</v>
      </c>
      <c r="H73" s="24" t="n">
        <v>14837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19" t="n">
        <v>71</v>
      </c>
      <c r="B74" s="47" t="n">
        <v>4</v>
      </c>
      <c r="C74" s="21" t="s">
        <v>150</v>
      </c>
      <c r="D74" s="21" t="s">
        <v>151</v>
      </c>
      <c r="E74" s="22"/>
      <c r="F74" s="23"/>
      <c r="G74" s="22" t="n">
        <v>15</v>
      </c>
      <c r="H74" s="24" t="n">
        <v>11964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3.5" hidden="false" customHeight="false" outlineLevel="0" collapsed="false">
      <c r="A75" s="19" t="n">
        <v>72</v>
      </c>
      <c r="B75" s="47" t="n">
        <v>7</v>
      </c>
      <c r="C75" s="21" t="s">
        <v>152</v>
      </c>
      <c r="D75" s="21" t="s">
        <v>153</v>
      </c>
      <c r="E75" s="22"/>
      <c r="F75" s="23"/>
      <c r="G75" s="22" t="n">
        <v>15</v>
      </c>
      <c r="H75" s="24" t="n">
        <v>10086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14" t="n">
        <v>73</v>
      </c>
      <c r="B76" s="21" t="n">
        <v>8</v>
      </c>
      <c r="C76" s="21" t="s">
        <v>154</v>
      </c>
      <c r="D76" s="21" t="s">
        <v>155</v>
      </c>
      <c r="E76" s="22"/>
      <c r="F76" s="23"/>
      <c r="G76" s="22" t="n">
        <v>15</v>
      </c>
      <c r="H76" s="24" t="n">
        <v>8908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19" t="n">
        <v>74</v>
      </c>
      <c r="B77" s="47" t="n">
        <v>9</v>
      </c>
      <c r="C77" s="21" t="s">
        <v>156</v>
      </c>
      <c r="D77" s="21" t="s">
        <v>157</v>
      </c>
      <c r="E77" s="22"/>
      <c r="F77" s="23"/>
      <c r="G77" s="22" t="n">
        <v>15</v>
      </c>
      <c r="H77" s="24" t="n">
        <v>8310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3.5" hidden="false" customHeight="false" outlineLevel="0" collapsed="false">
      <c r="A78" s="19" t="n">
        <v>75</v>
      </c>
      <c r="B78" s="47" t="n">
        <v>7</v>
      </c>
      <c r="C78" s="21" t="s">
        <v>158</v>
      </c>
      <c r="D78" s="21" t="s">
        <v>159</v>
      </c>
      <c r="E78" s="22"/>
      <c r="F78" s="23"/>
      <c r="G78" s="22" t="n">
        <v>14</v>
      </c>
      <c r="H78" s="24" t="n">
        <v>15168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14" t="n">
        <v>76</v>
      </c>
      <c r="B79" s="49" t="n">
        <v>5</v>
      </c>
      <c r="C79" s="21" t="s">
        <v>160</v>
      </c>
      <c r="D79" s="21" t="s">
        <v>161</v>
      </c>
      <c r="E79" s="22"/>
      <c r="F79" s="23"/>
      <c r="G79" s="22" t="n">
        <v>13</v>
      </c>
      <c r="H79" s="24" t="n">
        <v>12870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9" t="n">
        <v>77</v>
      </c>
      <c r="B80" s="43" t="n">
        <v>17</v>
      </c>
      <c r="C80" s="22" t="s">
        <v>162</v>
      </c>
      <c r="D80" s="22" t="s">
        <v>163</v>
      </c>
      <c r="E80" s="22"/>
      <c r="F80" s="23"/>
      <c r="G80" s="22" t="n">
        <v>13</v>
      </c>
      <c r="H80" s="24" t="n">
        <v>11598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3.5" hidden="false" customHeight="false" outlineLevel="0" collapsed="false">
      <c r="A81" s="19" t="n">
        <v>78</v>
      </c>
      <c r="B81" s="47" t="n">
        <v>6</v>
      </c>
      <c r="C81" s="21" t="s">
        <v>164</v>
      </c>
      <c r="D81" s="21" t="s">
        <v>165</v>
      </c>
      <c r="E81" s="22"/>
      <c r="F81" s="23"/>
      <c r="G81" s="22" t="n">
        <v>13</v>
      </c>
      <c r="H81" s="24" t="n">
        <v>8903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14" t="n">
        <v>79</v>
      </c>
      <c r="B82" s="21" t="n">
        <v>18</v>
      </c>
      <c r="C82" s="21" t="s">
        <v>166</v>
      </c>
      <c r="D82" s="21" t="s">
        <v>167</v>
      </c>
      <c r="E82" s="22"/>
      <c r="F82" s="23"/>
      <c r="G82" s="22" t="n">
        <v>13</v>
      </c>
      <c r="H82" s="24" t="n">
        <v>7284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19" t="n">
        <v>80</v>
      </c>
      <c r="B83" s="47" t="n">
        <v>19</v>
      </c>
      <c r="C83" s="21" t="s">
        <v>168</v>
      </c>
      <c r="D83" s="21" t="s">
        <v>169</v>
      </c>
      <c r="E83" s="22"/>
      <c r="F83" s="23"/>
      <c r="G83" s="22" t="n">
        <v>13</v>
      </c>
      <c r="H83" s="24" t="n">
        <v>4078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3.5" hidden="false" customHeight="false" outlineLevel="0" collapsed="false">
      <c r="A84" s="19" t="n">
        <v>81</v>
      </c>
      <c r="B84" s="47" t="n">
        <v>10</v>
      </c>
      <c r="C84" s="21" t="s">
        <v>170</v>
      </c>
      <c r="D84" s="21" t="s">
        <v>171</v>
      </c>
      <c r="E84" s="22"/>
      <c r="F84" s="23"/>
      <c r="G84" s="22" t="n">
        <v>12</v>
      </c>
      <c r="H84" s="24" t="n">
        <v>11604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14" t="n">
        <v>82</v>
      </c>
      <c r="B85" s="21" t="n">
        <v>11</v>
      </c>
      <c r="C85" s="21" t="s">
        <v>172</v>
      </c>
      <c r="D85" s="21" t="s">
        <v>173</v>
      </c>
      <c r="E85" s="22"/>
      <c r="F85" s="23"/>
      <c r="G85" s="22" t="n">
        <v>12</v>
      </c>
      <c r="H85" s="24" t="n">
        <v>10935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19" t="n">
        <v>83</v>
      </c>
      <c r="B86" s="47" t="n">
        <v>12</v>
      </c>
      <c r="C86" s="21" t="s">
        <v>174</v>
      </c>
      <c r="D86" s="21" t="s">
        <v>175</v>
      </c>
      <c r="E86" s="22"/>
      <c r="F86" s="23"/>
      <c r="G86" s="22" t="n">
        <v>12</v>
      </c>
      <c r="H86" s="24" t="n">
        <v>6501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3.5" hidden="false" customHeight="false" outlineLevel="0" collapsed="false">
      <c r="A87" s="19" t="n">
        <v>84</v>
      </c>
      <c r="B87" s="55" t="n">
        <v>6</v>
      </c>
      <c r="C87" s="21" t="s">
        <v>176</v>
      </c>
      <c r="D87" s="21" t="s">
        <v>177</v>
      </c>
      <c r="E87" s="22"/>
      <c r="F87" s="23"/>
      <c r="G87" s="22" t="n">
        <v>12</v>
      </c>
      <c r="H87" s="24" t="n">
        <v>5882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14" t="n">
        <v>85</v>
      </c>
      <c r="B88" s="22" t="n">
        <v>5</v>
      </c>
      <c r="C88" s="21" t="s">
        <v>178</v>
      </c>
      <c r="D88" s="21" t="s">
        <v>179</v>
      </c>
      <c r="E88" s="22"/>
      <c r="F88" s="23"/>
      <c r="G88" s="22" t="n">
        <v>12</v>
      </c>
      <c r="H88" s="24" t="n">
        <v>5460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19" t="n">
        <v>86</v>
      </c>
      <c r="B89" s="47" t="n">
        <v>8</v>
      </c>
      <c r="C89" s="21" t="s">
        <v>180</v>
      </c>
      <c r="D89" s="21" t="s">
        <v>181</v>
      </c>
      <c r="E89" s="22"/>
      <c r="F89" s="23"/>
      <c r="G89" s="22" t="n">
        <v>11</v>
      </c>
      <c r="H89" s="24" t="n">
        <v>8597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3.5" hidden="false" customHeight="false" outlineLevel="0" collapsed="false">
      <c r="A90" s="19" t="n">
        <v>87</v>
      </c>
      <c r="B90" s="47" t="n">
        <v>20</v>
      </c>
      <c r="C90" s="21" t="s">
        <v>182</v>
      </c>
      <c r="D90" s="21" t="s">
        <v>183</v>
      </c>
      <c r="E90" s="22"/>
      <c r="F90" s="23"/>
      <c r="G90" s="22" t="n">
        <v>11</v>
      </c>
      <c r="H90" s="24" t="n">
        <v>7178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14" t="n">
        <v>88</v>
      </c>
      <c r="B91" s="21" t="n">
        <v>9</v>
      </c>
      <c r="C91" s="21" t="s">
        <v>184</v>
      </c>
      <c r="D91" s="21" t="s">
        <v>185</v>
      </c>
      <c r="E91" s="22"/>
      <c r="F91" s="23"/>
      <c r="G91" s="22" t="n">
        <v>11</v>
      </c>
      <c r="H91" s="24" t="n">
        <v>6991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19" t="n">
        <v>89</v>
      </c>
      <c r="B92" s="47" t="n">
        <v>10</v>
      </c>
      <c r="C92" s="21" t="s">
        <v>186</v>
      </c>
      <c r="D92" s="21" t="s">
        <v>187</v>
      </c>
      <c r="E92" s="22"/>
      <c r="F92" s="23"/>
      <c r="G92" s="22" t="n">
        <v>11</v>
      </c>
      <c r="H92" s="24" t="n">
        <v>5337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3.5" hidden="false" customHeight="false" outlineLevel="0" collapsed="false">
      <c r="A93" s="19" t="n">
        <v>90</v>
      </c>
      <c r="B93" s="47" t="n">
        <v>21</v>
      </c>
      <c r="C93" s="21" t="s">
        <v>188</v>
      </c>
      <c r="D93" s="21" t="s">
        <v>189</v>
      </c>
      <c r="E93" s="22"/>
      <c r="F93" s="23"/>
      <c r="G93" s="22" t="n">
        <v>10</v>
      </c>
      <c r="H93" s="24" t="n">
        <v>7899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14" t="n">
        <v>91</v>
      </c>
      <c r="B94" s="21" t="n">
        <v>7</v>
      </c>
      <c r="C94" s="21" t="s">
        <v>190</v>
      </c>
      <c r="D94" s="21" t="s">
        <v>191</v>
      </c>
      <c r="E94" s="22"/>
      <c r="F94" s="23"/>
      <c r="G94" s="22" t="n">
        <v>10</v>
      </c>
      <c r="H94" s="24" t="n">
        <v>6861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19" t="n">
        <v>92</v>
      </c>
      <c r="B95" s="47" t="n">
        <v>13</v>
      </c>
      <c r="C95" s="21" t="s">
        <v>192</v>
      </c>
      <c r="D95" s="21" t="s">
        <v>193</v>
      </c>
      <c r="E95" s="22"/>
      <c r="F95" s="23"/>
      <c r="G95" s="22" t="n">
        <v>10</v>
      </c>
      <c r="H95" s="24" t="n">
        <v>6104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3.5" hidden="false" customHeight="false" outlineLevel="0" collapsed="false">
      <c r="A96" s="19" t="n">
        <v>93</v>
      </c>
      <c r="B96" s="47" t="n">
        <v>22</v>
      </c>
      <c r="C96" s="21" t="s">
        <v>194</v>
      </c>
      <c r="D96" s="21" t="s">
        <v>195</v>
      </c>
      <c r="E96" s="22"/>
      <c r="F96" s="23"/>
      <c r="G96" s="22" t="n">
        <v>10</v>
      </c>
      <c r="H96" s="24" t="n">
        <v>5544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14" t="n">
        <v>94</v>
      </c>
      <c r="B97" s="21" t="n">
        <v>6</v>
      </c>
      <c r="C97" s="21" t="s">
        <v>196</v>
      </c>
      <c r="D97" s="21" t="s">
        <v>197</v>
      </c>
      <c r="E97" s="21"/>
      <c r="F97" s="23"/>
      <c r="G97" s="21" t="n">
        <v>10</v>
      </c>
      <c r="H97" s="24" t="n">
        <v>5144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19" t="n">
        <v>95</v>
      </c>
      <c r="B98" s="47" t="n">
        <v>23</v>
      </c>
      <c r="C98" s="21" t="s">
        <v>198</v>
      </c>
      <c r="D98" s="21" t="s">
        <v>199</v>
      </c>
      <c r="E98" s="22"/>
      <c r="F98" s="23"/>
      <c r="G98" s="22" t="n">
        <v>10</v>
      </c>
      <c r="H98" s="24" t="n">
        <v>4377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3.5" hidden="false" customHeight="false" outlineLevel="0" collapsed="false">
      <c r="A99" s="19" t="n">
        <v>96</v>
      </c>
      <c r="B99" s="47" t="n">
        <v>24</v>
      </c>
      <c r="C99" s="21" t="s">
        <v>200</v>
      </c>
      <c r="D99" s="21" t="s">
        <v>201</v>
      </c>
      <c r="E99" s="22"/>
      <c r="F99" s="23"/>
      <c r="G99" s="22" t="n">
        <v>10</v>
      </c>
      <c r="H99" s="24" t="n">
        <v>4133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14" t="n">
        <v>97</v>
      </c>
      <c r="B100" s="20" t="n">
        <v>18</v>
      </c>
      <c r="C100" s="22" t="s">
        <v>202</v>
      </c>
      <c r="D100" s="21" t="s">
        <v>203</v>
      </c>
      <c r="E100" s="22"/>
      <c r="F100" s="23"/>
      <c r="G100" s="22" t="n">
        <v>10</v>
      </c>
      <c r="H100" s="24" t="n">
        <v>3234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19" t="n">
        <v>98</v>
      </c>
      <c r="B101" s="47" t="n">
        <v>5</v>
      </c>
      <c r="C101" s="21" t="s">
        <v>204</v>
      </c>
      <c r="D101" s="21" t="s">
        <v>205</v>
      </c>
      <c r="E101" s="22"/>
      <c r="F101" s="23"/>
      <c r="G101" s="22" t="n">
        <v>10</v>
      </c>
      <c r="H101" s="24" t="n">
        <v>2705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3.5" hidden="false" customHeight="false" outlineLevel="0" collapsed="false">
      <c r="A102" s="19" t="n">
        <v>99</v>
      </c>
      <c r="B102" s="47" t="n">
        <v>7</v>
      </c>
      <c r="C102" s="21" t="s">
        <v>206</v>
      </c>
      <c r="D102" s="21" t="s">
        <v>207</v>
      </c>
      <c r="E102" s="22"/>
      <c r="F102" s="23"/>
      <c r="G102" s="22" t="n">
        <v>9</v>
      </c>
      <c r="H102" s="24" t="n">
        <v>6777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14" t="n">
        <v>100</v>
      </c>
      <c r="B103" s="21" t="n">
        <v>14</v>
      </c>
      <c r="C103" s="21" t="s">
        <v>208</v>
      </c>
      <c r="D103" s="21" t="s">
        <v>209</v>
      </c>
      <c r="E103" s="22"/>
      <c r="F103" s="23"/>
      <c r="G103" s="22" t="n">
        <v>9</v>
      </c>
      <c r="H103" s="24" t="n">
        <v>5662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0" t="n">
        <v>101</v>
      </c>
      <c r="B104" s="21" t="n">
        <v>15</v>
      </c>
      <c r="C104" s="21" t="s">
        <v>210</v>
      </c>
      <c r="D104" s="21" t="s">
        <v>211</v>
      </c>
      <c r="E104" s="22"/>
      <c r="F104" s="23"/>
      <c r="G104" s="22" t="n">
        <v>9</v>
      </c>
      <c r="H104" s="24" t="n">
        <v>5449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0" t="n">
        <v>102</v>
      </c>
      <c r="B105" s="21" t="n">
        <v>16</v>
      </c>
      <c r="C105" s="21" t="s">
        <v>212</v>
      </c>
      <c r="D105" s="21" t="s">
        <v>213</v>
      </c>
      <c r="E105" s="22"/>
      <c r="F105" s="23"/>
      <c r="G105" s="22" t="n">
        <v>9</v>
      </c>
      <c r="H105" s="24" t="n">
        <v>5122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49" t="n">
        <v>103</v>
      </c>
      <c r="B106" s="21" t="n">
        <v>8</v>
      </c>
      <c r="C106" s="21" t="s">
        <v>214</v>
      </c>
      <c r="D106" s="21" t="s">
        <v>215</v>
      </c>
      <c r="E106" s="22"/>
      <c r="F106" s="23"/>
      <c r="G106" s="22" t="n">
        <v>9</v>
      </c>
      <c r="H106" s="24" t="n">
        <v>4293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0" t="n">
        <v>104</v>
      </c>
      <c r="B107" s="22" t="n">
        <v>8</v>
      </c>
      <c r="C107" s="21" t="s">
        <v>216</v>
      </c>
      <c r="D107" s="21" t="s">
        <v>217</v>
      </c>
      <c r="E107" s="22"/>
      <c r="F107" s="23"/>
      <c r="G107" s="22" t="n">
        <v>9</v>
      </c>
      <c r="H107" s="24" t="n">
        <v>4120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0" t="n">
        <v>105</v>
      </c>
      <c r="B108" s="25" t="n">
        <v>6</v>
      </c>
      <c r="C108" s="26" t="s">
        <v>218</v>
      </c>
      <c r="D108" s="26" t="s">
        <v>219</v>
      </c>
      <c r="E108" s="22"/>
      <c r="F108" s="23"/>
      <c r="G108" s="22" t="n">
        <v>9</v>
      </c>
      <c r="H108" s="24" t="n">
        <v>3763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49" t="n">
        <v>106</v>
      </c>
      <c r="B109" s="21" t="n">
        <v>25</v>
      </c>
      <c r="C109" s="21" t="s">
        <v>220</v>
      </c>
      <c r="D109" s="21" t="s">
        <v>221</v>
      </c>
      <c r="E109" s="22"/>
      <c r="F109" s="23"/>
      <c r="G109" s="22" t="n">
        <v>8</v>
      </c>
      <c r="H109" s="24" t="n">
        <v>9657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0" t="n">
        <v>107</v>
      </c>
      <c r="B110" s="21" t="n">
        <v>17</v>
      </c>
      <c r="C110" s="21" t="s">
        <v>222</v>
      </c>
      <c r="D110" s="21" t="s">
        <v>223</v>
      </c>
      <c r="E110" s="22"/>
      <c r="F110" s="23"/>
      <c r="G110" s="22" t="n">
        <v>8</v>
      </c>
      <c r="H110" s="24" t="n">
        <v>7509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0" t="n">
        <v>108</v>
      </c>
      <c r="B111" s="21" t="n">
        <v>6</v>
      </c>
      <c r="C111" s="21" t="s">
        <v>224</v>
      </c>
      <c r="D111" s="21" t="s">
        <v>225</v>
      </c>
      <c r="E111" s="22"/>
      <c r="F111" s="23"/>
      <c r="G111" s="22" t="n">
        <v>8</v>
      </c>
      <c r="H111" s="24" t="n">
        <v>6828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49" t="n">
        <v>109</v>
      </c>
      <c r="B112" s="21" t="n">
        <v>9</v>
      </c>
      <c r="C112" s="21" t="s">
        <v>226</v>
      </c>
      <c r="D112" s="21" t="s">
        <v>227</v>
      </c>
      <c r="E112" s="22"/>
      <c r="F112" s="23"/>
      <c r="G112" s="22" t="n">
        <v>8</v>
      </c>
      <c r="H112" s="24" t="n">
        <v>5731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0" t="n">
        <v>110</v>
      </c>
      <c r="B113" s="20" t="n">
        <v>19</v>
      </c>
      <c r="C113" s="22" t="s">
        <v>228</v>
      </c>
      <c r="D113" s="22" t="s">
        <v>229</v>
      </c>
      <c r="E113" s="22"/>
      <c r="F113" s="23"/>
      <c r="G113" s="22" t="n">
        <v>8</v>
      </c>
      <c r="H113" s="24" t="n">
        <v>4451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0" t="n">
        <v>111</v>
      </c>
      <c r="B114" s="21" t="n">
        <v>18</v>
      </c>
      <c r="C114" s="21" t="s">
        <v>230</v>
      </c>
      <c r="D114" s="21" t="s">
        <v>231</v>
      </c>
      <c r="E114" s="22"/>
      <c r="F114" s="23"/>
      <c r="G114" s="22" t="n">
        <v>8</v>
      </c>
      <c r="H114" s="24" t="n">
        <v>4305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50" t="n">
        <v>112</v>
      </c>
      <c r="B115" s="51" t="n">
        <v>19</v>
      </c>
      <c r="C115" s="51" t="s">
        <v>232</v>
      </c>
      <c r="D115" s="51" t="s">
        <v>233</v>
      </c>
      <c r="E115" s="33"/>
      <c r="F115" s="34"/>
      <c r="G115" s="33" t="n">
        <v>8</v>
      </c>
      <c r="H115" s="35" t="n">
        <v>3929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53" t="n">
        <v>113</v>
      </c>
      <c r="B116" s="47" t="n">
        <v>9</v>
      </c>
      <c r="C116" s="47" t="s">
        <v>234</v>
      </c>
      <c r="D116" s="47" t="s">
        <v>235</v>
      </c>
      <c r="E116" s="44"/>
      <c r="F116" s="45"/>
      <c r="G116" s="44" t="n">
        <v>8</v>
      </c>
      <c r="H116" s="46" t="n">
        <v>1792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3.5" hidden="false" customHeight="false" outlineLevel="0" collapsed="false">
      <c r="A117" s="19" t="n">
        <v>114</v>
      </c>
      <c r="B117" s="21" t="n">
        <v>20</v>
      </c>
      <c r="C117" s="21" t="s">
        <v>236</v>
      </c>
      <c r="D117" s="21" t="s">
        <v>237</v>
      </c>
      <c r="E117" s="22"/>
      <c r="F117" s="23"/>
      <c r="G117" s="22" t="n">
        <v>7</v>
      </c>
      <c r="H117" s="24" t="n">
        <v>10048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14" t="n">
        <v>115</v>
      </c>
      <c r="B118" s="21" t="n">
        <v>10</v>
      </c>
      <c r="C118" s="21" t="s">
        <v>238</v>
      </c>
      <c r="D118" s="21" t="s">
        <v>239</v>
      </c>
      <c r="E118" s="22"/>
      <c r="F118" s="23"/>
      <c r="G118" s="22" t="n">
        <v>7</v>
      </c>
      <c r="H118" s="24" t="n">
        <v>7130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58" customFormat="true" ht="12.75" hidden="false" customHeight="false" outlineLevel="0" collapsed="false">
      <c r="A119" s="19" t="n">
        <v>116</v>
      </c>
      <c r="B119" s="43" t="n">
        <v>5</v>
      </c>
      <c r="C119" s="22" t="s">
        <v>240</v>
      </c>
      <c r="D119" s="22" t="s">
        <v>241</v>
      </c>
      <c r="E119" s="22"/>
      <c r="F119" s="23"/>
      <c r="G119" s="22" t="n">
        <v>7</v>
      </c>
      <c r="H119" s="24" t="n">
        <v>6807000</v>
      </c>
      <c r="I119" s="11"/>
      <c r="J119" s="11"/>
      <c r="K119" s="11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7"/>
    </row>
    <row r="120" customFormat="false" ht="13.5" hidden="false" customHeight="false" outlineLevel="0" collapsed="false">
      <c r="A120" s="19" t="n">
        <v>117</v>
      </c>
      <c r="B120" s="21" t="n">
        <v>10</v>
      </c>
      <c r="C120" s="21" t="s">
        <v>242</v>
      </c>
      <c r="D120" s="21" t="s">
        <v>243</v>
      </c>
      <c r="E120" s="22"/>
      <c r="F120" s="23"/>
      <c r="G120" s="22" t="n">
        <v>7</v>
      </c>
      <c r="H120" s="24" t="n">
        <v>6526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14" t="n">
        <v>118</v>
      </c>
      <c r="B121" s="21" t="n">
        <v>11</v>
      </c>
      <c r="C121" s="21" t="s">
        <v>244</v>
      </c>
      <c r="D121" s="21" t="s">
        <v>245</v>
      </c>
      <c r="E121" s="22"/>
      <c r="F121" s="23"/>
      <c r="G121" s="22" t="n">
        <v>7</v>
      </c>
      <c r="H121" s="24" t="n">
        <v>6142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19" t="n">
        <v>119</v>
      </c>
      <c r="B122" s="44" t="n">
        <v>11</v>
      </c>
      <c r="C122" s="21" t="s">
        <v>246</v>
      </c>
      <c r="D122" s="21" t="s">
        <v>247</v>
      </c>
      <c r="E122" s="22"/>
      <c r="F122" s="23"/>
      <c r="G122" s="22" t="n">
        <v>7</v>
      </c>
      <c r="H122" s="24" t="n">
        <v>3970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19" t="n">
        <v>120</v>
      </c>
      <c r="B123" s="21" t="n">
        <v>21</v>
      </c>
      <c r="C123" s="21" t="s">
        <v>248</v>
      </c>
      <c r="D123" s="21" t="s">
        <v>249</v>
      </c>
      <c r="E123" s="22"/>
      <c r="F123" s="23"/>
      <c r="G123" s="22" t="n">
        <v>7</v>
      </c>
      <c r="H123" s="24" t="n">
        <v>3802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14" t="n">
        <v>121</v>
      </c>
      <c r="B124" s="21" t="n">
        <v>22</v>
      </c>
      <c r="C124" s="21" t="s">
        <v>250</v>
      </c>
      <c r="D124" s="21" t="s">
        <v>251</v>
      </c>
      <c r="E124" s="22"/>
      <c r="F124" s="23"/>
      <c r="G124" s="22" t="n">
        <v>7</v>
      </c>
      <c r="H124" s="24" t="n">
        <v>3260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19" t="n">
        <v>122</v>
      </c>
      <c r="B125" s="55" t="n">
        <v>7</v>
      </c>
      <c r="C125" s="21" t="s">
        <v>252</v>
      </c>
      <c r="D125" s="21" t="s">
        <v>253</v>
      </c>
      <c r="E125" s="22"/>
      <c r="F125" s="23"/>
      <c r="G125" s="22" t="n">
        <v>7</v>
      </c>
      <c r="H125" s="24" t="n">
        <v>3178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19" t="n">
        <v>123</v>
      </c>
      <c r="B126" s="20" t="n">
        <v>20</v>
      </c>
      <c r="C126" s="22" t="s">
        <v>254</v>
      </c>
      <c r="D126" s="22" t="s">
        <v>255</v>
      </c>
      <c r="E126" s="22"/>
      <c r="F126" s="23"/>
      <c r="G126" s="22" t="n">
        <v>7</v>
      </c>
      <c r="H126" s="24" t="n">
        <v>2845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124</v>
      </c>
      <c r="B127" s="49" t="n">
        <v>8</v>
      </c>
      <c r="C127" s="21" t="s">
        <v>256</v>
      </c>
      <c r="D127" s="21" t="s">
        <v>257</v>
      </c>
      <c r="E127" s="22"/>
      <c r="F127" s="23"/>
      <c r="G127" s="22" t="n">
        <v>7</v>
      </c>
      <c r="H127" s="24" t="n">
        <v>2623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19" t="n">
        <v>125</v>
      </c>
      <c r="B128" s="47" t="n">
        <v>12</v>
      </c>
      <c r="C128" s="21" t="s">
        <v>258</v>
      </c>
      <c r="D128" s="21" t="s">
        <v>259</v>
      </c>
      <c r="E128" s="22"/>
      <c r="F128" s="23"/>
      <c r="G128" s="22" t="n">
        <v>7</v>
      </c>
      <c r="H128" s="24" t="n">
        <v>2430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3.5" hidden="false" customHeight="false" outlineLevel="0" collapsed="false">
      <c r="A129" s="19" t="n">
        <v>126</v>
      </c>
      <c r="B129" s="21" t="n">
        <v>12</v>
      </c>
      <c r="C129" s="21" t="s">
        <v>260</v>
      </c>
      <c r="D129" s="21" t="s">
        <v>261</v>
      </c>
      <c r="E129" s="22"/>
      <c r="F129" s="23"/>
      <c r="G129" s="22" t="n">
        <v>7</v>
      </c>
      <c r="H129" s="24" t="n">
        <v>2148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14" t="n">
        <v>127</v>
      </c>
      <c r="B130" s="21" t="n">
        <v>11</v>
      </c>
      <c r="C130" s="21" t="s">
        <v>262</v>
      </c>
      <c r="D130" s="21" t="s">
        <v>263</v>
      </c>
      <c r="E130" s="22"/>
      <c r="F130" s="23"/>
      <c r="G130" s="22" t="n">
        <v>6</v>
      </c>
      <c r="H130" s="24" t="n">
        <v>9088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19" t="n">
        <v>128</v>
      </c>
      <c r="B131" s="47" t="n">
        <v>23</v>
      </c>
      <c r="C131" s="21" t="s">
        <v>264</v>
      </c>
      <c r="D131" s="21" t="s">
        <v>265</v>
      </c>
      <c r="E131" s="22"/>
      <c r="F131" s="23"/>
      <c r="G131" s="22" t="n">
        <v>6</v>
      </c>
      <c r="H131" s="24" t="n">
        <v>4327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19" t="n">
        <v>129</v>
      </c>
      <c r="B132" s="21" t="n">
        <v>24</v>
      </c>
      <c r="C132" s="21" t="s">
        <v>266</v>
      </c>
      <c r="D132" s="21" t="s">
        <v>267</v>
      </c>
      <c r="E132" s="22"/>
      <c r="F132" s="23"/>
      <c r="G132" s="22" t="n">
        <v>6</v>
      </c>
      <c r="H132" s="24" t="n">
        <v>3775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14" t="n">
        <v>130</v>
      </c>
      <c r="B133" s="20" t="n">
        <v>6</v>
      </c>
      <c r="C133" s="22" t="s">
        <v>268</v>
      </c>
      <c r="D133" s="22" t="s">
        <v>269</v>
      </c>
      <c r="E133" s="22"/>
      <c r="F133" s="23"/>
      <c r="G133" s="22" t="n">
        <v>6</v>
      </c>
      <c r="H133" s="24" t="n">
        <v>3263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19" t="n">
        <v>131</v>
      </c>
      <c r="B134" s="47" t="n">
        <v>13</v>
      </c>
      <c r="C134" s="21" t="s">
        <v>270</v>
      </c>
      <c r="D134" s="21" t="s">
        <v>271</v>
      </c>
      <c r="E134" s="22"/>
      <c r="F134" s="23"/>
      <c r="G134" s="22" t="n">
        <v>6</v>
      </c>
      <c r="H134" s="24" t="n">
        <v>3055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19" t="n">
        <v>132</v>
      </c>
      <c r="B135" s="21" t="n">
        <v>26</v>
      </c>
      <c r="C135" s="21" t="s">
        <v>272</v>
      </c>
      <c r="D135" s="21" t="s">
        <v>273</v>
      </c>
      <c r="E135" s="22"/>
      <c r="F135" s="23"/>
      <c r="G135" s="22" t="n">
        <v>6</v>
      </c>
      <c r="H135" s="24" t="n">
        <v>2966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14" t="n">
        <v>133</v>
      </c>
      <c r="B136" s="21" t="n">
        <v>12</v>
      </c>
      <c r="C136" s="21" t="s">
        <v>274</v>
      </c>
      <c r="D136" s="21" t="s">
        <v>275</v>
      </c>
      <c r="E136" s="22"/>
      <c r="F136" s="23"/>
      <c r="G136" s="22" t="n">
        <v>6</v>
      </c>
      <c r="H136" s="24" t="n">
        <v>2889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19" t="n">
        <v>134</v>
      </c>
      <c r="B137" s="55" t="n">
        <v>9</v>
      </c>
      <c r="C137" s="21" t="s">
        <v>276</v>
      </c>
      <c r="D137" s="21" t="s">
        <v>277</v>
      </c>
      <c r="E137" s="22"/>
      <c r="F137" s="23"/>
      <c r="G137" s="22" t="n">
        <v>6</v>
      </c>
      <c r="H137" s="24" t="n">
        <v>2351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19" t="n">
        <v>135</v>
      </c>
      <c r="B138" s="21" t="n">
        <v>27</v>
      </c>
      <c r="C138" s="21" t="s">
        <v>278</v>
      </c>
      <c r="D138" s="21" t="s">
        <v>279</v>
      </c>
      <c r="E138" s="22"/>
      <c r="F138" s="23"/>
      <c r="G138" s="22" t="n">
        <v>6</v>
      </c>
      <c r="H138" s="24" t="n">
        <v>2347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14" t="n">
        <v>136</v>
      </c>
      <c r="B139" s="21" t="n">
        <v>28</v>
      </c>
      <c r="C139" s="21" t="s">
        <v>280</v>
      </c>
      <c r="D139" s="21" t="s">
        <v>281</v>
      </c>
      <c r="E139" s="22"/>
      <c r="F139" s="23"/>
      <c r="G139" s="22" t="n">
        <v>6</v>
      </c>
      <c r="H139" s="24" t="n">
        <v>2085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19" t="n">
        <v>137</v>
      </c>
      <c r="B140" s="55" t="n">
        <v>10</v>
      </c>
      <c r="C140" s="21" t="s">
        <v>282</v>
      </c>
      <c r="D140" s="21" t="s">
        <v>283</v>
      </c>
      <c r="E140" s="22"/>
      <c r="F140" s="23"/>
      <c r="G140" s="22" t="n">
        <v>5</v>
      </c>
      <c r="H140" s="24" t="n">
        <v>7633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19" t="n">
        <v>138</v>
      </c>
      <c r="B141" s="25" t="n">
        <v>7</v>
      </c>
      <c r="C141" s="26" t="s">
        <v>284</v>
      </c>
      <c r="D141" s="26" t="s">
        <v>285</v>
      </c>
      <c r="E141" s="22"/>
      <c r="F141" s="54"/>
      <c r="G141" s="22" t="n">
        <v>5</v>
      </c>
      <c r="H141" s="54" t="n">
        <v>7507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14" t="n">
        <v>139</v>
      </c>
      <c r="B142" s="22" t="n">
        <v>14</v>
      </c>
      <c r="C142" s="21" t="s">
        <v>286</v>
      </c>
      <c r="D142" s="21" t="s">
        <v>287</v>
      </c>
      <c r="E142" s="22"/>
      <c r="F142" s="54"/>
      <c r="G142" s="22" t="n">
        <v>5</v>
      </c>
      <c r="H142" s="54" t="n">
        <v>4234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19" t="n">
        <v>140</v>
      </c>
      <c r="B143" s="47" t="n">
        <v>13</v>
      </c>
      <c r="C143" s="21" t="s">
        <v>288</v>
      </c>
      <c r="D143" s="21" t="s">
        <v>289</v>
      </c>
      <c r="E143" s="22"/>
      <c r="F143" s="23"/>
      <c r="G143" s="22" t="n">
        <v>5</v>
      </c>
      <c r="H143" s="54" t="n">
        <v>3030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19" t="n">
        <v>141</v>
      </c>
      <c r="B144" s="21" t="n">
        <v>14</v>
      </c>
      <c r="C144" s="21" t="s">
        <v>290</v>
      </c>
      <c r="D144" s="21" t="s">
        <v>291</v>
      </c>
      <c r="E144" s="22"/>
      <c r="F144" s="54"/>
      <c r="G144" s="22" t="n">
        <v>5</v>
      </c>
      <c r="H144" s="24" t="n">
        <v>3023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14" t="n">
        <v>142</v>
      </c>
      <c r="B145" s="21" t="n">
        <v>13</v>
      </c>
      <c r="C145" s="21" t="s">
        <v>292</v>
      </c>
      <c r="D145" s="21" t="s">
        <v>293</v>
      </c>
      <c r="E145" s="22"/>
      <c r="F145" s="54"/>
      <c r="G145" s="22" t="n">
        <v>5</v>
      </c>
      <c r="H145" s="54" t="n">
        <v>1262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19" t="n">
        <v>143</v>
      </c>
      <c r="B146" s="47" t="n">
        <v>7</v>
      </c>
      <c r="C146" s="21" t="s">
        <v>294</v>
      </c>
      <c r="D146" s="21" t="s">
        <v>295</v>
      </c>
      <c r="E146" s="22"/>
      <c r="F146" s="23"/>
      <c r="G146" s="22" t="n">
        <v>5</v>
      </c>
      <c r="H146" s="24" t="n">
        <v>876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19" t="n">
        <v>144</v>
      </c>
      <c r="B147" s="21" t="n">
        <v>14</v>
      </c>
      <c r="C147" s="21" t="s">
        <v>296</v>
      </c>
      <c r="D147" s="21" t="s">
        <v>297</v>
      </c>
      <c r="E147" s="22"/>
      <c r="F147" s="23"/>
      <c r="G147" s="22" t="n">
        <v>4</v>
      </c>
      <c r="H147" s="24" t="n">
        <v>5156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14" t="n">
        <v>145</v>
      </c>
      <c r="B148" s="21" t="n">
        <v>8</v>
      </c>
      <c r="C148" s="21" t="s">
        <v>298</v>
      </c>
      <c r="D148" s="21" t="s">
        <v>299</v>
      </c>
      <c r="E148" s="22"/>
      <c r="F148" s="23"/>
      <c r="G148" s="22" t="n">
        <v>4</v>
      </c>
      <c r="H148" s="24" t="n">
        <v>4496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19" t="n">
        <v>146</v>
      </c>
      <c r="B149" s="43" t="n">
        <v>21</v>
      </c>
      <c r="C149" s="22" t="s">
        <v>300</v>
      </c>
      <c r="D149" s="22" t="s">
        <v>301</v>
      </c>
      <c r="E149" s="22"/>
      <c r="F149" s="54"/>
      <c r="G149" s="22" t="n">
        <v>4</v>
      </c>
      <c r="H149" s="54" t="n">
        <v>4477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19" t="n">
        <v>147</v>
      </c>
      <c r="B150" s="21" t="n">
        <v>15</v>
      </c>
      <c r="C150" s="21" t="s">
        <v>302</v>
      </c>
      <c r="D150" s="21" t="s">
        <v>303</v>
      </c>
      <c r="E150" s="22"/>
      <c r="F150" s="54"/>
      <c r="G150" s="22" t="n">
        <v>4</v>
      </c>
      <c r="H150" s="54" t="n">
        <v>3562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14" t="n">
        <v>148</v>
      </c>
      <c r="B151" s="21" t="n">
        <v>15</v>
      </c>
      <c r="C151" s="21" t="s">
        <v>304</v>
      </c>
      <c r="D151" s="21" t="s">
        <v>305</v>
      </c>
      <c r="E151" s="22"/>
      <c r="F151" s="23"/>
      <c r="G151" s="22" t="n">
        <v>4</v>
      </c>
      <c r="H151" s="24" t="n">
        <v>3546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19" t="n">
        <v>149</v>
      </c>
      <c r="B152" s="47" t="n">
        <v>25</v>
      </c>
      <c r="C152" s="21" t="s">
        <v>306</v>
      </c>
      <c r="D152" s="21" t="s">
        <v>307</v>
      </c>
      <c r="E152" s="22"/>
      <c r="F152" s="23"/>
      <c r="G152" s="22" t="n">
        <v>4</v>
      </c>
      <c r="H152" s="54" t="n">
        <v>3078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19" t="n">
        <v>150</v>
      </c>
      <c r="B153" s="20" t="n">
        <v>22</v>
      </c>
      <c r="C153" s="22" t="s">
        <v>308</v>
      </c>
      <c r="D153" s="22" t="s">
        <v>309</v>
      </c>
      <c r="E153" s="22"/>
      <c r="F153" s="23"/>
      <c r="G153" s="22" t="n">
        <v>4</v>
      </c>
      <c r="H153" s="24" t="n">
        <v>2369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14" t="n">
        <v>151</v>
      </c>
      <c r="B154" s="21" t="n">
        <v>29</v>
      </c>
      <c r="C154" s="21" t="s">
        <v>310</v>
      </c>
      <c r="D154" s="21" t="s">
        <v>311</v>
      </c>
      <c r="E154" s="22"/>
      <c r="F154" s="23"/>
      <c r="G154" s="22" t="n">
        <v>4</v>
      </c>
      <c r="H154" s="54" t="n">
        <v>2362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19" t="n">
        <v>152</v>
      </c>
      <c r="B155" s="47" t="n">
        <v>26</v>
      </c>
      <c r="C155" s="21" t="s">
        <v>312</v>
      </c>
      <c r="D155" s="21" t="s">
        <v>313</v>
      </c>
      <c r="E155" s="22"/>
      <c r="F155" s="23"/>
      <c r="G155" s="22" t="n">
        <v>4</v>
      </c>
      <c r="H155" s="24" t="n">
        <v>1505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0" t="n">
        <v>153</v>
      </c>
      <c r="B156" s="21" t="n">
        <v>9</v>
      </c>
      <c r="C156" s="21" t="s">
        <v>314</v>
      </c>
      <c r="D156" s="21" t="s">
        <v>315</v>
      </c>
      <c r="E156" s="22"/>
      <c r="F156" s="23"/>
      <c r="G156" s="22" t="n">
        <v>4</v>
      </c>
      <c r="H156" s="24" t="n">
        <v>143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49" t="n">
        <v>154</v>
      </c>
      <c r="B157" s="25" t="n">
        <v>8</v>
      </c>
      <c r="C157" s="26" t="s">
        <v>316</v>
      </c>
      <c r="D157" s="26" t="s">
        <v>317</v>
      </c>
      <c r="E157" s="22"/>
      <c r="F157" s="23"/>
      <c r="G157" s="22" t="n">
        <v>4</v>
      </c>
      <c r="H157" s="24" t="n">
        <v>1244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0" t="n">
        <v>155</v>
      </c>
      <c r="B158" s="21" t="n">
        <v>27</v>
      </c>
      <c r="C158" s="21" t="s">
        <v>318</v>
      </c>
      <c r="D158" s="21" t="s">
        <v>319</v>
      </c>
      <c r="E158" s="22"/>
      <c r="F158" s="23"/>
      <c r="G158" s="22" t="n">
        <v>4</v>
      </c>
      <c r="H158" s="24" t="n">
        <v>912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0" t="n">
        <v>156</v>
      </c>
      <c r="B159" s="21" t="n">
        <v>28</v>
      </c>
      <c r="C159" s="21" t="s">
        <v>320</v>
      </c>
      <c r="D159" s="21" t="s">
        <v>321</v>
      </c>
      <c r="E159" s="22"/>
      <c r="F159" s="23"/>
      <c r="G159" s="22" t="n">
        <v>3</v>
      </c>
      <c r="H159" s="54" t="n">
        <v>4751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49" t="n">
        <v>157</v>
      </c>
      <c r="B160" s="21" t="n">
        <v>30</v>
      </c>
      <c r="C160" s="21" t="s">
        <v>322</v>
      </c>
      <c r="D160" s="21" t="s">
        <v>323</v>
      </c>
      <c r="E160" s="22"/>
      <c r="F160" s="23"/>
      <c r="G160" s="22" t="n">
        <v>3</v>
      </c>
      <c r="H160" s="54" t="n">
        <v>3097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0" t="n">
        <v>158</v>
      </c>
      <c r="B161" s="25" t="n">
        <v>9</v>
      </c>
      <c r="C161" s="26" t="s">
        <v>324</v>
      </c>
      <c r="D161" s="26" t="s">
        <v>325</v>
      </c>
      <c r="E161" s="22"/>
      <c r="F161" s="23"/>
      <c r="G161" s="22" t="n">
        <v>3</v>
      </c>
      <c r="H161" s="24" t="n">
        <v>2996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0" t="n">
        <v>159</v>
      </c>
      <c r="B162" s="21" t="n">
        <v>16</v>
      </c>
      <c r="C162" s="21" t="s">
        <v>326</v>
      </c>
      <c r="D162" s="21" t="s">
        <v>327</v>
      </c>
      <c r="E162" s="22"/>
      <c r="F162" s="23"/>
      <c r="G162" s="22" t="n">
        <v>3</v>
      </c>
      <c r="H162" s="24" t="n">
        <v>2913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49" t="n">
        <v>160</v>
      </c>
      <c r="B163" s="21" t="n">
        <v>15</v>
      </c>
      <c r="C163" s="21" t="s">
        <v>328</v>
      </c>
      <c r="D163" s="21" t="s">
        <v>329</v>
      </c>
      <c r="E163" s="22"/>
      <c r="F163" s="23"/>
      <c r="G163" s="22" t="n">
        <v>3</v>
      </c>
      <c r="H163" s="24" t="n">
        <v>2775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0" t="n">
        <v>161</v>
      </c>
      <c r="B164" s="21" t="n">
        <v>17</v>
      </c>
      <c r="C164" s="21" t="s">
        <v>330</v>
      </c>
      <c r="D164" s="21" t="s">
        <v>331</v>
      </c>
      <c r="E164" s="22"/>
      <c r="F164" s="23"/>
      <c r="G164" s="22" t="n">
        <v>3</v>
      </c>
      <c r="H164" s="24" t="n">
        <v>2395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0" t="n">
        <v>162</v>
      </c>
      <c r="B165" s="21" t="n">
        <v>10</v>
      </c>
      <c r="C165" s="51" t="s">
        <v>332</v>
      </c>
      <c r="D165" s="51" t="s">
        <v>333</v>
      </c>
      <c r="E165" s="33"/>
      <c r="F165" s="34"/>
      <c r="G165" s="33" t="n">
        <v>3</v>
      </c>
      <c r="H165" s="35" t="n">
        <v>2349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49" t="n">
        <v>163</v>
      </c>
      <c r="B166" s="20" t="n">
        <v>23</v>
      </c>
      <c r="C166" s="39" t="s">
        <v>334</v>
      </c>
      <c r="D166" s="39" t="s">
        <v>335</v>
      </c>
      <c r="E166" s="39"/>
      <c r="F166" s="40"/>
      <c r="G166" s="39" t="n">
        <v>3</v>
      </c>
      <c r="H166" s="41" t="n">
        <v>2156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53" t="n">
        <v>164</v>
      </c>
      <c r="B167" s="47" t="n">
        <v>31</v>
      </c>
      <c r="C167" s="47" t="s">
        <v>336</v>
      </c>
      <c r="D167" s="47" t="s">
        <v>337</v>
      </c>
      <c r="E167" s="44"/>
      <c r="F167" s="45"/>
      <c r="G167" s="44" t="n">
        <v>3</v>
      </c>
      <c r="H167" s="46" t="n">
        <v>1996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19" t="n">
        <v>165</v>
      </c>
      <c r="B168" s="21" t="n">
        <v>18</v>
      </c>
      <c r="C168" s="21" t="s">
        <v>338</v>
      </c>
      <c r="D168" s="21" t="s">
        <v>339</v>
      </c>
      <c r="E168" s="22"/>
      <c r="F168" s="23"/>
      <c r="G168" s="22" t="n">
        <v>3</v>
      </c>
      <c r="H168" s="24" t="n">
        <v>1774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4" t="n">
        <v>166</v>
      </c>
      <c r="B169" s="47" t="n">
        <v>16</v>
      </c>
      <c r="C169" s="21" t="s">
        <v>340</v>
      </c>
      <c r="D169" s="21" t="s">
        <v>341</v>
      </c>
      <c r="E169" s="22"/>
      <c r="F169" s="54"/>
      <c r="G169" s="22" t="n">
        <v>3</v>
      </c>
      <c r="H169" s="54" t="n">
        <v>1753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19" t="n">
        <v>167</v>
      </c>
      <c r="B170" s="47" t="n">
        <v>29</v>
      </c>
      <c r="C170" s="21" t="s">
        <v>342</v>
      </c>
      <c r="D170" s="21" t="s">
        <v>343</v>
      </c>
      <c r="E170" s="22"/>
      <c r="F170" s="23"/>
      <c r="G170" s="22" t="n">
        <v>3</v>
      </c>
      <c r="H170" s="24" t="n">
        <v>1569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19" t="n">
        <v>168</v>
      </c>
      <c r="B171" s="21" t="n">
        <v>30</v>
      </c>
      <c r="C171" s="21" t="s">
        <v>344</v>
      </c>
      <c r="D171" s="21" t="s">
        <v>345</v>
      </c>
      <c r="E171" s="22"/>
      <c r="F171" s="23"/>
      <c r="G171" s="22" t="n">
        <v>3</v>
      </c>
      <c r="H171" s="24" t="n">
        <v>1565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14" t="n">
        <v>169</v>
      </c>
      <c r="B172" s="47" t="n">
        <v>32</v>
      </c>
      <c r="C172" s="21" t="s">
        <v>346</v>
      </c>
      <c r="D172" s="21" t="s">
        <v>347</v>
      </c>
      <c r="E172" s="22"/>
      <c r="F172" s="23"/>
      <c r="G172" s="22" t="n">
        <v>3</v>
      </c>
      <c r="H172" s="24" t="n">
        <v>1339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19" t="n">
        <v>170</v>
      </c>
      <c r="B173" s="47" t="n">
        <v>17</v>
      </c>
      <c r="C173" s="21" t="s">
        <v>348</v>
      </c>
      <c r="D173" s="21" t="s">
        <v>349</v>
      </c>
      <c r="E173" s="22"/>
      <c r="F173" s="23"/>
      <c r="G173" s="22" t="n">
        <v>3</v>
      </c>
      <c r="H173" s="24" t="n">
        <v>1324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19" t="n">
        <v>171</v>
      </c>
      <c r="B174" s="49" t="n">
        <v>11</v>
      </c>
      <c r="C174" s="21" t="s">
        <v>350</v>
      </c>
      <c r="D174" s="21" t="s">
        <v>351</v>
      </c>
      <c r="E174" s="22"/>
      <c r="F174" s="23"/>
      <c r="G174" s="22" t="n">
        <v>3</v>
      </c>
      <c r="H174" s="24" t="n">
        <v>1275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14" t="n">
        <v>172</v>
      </c>
      <c r="B175" s="47" t="n">
        <v>33</v>
      </c>
      <c r="C175" s="21" t="s">
        <v>352</v>
      </c>
      <c r="D175" s="21" t="s">
        <v>353</v>
      </c>
      <c r="E175" s="22"/>
      <c r="F175" s="23"/>
      <c r="G175" s="22" t="n">
        <v>3</v>
      </c>
      <c r="H175" s="24" t="n">
        <v>1207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19" t="n">
        <v>173</v>
      </c>
      <c r="B176" s="47" t="n">
        <v>34</v>
      </c>
      <c r="C176" s="21" t="s">
        <v>354</v>
      </c>
      <c r="D176" s="21" t="s">
        <v>355</v>
      </c>
      <c r="E176" s="22"/>
      <c r="F176" s="54"/>
      <c r="G176" s="22" t="n">
        <v>3</v>
      </c>
      <c r="H176" s="54" t="n">
        <v>1049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19" t="n">
        <v>174</v>
      </c>
      <c r="B177" s="20" t="n">
        <v>7</v>
      </c>
      <c r="C177" s="22" t="s">
        <v>356</v>
      </c>
      <c r="D177" s="22" t="s">
        <v>357</v>
      </c>
      <c r="E177" s="22"/>
      <c r="F177" s="23"/>
      <c r="G177" s="22" t="n">
        <v>3</v>
      </c>
      <c r="H177" s="24" t="n">
        <v>1033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14" t="n">
        <v>175</v>
      </c>
      <c r="B178" s="47" t="n">
        <v>19</v>
      </c>
      <c r="C178" s="21" t="s">
        <v>358</v>
      </c>
      <c r="D178" s="21" t="s">
        <v>359</v>
      </c>
      <c r="E178" s="22"/>
      <c r="F178" s="23"/>
      <c r="G178" s="22" t="n">
        <v>3</v>
      </c>
      <c r="H178" s="24" t="n">
        <v>1032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19" t="n">
        <v>176</v>
      </c>
      <c r="B179" s="48" t="n">
        <v>10</v>
      </c>
      <c r="C179" s="26" t="s">
        <v>360</v>
      </c>
      <c r="D179" s="26" t="s">
        <v>361</v>
      </c>
      <c r="E179" s="22"/>
      <c r="F179" s="23"/>
      <c r="G179" s="22" t="n">
        <v>3</v>
      </c>
      <c r="H179" s="24" t="n">
        <v>1020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3.5" hidden="false" customHeight="false" outlineLevel="0" collapsed="false">
      <c r="A180" s="19" t="n">
        <v>177</v>
      </c>
      <c r="B180" s="20" t="n">
        <v>8</v>
      </c>
      <c r="C180" s="22" t="s">
        <v>362</v>
      </c>
      <c r="D180" s="22" t="s">
        <v>363</v>
      </c>
      <c r="E180" s="22"/>
      <c r="F180" s="23"/>
      <c r="G180" s="22" t="n">
        <v>3</v>
      </c>
      <c r="H180" s="24" t="n">
        <v>886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14" t="n">
        <v>178</v>
      </c>
      <c r="B181" s="47" t="n">
        <v>16</v>
      </c>
      <c r="C181" s="21" t="s">
        <v>364</v>
      </c>
      <c r="D181" s="21" t="s">
        <v>365</v>
      </c>
      <c r="E181" s="22"/>
      <c r="F181" s="23"/>
      <c r="G181" s="22" t="n">
        <v>3</v>
      </c>
      <c r="H181" s="24" t="n">
        <v>855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19" t="n">
        <v>179</v>
      </c>
      <c r="B182" s="47" t="n">
        <v>18</v>
      </c>
      <c r="C182" s="21" t="s">
        <v>366</v>
      </c>
      <c r="D182" s="21" t="s">
        <v>367</v>
      </c>
      <c r="E182" s="22"/>
      <c r="F182" s="23"/>
      <c r="G182" s="22" t="n">
        <v>3</v>
      </c>
      <c r="H182" s="54" t="n">
        <v>843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3.5" hidden="false" customHeight="false" outlineLevel="0" collapsed="false">
      <c r="A183" s="19" t="n">
        <v>180</v>
      </c>
      <c r="B183" s="21" t="n">
        <v>35</v>
      </c>
      <c r="C183" s="21" t="s">
        <v>368</v>
      </c>
      <c r="D183" s="21" t="s">
        <v>369</v>
      </c>
      <c r="E183" s="22"/>
      <c r="F183" s="23"/>
      <c r="G183" s="22" t="n">
        <v>3</v>
      </c>
      <c r="H183" s="24" t="n">
        <v>758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14" t="n">
        <v>181</v>
      </c>
      <c r="B184" s="47" t="n">
        <v>20</v>
      </c>
      <c r="C184" s="21" t="s">
        <v>370</v>
      </c>
      <c r="D184" s="21" t="s">
        <v>371</v>
      </c>
      <c r="E184" s="22"/>
      <c r="F184" s="23"/>
      <c r="G184" s="22" t="n">
        <v>2</v>
      </c>
      <c r="H184" s="24" t="n">
        <v>4607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19" t="n">
        <v>182</v>
      </c>
      <c r="B185" s="44" t="n">
        <v>17</v>
      </c>
      <c r="C185" s="21" t="s">
        <v>372</v>
      </c>
      <c r="D185" s="21" t="s">
        <v>373</v>
      </c>
      <c r="E185" s="22"/>
      <c r="F185" s="23"/>
      <c r="G185" s="22" t="n">
        <v>2</v>
      </c>
      <c r="H185" s="24" t="n">
        <v>4465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3.5" hidden="false" customHeight="false" outlineLevel="0" collapsed="false">
      <c r="A186" s="19" t="n">
        <v>183</v>
      </c>
      <c r="B186" s="25" t="n">
        <v>11</v>
      </c>
      <c r="C186" s="26" t="s">
        <v>374</v>
      </c>
      <c r="D186" s="26" t="s">
        <v>375</v>
      </c>
      <c r="E186" s="22"/>
      <c r="F186" s="23"/>
      <c r="G186" s="22" t="n">
        <v>2</v>
      </c>
      <c r="H186" s="24" t="n">
        <v>3554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14" t="n">
        <v>184</v>
      </c>
      <c r="B187" s="47" t="n">
        <v>21</v>
      </c>
      <c r="C187" s="21" t="s">
        <v>376</v>
      </c>
      <c r="D187" s="21" t="s">
        <v>377</v>
      </c>
      <c r="E187" s="22"/>
      <c r="F187" s="54"/>
      <c r="G187" s="22" t="n">
        <v>2</v>
      </c>
      <c r="H187" s="54" t="n">
        <v>3206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19" t="n">
        <v>185</v>
      </c>
      <c r="B188" s="47" t="n">
        <v>22</v>
      </c>
      <c r="C188" s="21" t="s">
        <v>378</v>
      </c>
      <c r="D188" s="21" t="s">
        <v>379</v>
      </c>
      <c r="E188" s="22"/>
      <c r="F188" s="23"/>
      <c r="G188" s="22" t="n">
        <v>2</v>
      </c>
      <c r="H188" s="24" t="n">
        <v>3170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3.5" hidden="false" customHeight="false" outlineLevel="0" collapsed="false">
      <c r="A189" s="19" t="n">
        <v>186</v>
      </c>
      <c r="B189" s="21" t="n">
        <v>31</v>
      </c>
      <c r="C189" s="21" t="s">
        <v>380</v>
      </c>
      <c r="D189" s="21" t="s">
        <v>381</v>
      </c>
      <c r="E189" s="22"/>
      <c r="F189" s="23"/>
      <c r="G189" s="22" t="n">
        <v>2</v>
      </c>
      <c r="H189" s="54" t="n">
        <v>3128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5" hidden="false" customHeight="true" outlineLevel="0" collapsed="false">
      <c r="A190" s="14" t="n">
        <v>187</v>
      </c>
      <c r="B190" s="55" t="n">
        <v>12</v>
      </c>
      <c r="C190" s="21" t="s">
        <v>382</v>
      </c>
      <c r="D190" s="21" t="s">
        <v>383</v>
      </c>
      <c r="E190" s="22"/>
      <c r="F190" s="23"/>
      <c r="G190" s="22" t="n">
        <v>2</v>
      </c>
      <c r="H190" s="24" t="n">
        <v>3114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19" t="n">
        <v>188</v>
      </c>
      <c r="B191" s="43" t="n">
        <v>9</v>
      </c>
      <c r="C191" s="22" t="s">
        <v>384</v>
      </c>
      <c r="D191" s="22" t="s">
        <v>385</v>
      </c>
      <c r="E191" s="22"/>
      <c r="F191" s="23"/>
      <c r="G191" s="22" t="n">
        <v>2</v>
      </c>
      <c r="H191" s="24" t="n">
        <v>1949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3.5" hidden="false" customHeight="false" outlineLevel="0" collapsed="false">
      <c r="A192" s="19" t="n">
        <v>189</v>
      </c>
      <c r="B192" s="21" t="n">
        <v>23</v>
      </c>
      <c r="C192" s="21" t="s">
        <v>386</v>
      </c>
      <c r="D192" s="21" t="s">
        <v>387</v>
      </c>
      <c r="E192" s="22"/>
      <c r="F192" s="23"/>
      <c r="G192" s="22" t="n">
        <v>2</v>
      </c>
      <c r="H192" s="54" t="n">
        <v>1429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14" t="n">
        <v>190</v>
      </c>
      <c r="B193" s="47" t="n">
        <v>36</v>
      </c>
      <c r="C193" s="21" t="s">
        <v>388</v>
      </c>
      <c r="D193" s="21" t="s">
        <v>389</v>
      </c>
      <c r="E193" s="22"/>
      <c r="F193" s="23"/>
      <c r="G193" s="22" t="n">
        <v>2</v>
      </c>
      <c r="H193" s="24" t="n">
        <v>1420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19" t="n">
        <v>191</v>
      </c>
      <c r="B194" s="47" t="n">
        <v>32</v>
      </c>
      <c r="C194" s="22" t="s">
        <v>390</v>
      </c>
      <c r="D194" s="22" t="s">
        <v>391</v>
      </c>
      <c r="E194" s="22"/>
      <c r="F194" s="23"/>
      <c r="G194" s="22" t="n">
        <v>2</v>
      </c>
      <c r="H194" s="24" t="n">
        <v>1330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3.5" hidden="false" customHeight="false" outlineLevel="0" collapsed="false">
      <c r="A195" s="19" t="n">
        <v>192</v>
      </c>
      <c r="B195" s="20" t="n">
        <v>24</v>
      </c>
      <c r="C195" s="22" t="s">
        <v>392</v>
      </c>
      <c r="D195" s="22" t="s">
        <v>393</v>
      </c>
      <c r="E195" s="22"/>
      <c r="F195" s="23"/>
      <c r="G195" s="22" t="n">
        <v>2</v>
      </c>
      <c r="H195" s="24" t="n">
        <v>1260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14" t="n">
        <v>193</v>
      </c>
      <c r="B196" s="47" t="n">
        <v>19</v>
      </c>
      <c r="C196" s="21" t="s">
        <v>394</v>
      </c>
      <c r="D196" s="21" t="s">
        <v>395</v>
      </c>
      <c r="E196" s="22"/>
      <c r="F196" s="23"/>
      <c r="G196" s="22" t="n">
        <v>2</v>
      </c>
      <c r="H196" s="24" t="n">
        <v>1259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0" t="n">
        <v>194</v>
      </c>
      <c r="B197" s="20" t="n">
        <v>10</v>
      </c>
      <c r="C197" s="22" t="s">
        <v>396</v>
      </c>
      <c r="D197" s="22" t="s">
        <v>397</v>
      </c>
      <c r="E197" s="22"/>
      <c r="F197" s="23"/>
      <c r="G197" s="22" t="n">
        <v>2</v>
      </c>
      <c r="H197" s="24" t="n">
        <v>1107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0" t="n">
        <v>195</v>
      </c>
      <c r="B198" s="21" t="n">
        <v>33</v>
      </c>
      <c r="C198" s="21" t="s">
        <v>398</v>
      </c>
      <c r="D198" s="21" t="s">
        <v>399</v>
      </c>
      <c r="E198" s="22"/>
      <c r="F198" s="23"/>
      <c r="G198" s="22" t="n">
        <v>2</v>
      </c>
      <c r="H198" s="24" t="n">
        <v>906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49" t="n">
        <v>196</v>
      </c>
      <c r="B199" s="21" t="n">
        <v>37</v>
      </c>
      <c r="C199" s="21" t="s">
        <v>400</v>
      </c>
      <c r="D199" s="21" t="s">
        <v>401</v>
      </c>
      <c r="E199" s="22"/>
      <c r="F199" s="23"/>
      <c r="G199" s="22" t="n">
        <v>2</v>
      </c>
      <c r="H199" s="24" t="n">
        <v>860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0" t="n">
        <v>197</v>
      </c>
      <c r="B200" s="21" t="n">
        <v>24</v>
      </c>
      <c r="C200" s="21" t="s">
        <v>402</v>
      </c>
      <c r="D200" s="21" t="s">
        <v>403</v>
      </c>
      <c r="E200" s="22"/>
      <c r="F200" s="23"/>
      <c r="G200" s="22" t="n">
        <v>2</v>
      </c>
      <c r="H200" s="54" t="n">
        <v>717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0" t="n">
        <v>198</v>
      </c>
      <c r="B201" s="21" t="n">
        <v>25</v>
      </c>
      <c r="C201" s="33" t="s">
        <v>404</v>
      </c>
      <c r="D201" s="33" t="s">
        <v>405</v>
      </c>
      <c r="E201" s="33"/>
      <c r="F201" s="34"/>
      <c r="G201" s="33" t="n">
        <v>2</v>
      </c>
      <c r="H201" s="35" t="n">
        <v>708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59" t="n">
        <v>199</v>
      </c>
      <c r="B202" s="38" t="n">
        <v>26</v>
      </c>
      <c r="C202" s="38" t="s">
        <v>406</v>
      </c>
      <c r="D202" s="38" t="s">
        <v>407</v>
      </c>
      <c r="E202" s="39"/>
      <c r="F202" s="40"/>
      <c r="G202" s="39" t="n">
        <v>2</v>
      </c>
      <c r="H202" s="41" t="n">
        <v>691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53" t="n">
        <v>200</v>
      </c>
      <c r="B203" s="43" t="n">
        <v>25</v>
      </c>
      <c r="C203" s="47" t="s">
        <v>408</v>
      </c>
      <c r="D203" s="47" t="s">
        <v>409</v>
      </c>
      <c r="E203" s="44"/>
      <c r="F203" s="60"/>
      <c r="G203" s="44" t="n">
        <v>2</v>
      </c>
      <c r="H203" s="60" t="n">
        <v>662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3.5" hidden="false" customHeight="false" outlineLevel="0" collapsed="false">
      <c r="A204" s="19" t="n">
        <v>201</v>
      </c>
      <c r="B204" s="21" t="n">
        <v>11</v>
      </c>
      <c r="C204" s="21" t="s">
        <v>410</v>
      </c>
      <c r="D204" s="21" t="s">
        <v>411</v>
      </c>
      <c r="E204" s="22"/>
      <c r="F204" s="54"/>
      <c r="G204" s="22" t="n">
        <v>2</v>
      </c>
      <c r="H204" s="54" t="n">
        <v>656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14" t="n">
        <v>202</v>
      </c>
      <c r="B205" s="47" t="n">
        <v>38</v>
      </c>
      <c r="C205" s="21" t="s">
        <v>412</v>
      </c>
      <c r="D205" s="21" t="s">
        <v>413</v>
      </c>
      <c r="E205" s="22"/>
      <c r="F205" s="23"/>
      <c r="G205" s="22" t="n">
        <v>2</v>
      </c>
      <c r="H205" s="24" t="n">
        <v>654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19" t="n">
        <v>203</v>
      </c>
      <c r="B206" s="47" t="n">
        <v>18</v>
      </c>
      <c r="C206" s="21" t="s">
        <v>414</v>
      </c>
      <c r="D206" s="21" t="s">
        <v>415</v>
      </c>
      <c r="E206" s="22"/>
      <c r="F206" s="54"/>
      <c r="G206" s="22" t="n">
        <v>2</v>
      </c>
      <c r="H206" s="54" t="n">
        <v>621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3.5" hidden="false" customHeight="false" outlineLevel="0" collapsed="false">
      <c r="A207" s="19" t="n">
        <v>204</v>
      </c>
      <c r="B207" s="25" t="n">
        <v>12</v>
      </c>
      <c r="C207" s="26" t="s">
        <v>416</v>
      </c>
      <c r="D207" s="26" t="s">
        <v>417</v>
      </c>
      <c r="E207" s="22"/>
      <c r="F207" s="54"/>
      <c r="G207" s="22" t="n">
        <v>2</v>
      </c>
      <c r="H207" s="54" t="n">
        <v>416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14" t="n">
        <v>205</v>
      </c>
      <c r="B208" s="55" t="n">
        <v>13</v>
      </c>
      <c r="C208" s="21" t="s">
        <v>418</v>
      </c>
      <c r="D208" s="21" t="s">
        <v>419</v>
      </c>
      <c r="E208" s="22"/>
      <c r="F208" s="23"/>
      <c r="G208" s="22" t="n">
        <v>2</v>
      </c>
      <c r="H208" s="24" t="n">
        <v>324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19" t="n">
        <v>206</v>
      </c>
      <c r="B209" s="47" t="n">
        <v>12</v>
      </c>
      <c r="C209" s="21" t="s">
        <v>420</v>
      </c>
      <c r="D209" s="21" t="s">
        <v>421</v>
      </c>
      <c r="E209" s="22"/>
      <c r="F209" s="54"/>
      <c r="G209" s="22" t="n">
        <v>2</v>
      </c>
      <c r="H209" s="54" t="n">
        <v>289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3.5" hidden="false" customHeight="false" outlineLevel="0" collapsed="false">
      <c r="A210" s="19" t="n">
        <v>207</v>
      </c>
      <c r="B210" s="21" t="n">
        <v>39</v>
      </c>
      <c r="C210" s="21" t="s">
        <v>422</v>
      </c>
      <c r="D210" s="21" t="s">
        <v>423</v>
      </c>
      <c r="E210" s="22"/>
      <c r="F210" s="23"/>
      <c r="G210" s="22" t="n">
        <v>2</v>
      </c>
      <c r="H210" s="24" t="n">
        <v>230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14" t="n">
        <v>208</v>
      </c>
      <c r="B211" s="55" t="n">
        <v>14</v>
      </c>
      <c r="C211" s="21" t="s">
        <v>424</v>
      </c>
      <c r="D211" s="21" t="s">
        <v>425</v>
      </c>
      <c r="E211" s="22"/>
      <c r="F211" s="23"/>
      <c r="G211" s="22" t="n">
        <v>1</v>
      </c>
      <c r="H211" s="24" t="n">
        <v>1667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19" t="n">
        <v>209</v>
      </c>
      <c r="B212" s="47" t="n">
        <v>20</v>
      </c>
      <c r="C212" s="21" t="s">
        <v>426</v>
      </c>
      <c r="D212" s="21" t="s">
        <v>427</v>
      </c>
      <c r="E212" s="22"/>
      <c r="F212" s="54"/>
      <c r="G212" s="22" t="n">
        <v>1</v>
      </c>
      <c r="H212" s="54" t="n">
        <v>1623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3.5" hidden="false" customHeight="false" outlineLevel="0" collapsed="false">
      <c r="A213" s="19" t="n">
        <v>210</v>
      </c>
      <c r="B213" s="21" t="n">
        <v>27</v>
      </c>
      <c r="C213" s="21" t="s">
        <v>428</v>
      </c>
      <c r="D213" s="21" t="s">
        <v>429</v>
      </c>
      <c r="E213" s="22"/>
      <c r="F213" s="23"/>
      <c r="G213" s="22" t="n">
        <v>1</v>
      </c>
      <c r="H213" s="54" t="n">
        <v>1474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14" t="n">
        <v>211</v>
      </c>
      <c r="B214" s="55" t="n">
        <v>15</v>
      </c>
      <c r="C214" s="21" t="s">
        <v>430</v>
      </c>
      <c r="D214" s="21" t="s">
        <v>431</v>
      </c>
      <c r="E214" s="22"/>
      <c r="F214" s="23"/>
      <c r="G214" s="22" t="n">
        <v>1</v>
      </c>
      <c r="H214" s="24" t="n">
        <v>1331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19" t="n">
        <v>212</v>
      </c>
      <c r="B215" s="47" t="n">
        <v>34</v>
      </c>
      <c r="C215" s="21" t="s">
        <v>432</v>
      </c>
      <c r="D215" s="21" t="s">
        <v>433</v>
      </c>
      <c r="E215" s="22"/>
      <c r="F215" s="23"/>
      <c r="G215" s="22" t="n">
        <v>1</v>
      </c>
      <c r="H215" s="24" t="n">
        <v>1229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19" t="n">
        <v>213</v>
      </c>
      <c r="B216" s="25" t="n">
        <v>13</v>
      </c>
      <c r="C216" s="26" t="s">
        <v>434</v>
      </c>
      <c r="D216" s="26" t="s">
        <v>435</v>
      </c>
      <c r="E216" s="22"/>
      <c r="F216" s="54"/>
      <c r="G216" s="22" t="n">
        <v>1</v>
      </c>
      <c r="H216" s="54" t="n">
        <v>1189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14" t="n">
        <v>214</v>
      </c>
      <c r="B217" s="47" t="n">
        <v>35</v>
      </c>
      <c r="C217" s="21" t="s">
        <v>436</v>
      </c>
      <c r="D217" s="21" t="s">
        <v>437</v>
      </c>
      <c r="E217" s="22"/>
      <c r="F217" s="54"/>
      <c r="G217" s="22" t="n">
        <v>1</v>
      </c>
      <c r="H217" s="54" t="n">
        <v>954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19" t="n">
        <v>215</v>
      </c>
      <c r="B218" s="47" t="n">
        <v>13</v>
      </c>
      <c r="C218" s="21" t="s">
        <v>438</v>
      </c>
      <c r="D218" s="21" t="s">
        <v>439</v>
      </c>
      <c r="E218" s="22"/>
      <c r="F218" s="23"/>
      <c r="G218" s="22" t="n">
        <v>1</v>
      </c>
      <c r="H218" s="24" t="n">
        <v>892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3.5" hidden="false" customHeight="false" outlineLevel="0" collapsed="false">
      <c r="A219" s="19" t="n">
        <v>216</v>
      </c>
      <c r="B219" s="21" t="n">
        <v>36</v>
      </c>
      <c r="C219" s="21" t="s">
        <v>440</v>
      </c>
      <c r="D219" s="21" t="s">
        <v>441</v>
      </c>
      <c r="E219" s="22"/>
      <c r="F219" s="54"/>
      <c r="G219" s="22" t="n">
        <v>1</v>
      </c>
      <c r="H219" s="54" t="n">
        <v>808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14" t="n">
        <v>217</v>
      </c>
      <c r="B220" s="43" t="n">
        <v>26</v>
      </c>
      <c r="C220" s="22" t="s">
        <v>442</v>
      </c>
      <c r="D220" s="22" t="s">
        <v>443</v>
      </c>
      <c r="E220" s="22"/>
      <c r="F220" s="23"/>
      <c r="G220" s="22" t="n">
        <v>1</v>
      </c>
      <c r="H220" s="54" t="n">
        <v>742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19" t="n">
        <v>218</v>
      </c>
      <c r="B221" s="47" t="n">
        <v>28</v>
      </c>
      <c r="C221" s="21" t="s">
        <v>444</v>
      </c>
      <c r="D221" s="21" t="s">
        <v>445</v>
      </c>
      <c r="E221" s="22"/>
      <c r="F221" s="54"/>
      <c r="G221" s="22" t="n">
        <v>1</v>
      </c>
      <c r="H221" s="54" t="n">
        <v>588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3.5" hidden="false" customHeight="false" outlineLevel="0" collapsed="false">
      <c r="A222" s="19" t="n">
        <v>219</v>
      </c>
      <c r="B222" s="20" t="n">
        <v>11</v>
      </c>
      <c r="C222" s="22" t="s">
        <v>446</v>
      </c>
      <c r="D222" s="22" t="s">
        <v>447</v>
      </c>
      <c r="E222" s="22"/>
      <c r="F222" s="23"/>
      <c r="G222" s="22" t="n">
        <v>1</v>
      </c>
      <c r="H222" s="54" t="n">
        <v>560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14" t="n">
        <v>220</v>
      </c>
      <c r="B223" s="43" t="n">
        <v>27</v>
      </c>
      <c r="C223" s="22" t="s">
        <v>448</v>
      </c>
      <c r="D223" s="22" t="s">
        <v>449</v>
      </c>
      <c r="E223" s="22"/>
      <c r="F223" s="23"/>
      <c r="G223" s="22" t="n">
        <v>1</v>
      </c>
      <c r="H223" s="24" t="n">
        <v>543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0" t="n">
        <v>221</v>
      </c>
      <c r="B224" s="21" t="n">
        <v>37</v>
      </c>
      <c r="C224" s="21" t="s">
        <v>450</v>
      </c>
      <c r="D224" s="21" t="s">
        <v>451</v>
      </c>
      <c r="E224" s="22"/>
      <c r="F224" s="54"/>
      <c r="G224" s="22" t="n">
        <v>1</v>
      </c>
      <c r="H224" s="54" t="n">
        <v>494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0" t="n">
        <v>222</v>
      </c>
      <c r="B225" s="21" t="n">
        <v>21</v>
      </c>
      <c r="C225" s="21" t="s">
        <v>452</v>
      </c>
      <c r="D225" s="21" t="s">
        <v>453</v>
      </c>
      <c r="E225" s="22"/>
      <c r="F225" s="54"/>
      <c r="G225" s="22" t="n">
        <v>1</v>
      </c>
      <c r="H225" s="54" t="n">
        <v>493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49" t="n">
        <v>223</v>
      </c>
      <c r="B226" s="21" t="n">
        <v>40</v>
      </c>
      <c r="C226" s="21" t="s">
        <v>454</v>
      </c>
      <c r="D226" s="21" t="s">
        <v>455</v>
      </c>
      <c r="E226" s="22"/>
      <c r="F226" s="23"/>
      <c r="G226" s="22" t="n">
        <v>1</v>
      </c>
      <c r="H226" s="24" t="n">
        <v>429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0" t="n">
        <v>224</v>
      </c>
      <c r="B227" s="20" t="n">
        <v>28</v>
      </c>
      <c r="C227" s="22" t="s">
        <v>456</v>
      </c>
      <c r="D227" s="22" t="s">
        <v>457</v>
      </c>
      <c r="E227" s="22"/>
      <c r="F227" s="23"/>
      <c r="G227" s="22" t="n">
        <v>1</v>
      </c>
      <c r="H227" s="24" t="n">
        <v>414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0" t="n">
        <v>225</v>
      </c>
      <c r="B228" s="49" t="n">
        <v>16</v>
      </c>
      <c r="C228" s="51" t="s">
        <v>458</v>
      </c>
      <c r="D228" s="51" t="s">
        <v>459</v>
      </c>
      <c r="E228" s="33"/>
      <c r="F228" s="61"/>
      <c r="G228" s="33" t="n">
        <v>1</v>
      </c>
      <c r="H228" s="61" t="n">
        <v>383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49" t="n">
        <v>226</v>
      </c>
      <c r="B229" s="21" t="n">
        <v>29</v>
      </c>
      <c r="C229" s="38" t="s">
        <v>460</v>
      </c>
      <c r="D229" s="38" t="s">
        <v>461</v>
      </c>
      <c r="E229" s="39"/>
      <c r="F229" s="40"/>
      <c r="G229" s="39" t="n">
        <v>1</v>
      </c>
      <c r="H229" s="41" t="n">
        <v>340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53" t="n">
        <v>227</v>
      </c>
      <c r="B230" s="47" t="n">
        <v>14</v>
      </c>
      <c r="C230" s="47" t="s">
        <v>462</v>
      </c>
      <c r="D230" s="47" t="s">
        <v>463</v>
      </c>
      <c r="E230" s="44"/>
      <c r="F230" s="45"/>
      <c r="G230" s="44" t="n">
        <v>1</v>
      </c>
      <c r="H230" s="46" t="n">
        <v>323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3.5" hidden="false" customHeight="false" outlineLevel="0" collapsed="false">
      <c r="A231" s="19" t="n">
        <v>228</v>
      </c>
      <c r="B231" s="25" t="n">
        <v>14</v>
      </c>
      <c r="C231" s="26" t="s">
        <v>464</v>
      </c>
      <c r="D231" s="26" t="s">
        <v>465</v>
      </c>
      <c r="E231" s="22"/>
      <c r="F231" s="23"/>
      <c r="G231" s="22" t="n">
        <v>1</v>
      </c>
      <c r="H231" s="24" t="n">
        <v>311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14" t="n">
        <v>229</v>
      </c>
      <c r="B232" s="47" t="n">
        <v>30</v>
      </c>
      <c r="C232" s="21" t="s">
        <v>466</v>
      </c>
      <c r="D232" s="21" t="s">
        <v>467</v>
      </c>
      <c r="E232" s="22"/>
      <c r="F232" s="23"/>
      <c r="G232" s="22" t="n">
        <v>1</v>
      </c>
      <c r="H232" s="54" t="n">
        <v>293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19" t="n">
        <v>230</v>
      </c>
      <c r="B233" s="43" t="n">
        <v>12</v>
      </c>
      <c r="C233" s="22" t="s">
        <v>468</v>
      </c>
      <c r="D233" s="22" t="s">
        <v>469</v>
      </c>
      <c r="E233" s="22"/>
      <c r="F233" s="54"/>
      <c r="G233" s="22" t="n">
        <v>1</v>
      </c>
      <c r="H233" s="54" t="n">
        <v>146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19" t="n">
        <v>231</v>
      </c>
      <c r="B234" s="21" t="n">
        <v>38</v>
      </c>
      <c r="C234" s="21" t="s">
        <v>470</v>
      </c>
      <c r="D234" s="21" t="s">
        <v>471</v>
      </c>
      <c r="E234" s="22"/>
      <c r="F234" s="23"/>
      <c r="G234" s="22" t="n">
        <v>1</v>
      </c>
      <c r="H234" s="54" t="n">
        <v>79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19" t="s">
        <v>472</v>
      </c>
      <c r="B235" s="43" t="s">
        <v>472</v>
      </c>
      <c r="C235" s="26" t="s">
        <v>473</v>
      </c>
      <c r="D235" s="26" t="s">
        <v>474</v>
      </c>
      <c r="E235" s="22"/>
      <c r="F235" s="23"/>
      <c r="G235" s="22" t="n">
        <v>0</v>
      </c>
      <c r="H235" s="54" t="s">
        <v>472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19" t="s">
        <v>472</v>
      </c>
      <c r="B236" s="43" t="s">
        <v>472</v>
      </c>
      <c r="C236" s="26" t="s">
        <v>475</v>
      </c>
      <c r="D236" s="26" t="s">
        <v>476</v>
      </c>
      <c r="E236" s="22"/>
      <c r="F236" s="54"/>
      <c r="G236" s="22" t="n">
        <v>0</v>
      </c>
      <c r="H236" s="54" t="s">
        <v>472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19" t="s">
        <v>472</v>
      </c>
      <c r="B237" s="20" t="s">
        <v>472</v>
      </c>
      <c r="C237" s="26" t="s">
        <v>477</v>
      </c>
      <c r="D237" s="26" t="s">
        <v>478</v>
      </c>
      <c r="E237" s="22"/>
      <c r="F237" s="23"/>
      <c r="G237" s="22" t="n">
        <v>0</v>
      </c>
      <c r="H237" s="54" t="s">
        <v>472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19" t="s">
        <v>472</v>
      </c>
      <c r="B238" s="43" t="s">
        <v>472</v>
      </c>
      <c r="C238" s="26" t="s">
        <v>479</v>
      </c>
      <c r="D238" s="26" t="s">
        <v>480</v>
      </c>
      <c r="E238" s="22"/>
      <c r="F238" s="54"/>
      <c r="G238" s="22" t="n">
        <v>0</v>
      </c>
      <c r="H238" s="54" t="s">
        <v>472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62" t="s">
        <v>472</v>
      </c>
      <c r="B239" s="63" t="s">
        <v>472</v>
      </c>
      <c r="C239" s="21" t="s">
        <v>481</v>
      </c>
      <c r="D239" s="21" t="s">
        <v>482</v>
      </c>
      <c r="E239" s="22"/>
      <c r="F239" s="54"/>
      <c r="G239" s="22" t="n">
        <v>0</v>
      </c>
      <c r="H239" s="54" t="s">
        <v>472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62" t="s">
        <v>472</v>
      </c>
      <c r="B240" s="64" t="s">
        <v>472</v>
      </c>
      <c r="C240" s="21" t="s">
        <v>483</v>
      </c>
      <c r="D240" s="21" t="s">
        <v>484</v>
      </c>
      <c r="E240" s="22"/>
      <c r="F240" s="54"/>
      <c r="G240" s="22" t="n">
        <v>0</v>
      </c>
      <c r="H240" s="54" t="s">
        <v>472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62" t="s">
        <v>472</v>
      </c>
      <c r="B241" s="63" t="s">
        <v>472</v>
      </c>
      <c r="C241" s="21" t="s">
        <v>485</v>
      </c>
      <c r="D241" s="21" t="s">
        <v>486</v>
      </c>
      <c r="E241" s="22"/>
      <c r="F241" s="54"/>
      <c r="G241" s="22" t="n">
        <v>0</v>
      </c>
      <c r="H241" s="54" t="s">
        <v>472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62" t="s">
        <v>472</v>
      </c>
      <c r="B242" s="63" t="s">
        <v>472</v>
      </c>
      <c r="C242" s="21" t="s">
        <v>487</v>
      </c>
      <c r="D242" s="21" t="s">
        <v>488</v>
      </c>
      <c r="E242" s="22"/>
      <c r="F242" s="54"/>
      <c r="G242" s="22" t="n">
        <v>0</v>
      </c>
      <c r="H242" s="54" t="s">
        <v>472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62" t="s">
        <v>472</v>
      </c>
      <c r="B243" s="64" t="s">
        <v>472</v>
      </c>
      <c r="C243" s="21" t="s">
        <v>489</v>
      </c>
      <c r="D243" s="21" t="s">
        <v>490</v>
      </c>
      <c r="E243" s="22"/>
      <c r="F243" s="54"/>
      <c r="G243" s="22" t="n">
        <v>0</v>
      </c>
      <c r="H243" s="54" t="s">
        <v>472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62" t="s">
        <v>472</v>
      </c>
      <c r="B244" s="63" t="s">
        <v>472</v>
      </c>
      <c r="C244" s="21" t="s">
        <v>491</v>
      </c>
      <c r="D244" s="21" t="s">
        <v>492</v>
      </c>
      <c r="E244" s="22"/>
      <c r="F244" s="54"/>
      <c r="G244" s="22" t="n">
        <v>0</v>
      </c>
      <c r="H244" s="54" t="s">
        <v>472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62" t="s">
        <v>472</v>
      </c>
      <c r="B245" s="63" t="s">
        <v>472</v>
      </c>
      <c r="C245" s="21" t="s">
        <v>493</v>
      </c>
      <c r="D245" s="21" t="s">
        <v>494</v>
      </c>
      <c r="E245" s="22"/>
      <c r="F245" s="23"/>
      <c r="G245" s="22" t="n">
        <v>0</v>
      </c>
      <c r="H245" s="54" t="s">
        <v>472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62" t="s">
        <v>472</v>
      </c>
      <c r="B246" s="64" t="s">
        <v>472</v>
      </c>
      <c r="C246" s="21" t="s">
        <v>495</v>
      </c>
      <c r="D246" s="21" t="s">
        <v>496</v>
      </c>
      <c r="E246" s="22"/>
      <c r="F246" s="54"/>
      <c r="G246" s="22" t="n">
        <v>0</v>
      </c>
      <c r="H246" s="54" t="s">
        <v>472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62" t="s">
        <v>472</v>
      </c>
      <c r="B247" s="63" t="s">
        <v>472</v>
      </c>
      <c r="C247" s="51" t="s">
        <v>497</v>
      </c>
      <c r="D247" s="51" t="s">
        <v>498</v>
      </c>
      <c r="E247" s="33"/>
      <c r="F247" s="61"/>
      <c r="G247" s="33" t="n">
        <v>0</v>
      </c>
      <c r="H247" s="61" t="s">
        <v>472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65" t="s">
        <v>472</v>
      </c>
      <c r="B248" s="65" t="s">
        <v>472</v>
      </c>
      <c r="C248" s="38" t="s">
        <v>499</v>
      </c>
      <c r="D248" s="38" t="s">
        <v>500</v>
      </c>
      <c r="E248" s="39"/>
      <c r="F248" s="66"/>
      <c r="G248" s="39" t="n">
        <v>0</v>
      </c>
      <c r="H248" s="66" t="s">
        <v>472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67" t="s">
        <v>472</v>
      </c>
      <c r="B249" s="63" t="s">
        <v>472</v>
      </c>
      <c r="C249" s="47" t="s">
        <v>501</v>
      </c>
      <c r="D249" s="47" t="s">
        <v>502</v>
      </c>
      <c r="E249" s="44"/>
      <c r="F249" s="60"/>
      <c r="G249" s="44" t="n">
        <v>0</v>
      </c>
      <c r="H249" s="60" t="s">
        <v>472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62" t="s">
        <v>472</v>
      </c>
      <c r="B250" s="64" t="s">
        <v>472</v>
      </c>
      <c r="C250" s="21" t="s">
        <v>503</v>
      </c>
      <c r="D250" s="21" t="s">
        <v>504</v>
      </c>
      <c r="E250" s="22"/>
      <c r="F250" s="54"/>
      <c r="G250" s="22" t="n">
        <v>0</v>
      </c>
      <c r="H250" s="54" t="s">
        <v>472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62" t="s">
        <v>472</v>
      </c>
      <c r="B251" s="63" t="s">
        <v>472</v>
      </c>
      <c r="C251" s="21" t="s">
        <v>505</v>
      </c>
      <c r="D251" s="21" t="s">
        <v>506</v>
      </c>
      <c r="E251" s="22"/>
      <c r="F251" s="23"/>
      <c r="G251" s="22" t="n">
        <v>0</v>
      </c>
      <c r="H251" s="54" t="s">
        <v>472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62" t="s">
        <v>472</v>
      </c>
      <c r="B252" s="63" t="s">
        <v>472</v>
      </c>
      <c r="C252" s="21" t="s">
        <v>507</v>
      </c>
      <c r="D252" s="21" t="s">
        <v>508</v>
      </c>
      <c r="E252" s="22"/>
      <c r="F252" s="23"/>
      <c r="G252" s="22" t="n">
        <v>0</v>
      </c>
      <c r="H252" s="54" t="s">
        <v>472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62" t="s">
        <v>472</v>
      </c>
      <c r="B253" s="64" t="s">
        <v>472</v>
      </c>
      <c r="C253" s="21" t="s">
        <v>509</v>
      </c>
      <c r="D253" s="21" t="s">
        <v>510</v>
      </c>
      <c r="E253" s="22"/>
      <c r="F253" s="54"/>
      <c r="G253" s="22" t="n">
        <v>0</v>
      </c>
      <c r="H253" s="54" t="s">
        <v>472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62" t="s">
        <v>472</v>
      </c>
      <c r="B254" s="63" t="s">
        <v>472</v>
      </c>
      <c r="C254" s="21" t="s">
        <v>511</v>
      </c>
      <c r="D254" s="21" t="s">
        <v>512</v>
      </c>
      <c r="E254" s="22"/>
      <c r="F254" s="54"/>
      <c r="G254" s="22" t="n">
        <v>0</v>
      </c>
      <c r="H254" s="54" t="s">
        <v>472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62" t="s">
        <v>472</v>
      </c>
      <c r="B255" s="63" t="s">
        <v>472</v>
      </c>
      <c r="C255" s="21" t="s">
        <v>513</v>
      </c>
      <c r="D255" s="21" t="s">
        <v>514</v>
      </c>
      <c r="E255" s="22"/>
      <c r="F255" s="54"/>
      <c r="G255" s="22" t="n">
        <v>0</v>
      </c>
      <c r="H255" s="54" t="s">
        <v>472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62" t="s">
        <v>472</v>
      </c>
      <c r="B256" s="64" t="s">
        <v>472</v>
      </c>
      <c r="C256" s="21" t="s">
        <v>515</v>
      </c>
      <c r="D256" s="21" t="s">
        <v>516</v>
      </c>
      <c r="E256" s="22"/>
      <c r="F256" s="54"/>
      <c r="G256" s="22" t="n">
        <v>0</v>
      </c>
      <c r="H256" s="54" t="s">
        <v>472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62" t="s">
        <v>472</v>
      </c>
      <c r="B257" s="63" t="s">
        <v>472</v>
      </c>
      <c r="C257" s="21" t="s">
        <v>517</v>
      </c>
      <c r="D257" s="21" t="s">
        <v>518</v>
      </c>
      <c r="E257" s="22"/>
      <c r="F257" s="23"/>
      <c r="G257" s="22" t="n">
        <v>0</v>
      </c>
      <c r="H257" s="54" t="s">
        <v>472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62" t="s">
        <v>472</v>
      </c>
      <c r="B258" s="63" t="s">
        <v>472</v>
      </c>
      <c r="C258" s="21" t="s">
        <v>519</v>
      </c>
      <c r="D258" s="21" t="s">
        <v>520</v>
      </c>
      <c r="E258" s="33"/>
      <c r="F258" s="61"/>
      <c r="G258" s="22" t="n">
        <v>0</v>
      </c>
      <c r="H258" s="54" t="s">
        <v>472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62" t="s">
        <v>472</v>
      </c>
      <c r="B259" s="64" t="s">
        <v>472</v>
      </c>
      <c r="C259" s="21" t="s">
        <v>521</v>
      </c>
      <c r="D259" s="21" t="s">
        <v>522</v>
      </c>
      <c r="E259" s="22"/>
      <c r="F259" s="54"/>
      <c r="G259" s="22" t="n">
        <v>0</v>
      </c>
      <c r="H259" s="54" t="s">
        <v>472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62" t="s">
        <v>472</v>
      </c>
      <c r="B260" s="63" t="s">
        <v>472</v>
      </c>
      <c r="C260" s="21" t="s">
        <v>523</v>
      </c>
      <c r="D260" s="21" t="s">
        <v>524</v>
      </c>
      <c r="E260" s="22"/>
      <c r="F260" s="54"/>
      <c r="G260" s="22" t="n">
        <v>0</v>
      </c>
      <c r="H260" s="54" t="s">
        <v>472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62" t="s">
        <v>472</v>
      </c>
      <c r="B261" s="63" t="s">
        <v>472</v>
      </c>
      <c r="C261" s="21" t="s">
        <v>525</v>
      </c>
      <c r="D261" s="21" t="s">
        <v>526</v>
      </c>
      <c r="E261" s="22"/>
      <c r="F261" s="54"/>
      <c r="G261" s="22" t="n">
        <v>0</v>
      </c>
      <c r="H261" s="54" t="s">
        <v>472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62" t="s">
        <v>472</v>
      </c>
      <c r="B262" s="64" t="s">
        <v>472</v>
      </c>
      <c r="C262" s="21" t="s">
        <v>527</v>
      </c>
      <c r="D262" s="21" t="s">
        <v>528</v>
      </c>
      <c r="E262" s="22"/>
      <c r="F262" s="23"/>
      <c r="G262" s="22" t="n">
        <v>0</v>
      </c>
      <c r="H262" s="54" t="s">
        <v>472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62" t="s">
        <v>472</v>
      </c>
      <c r="B263" s="63" t="s">
        <v>472</v>
      </c>
      <c r="C263" s="21" t="s">
        <v>529</v>
      </c>
      <c r="D263" s="21" t="s">
        <v>530</v>
      </c>
      <c r="E263" s="22"/>
      <c r="F263" s="54"/>
      <c r="G263" s="22" t="n">
        <v>0</v>
      </c>
      <c r="H263" s="54" t="s">
        <v>472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62" t="s">
        <v>472</v>
      </c>
      <c r="B264" s="63" t="s">
        <v>472</v>
      </c>
      <c r="C264" s="21" t="s">
        <v>531</v>
      </c>
      <c r="D264" s="21" t="s">
        <v>532</v>
      </c>
      <c r="E264" s="22"/>
      <c r="F264" s="54"/>
      <c r="G264" s="22" t="n">
        <v>0</v>
      </c>
      <c r="H264" s="54" t="s">
        <v>472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62" t="s">
        <v>472</v>
      </c>
      <c r="B265" s="64" t="s">
        <v>472</v>
      </c>
      <c r="C265" s="21" t="s">
        <v>533</v>
      </c>
      <c r="D265" s="21" t="s">
        <v>534</v>
      </c>
      <c r="E265" s="22"/>
      <c r="F265" s="54"/>
      <c r="G265" s="22" t="n">
        <v>0</v>
      </c>
      <c r="H265" s="54" t="s">
        <v>472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62" t="s">
        <v>472</v>
      </c>
      <c r="B266" s="63" t="s">
        <v>472</v>
      </c>
      <c r="C266" s="21" t="s">
        <v>535</v>
      </c>
      <c r="D266" s="21" t="s">
        <v>536</v>
      </c>
      <c r="E266" s="22"/>
      <c r="F266" s="54"/>
      <c r="G266" s="22" t="n">
        <v>0</v>
      </c>
      <c r="H266" s="54" t="s">
        <v>472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62" t="s">
        <v>472</v>
      </c>
      <c r="B267" s="63" t="s">
        <v>472</v>
      </c>
      <c r="C267" s="21" t="s">
        <v>537</v>
      </c>
      <c r="D267" s="21" t="s">
        <v>538</v>
      </c>
      <c r="E267" s="22"/>
      <c r="F267" s="54"/>
      <c r="G267" s="22" t="n">
        <v>0</v>
      </c>
      <c r="H267" s="54" t="s">
        <v>472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62" t="s">
        <v>472</v>
      </c>
      <c r="B268" s="64" t="s">
        <v>472</v>
      </c>
      <c r="C268" s="21" t="s">
        <v>539</v>
      </c>
      <c r="D268" s="21" t="s">
        <v>540</v>
      </c>
      <c r="E268" s="22"/>
      <c r="F268" s="54"/>
      <c r="G268" s="22" t="n">
        <v>0</v>
      </c>
      <c r="H268" s="54" t="s">
        <v>472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62" t="s">
        <v>472</v>
      </c>
      <c r="B269" s="63" t="s">
        <v>472</v>
      </c>
      <c r="C269" s="21" t="s">
        <v>541</v>
      </c>
      <c r="D269" s="21" t="s">
        <v>542</v>
      </c>
      <c r="E269" s="22"/>
      <c r="F269" s="54"/>
      <c r="G269" s="22" t="n">
        <v>0</v>
      </c>
      <c r="H269" s="54" t="s">
        <v>472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62" t="s">
        <v>472</v>
      </c>
      <c r="B270" s="63" t="s">
        <v>472</v>
      </c>
      <c r="C270" s="21" t="s">
        <v>543</v>
      </c>
      <c r="D270" s="21" t="s">
        <v>544</v>
      </c>
      <c r="E270" s="22"/>
      <c r="F270" s="23"/>
      <c r="G270" s="22" t="n">
        <v>0</v>
      </c>
      <c r="H270" s="54" t="s">
        <v>472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62" t="s">
        <v>472</v>
      </c>
      <c r="B271" s="64" t="s">
        <v>472</v>
      </c>
      <c r="C271" s="21" t="s">
        <v>545</v>
      </c>
      <c r="D271" s="21" t="s">
        <v>546</v>
      </c>
      <c r="E271" s="22"/>
      <c r="F271" s="54"/>
      <c r="G271" s="22" t="n">
        <v>0</v>
      </c>
      <c r="H271" s="54" t="s">
        <v>472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62" t="s">
        <v>472</v>
      </c>
      <c r="B272" s="63" t="s">
        <v>472</v>
      </c>
      <c r="C272" s="21" t="s">
        <v>547</v>
      </c>
      <c r="D272" s="21" t="s">
        <v>548</v>
      </c>
      <c r="E272" s="22"/>
      <c r="F272" s="54"/>
      <c r="G272" s="22" t="n">
        <v>0</v>
      </c>
      <c r="H272" s="54" t="s">
        <v>472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62" t="s">
        <v>472</v>
      </c>
      <c r="B273" s="63" t="s">
        <v>472</v>
      </c>
      <c r="C273" s="21" t="s">
        <v>549</v>
      </c>
      <c r="D273" s="21" t="s">
        <v>550</v>
      </c>
      <c r="E273" s="22"/>
      <c r="F273" s="54"/>
      <c r="G273" s="22" t="n">
        <v>0</v>
      </c>
      <c r="H273" s="54" t="s">
        <v>472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62" t="s">
        <v>472</v>
      </c>
      <c r="B274" s="64" t="s">
        <v>472</v>
      </c>
      <c r="C274" s="21" t="s">
        <v>551</v>
      </c>
      <c r="D274" s="21" t="s">
        <v>552</v>
      </c>
      <c r="E274" s="22"/>
      <c r="F274" s="54"/>
      <c r="G274" s="22" t="n">
        <v>0</v>
      </c>
      <c r="H274" s="54" t="s">
        <v>472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62" t="s">
        <v>472</v>
      </c>
      <c r="B275" s="63" t="s">
        <v>472</v>
      </c>
      <c r="C275" s="21" t="s">
        <v>553</v>
      </c>
      <c r="D275" s="21" t="s">
        <v>554</v>
      </c>
      <c r="E275" s="22"/>
      <c r="F275" s="54"/>
      <c r="G275" s="22" t="n">
        <v>0</v>
      </c>
      <c r="H275" s="54" t="s">
        <v>472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62" t="s">
        <v>472</v>
      </c>
      <c r="B276" s="63" t="s">
        <v>472</v>
      </c>
      <c r="C276" s="21" t="s">
        <v>555</v>
      </c>
      <c r="D276" s="21" t="s">
        <v>556</v>
      </c>
      <c r="E276" s="22"/>
      <c r="F276" s="54"/>
      <c r="G276" s="22" t="n">
        <v>0</v>
      </c>
      <c r="H276" s="54" t="s">
        <v>472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68" t="s">
        <v>472</v>
      </c>
      <c r="B277" s="68" t="s">
        <v>472</v>
      </c>
      <c r="C277" s="21" t="s">
        <v>404</v>
      </c>
      <c r="D277" s="21" t="s">
        <v>557</v>
      </c>
      <c r="E277" s="22"/>
      <c r="F277" s="54"/>
      <c r="G277" s="22" t="n">
        <v>0</v>
      </c>
      <c r="H277" s="54" t="s">
        <v>472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64" t="s">
        <v>472</v>
      </c>
      <c r="B278" s="64" t="s">
        <v>472</v>
      </c>
      <c r="C278" s="21" t="s">
        <v>558</v>
      </c>
      <c r="D278" s="21" t="s">
        <v>559</v>
      </c>
      <c r="E278" s="22"/>
      <c r="F278" s="54"/>
      <c r="G278" s="22" t="n">
        <v>0</v>
      </c>
      <c r="H278" s="54" t="s">
        <v>472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64" t="s">
        <v>472</v>
      </c>
      <c r="B279" s="64" t="s">
        <v>472</v>
      </c>
      <c r="C279" s="21" t="s">
        <v>290</v>
      </c>
      <c r="D279" s="21" t="s">
        <v>560</v>
      </c>
      <c r="E279" s="22"/>
      <c r="F279" s="54"/>
      <c r="G279" s="22" t="n">
        <v>0</v>
      </c>
      <c r="H279" s="54" t="s">
        <v>472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64" t="s">
        <v>472</v>
      </c>
      <c r="B280" s="64" t="s">
        <v>472</v>
      </c>
      <c r="C280" s="21" t="s">
        <v>561</v>
      </c>
      <c r="D280" s="21" t="s">
        <v>562</v>
      </c>
      <c r="E280" s="22"/>
      <c r="F280" s="23"/>
      <c r="G280" s="22" t="n">
        <v>0</v>
      </c>
      <c r="H280" s="54" t="s">
        <v>472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64" t="s">
        <v>472</v>
      </c>
      <c r="B281" s="64" t="s">
        <v>472</v>
      </c>
      <c r="C281" s="51" t="s">
        <v>563</v>
      </c>
      <c r="D281" s="51" t="s">
        <v>564</v>
      </c>
      <c r="E281" s="33"/>
      <c r="F281" s="61"/>
      <c r="G281" s="33" t="n">
        <v>0</v>
      </c>
      <c r="H281" s="61" t="s">
        <v>472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65" t="s">
        <v>472</v>
      </c>
      <c r="B282" s="65" t="s">
        <v>472</v>
      </c>
      <c r="C282" s="38" t="s">
        <v>565</v>
      </c>
      <c r="D282" s="38" t="s">
        <v>566</v>
      </c>
      <c r="E282" s="39"/>
      <c r="F282" s="66"/>
      <c r="G282" s="39" t="n">
        <v>0</v>
      </c>
      <c r="H282" s="66" t="s">
        <v>472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67" t="s">
        <v>472</v>
      </c>
      <c r="B283" s="63" t="s">
        <v>472</v>
      </c>
      <c r="C283" s="47" t="s">
        <v>567</v>
      </c>
      <c r="D283" s="47" t="s">
        <v>568</v>
      </c>
      <c r="E283" s="44"/>
      <c r="F283" s="60"/>
      <c r="G283" s="44" t="n">
        <v>0</v>
      </c>
      <c r="H283" s="60" t="s">
        <v>472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62" t="s">
        <v>472</v>
      </c>
      <c r="B284" s="64" t="s">
        <v>472</v>
      </c>
      <c r="C284" s="21" t="s">
        <v>569</v>
      </c>
      <c r="D284" s="21" t="s">
        <v>570</v>
      </c>
      <c r="E284" s="22"/>
      <c r="F284" s="54"/>
      <c r="G284" s="22" t="n">
        <v>0</v>
      </c>
      <c r="H284" s="54" t="s">
        <v>472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62" t="s">
        <v>472</v>
      </c>
      <c r="B285" s="63" t="s">
        <v>472</v>
      </c>
      <c r="C285" s="21" t="s">
        <v>571</v>
      </c>
      <c r="D285" s="21" t="s">
        <v>572</v>
      </c>
      <c r="E285" s="22"/>
      <c r="F285" s="54"/>
      <c r="G285" s="22" t="n">
        <v>0</v>
      </c>
      <c r="H285" s="54" t="s">
        <v>472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62" t="s">
        <v>472</v>
      </c>
      <c r="B286" s="63" t="s">
        <v>472</v>
      </c>
      <c r="C286" s="21" t="s">
        <v>573</v>
      </c>
      <c r="D286" s="21" t="s">
        <v>574</v>
      </c>
      <c r="E286" s="22"/>
      <c r="F286" s="54"/>
      <c r="G286" s="22" t="n">
        <v>0</v>
      </c>
      <c r="H286" s="54" t="s">
        <v>472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62" t="s">
        <v>472</v>
      </c>
      <c r="B287" s="64" t="s">
        <v>472</v>
      </c>
      <c r="C287" s="21" t="s">
        <v>575</v>
      </c>
      <c r="D287" s="21" t="s">
        <v>576</v>
      </c>
      <c r="E287" s="22"/>
      <c r="F287" s="54"/>
      <c r="G287" s="22" t="n">
        <v>0</v>
      </c>
      <c r="H287" s="54" t="s">
        <v>472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62" t="s">
        <v>472</v>
      </c>
      <c r="B288" s="63" t="s">
        <v>472</v>
      </c>
      <c r="C288" s="21" t="s">
        <v>577</v>
      </c>
      <c r="D288" s="21" t="s">
        <v>578</v>
      </c>
      <c r="E288" s="22"/>
      <c r="F288" s="54"/>
      <c r="G288" s="22" t="n">
        <v>0</v>
      </c>
      <c r="H288" s="54" t="s">
        <v>472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19" t="s">
        <v>472</v>
      </c>
      <c r="B289" s="43" t="s">
        <v>472</v>
      </c>
      <c r="C289" s="21" t="s">
        <v>579</v>
      </c>
      <c r="D289" s="21" t="s">
        <v>580</v>
      </c>
      <c r="E289" s="22"/>
      <c r="F289" s="54"/>
      <c r="G289" s="22" t="n">
        <v>0</v>
      </c>
      <c r="H289" s="54" t="s">
        <v>472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62" t="s">
        <v>472</v>
      </c>
      <c r="B290" s="64" t="s">
        <v>472</v>
      </c>
      <c r="C290" s="22" t="s">
        <v>581</v>
      </c>
      <c r="D290" s="22" t="s">
        <v>582</v>
      </c>
      <c r="E290" s="22"/>
      <c r="F290" s="54"/>
      <c r="G290" s="22" t="n">
        <v>0</v>
      </c>
      <c r="H290" s="54" t="s">
        <v>472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62" t="s">
        <v>472</v>
      </c>
      <c r="B291" s="63" t="s">
        <v>472</v>
      </c>
      <c r="C291" s="22" t="s">
        <v>583</v>
      </c>
      <c r="D291" s="22" t="s">
        <v>584</v>
      </c>
      <c r="E291" s="22"/>
      <c r="F291" s="54"/>
      <c r="G291" s="22" t="n">
        <v>0</v>
      </c>
      <c r="H291" s="54" t="s">
        <v>472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62" t="s">
        <v>472</v>
      </c>
      <c r="B292" s="63" t="s">
        <v>472</v>
      </c>
      <c r="C292" s="22" t="s">
        <v>585</v>
      </c>
      <c r="D292" s="22" t="s">
        <v>586</v>
      </c>
      <c r="E292" s="22"/>
      <c r="F292" s="54"/>
      <c r="G292" s="22" t="n">
        <v>0</v>
      </c>
      <c r="H292" s="54" t="s">
        <v>472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62" t="s">
        <v>472</v>
      </c>
      <c r="B293" s="64" t="s">
        <v>472</v>
      </c>
      <c r="C293" s="22" t="s">
        <v>587</v>
      </c>
      <c r="D293" s="22" t="s">
        <v>588</v>
      </c>
      <c r="E293" s="22"/>
      <c r="F293" s="54"/>
      <c r="G293" s="22" t="n">
        <v>0</v>
      </c>
      <c r="H293" s="54" t="s">
        <v>472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62" t="s">
        <v>472</v>
      </c>
      <c r="B294" s="63" t="s">
        <v>472</v>
      </c>
      <c r="C294" s="22" t="s">
        <v>589</v>
      </c>
      <c r="D294" s="22" t="s">
        <v>590</v>
      </c>
      <c r="E294" s="22"/>
      <c r="F294" s="54"/>
      <c r="G294" s="22" t="n">
        <v>0</v>
      </c>
      <c r="H294" s="54" t="s">
        <v>472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3.5" hidden="false" customHeight="false" outlineLevel="0" collapsed="false">
      <c r="A295" s="69" t="s">
        <v>472</v>
      </c>
      <c r="B295" s="69" t="s">
        <v>472</v>
      </c>
      <c r="C295" s="33" t="s">
        <v>591</v>
      </c>
      <c r="D295" s="33" t="s">
        <v>592</v>
      </c>
      <c r="E295" s="33"/>
      <c r="F295" s="61"/>
      <c r="G295" s="33" t="n">
        <v>0</v>
      </c>
      <c r="H295" s="61" t="s">
        <v>472</v>
      </c>
      <c r="I295" s="70"/>
      <c r="J295" s="11"/>
      <c r="K295" s="11"/>
      <c r="L295" s="11"/>
      <c r="M295" s="71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</row>
    <row r="296" customFormat="false" ht="12.75" hidden="false" customHeight="false" outlineLevel="0" collapsed="false">
      <c r="A296" s="73" t="s">
        <v>593</v>
      </c>
      <c r="B296" s="74"/>
      <c r="C296" s="74" t="s">
        <v>594</v>
      </c>
      <c r="D296" s="75"/>
      <c r="E296" s="76"/>
      <c r="F296" s="77"/>
      <c r="G296" s="76" t="n">
        <f aca="false">SUM(G4:G295)</f>
        <v>4025</v>
      </c>
      <c r="H296" s="78" t="n">
        <f aca="false">SUM(H4:H295)</f>
        <v>2711396000</v>
      </c>
      <c r="I296" s="11"/>
      <c r="J296" s="11"/>
      <c r="K296" s="11"/>
      <c r="L296" s="11"/>
      <c r="M296" s="79"/>
    </row>
    <row r="297" customFormat="false" ht="12.75" hidden="false" customHeight="false" outlineLevel="0" collapsed="false">
      <c r="A297" s="80"/>
      <c r="B297" s="81"/>
      <c r="C297" s="81"/>
      <c r="D297" s="81"/>
      <c r="E297" s="82"/>
      <c r="F297" s="82"/>
      <c r="G297" s="82"/>
      <c r="H297" s="83"/>
      <c r="I297" s="11"/>
      <c r="J297" s="11"/>
      <c r="K297" s="11"/>
      <c r="L297" s="11"/>
      <c r="M297" s="79"/>
    </row>
    <row r="298" customFormat="false" ht="12.75" hidden="false" customHeight="false" outlineLevel="0" collapsed="false">
      <c r="H298" s="84"/>
      <c r="I298" s="11"/>
      <c r="J298" s="11"/>
      <c r="K298" s="11"/>
      <c r="L298" s="11"/>
      <c r="M298" s="79"/>
    </row>
    <row r="299" customFormat="false" ht="12.75" hidden="false" customHeight="false" outlineLevel="0" collapsed="false">
      <c r="A299" s="80" t="s">
        <v>595</v>
      </c>
      <c r="B299" s="80"/>
      <c r="C299" s="80"/>
      <c r="D299" s="80"/>
      <c r="E299" s="85"/>
      <c r="H299" s="86" t="n">
        <f aca="false">H296/G296</f>
        <v>673638.757763975</v>
      </c>
      <c r="I299" s="11"/>
      <c r="J299" s="11"/>
      <c r="K299" s="11"/>
      <c r="L299" s="11"/>
      <c r="M299" s="79"/>
    </row>
    <row r="300" customFormat="false" ht="13.5" hidden="false" customHeight="false" outlineLevel="0" collapsed="false">
      <c r="A300" s="87"/>
      <c r="B300" s="87"/>
      <c r="C300" s="87"/>
      <c r="D300" s="87"/>
      <c r="E300" s="88"/>
      <c r="F300" s="89"/>
      <c r="G300" s="90"/>
      <c r="H300" s="91"/>
      <c r="I300" s="11"/>
      <c r="J300" s="11"/>
      <c r="K300" s="11"/>
      <c r="L300" s="11"/>
      <c r="M300" s="79"/>
    </row>
    <row r="301" customFormat="false" ht="12.75" hidden="false" customHeight="false" outlineLevel="0" collapsed="false">
      <c r="A301" s="92"/>
      <c r="B301" s="93"/>
      <c r="C301" s="93"/>
      <c r="D301" s="93"/>
      <c r="E301" s="93"/>
      <c r="F301" s="94"/>
      <c r="G301" s="93"/>
      <c r="H301" s="95"/>
      <c r="I301" s="11"/>
      <c r="J301" s="11"/>
      <c r="K301" s="11"/>
      <c r="L301" s="11"/>
      <c r="M301" s="79"/>
    </row>
    <row r="302" customFormat="false" ht="12.75" hidden="false" customHeight="false" outlineLevel="0" collapsed="false">
      <c r="A302" s="96" t="s">
        <v>596</v>
      </c>
      <c r="H302" s="97"/>
      <c r="I302" s="11"/>
      <c r="J302" s="11"/>
      <c r="K302" s="11"/>
      <c r="L302" s="11"/>
      <c r="M302" s="79"/>
    </row>
    <row r="303" customFormat="false" ht="12.75" hidden="false" customHeight="false" outlineLevel="0" collapsed="false">
      <c r="A303" s="96" t="s">
        <v>597</v>
      </c>
      <c r="H303" s="97"/>
      <c r="I303" s="11"/>
      <c r="J303" s="11"/>
      <c r="K303" s="11"/>
      <c r="L303" s="11"/>
      <c r="M303" s="79"/>
    </row>
    <row r="304" s="2" customFormat="true" ht="12.75" hidden="false" customHeight="false" outlineLevel="0" collapsed="false">
      <c r="F304" s="3"/>
      <c r="H304" s="97"/>
      <c r="I304" s="72"/>
      <c r="J304" s="72"/>
      <c r="K304" s="72"/>
      <c r="L304" s="93"/>
    </row>
    <row r="305" customFormat="false" ht="12.75" hidden="false" customHeight="false" outlineLevel="0" collapsed="false">
      <c r="H305" s="97"/>
    </row>
    <row r="306" customFormat="false" ht="12.75" hidden="false" customHeight="false" outlineLevel="0" collapsed="false">
      <c r="H306" s="97"/>
    </row>
    <row r="307" customFormat="false" ht="12.75" hidden="false" customHeight="false" outlineLevel="0" collapsed="false">
      <c r="H307" s="97"/>
    </row>
    <row r="308" customFormat="false" ht="12.75" hidden="false" customHeight="false" outlineLevel="0" collapsed="false">
      <c r="H308" s="97"/>
    </row>
    <row r="309" customFormat="false" ht="12.75" hidden="false" customHeight="false" outlineLevel="0" collapsed="false">
      <c r="H309" s="97"/>
    </row>
    <row r="310" customFormat="false" ht="12.75" hidden="false" customHeight="false" outlineLevel="0" collapsed="false">
      <c r="H310" s="97"/>
    </row>
  </sheetData>
  <mergeCells count="2">
    <mergeCell ref="A299:D299"/>
    <mergeCell ref="A300:D300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3-31-12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0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B314" activeCellId="0" sqref="B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598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98" t="n">
        <v>5</v>
      </c>
      <c r="B5" s="99" t="n">
        <v>1</v>
      </c>
      <c r="C5" s="100" t="s">
        <v>18</v>
      </c>
      <c r="D5" s="100" t="s">
        <v>19</v>
      </c>
      <c r="E5" s="16"/>
      <c r="F5" s="17"/>
      <c r="G5" s="16" t="n">
        <v>125</v>
      </c>
      <c r="H5" s="18" t="n">
        <v>69135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19" t="n">
        <v>17</v>
      </c>
      <c r="B6" s="25" t="n">
        <v>2</v>
      </c>
      <c r="C6" s="26" t="s">
        <v>42</v>
      </c>
      <c r="D6" s="26" t="s">
        <v>43</v>
      </c>
      <c r="E6" s="22"/>
      <c r="F6" s="23"/>
      <c r="G6" s="22" t="n">
        <v>53</v>
      </c>
      <c r="H6" s="24" t="n">
        <v>27999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3.5" hidden="false" customHeight="false" outlineLevel="0" collapsed="false">
      <c r="A7" s="19" t="n">
        <v>27</v>
      </c>
      <c r="B7" s="25" t="n">
        <v>3</v>
      </c>
      <c r="C7" s="26" t="s">
        <v>62</v>
      </c>
      <c r="D7" s="26" t="s">
        <v>63</v>
      </c>
      <c r="E7" s="22"/>
      <c r="F7" s="23"/>
      <c r="G7" s="22" t="n">
        <v>34</v>
      </c>
      <c r="H7" s="24" t="n">
        <v>31706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98" t="n">
        <v>42</v>
      </c>
      <c r="B8" s="99" t="n">
        <v>4</v>
      </c>
      <c r="C8" s="26" t="s">
        <v>92</v>
      </c>
      <c r="D8" s="26" t="s">
        <v>93</v>
      </c>
      <c r="E8" s="22"/>
      <c r="F8" s="23"/>
      <c r="G8" s="22" t="n">
        <v>23</v>
      </c>
      <c r="H8" s="24" t="n">
        <v>12972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19" t="n">
        <v>59</v>
      </c>
      <c r="B9" s="25" t="n">
        <v>5</v>
      </c>
      <c r="C9" s="26" t="s">
        <v>126</v>
      </c>
      <c r="D9" s="26" t="s">
        <v>127</v>
      </c>
      <c r="E9" s="22"/>
      <c r="F9" s="23"/>
      <c r="G9" s="22" t="n">
        <v>18</v>
      </c>
      <c r="H9" s="24" t="n">
        <v>6318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3.5" hidden="false" customHeight="false" outlineLevel="0" collapsed="false">
      <c r="A10" s="19" t="n">
        <v>105</v>
      </c>
      <c r="B10" s="25" t="n">
        <v>6</v>
      </c>
      <c r="C10" s="26" t="s">
        <v>218</v>
      </c>
      <c r="D10" s="26" t="s">
        <v>219</v>
      </c>
      <c r="E10" s="22"/>
      <c r="F10" s="23"/>
      <c r="G10" s="22" t="n">
        <v>9</v>
      </c>
      <c r="H10" s="24" t="n">
        <v>3763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98" t="n">
        <v>138</v>
      </c>
      <c r="B11" s="99" t="n">
        <v>7</v>
      </c>
      <c r="C11" s="26" t="s">
        <v>284</v>
      </c>
      <c r="D11" s="26" t="s">
        <v>285</v>
      </c>
      <c r="E11" s="22"/>
      <c r="F11" s="54"/>
      <c r="G11" s="22" t="n">
        <v>5</v>
      </c>
      <c r="H11" s="54" t="n">
        <v>7507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9" t="n">
        <v>154</v>
      </c>
      <c r="B12" s="25" t="n">
        <v>8</v>
      </c>
      <c r="C12" s="26" t="s">
        <v>316</v>
      </c>
      <c r="D12" s="26" t="s">
        <v>317</v>
      </c>
      <c r="E12" s="22"/>
      <c r="F12" s="23"/>
      <c r="G12" s="22" t="n">
        <v>4</v>
      </c>
      <c r="H12" s="24" t="n">
        <v>1244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3.5" hidden="false" customHeight="false" outlineLevel="0" collapsed="false">
      <c r="A13" s="19" t="n">
        <v>158</v>
      </c>
      <c r="B13" s="25" t="n">
        <v>9</v>
      </c>
      <c r="C13" s="26" t="s">
        <v>324</v>
      </c>
      <c r="D13" s="26" t="s">
        <v>325</v>
      </c>
      <c r="E13" s="22"/>
      <c r="F13" s="23"/>
      <c r="G13" s="22" t="n">
        <v>3</v>
      </c>
      <c r="H13" s="24" t="n">
        <v>2996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98" t="n">
        <v>176</v>
      </c>
      <c r="B14" s="99" t="n">
        <v>10</v>
      </c>
      <c r="C14" s="26" t="s">
        <v>360</v>
      </c>
      <c r="D14" s="26" t="s">
        <v>361</v>
      </c>
      <c r="E14" s="22"/>
      <c r="F14" s="23"/>
      <c r="G14" s="22" t="n">
        <v>3</v>
      </c>
      <c r="H14" s="24" t="n">
        <v>1020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19" t="n">
        <v>183</v>
      </c>
      <c r="B15" s="25" t="n">
        <v>11</v>
      </c>
      <c r="C15" s="26" t="s">
        <v>374</v>
      </c>
      <c r="D15" s="26" t="s">
        <v>375</v>
      </c>
      <c r="E15" s="22"/>
      <c r="F15" s="23"/>
      <c r="G15" s="22" t="n">
        <v>2</v>
      </c>
      <c r="H15" s="24" t="n">
        <v>3554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3.5" hidden="false" customHeight="false" outlineLevel="0" collapsed="false">
      <c r="A16" s="19" t="n">
        <v>204</v>
      </c>
      <c r="B16" s="25" t="n">
        <v>12</v>
      </c>
      <c r="C16" s="26" t="s">
        <v>416</v>
      </c>
      <c r="D16" s="26" t="s">
        <v>417</v>
      </c>
      <c r="E16" s="22"/>
      <c r="F16" s="54"/>
      <c r="G16" s="22" t="n">
        <v>2</v>
      </c>
      <c r="H16" s="54" t="n">
        <v>416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98" t="n">
        <v>213</v>
      </c>
      <c r="B17" s="99" t="n">
        <v>13</v>
      </c>
      <c r="C17" s="26" t="s">
        <v>434</v>
      </c>
      <c r="D17" s="26" t="s">
        <v>435</v>
      </c>
      <c r="E17" s="22"/>
      <c r="F17" s="54"/>
      <c r="G17" s="22" t="n">
        <v>1</v>
      </c>
      <c r="H17" s="54" t="n">
        <v>1189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19" t="n">
        <v>228</v>
      </c>
      <c r="B18" s="25" t="n">
        <v>14</v>
      </c>
      <c r="C18" s="26" t="s">
        <v>464</v>
      </c>
      <c r="D18" s="26" t="s">
        <v>465</v>
      </c>
      <c r="E18" s="22"/>
      <c r="F18" s="23"/>
      <c r="G18" s="22" t="n">
        <v>1</v>
      </c>
      <c r="H18" s="24" t="n">
        <v>311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3.5" hidden="false" customHeight="false" outlineLevel="0" collapsed="false">
      <c r="A19" s="19" t="n">
        <v>0</v>
      </c>
      <c r="B19" s="19" t="s">
        <v>472</v>
      </c>
      <c r="C19" s="26" t="s">
        <v>473</v>
      </c>
      <c r="D19" s="26" t="s">
        <v>474</v>
      </c>
      <c r="E19" s="22"/>
      <c r="F19" s="23"/>
      <c r="G19" s="22" t="n">
        <v>0</v>
      </c>
      <c r="H19" s="54" t="s">
        <v>472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98" t="n">
        <v>0</v>
      </c>
      <c r="B20" s="19" t="s">
        <v>472</v>
      </c>
      <c r="C20" s="26" t="s">
        <v>475</v>
      </c>
      <c r="D20" s="26" t="s">
        <v>476</v>
      </c>
      <c r="E20" s="22"/>
      <c r="F20" s="54"/>
      <c r="G20" s="22" t="n">
        <v>0</v>
      </c>
      <c r="H20" s="54" t="s">
        <v>472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19" t="n">
        <v>0</v>
      </c>
      <c r="B21" s="19" t="s">
        <v>472</v>
      </c>
      <c r="C21" s="32" t="s">
        <v>477</v>
      </c>
      <c r="D21" s="32" t="s">
        <v>478</v>
      </c>
      <c r="E21" s="33"/>
      <c r="F21" s="34"/>
      <c r="G21" s="33" t="n">
        <v>0</v>
      </c>
      <c r="H21" s="61" t="s">
        <v>472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3.5" hidden="false" customHeight="false" outlineLevel="0" collapsed="false">
      <c r="A22" s="101" t="n">
        <v>0</v>
      </c>
      <c r="B22" s="36" t="s">
        <v>472</v>
      </c>
      <c r="C22" s="102" t="s">
        <v>479</v>
      </c>
      <c r="D22" s="102" t="s">
        <v>480</v>
      </c>
      <c r="E22" s="39"/>
      <c r="F22" s="66"/>
      <c r="G22" s="39" t="n">
        <v>0</v>
      </c>
      <c r="H22" s="66" t="s">
        <v>472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103" t="s">
        <v>599</v>
      </c>
      <c r="B23" s="103"/>
      <c r="C23" s="103"/>
      <c r="D23" s="103"/>
      <c r="E23" s="103"/>
      <c r="F23" s="103"/>
      <c r="G23" s="5" t="n">
        <f aca="false">SUM(G5:G22)</f>
        <v>283</v>
      </c>
      <c r="H23" s="104" t="n">
        <f aca="false">SUM(H5:H22)</f>
        <v>170130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105" t="s">
        <v>600</v>
      </c>
      <c r="B24" s="105"/>
      <c r="C24" s="105"/>
      <c r="D24" s="105"/>
      <c r="E24" s="105"/>
      <c r="F24" s="105"/>
      <c r="G24" s="105"/>
      <c r="H24" s="10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53" t="n">
        <v>6</v>
      </c>
      <c r="B25" s="47" t="n">
        <v>1</v>
      </c>
      <c r="C25" s="47" t="s">
        <v>20</v>
      </c>
      <c r="D25" s="47" t="s">
        <v>21</v>
      </c>
      <c r="E25" s="44"/>
      <c r="F25" s="45"/>
      <c r="G25" s="44" t="n">
        <v>123</v>
      </c>
      <c r="H25" s="46" t="n">
        <v>98028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9" t="n">
        <v>26</v>
      </c>
      <c r="B26" s="21" t="n">
        <v>2</v>
      </c>
      <c r="C26" s="21" t="s">
        <v>60</v>
      </c>
      <c r="D26" s="21" t="s">
        <v>61</v>
      </c>
      <c r="E26" s="22"/>
      <c r="F26" s="23"/>
      <c r="G26" s="22" t="n">
        <v>34</v>
      </c>
      <c r="H26" s="24" t="n">
        <v>35692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3.5" hidden="false" customHeight="false" outlineLevel="0" collapsed="false">
      <c r="A27" s="19" t="n">
        <v>29</v>
      </c>
      <c r="B27" s="47" t="n">
        <v>3</v>
      </c>
      <c r="C27" s="21" t="s">
        <v>66</v>
      </c>
      <c r="D27" s="21" t="s">
        <v>67</v>
      </c>
      <c r="E27" s="22"/>
      <c r="F27" s="23"/>
      <c r="G27" s="22" t="n">
        <v>32</v>
      </c>
      <c r="H27" s="24" t="n">
        <v>31795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14" t="n">
        <v>58</v>
      </c>
      <c r="B28" s="47" t="n">
        <v>4</v>
      </c>
      <c r="C28" s="21" t="s">
        <v>124</v>
      </c>
      <c r="D28" s="21" t="s">
        <v>125</v>
      </c>
      <c r="E28" s="22"/>
      <c r="F28" s="23"/>
      <c r="G28" s="22" t="n">
        <v>19</v>
      </c>
      <c r="H28" s="24" t="n">
        <v>5540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19" t="n">
        <v>98</v>
      </c>
      <c r="B29" s="21" t="n">
        <v>5</v>
      </c>
      <c r="C29" s="21" t="s">
        <v>204</v>
      </c>
      <c r="D29" s="21" t="s">
        <v>205</v>
      </c>
      <c r="E29" s="22"/>
      <c r="F29" s="23"/>
      <c r="G29" s="22" t="n">
        <v>10</v>
      </c>
      <c r="H29" s="24" t="n">
        <v>2705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3.5" hidden="false" customHeight="false" outlineLevel="0" collapsed="false">
      <c r="A30" s="19" t="n">
        <v>108</v>
      </c>
      <c r="B30" s="47" t="n">
        <v>6</v>
      </c>
      <c r="C30" s="21" t="s">
        <v>224</v>
      </c>
      <c r="D30" s="21" t="s">
        <v>225</v>
      </c>
      <c r="E30" s="22"/>
      <c r="F30" s="23"/>
      <c r="G30" s="22" t="n">
        <v>8</v>
      </c>
      <c r="H30" s="24" t="n">
        <v>6828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98" t="n">
        <v>143</v>
      </c>
      <c r="B31" s="47" t="n">
        <v>7</v>
      </c>
      <c r="C31" s="21" t="s">
        <v>294</v>
      </c>
      <c r="D31" s="21" t="s">
        <v>295</v>
      </c>
      <c r="E31" s="22"/>
      <c r="F31" s="23"/>
      <c r="G31" s="22" t="n">
        <v>5</v>
      </c>
      <c r="H31" s="24" t="n">
        <v>876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9" t="n">
        <v>145</v>
      </c>
      <c r="B32" s="21" t="n">
        <v>8</v>
      </c>
      <c r="C32" s="21" t="s">
        <v>298</v>
      </c>
      <c r="D32" s="21" t="s">
        <v>299</v>
      </c>
      <c r="E32" s="22"/>
      <c r="F32" s="23"/>
      <c r="G32" s="22" t="n">
        <v>4</v>
      </c>
      <c r="H32" s="24" t="n">
        <v>4496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3.5" hidden="false" customHeight="false" outlineLevel="0" collapsed="false">
      <c r="A33" s="19" t="n">
        <v>153</v>
      </c>
      <c r="B33" s="47" t="n">
        <v>9</v>
      </c>
      <c r="C33" s="21" t="s">
        <v>314</v>
      </c>
      <c r="D33" s="21" t="s">
        <v>315</v>
      </c>
      <c r="E33" s="22"/>
      <c r="F33" s="23"/>
      <c r="G33" s="22" t="n">
        <v>4</v>
      </c>
      <c r="H33" s="24" t="n">
        <v>1439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98" t="n">
        <v>162</v>
      </c>
      <c r="B34" s="47" t="n">
        <v>10</v>
      </c>
      <c r="C34" s="21" t="s">
        <v>332</v>
      </c>
      <c r="D34" s="21" t="s">
        <v>333</v>
      </c>
      <c r="E34" s="22"/>
      <c r="F34" s="23"/>
      <c r="G34" s="22" t="n">
        <v>3</v>
      </c>
      <c r="H34" s="24" t="n">
        <v>2349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19" t="n">
        <v>201</v>
      </c>
      <c r="B35" s="21" t="n">
        <v>11</v>
      </c>
      <c r="C35" s="21" t="s">
        <v>410</v>
      </c>
      <c r="D35" s="21" t="s">
        <v>411</v>
      </c>
      <c r="E35" s="22"/>
      <c r="F35" s="54"/>
      <c r="G35" s="22" t="n">
        <v>2</v>
      </c>
      <c r="H35" s="54" t="n">
        <v>656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3.5" hidden="false" customHeight="false" outlineLevel="0" collapsed="false">
      <c r="A36" s="19" t="n">
        <v>206</v>
      </c>
      <c r="B36" s="47" t="n">
        <v>12</v>
      </c>
      <c r="C36" s="21" t="s">
        <v>420</v>
      </c>
      <c r="D36" s="21" t="s">
        <v>421</v>
      </c>
      <c r="E36" s="22"/>
      <c r="F36" s="54"/>
      <c r="G36" s="22" t="n">
        <v>2</v>
      </c>
      <c r="H36" s="54" t="n">
        <v>289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98" t="n">
        <v>215</v>
      </c>
      <c r="B37" s="47" t="n">
        <v>13</v>
      </c>
      <c r="C37" s="21" t="s">
        <v>438</v>
      </c>
      <c r="D37" s="21" t="s">
        <v>439</v>
      </c>
      <c r="E37" s="22"/>
      <c r="F37" s="23"/>
      <c r="G37" s="22" t="n">
        <v>1</v>
      </c>
      <c r="H37" s="24" t="n">
        <v>89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19" t="n">
        <v>227</v>
      </c>
      <c r="B38" s="21" t="n">
        <v>14</v>
      </c>
      <c r="C38" s="21" t="s">
        <v>462</v>
      </c>
      <c r="D38" s="21" t="s">
        <v>463</v>
      </c>
      <c r="E38" s="22"/>
      <c r="F38" s="23"/>
      <c r="G38" s="22" t="n">
        <v>1</v>
      </c>
      <c r="H38" s="24" t="n">
        <v>323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3.5" hidden="false" customHeight="false" outlineLevel="0" collapsed="false">
      <c r="A39" s="19" t="n">
        <v>0</v>
      </c>
      <c r="B39" s="64" t="s">
        <v>472</v>
      </c>
      <c r="C39" s="21" t="s">
        <v>481</v>
      </c>
      <c r="D39" s="21" t="s">
        <v>482</v>
      </c>
      <c r="E39" s="22"/>
      <c r="F39" s="54"/>
      <c r="G39" s="22" t="n">
        <v>0</v>
      </c>
      <c r="H39" s="54" t="s">
        <v>472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98" t="n">
        <v>0</v>
      </c>
      <c r="B40" s="64" t="s">
        <v>472</v>
      </c>
      <c r="C40" s="21" t="s">
        <v>483</v>
      </c>
      <c r="D40" s="21" t="s">
        <v>484</v>
      </c>
      <c r="E40" s="22"/>
      <c r="F40" s="54"/>
      <c r="G40" s="22" t="n">
        <v>0</v>
      </c>
      <c r="H40" s="54" t="s">
        <v>47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9" t="n">
        <v>0</v>
      </c>
      <c r="B41" s="64" t="s">
        <v>472</v>
      </c>
      <c r="C41" s="21" t="s">
        <v>485</v>
      </c>
      <c r="D41" s="21" t="s">
        <v>486</v>
      </c>
      <c r="E41" s="22"/>
      <c r="F41" s="54"/>
      <c r="G41" s="22" t="n">
        <v>0</v>
      </c>
      <c r="H41" s="54" t="s">
        <v>472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3.5" hidden="false" customHeight="false" outlineLevel="0" collapsed="false">
      <c r="A42" s="29" t="n">
        <v>0</v>
      </c>
      <c r="B42" s="64" t="s">
        <v>472</v>
      </c>
      <c r="C42" s="21" t="s">
        <v>487</v>
      </c>
      <c r="D42" s="21" t="s">
        <v>488</v>
      </c>
      <c r="E42" s="22"/>
      <c r="F42" s="54"/>
      <c r="G42" s="22" t="n">
        <v>0</v>
      </c>
      <c r="H42" s="54" t="s">
        <v>47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98" t="n">
        <v>0</v>
      </c>
      <c r="B43" s="69" t="s">
        <v>472</v>
      </c>
      <c r="C43" s="51" t="s">
        <v>489</v>
      </c>
      <c r="D43" s="51" t="s">
        <v>490</v>
      </c>
      <c r="E43" s="33"/>
      <c r="F43" s="61"/>
      <c r="G43" s="33" t="n">
        <v>0</v>
      </c>
      <c r="H43" s="61" t="s">
        <v>47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3.5" hidden="false" customHeight="false" outlineLevel="0" collapsed="false">
      <c r="A44" s="101" t="n">
        <v>0</v>
      </c>
      <c r="B44" s="65" t="s">
        <v>472</v>
      </c>
      <c r="C44" s="38" t="s">
        <v>491</v>
      </c>
      <c r="D44" s="38" t="s">
        <v>492</v>
      </c>
      <c r="E44" s="39"/>
      <c r="F44" s="66"/>
      <c r="G44" s="39" t="n">
        <v>0</v>
      </c>
      <c r="H44" s="66" t="s">
        <v>472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106" t="s">
        <v>601</v>
      </c>
      <c r="B45" s="106"/>
      <c r="C45" s="106"/>
      <c r="D45" s="106"/>
      <c r="E45" s="106"/>
      <c r="F45" s="106"/>
      <c r="G45" s="5" t="n">
        <f aca="false">SUM(G25:G44)</f>
        <v>248</v>
      </c>
      <c r="H45" s="104" t="n">
        <f aca="false">SUM(H25:H44)</f>
        <v>191908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6" t="s">
        <v>602</v>
      </c>
      <c r="B46" s="6"/>
      <c r="C46" s="6"/>
      <c r="D46" s="6"/>
      <c r="E46" s="6"/>
      <c r="F46" s="6"/>
      <c r="G46" s="6"/>
      <c r="H46" s="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42" t="n">
        <v>13</v>
      </c>
      <c r="B47" s="55" t="n">
        <v>1</v>
      </c>
      <c r="C47" s="47" t="s">
        <v>34</v>
      </c>
      <c r="D47" s="47" t="s">
        <v>35</v>
      </c>
      <c r="E47" s="44"/>
      <c r="F47" s="45"/>
      <c r="G47" s="44" t="n">
        <v>71</v>
      </c>
      <c r="H47" s="46" t="n">
        <v>41600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98" t="n">
        <v>56</v>
      </c>
      <c r="B48" s="49" t="n">
        <v>2</v>
      </c>
      <c r="C48" s="21" t="s">
        <v>120</v>
      </c>
      <c r="D48" s="21" t="s">
        <v>121</v>
      </c>
      <c r="E48" s="22"/>
      <c r="F48" s="23"/>
      <c r="G48" s="22" t="n">
        <v>19</v>
      </c>
      <c r="H48" s="24" t="n">
        <v>19387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19" t="n">
        <v>57</v>
      </c>
      <c r="B49" s="55" t="n">
        <v>3</v>
      </c>
      <c r="C49" s="21" t="s">
        <v>122</v>
      </c>
      <c r="D49" s="21" t="s">
        <v>123</v>
      </c>
      <c r="E49" s="22"/>
      <c r="F49" s="23"/>
      <c r="G49" s="22" t="n">
        <v>19</v>
      </c>
      <c r="H49" s="24" t="n">
        <v>7936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3.5" hidden="false" customHeight="false" outlineLevel="0" collapsed="false">
      <c r="A50" s="19" t="n">
        <v>69</v>
      </c>
      <c r="B50" s="55" t="n">
        <v>4</v>
      </c>
      <c r="C50" s="21" t="s">
        <v>146</v>
      </c>
      <c r="D50" s="21" t="s">
        <v>147</v>
      </c>
      <c r="E50" s="22"/>
      <c r="F50" s="23"/>
      <c r="G50" s="22" t="n">
        <v>15</v>
      </c>
      <c r="H50" s="24" t="n">
        <v>16521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14" t="n">
        <v>76</v>
      </c>
      <c r="B51" s="49" t="n">
        <v>5</v>
      </c>
      <c r="C51" s="21" t="s">
        <v>160</v>
      </c>
      <c r="D51" s="21" t="s">
        <v>161</v>
      </c>
      <c r="E51" s="22"/>
      <c r="F51" s="23"/>
      <c r="G51" s="22" t="n">
        <v>13</v>
      </c>
      <c r="H51" s="24" t="n">
        <v>12870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19" t="n">
        <v>84</v>
      </c>
      <c r="B52" s="55" t="n">
        <v>6</v>
      </c>
      <c r="C52" s="21" t="s">
        <v>176</v>
      </c>
      <c r="D52" s="21" t="s">
        <v>177</v>
      </c>
      <c r="E52" s="22"/>
      <c r="F52" s="23"/>
      <c r="G52" s="22" t="n">
        <v>12</v>
      </c>
      <c r="H52" s="24" t="n">
        <v>5882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3.5" hidden="false" customHeight="false" outlineLevel="0" collapsed="false">
      <c r="A53" s="19" t="n">
        <v>122</v>
      </c>
      <c r="B53" s="55" t="n">
        <v>7</v>
      </c>
      <c r="C53" s="21" t="s">
        <v>252</v>
      </c>
      <c r="D53" s="21" t="s">
        <v>253</v>
      </c>
      <c r="E53" s="22"/>
      <c r="F53" s="23"/>
      <c r="G53" s="22" t="n">
        <v>7</v>
      </c>
      <c r="H53" s="24" t="n">
        <v>3178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14" t="n">
        <v>124</v>
      </c>
      <c r="B54" s="49" t="n">
        <v>8</v>
      </c>
      <c r="C54" s="21" t="s">
        <v>256</v>
      </c>
      <c r="D54" s="21" t="s">
        <v>257</v>
      </c>
      <c r="E54" s="22"/>
      <c r="F54" s="23"/>
      <c r="G54" s="22" t="n">
        <v>7</v>
      </c>
      <c r="H54" s="24" t="n">
        <v>2623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19" t="n">
        <v>134</v>
      </c>
      <c r="B55" s="55" t="n">
        <v>9</v>
      </c>
      <c r="C55" s="21" t="s">
        <v>276</v>
      </c>
      <c r="D55" s="21" t="s">
        <v>277</v>
      </c>
      <c r="E55" s="22"/>
      <c r="F55" s="23"/>
      <c r="G55" s="22" t="n">
        <v>6</v>
      </c>
      <c r="H55" s="24" t="n">
        <v>2351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3.5" hidden="false" customHeight="false" outlineLevel="0" collapsed="false">
      <c r="A56" s="19" t="n">
        <v>137</v>
      </c>
      <c r="B56" s="55" t="n">
        <v>10</v>
      </c>
      <c r="C56" s="21" t="s">
        <v>282</v>
      </c>
      <c r="D56" s="21" t="s">
        <v>283</v>
      </c>
      <c r="E56" s="22"/>
      <c r="F56" s="23"/>
      <c r="G56" s="22" t="n">
        <v>5</v>
      </c>
      <c r="H56" s="24" t="n">
        <v>7633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98" t="n">
        <v>171</v>
      </c>
      <c r="B57" s="49" t="n">
        <v>11</v>
      </c>
      <c r="C57" s="21" t="s">
        <v>350</v>
      </c>
      <c r="D57" s="21" t="s">
        <v>351</v>
      </c>
      <c r="E57" s="22"/>
      <c r="F57" s="23"/>
      <c r="G57" s="22" t="n">
        <v>3</v>
      </c>
      <c r="H57" s="24" t="n">
        <v>1275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9" t="n">
        <v>187</v>
      </c>
      <c r="B58" s="55" t="n">
        <v>12</v>
      </c>
      <c r="C58" s="21" t="s">
        <v>382</v>
      </c>
      <c r="D58" s="21" t="s">
        <v>383</v>
      </c>
      <c r="E58" s="22"/>
      <c r="F58" s="23"/>
      <c r="G58" s="22" t="n">
        <v>2</v>
      </c>
      <c r="H58" s="24" t="n">
        <v>3114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3.5" hidden="false" customHeight="false" outlineLevel="0" collapsed="false">
      <c r="A59" s="29" t="n">
        <v>205</v>
      </c>
      <c r="B59" s="55" t="n">
        <v>13</v>
      </c>
      <c r="C59" s="21" t="s">
        <v>418</v>
      </c>
      <c r="D59" s="21" t="s">
        <v>419</v>
      </c>
      <c r="E59" s="22"/>
      <c r="F59" s="23"/>
      <c r="G59" s="22" t="n">
        <v>2</v>
      </c>
      <c r="H59" s="24" t="n">
        <v>324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14" t="n">
        <v>208</v>
      </c>
      <c r="B60" s="49" t="n">
        <v>14</v>
      </c>
      <c r="C60" s="21" t="s">
        <v>424</v>
      </c>
      <c r="D60" s="21" t="s">
        <v>425</v>
      </c>
      <c r="E60" s="22"/>
      <c r="F60" s="23"/>
      <c r="G60" s="22" t="n">
        <v>1</v>
      </c>
      <c r="H60" s="24" t="n">
        <v>1667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9" t="n">
        <v>211</v>
      </c>
      <c r="B61" s="55" t="n">
        <v>15</v>
      </c>
      <c r="C61" s="21" t="s">
        <v>430</v>
      </c>
      <c r="D61" s="21" t="s">
        <v>431</v>
      </c>
      <c r="E61" s="22"/>
      <c r="F61" s="23"/>
      <c r="G61" s="22" t="n">
        <v>1</v>
      </c>
      <c r="H61" s="24" t="n">
        <v>1331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3.5" hidden="false" customHeight="false" outlineLevel="0" collapsed="false">
      <c r="A62" s="19" t="n">
        <v>225</v>
      </c>
      <c r="B62" s="55" t="n">
        <v>16</v>
      </c>
      <c r="C62" s="21" t="s">
        <v>458</v>
      </c>
      <c r="D62" s="21" t="s">
        <v>459</v>
      </c>
      <c r="E62" s="22"/>
      <c r="F62" s="54"/>
      <c r="G62" s="22" t="n">
        <v>1</v>
      </c>
      <c r="H62" s="54" t="n">
        <v>383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98" t="n">
        <v>0</v>
      </c>
      <c r="B63" s="64" t="s">
        <v>472</v>
      </c>
      <c r="C63" s="21" t="s">
        <v>493</v>
      </c>
      <c r="D63" s="21" t="s">
        <v>494</v>
      </c>
      <c r="E63" s="22"/>
      <c r="F63" s="23"/>
      <c r="G63" s="22" t="n">
        <v>0</v>
      </c>
      <c r="H63" s="54" t="s">
        <v>472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19" t="n">
        <v>0</v>
      </c>
      <c r="B64" s="64" t="s">
        <v>472</v>
      </c>
      <c r="C64" s="21" t="s">
        <v>495</v>
      </c>
      <c r="D64" s="21" t="s">
        <v>496</v>
      </c>
      <c r="E64" s="22"/>
      <c r="F64" s="54"/>
      <c r="G64" s="22" t="n">
        <v>0</v>
      </c>
      <c r="H64" s="54" t="s">
        <v>472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3.5" hidden="false" customHeight="false" outlineLevel="0" collapsed="false">
      <c r="A65" s="19" t="n">
        <v>0</v>
      </c>
      <c r="B65" s="64" t="s">
        <v>472</v>
      </c>
      <c r="C65" s="21" t="s">
        <v>497</v>
      </c>
      <c r="D65" s="21" t="s">
        <v>498</v>
      </c>
      <c r="E65" s="22"/>
      <c r="F65" s="54"/>
      <c r="G65" s="22" t="n">
        <v>0</v>
      </c>
      <c r="H65" s="54" t="s">
        <v>472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98" t="n">
        <v>0</v>
      </c>
      <c r="B66" s="64" t="s">
        <v>472</v>
      </c>
      <c r="C66" s="21" t="s">
        <v>499</v>
      </c>
      <c r="D66" s="21" t="s">
        <v>500</v>
      </c>
      <c r="E66" s="22"/>
      <c r="F66" s="54"/>
      <c r="G66" s="22" t="n">
        <v>0</v>
      </c>
      <c r="H66" s="54" t="s">
        <v>472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9" t="n">
        <v>0</v>
      </c>
      <c r="B67" s="64" t="s">
        <v>472</v>
      </c>
      <c r="C67" s="21" t="s">
        <v>501</v>
      </c>
      <c r="D67" s="21" t="s">
        <v>502</v>
      </c>
      <c r="E67" s="22"/>
      <c r="F67" s="54"/>
      <c r="G67" s="22" t="n">
        <v>0</v>
      </c>
      <c r="H67" s="54" t="s">
        <v>472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3.5" hidden="false" customHeight="false" outlineLevel="0" collapsed="false">
      <c r="A68" s="29" t="n">
        <v>0</v>
      </c>
      <c r="B68" s="64" t="s">
        <v>472</v>
      </c>
      <c r="C68" s="21" t="s">
        <v>503</v>
      </c>
      <c r="D68" s="21" t="s">
        <v>504</v>
      </c>
      <c r="E68" s="22"/>
      <c r="F68" s="54"/>
      <c r="G68" s="22" t="n">
        <v>0</v>
      </c>
      <c r="H68" s="54" t="s">
        <v>472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98" t="n">
        <v>0</v>
      </c>
      <c r="B69" s="64" t="s">
        <v>472</v>
      </c>
      <c r="C69" s="51" t="s">
        <v>505</v>
      </c>
      <c r="D69" s="51" t="s">
        <v>506</v>
      </c>
      <c r="E69" s="33"/>
      <c r="F69" s="34"/>
      <c r="G69" s="33" t="n">
        <v>0</v>
      </c>
      <c r="H69" s="61" t="s">
        <v>472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3.5" hidden="false" customHeight="false" outlineLevel="0" collapsed="false">
      <c r="A70" s="101" t="n">
        <v>0</v>
      </c>
      <c r="B70" s="64" t="s">
        <v>472</v>
      </c>
      <c r="C70" s="38" t="s">
        <v>507</v>
      </c>
      <c r="D70" s="38" t="s">
        <v>508</v>
      </c>
      <c r="E70" s="39"/>
      <c r="F70" s="40"/>
      <c r="G70" s="39" t="n">
        <v>0</v>
      </c>
      <c r="H70" s="66" t="s">
        <v>472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103" t="s">
        <v>603</v>
      </c>
      <c r="B71" s="103"/>
      <c r="C71" s="103"/>
      <c r="D71" s="103"/>
      <c r="E71" s="103"/>
      <c r="F71" s="103"/>
      <c r="G71" s="5" t="n">
        <f aca="false">SUM(G47:G70)</f>
        <v>184</v>
      </c>
      <c r="H71" s="104" t="n">
        <f aca="false">SUM(H47:H70)</f>
        <v>128075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105" t="s">
        <v>604</v>
      </c>
      <c r="B72" s="105"/>
      <c r="C72" s="105"/>
      <c r="D72" s="105"/>
      <c r="E72" s="105"/>
      <c r="F72" s="105"/>
      <c r="G72" s="105"/>
      <c r="H72" s="105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42" t="n">
        <v>1</v>
      </c>
      <c r="B73" s="47" t="n">
        <v>1</v>
      </c>
      <c r="C73" s="47" t="s">
        <v>10</v>
      </c>
      <c r="D73" s="47" t="s">
        <v>11</v>
      </c>
      <c r="E73" s="44"/>
      <c r="F73" s="45"/>
      <c r="G73" s="44" t="n">
        <v>227</v>
      </c>
      <c r="H73" s="46" t="n">
        <v>137859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98" t="n">
        <v>8</v>
      </c>
      <c r="B74" s="21" t="n">
        <v>2</v>
      </c>
      <c r="C74" s="21" t="s">
        <v>24</v>
      </c>
      <c r="D74" s="21" t="s">
        <v>25</v>
      </c>
      <c r="E74" s="22"/>
      <c r="F74" s="23"/>
      <c r="G74" s="22" t="n">
        <v>106</v>
      </c>
      <c r="H74" s="24" t="n">
        <v>71197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9" t="n">
        <v>31</v>
      </c>
      <c r="B75" s="47" t="n">
        <v>3</v>
      </c>
      <c r="C75" s="21" t="s">
        <v>70</v>
      </c>
      <c r="D75" s="21" t="s">
        <v>71</v>
      </c>
      <c r="E75" s="22"/>
      <c r="F75" s="23"/>
      <c r="G75" s="22" t="n">
        <v>31</v>
      </c>
      <c r="H75" s="24" t="n">
        <v>34643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3.5" hidden="false" customHeight="false" outlineLevel="0" collapsed="false">
      <c r="A76" s="19" t="n">
        <v>38</v>
      </c>
      <c r="B76" s="47" t="n">
        <v>4</v>
      </c>
      <c r="C76" s="21" t="s">
        <v>84</v>
      </c>
      <c r="D76" s="21" t="s">
        <v>85</v>
      </c>
      <c r="E76" s="22"/>
      <c r="F76" s="23"/>
      <c r="G76" s="22" t="n">
        <v>26</v>
      </c>
      <c r="H76" s="24" t="n">
        <v>17590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98" t="n">
        <v>44</v>
      </c>
      <c r="B77" s="21" t="n">
        <v>5</v>
      </c>
      <c r="C77" s="21" t="s">
        <v>96</v>
      </c>
      <c r="D77" s="21" t="s">
        <v>97</v>
      </c>
      <c r="E77" s="22"/>
      <c r="F77" s="23"/>
      <c r="G77" s="22" t="n">
        <v>22</v>
      </c>
      <c r="H77" s="24" t="n">
        <v>22021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19" t="n">
        <v>53</v>
      </c>
      <c r="B78" s="47" t="n">
        <v>6</v>
      </c>
      <c r="C78" s="21" t="s">
        <v>114</v>
      </c>
      <c r="D78" s="21" t="s">
        <v>115</v>
      </c>
      <c r="E78" s="22"/>
      <c r="F78" s="23"/>
      <c r="G78" s="22" t="n">
        <v>20</v>
      </c>
      <c r="H78" s="24" t="n">
        <v>12689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3.5" hidden="false" customHeight="false" outlineLevel="0" collapsed="false">
      <c r="A79" s="19" t="n">
        <v>72</v>
      </c>
      <c r="B79" s="47" t="n">
        <v>7</v>
      </c>
      <c r="C79" s="21" t="s">
        <v>152</v>
      </c>
      <c r="D79" s="21" t="s">
        <v>153</v>
      </c>
      <c r="E79" s="22"/>
      <c r="F79" s="23"/>
      <c r="G79" s="22" t="n">
        <v>15</v>
      </c>
      <c r="H79" s="24" t="n">
        <v>10086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14" t="n">
        <v>73</v>
      </c>
      <c r="B80" s="21" t="n">
        <v>8</v>
      </c>
      <c r="C80" s="21" t="s">
        <v>154</v>
      </c>
      <c r="D80" s="21" t="s">
        <v>155</v>
      </c>
      <c r="E80" s="22"/>
      <c r="F80" s="23"/>
      <c r="G80" s="22" t="n">
        <v>15</v>
      </c>
      <c r="H80" s="24" t="n">
        <v>8908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19" t="n">
        <v>74</v>
      </c>
      <c r="B81" s="47" t="n">
        <v>9</v>
      </c>
      <c r="C81" s="21" t="s">
        <v>156</v>
      </c>
      <c r="D81" s="21" t="s">
        <v>157</v>
      </c>
      <c r="E81" s="22"/>
      <c r="F81" s="23"/>
      <c r="G81" s="22" t="n">
        <v>15</v>
      </c>
      <c r="H81" s="24" t="n">
        <v>8310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3.5" hidden="false" customHeight="false" outlineLevel="0" collapsed="false">
      <c r="A82" s="19" t="n">
        <v>81</v>
      </c>
      <c r="B82" s="47" t="n">
        <v>10</v>
      </c>
      <c r="C82" s="21" t="s">
        <v>170</v>
      </c>
      <c r="D82" s="21" t="s">
        <v>171</v>
      </c>
      <c r="E82" s="22"/>
      <c r="F82" s="23"/>
      <c r="G82" s="22" t="n">
        <v>12</v>
      </c>
      <c r="H82" s="24" t="n">
        <v>11604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14" t="n">
        <v>82</v>
      </c>
      <c r="B83" s="21" t="n">
        <v>11</v>
      </c>
      <c r="C83" s="21" t="s">
        <v>172</v>
      </c>
      <c r="D83" s="21" t="s">
        <v>173</v>
      </c>
      <c r="E83" s="22"/>
      <c r="F83" s="23"/>
      <c r="G83" s="22" t="n">
        <v>12</v>
      </c>
      <c r="H83" s="24" t="n">
        <v>10935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19" t="n">
        <v>83</v>
      </c>
      <c r="B84" s="47" t="n">
        <v>12</v>
      </c>
      <c r="C84" s="21" t="s">
        <v>174</v>
      </c>
      <c r="D84" s="21" t="s">
        <v>175</v>
      </c>
      <c r="E84" s="22"/>
      <c r="F84" s="23"/>
      <c r="G84" s="22" t="n">
        <v>12</v>
      </c>
      <c r="H84" s="24" t="n">
        <v>6501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3.5" hidden="false" customHeight="false" outlineLevel="0" collapsed="false">
      <c r="A85" s="19" t="n">
        <v>92</v>
      </c>
      <c r="B85" s="47" t="n">
        <v>13</v>
      </c>
      <c r="C85" s="21" t="s">
        <v>192</v>
      </c>
      <c r="D85" s="21" t="s">
        <v>193</v>
      </c>
      <c r="E85" s="22"/>
      <c r="F85" s="23"/>
      <c r="G85" s="22" t="n">
        <v>10</v>
      </c>
      <c r="H85" s="24" t="n">
        <v>6104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14" t="n">
        <v>100</v>
      </c>
      <c r="B86" s="21" t="n">
        <v>14</v>
      </c>
      <c r="C86" s="21" t="s">
        <v>208</v>
      </c>
      <c r="D86" s="21" t="s">
        <v>209</v>
      </c>
      <c r="E86" s="22"/>
      <c r="F86" s="23"/>
      <c r="G86" s="22" t="n">
        <v>9</v>
      </c>
      <c r="H86" s="24" t="n">
        <v>5662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19" t="n">
        <v>101</v>
      </c>
      <c r="B87" s="47" t="n">
        <v>15</v>
      </c>
      <c r="C87" s="21" t="s">
        <v>210</v>
      </c>
      <c r="D87" s="21" t="s">
        <v>211</v>
      </c>
      <c r="E87" s="22"/>
      <c r="F87" s="23"/>
      <c r="G87" s="22" t="n">
        <v>9</v>
      </c>
      <c r="H87" s="24" t="n">
        <v>5449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3.5" hidden="false" customHeight="false" outlineLevel="0" collapsed="false">
      <c r="A88" s="19" t="n">
        <v>102</v>
      </c>
      <c r="B88" s="47" t="n">
        <v>16</v>
      </c>
      <c r="C88" s="21" t="s">
        <v>212</v>
      </c>
      <c r="D88" s="21" t="s">
        <v>213</v>
      </c>
      <c r="E88" s="22"/>
      <c r="F88" s="23"/>
      <c r="G88" s="22" t="n">
        <v>9</v>
      </c>
      <c r="H88" s="24" t="n">
        <v>5122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98" t="n">
        <v>107</v>
      </c>
      <c r="B89" s="21" t="n">
        <v>17</v>
      </c>
      <c r="C89" s="21" t="s">
        <v>222</v>
      </c>
      <c r="D89" s="21" t="s">
        <v>223</v>
      </c>
      <c r="E89" s="22"/>
      <c r="F89" s="23"/>
      <c r="G89" s="22" t="n">
        <v>8</v>
      </c>
      <c r="H89" s="24" t="n">
        <v>7509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19" t="n">
        <v>111</v>
      </c>
      <c r="B90" s="47" t="n">
        <v>18</v>
      </c>
      <c r="C90" s="21" t="s">
        <v>230</v>
      </c>
      <c r="D90" s="21" t="s">
        <v>231</v>
      </c>
      <c r="E90" s="22"/>
      <c r="F90" s="23"/>
      <c r="G90" s="22" t="n">
        <v>8</v>
      </c>
      <c r="H90" s="24" t="n">
        <v>4305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3.5" hidden="false" customHeight="false" outlineLevel="0" collapsed="false">
      <c r="A91" s="29" t="n">
        <v>112</v>
      </c>
      <c r="B91" s="47" t="n">
        <v>19</v>
      </c>
      <c r="C91" s="21" t="s">
        <v>232</v>
      </c>
      <c r="D91" s="21" t="s">
        <v>233</v>
      </c>
      <c r="E91" s="22"/>
      <c r="F91" s="23"/>
      <c r="G91" s="22" t="n">
        <v>8</v>
      </c>
      <c r="H91" s="24" t="n">
        <v>3929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98" t="n">
        <v>114</v>
      </c>
      <c r="B92" s="21" t="n">
        <v>20</v>
      </c>
      <c r="C92" s="21" t="s">
        <v>236</v>
      </c>
      <c r="D92" s="21" t="s">
        <v>237</v>
      </c>
      <c r="E92" s="22"/>
      <c r="F92" s="23"/>
      <c r="G92" s="22" t="n">
        <v>7</v>
      </c>
      <c r="H92" s="24" t="n">
        <v>10048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19" t="n">
        <v>120</v>
      </c>
      <c r="B93" s="47" t="n">
        <v>21</v>
      </c>
      <c r="C93" s="21" t="s">
        <v>248</v>
      </c>
      <c r="D93" s="21" t="s">
        <v>249</v>
      </c>
      <c r="E93" s="22"/>
      <c r="F93" s="23"/>
      <c r="G93" s="22" t="n">
        <v>7</v>
      </c>
      <c r="H93" s="24" t="n">
        <v>3802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3.5" hidden="false" customHeight="false" outlineLevel="0" collapsed="false">
      <c r="A94" s="29" t="n">
        <v>121</v>
      </c>
      <c r="B94" s="47" t="n">
        <v>22</v>
      </c>
      <c r="C94" s="21" t="s">
        <v>250</v>
      </c>
      <c r="D94" s="21" t="s">
        <v>251</v>
      </c>
      <c r="E94" s="22"/>
      <c r="F94" s="23"/>
      <c r="G94" s="22" t="n">
        <v>7</v>
      </c>
      <c r="H94" s="24" t="n">
        <v>3260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98" t="n">
        <v>128</v>
      </c>
      <c r="B95" s="21" t="n">
        <v>23</v>
      </c>
      <c r="C95" s="21" t="s">
        <v>264</v>
      </c>
      <c r="D95" s="21" t="s">
        <v>265</v>
      </c>
      <c r="E95" s="22"/>
      <c r="F95" s="23"/>
      <c r="G95" s="22" t="n">
        <v>6</v>
      </c>
      <c r="H95" s="24" t="n">
        <v>4327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19" t="n">
        <v>129</v>
      </c>
      <c r="B96" s="47" t="n">
        <v>24</v>
      </c>
      <c r="C96" s="21" t="s">
        <v>266</v>
      </c>
      <c r="D96" s="21" t="s">
        <v>267</v>
      </c>
      <c r="E96" s="22"/>
      <c r="F96" s="23"/>
      <c r="G96" s="22" t="n">
        <v>6</v>
      </c>
      <c r="H96" s="24" t="n">
        <v>3775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3.5" hidden="false" customHeight="false" outlineLevel="0" collapsed="false">
      <c r="A97" s="19" t="n">
        <v>149</v>
      </c>
      <c r="B97" s="47" t="n">
        <v>25</v>
      </c>
      <c r="C97" s="21" t="s">
        <v>306</v>
      </c>
      <c r="D97" s="21" t="s">
        <v>307</v>
      </c>
      <c r="E97" s="22"/>
      <c r="F97" s="23"/>
      <c r="G97" s="22" t="n">
        <v>4</v>
      </c>
      <c r="H97" s="54" t="n">
        <v>3078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98" t="n">
        <v>152</v>
      </c>
      <c r="B98" s="21" t="n">
        <v>26</v>
      </c>
      <c r="C98" s="21" t="s">
        <v>312</v>
      </c>
      <c r="D98" s="21" t="s">
        <v>313</v>
      </c>
      <c r="E98" s="22"/>
      <c r="F98" s="23"/>
      <c r="G98" s="22" t="n">
        <v>4</v>
      </c>
      <c r="H98" s="24" t="n">
        <v>1505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19" t="n">
        <v>155</v>
      </c>
      <c r="B99" s="47" t="n">
        <v>27</v>
      </c>
      <c r="C99" s="21" t="s">
        <v>318</v>
      </c>
      <c r="D99" s="21" t="s">
        <v>319</v>
      </c>
      <c r="E99" s="22"/>
      <c r="F99" s="23"/>
      <c r="G99" s="22" t="n">
        <v>4</v>
      </c>
      <c r="H99" s="24" t="n">
        <v>912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3.5" hidden="false" customHeight="false" outlineLevel="0" collapsed="false">
      <c r="A100" s="19" t="n">
        <v>156</v>
      </c>
      <c r="B100" s="47" t="n">
        <v>28</v>
      </c>
      <c r="C100" s="21" t="s">
        <v>320</v>
      </c>
      <c r="D100" s="21" t="s">
        <v>321</v>
      </c>
      <c r="E100" s="22"/>
      <c r="F100" s="23"/>
      <c r="G100" s="22" t="n">
        <v>3</v>
      </c>
      <c r="H100" s="54" t="n">
        <v>4751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98" t="n">
        <v>167</v>
      </c>
      <c r="B101" s="21" t="n">
        <v>29</v>
      </c>
      <c r="C101" s="21" t="s">
        <v>342</v>
      </c>
      <c r="D101" s="21" t="s">
        <v>343</v>
      </c>
      <c r="E101" s="22"/>
      <c r="F101" s="23"/>
      <c r="G101" s="22" t="n">
        <v>3</v>
      </c>
      <c r="H101" s="24" t="n">
        <v>1569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19" t="n">
        <v>168</v>
      </c>
      <c r="B102" s="47" t="n">
        <v>30</v>
      </c>
      <c r="C102" s="21" t="s">
        <v>344</v>
      </c>
      <c r="D102" s="21" t="s">
        <v>345</v>
      </c>
      <c r="E102" s="22"/>
      <c r="F102" s="23"/>
      <c r="G102" s="22" t="n">
        <v>3</v>
      </c>
      <c r="H102" s="24" t="n">
        <v>1565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3.5" hidden="false" customHeight="false" outlineLevel="0" collapsed="false">
      <c r="A103" s="19" t="n">
        <v>186</v>
      </c>
      <c r="B103" s="47" t="n">
        <v>31</v>
      </c>
      <c r="C103" s="21" t="s">
        <v>380</v>
      </c>
      <c r="D103" s="21" t="s">
        <v>381</v>
      </c>
      <c r="E103" s="22"/>
      <c r="F103" s="23"/>
      <c r="G103" s="22" t="n">
        <v>2</v>
      </c>
      <c r="H103" s="54" t="n">
        <v>3128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98" t="n">
        <v>191</v>
      </c>
      <c r="B104" s="21" t="n">
        <v>32</v>
      </c>
      <c r="C104" s="22" t="s">
        <v>390</v>
      </c>
      <c r="D104" s="22" t="s">
        <v>391</v>
      </c>
      <c r="E104" s="22"/>
      <c r="F104" s="23"/>
      <c r="G104" s="22" t="n">
        <v>2</v>
      </c>
      <c r="H104" s="24" t="n">
        <v>1330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19" t="n">
        <v>195</v>
      </c>
      <c r="B105" s="47" t="n">
        <v>33</v>
      </c>
      <c r="C105" s="21" t="s">
        <v>398</v>
      </c>
      <c r="D105" s="21" t="s">
        <v>399</v>
      </c>
      <c r="E105" s="22"/>
      <c r="F105" s="23"/>
      <c r="G105" s="22" t="n">
        <v>2</v>
      </c>
      <c r="H105" s="24" t="n">
        <v>906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3.5" hidden="false" customHeight="false" outlineLevel="0" collapsed="false">
      <c r="A106" s="19" t="n">
        <v>212</v>
      </c>
      <c r="B106" s="47" t="n">
        <v>34</v>
      </c>
      <c r="C106" s="21" t="s">
        <v>432</v>
      </c>
      <c r="D106" s="21" t="s">
        <v>433</v>
      </c>
      <c r="E106" s="22"/>
      <c r="F106" s="23"/>
      <c r="G106" s="22" t="n">
        <v>1</v>
      </c>
      <c r="H106" s="24" t="n">
        <v>1229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14" t="n">
        <v>214</v>
      </c>
      <c r="B107" s="21" t="n">
        <v>35</v>
      </c>
      <c r="C107" s="21" t="s">
        <v>436</v>
      </c>
      <c r="D107" s="21" t="s">
        <v>437</v>
      </c>
      <c r="E107" s="22"/>
      <c r="F107" s="54"/>
      <c r="G107" s="22" t="n">
        <v>1</v>
      </c>
      <c r="H107" s="54" t="n">
        <v>954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19" t="n">
        <v>216</v>
      </c>
      <c r="B108" s="47" t="n">
        <v>36</v>
      </c>
      <c r="C108" s="21" t="s">
        <v>440</v>
      </c>
      <c r="D108" s="21" t="s">
        <v>441</v>
      </c>
      <c r="E108" s="22"/>
      <c r="F108" s="54"/>
      <c r="G108" s="22" t="n">
        <v>1</v>
      </c>
      <c r="H108" s="54" t="n">
        <v>808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3.5" hidden="false" customHeight="false" outlineLevel="0" collapsed="false">
      <c r="A109" s="19" t="n">
        <v>221</v>
      </c>
      <c r="B109" s="47" t="n">
        <v>37</v>
      </c>
      <c r="C109" s="21" t="s">
        <v>450</v>
      </c>
      <c r="D109" s="21" t="s">
        <v>451</v>
      </c>
      <c r="E109" s="22"/>
      <c r="F109" s="54"/>
      <c r="G109" s="22" t="n">
        <v>1</v>
      </c>
      <c r="H109" s="54" t="n">
        <v>494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98" t="n">
        <v>231</v>
      </c>
      <c r="B110" s="21" t="n">
        <v>38</v>
      </c>
      <c r="C110" s="21" t="s">
        <v>470</v>
      </c>
      <c r="D110" s="21" t="s">
        <v>471</v>
      </c>
      <c r="E110" s="22"/>
      <c r="F110" s="23"/>
      <c r="G110" s="22" t="n">
        <v>1</v>
      </c>
      <c r="H110" s="54" t="n">
        <v>79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9" t="n">
        <v>0</v>
      </c>
      <c r="B111" s="64" t="s">
        <v>472</v>
      </c>
      <c r="C111" s="21" t="s">
        <v>509</v>
      </c>
      <c r="D111" s="21" t="s">
        <v>510</v>
      </c>
      <c r="E111" s="22"/>
      <c r="F111" s="54"/>
      <c r="G111" s="22" t="n">
        <v>0</v>
      </c>
      <c r="H111" s="54" t="s">
        <v>472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3.5" hidden="false" customHeight="false" outlineLevel="0" collapsed="false">
      <c r="A112" s="19" t="n">
        <v>0</v>
      </c>
      <c r="B112" s="64" t="s">
        <v>472</v>
      </c>
      <c r="C112" s="21" t="s">
        <v>511</v>
      </c>
      <c r="D112" s="21" t="s">
        <v>512</v>
      </c>
      <c r="E112" s="22"/>
      <c r="F112" s="54"/>
      <c r="G112" s="22" t="n">
        <v>0</v>
      </c>
      <c r="H112" s="54" t="s">
        <v>472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98" t="n">
        <v>0</v>
      </c>
      <c r="B113" s="64" t="s">
        <v>472</v>
      </c>
      <c r="C113" s="21" t="s">
        <v>513</v>
      </c>
      <c r="D113" s="21" t="s">
        <v>514</v>
      </c>
      <c r="E113" s="22"/>
      <c r="F113" s="54"/>
      <c r="G113" s="22" t="n">
        <v>0</v>
      </c>
      <c r="H113" s="54" t="s">
        <v>472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19" t="n">
        <v>0</v>
      </c>
      <c r="B114" s="64" t="s">
        <v>472</v>
      </c>
      <c r="C114" s="21" t="s">
        <v>515</v>
      </c>
      <c r="D114" s="21" t="s">
        <v>516</v>
      </c>
      <c r="E114" s="22"/>
      <c r="F114" s="54"/>
      <c r="G114" s="22" t="n">
        <v>0</v>
      </c>
      <c r="H114" s="54" t="s">
        <v>472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3.5" hidden="false" customHeight="false" outlineLevel="0" collapsed="false">
      <c r="A115" s="19" t="n">
        <v>0</v>
      </c>
      <c r="B115" s="64" t="s">
        <v>472</v>
      </c>
      <c r="C115" s="21" t="s">
        <v>517</v>
      </c>
      <c r="D115" s="21" t="s">
        <v>518</v>
      </c>
      <c r="E115" s="22"/>
      <c r="F115" s="23"/>
      <c r="G115" s="22" t="n">
        <v>0</v>
      </c>
      <c r="H115" s="54" t="s">
        <v>472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98" t="n">
        <v>0</v>
      </c>
      <c r="B116" s="64" t="s">
        <v>472</v>
      </c>
      <c r="C116" s="21" t="s">
        <v>519</v>
      </c>
      <c r="D116" s="21" t="s">
        <v>520</v>
      </c>
      <c r="E116" s="22"/>
      <c r="F116" s="54"/>
      <c r="G116" s="22" t="n">
        <v>0</v>
      </c>
      <c r="H116" s="54" t="s">
        <v>472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19" t="n">
        <v>0</v>
      </c>
      <c r="B117" s="64" t="s">
        <v>472</v>
      </c>
      <c r="C117" s="21" t="s">
        <v>521</v>
      </c>
      <c r="D117" s="21" t="s">
        <v>522</v>
      </c>
      <c r="E117" s="22"/>
      <c r="F117" s="54"/>
      <c r="G117" s="22" t="n">
        <v>0</v>
      </c>
      <c r="H117" s="54" t="s">
        <v>472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3.5" hidden="false" customHeight="false" outlineLevel="0" collapsed="false">
      <c r="A118" s="19" t="n">
        <v>0</v>
      </c>
      <c r="B118" s="64" t="s">
        <v>472</v>
      </c>
      <c r="C118" s="21" t="s">
        <v>523</v>
      </c>
      <c r="D118" s="21" t="s">
        <v>524</v>
      </c>
      <c r="E118" s="22"/>
      <c r="F118" s="54"/>
      <c r="G118" s="22" t="n">
        <v>0</v>
      </c>
      <c r="H118" s="54" t="s">
        <v>472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98" t="n">
        <v>0</v>
      </c>
      <c r="B119" s="64" t="s">
        <v>472</v>
      </c>
      <c r="C119" s="21" t="s">
        <v>525</v>
      </c>
      <c r="D119" s="21" t="s">
        <v>526</v>
      </c>
      <c r="E119" s="22"/>
      <c r="F119" s="54"/>
      <c r="G119" s="22" t="n">
        <v>0</v>
      </c>
      <c r="H119" s="54" t="s">
        <v>472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29" t="n">
        <v>0</v>
      </c>
      <c r="B120" s="64" t="s">
        <v>472</v>
      </c>
      <c r="C120" s="21" t="s">
        <v>527</v>
      </c>
      <c r="D120" s="21" t="s">
        <v>528</v>
      </c>
      <c r="E120" s="22"/>
      <c r="F120" s="23"/>
      <c r="G120" s="22" t="n">
        <v>0</v>
      </c>
      <c r="H120" s="54" t="s">
        <v>472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3.5" hidden="false" customHeight="false" outlineLevel="0" collapsed="false">
      <c r="A121" s="29" t="n">
        <v>0</v>
      </c>
      <c r="B121" s="64" t="s">
        <v>472</v>
      </c>
      <c r="C121" s="21" t="s">
        <v>529</v>
      </c>
      <c r="D121" s="21" t="s">
        <v>530</v>
      </c>
      <c r="E121" s="22"/>
      <c r="F121" s="54"/>
      <c r="G121" s="22" t="n">
        <v>0</v>
      </c>
      <c r="H121" s="54" t="s">
        <v>472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3.5" hidden="false" customHeight="false" outlineLevel="0" collapsed="false">
      <c r="A122" s="107" t="n">
        <v>0</v>
      </c>
      <c r="B122" s="69" t="s">
        <v>472</v>
      </c>
      <c r="C122" s="51" t="s">
        <v>531</v>
      </c>
      <c r="D122" s="51" t="s">
        <v>532</v>
      </c>
      <c r="E122" s="33"/>
      <c r="F122" s="61"/>
      <c r="G122" s="33" t="n">
        <v>0</v>
      </c>
      <c r="H122" s="61" t="s">
        <v>472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3.5" hidden="false" customHeight="false" outlineLevel="0" collapsed="false">
      <c r="A123" s="106" t="s">
        <v>605</v>
      </c>
      <c r="B123" s="106"/>
      <c r="C123" s="106"/>
      <c r="D123" s="106"/>
      <c r="E123" s="106"/>
      <c r="F123" s="106"/>
      <c r="G123" s="5" t="n">
        <f aca="false">SUM(G73:G122)</f>
        <v>639</v>
      </c>
      <c r="H123" s="108" t="n">
        <f aca="false">SUM(H73:H122)</f>
        <v>437943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6" t="s">
        <v>606</v>
      </c>
      <c r="B124" s="6"/>
      <c r="C124" s="6"/>
      <c r="D124" s="6"/>
      <c r="E124" s="6"/>
      <c r="F124" s="6"/>
      <c r="G124" s="6"/>
      <c r="H124" s="6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42" t="n">
        <v>4</v>
      </c>
      <c r="B125" s="47" t="n">
        <v>1</v>
      </c>
      <c r="C125" s="47" t="s">
        <v>16</v>
      </c>
      <c r="D125" s="47" t="s">
        <v>17</v>
      </c>
      <c r="E125" s="44"/>
      <c r="F125" s="45"/>
      <c r="G125" s="44" t="n">
        <v>134</v>
      </c>
      <c r="H125" s="46" t="n">
        <v>91442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19" t="n">
        <v>9</v>
      </c>
      <c r="B126" s="21" t="n">
        <v>2</v>
      </c>
      <c r="C126" s="21" t="s">
        <v>26</v>
      </c>
      <c r="D126" s="21" t="s">
        <v>27</v>
      </c>
      <c r="E126" s="22"/>
      <c r="F126" s="23"/>
      <c r="G126" s="22" t="n">
        <v>106</v>
      </c>
      <c r="H126" s="24" t="n">
        <v>64065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98" t="n">
        <v>12</v>
      </c>
      <c r="B127" s="21" t="n">
        <v>3</v>
      </c>
      <c r="C127" s="21" t="s">
        <v>32</v>
      </c>
      <c r="D127" s="21" t="s">
        <v>33</v>
      </c>
      <c r="E127" s="22"/>
      <c r="F127" s="23"/>
      <c r="G127" s="22" t="n">
        <v>72</v>
      </c>
      <c r="H127" s="24" t="n">
        <v>48830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s="58" customFormat="true" ht="12.75" hidden="false" customHeight="false" outlineLevel="0" collapsed="false">
      <c r="A128" s="19" t="n">
        <v>14</v>
      </c>
      <c r="B128" s="47" t="n">
        <v>4</v>
      </c>
      <c r="C128" s="21" t="s">
        <v>36</v>
      </c>
      <c r="D128" s="21" t="s">
        <v>37</v>
      </c>
      <c r="E128" s="22"/>
      <c r="F128" s="23"/>
      <c r="G128" s="22" t="n">
        <v>60</v>
      </c>
      <c r="H128" s="24" t="n">
        <v>32211000</v>
      </c>
      <c r="I128" s="11"/>
      <c r="J128" s="11"/>
      <c r="K128" s="11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7"/>
    </row>
    <row r="129" customFormat="false" ht="13.5" hidden="false" customHeight="false" outlineLevel="0" collapsed="false">
      <c r="A129" s="19" t="n">
        <v>18</v>
      </c>
      <c r="B129" s="21" t="n">
        <v>5</v>
      </c>
      <c r="C129" s="21" t="s">
        <v>44</v>
      </c>
      <c r="D129" s="21" t="s">
        <v>45</v>
      </c>
      <c r="E129" s="22"/>
      <c r="F129" s="23"/>
      <c r="G129" s="22" t="n">
        <v>53</v>
      </c>
      <c r="H129" s="24" t="n">
        <v>21668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98" t="n">
        <v>21</v>
      </c>
      <c r="B130" s="21" t="n">
        <v>6</v>
      </c>
      <c r="C130" s="21" t="s">
        <v>50</v>
      </c>
      <c r="D130" s="21" t="s">
        <v>51</v>
      </c>
      <c r="E130" s="22"/>
      <c r="F130" s="23"/>
      <c r="G130" s="22" t="n">
        <v>44</v>
      </c>
      <c r="H130" s="24" t="n">
        <v>27141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9" t="n">
        <v>28</v>
      </c>
      <c r="B131" s="47" t="n">
        <v>7</v>
      </c>
      <c r="C131" s="21" t="s">
        <v>64</v>
      </c>
      <c r="D131" s="21" t="s">
        <v>65</v>
      </c>
      <c r="E131" s="22"/>
      <c r="F131" s="23"/>
      <c r="G131" s="22" t="n">
        <v>34</v>
      </c>
      <c r="H131" s="24" t="n">
        <v>17957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3.5" hidden="false" customHeight="false" outlineLevel="0" collapsed="false">
      <c r="A132" s="29" t="n">
        <v>34</v>
      </c>
      <c r="B132" s="21" t="n">
        <v>8</v>
      </c>
      <c r="C132" s="21" t="s">
        <v>76</v>
      </c>
      <c r="D132" s="21" t="s">
        <v>77</v>
      </c>
      <c r="E132" s="22"/>
      <c r="F132" s="23"/>
      <c r="G132" s="22" t="n">
        <v>28</v>
      </c>
      <c r="H132" s="24" t="n">
        <v>18576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98" t="n">
        <v>39</v>
      </c>
      <c r="B133" s="21" t="n">
        <v>9</v>
      </c>
      <c r="C133" s="21" t="s">
        <v>86</v>
      </c>
      <c r="D133" s="21" t="s">
        <v>87</v>
      </c>
      <c r="E133" s="22"/>
      <c r="F133" s="23"/>
      <c r="G133" s="22" t="n">
        <v>24</v>
      </c>
      <c r="H133" s="24" t="n">
        <v>12884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9" t="n">
        <v>49</v>
      </c>
      <c r="B134" s="47" t="n">
        <v>10</v>
      </c>
      <c r="C134" s="21" t="s">
        <v>106</v>
      </c>
      <c r="D134" s="21" t="s">
        <v>107</v>
      </c>
      <c r="E134" s="22"/>
      <c r="F134" s="23"/>
      <c r="G134" s="22" t="n">
        <v>21</v>
      </c>
      <c r="H134" s="24" t="n">
        <v>11297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3.5" hidden="false" customHeight="false" outlineLevel="0" collapsed="false">
      <c r="A135" s="19" t="n">
        <v>50</v>
      </c>
      <c r="B135" s="21" t="n">
        <v>11</v>
      </c>
      <c r="C135" s="21" t="s">
        <v>108</v>
      </c>
      <c r="D135" s="21" t="s">
        <v>109</v>
      </c>
      <c r="E135" s="22"/>
      <c r="F135" s="23"/>
      <c r="G135" s="22" t="n">
        <v>21</v>
      </c>
      <c r="H135" s="24" t="n">
        <v>7809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14" t="n">
        <v>55</v>
      </c>
      <c r="B136" s="21" t="n">
        <v>12</v>
      </c>
      <c r="C136" s="21" t="s">
        <v>118</v>
      </c>
      <c r="D136" s="21" t="s">
        <v>119</v>
      </c>
      <c r="E136" s="22"/>
      <c r="F136" s="23"/>
      <c r="G136" s="22" t="n">
        <v>20</v>
      </c>
      <c r="H136" s="24" t="n">
        <v>6072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19" t="n">
        <v>60</v>
      </c>
      <c r="B137" s="47" t="n">
        <v>13</v>
      </c>
      <c r="C137" s="21" t="s">
        <v>128</v>
      </c>
      <c r="D137" s="21" t="s">
        <v>129</v>
      </c>
      <c r="E137" s="22"/>
      <c r="F137" s="23"/>
      <c r="G137" s="22" t="n">
        <v>17</v>
      </c>
      <c r="H137" s="24" t="n">
        <v>8214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3.5" hidden="false" customHeight="false" outlineLevel="0" collapsed="false">
      <c r="A138" s="29" t="n">
        <v>61</v>
      </c>
      <c r="B138" s="21" t="n">
        <v>14</v>
      </c>
      <c r="C138" s="21" t="s">
        <v>130</v>
      </c>
      <c r="D138" s="21" t="s">
        <v>131</v>
      </c>
      <c r="E138" s="22"/>
      <c r="F138" s="23"/>
      <c r="G138" s="22" t="n">
        <v>17</v>
      </c>
      <c r="H138" s="24" t="n">
        <v>6598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14" t="n">
        <v>64</v>
      </c>
      <c r="B139" s="21" t="n">
        <v>15</v>
      </c>
      <c r="C139" s="21" t="s">
        <v>136</v>
      </c>
      <c r="D139" s="21" t="s">
        <v>137</v>
      </c>
      <c r="E139" s="22"/>
      <c r="F139" s="23"/>
      <c r="G139" s="22" t="n">
        <v>16</v>
      </c>
      <c r="H139" s="24" t="n">
        <v>12317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9" t="n">
        <v>67</v>
      </c>
      <c r="B140" s="47" t="n">
        <v>16</v>
      </c>
      <c r="C140" s="21" t="s">
        <v>142</v>
      </c>
      <c r="D140" s="21" t="s">
        <v>143</v>
      </c>
      <c r="E140" s="22"/>
      <c r="F140" s="23"/>
      <c r="G140" s="22" t="n">
        <v>16</v>
      </c>
      <c r="H140" s="24" t="n">
        <v>6674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3.5" hidden="false" customHeight="false" outlineLevel="0" collapsed="false">
      <c r="A141" s="19" t="n">
        <v>68</v>
      </c>
      <c r="B141" s="21" t="n">
        <v>17</v>
      </c>
      <c r="C141" s="21" t="s">
        <v>144</v>
      </c>
      <c r="D141" s="21" t="s">
        <v>145</v>
      </c>
      <c r="E141" s="22"/>
      <c r="F141" s="23"/>
      <c r="G141" s="22" t="n">
        <v>16</v>
      </c>
      <c r="H141" s="24" t="n">
        <v>6328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14" t="n">
        <v>79</v>
      </c>
      <c r="B142" s="21" t="n">
        <v>18</v>
      </c>
      <c r="C142" s="21" t="s">
        <v>166</v>
      </c>
      <c r="D142" s="21" t="s">
        <v>167</v>
      </c>
      <c r="E142" s="22"/>
      <c r="F142" s="23"/>
      <c r="G142" s="22" t="n">
        <v>13</v>
      </c>
      <c r="H142" s="24" t="n">
        <v>7284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19" t="n">
        <v>80</v>
      </c>
      <c r="B143" s="47" t="n">
        <v>19</v>
      </c>
      <c r="C143" s="21" t="s">
        <v>168</v>
      </c>
      <c r="D143" s="21" t="s">
        <v>169</v>
      </c>
      <c r="E143" s="22"/>
      <c r="F143" s="23"/>
      <c r="G143" s="22" t="n">
        <v>13</v>
      </c>
      <c r="H143" s="24" t="n">
        <v>4078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3.5" hidden="false" customHeight="false" outlineLevel="0" collapsed="false">
      <c r="A144" s="19" t="n">
        <v>87</v>
      </c>
      <c r="B144" s="21" t="n">
        <v>20</v>
      </c>
      <c r="C144" s="21" t="s">
        <v>182</v>
      </c>
      <c r="D144" s="21" t="s">
        <v>183</v>
      </c>
      <c r="E144" s="22"/>
      <c r="F144" s="23"/>
      <c r="G144" s="22" t="n">
        <v>11</v>
      </c>
      <c r="H144" s="24" t="n">
        <v>7178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98" t="n">
        <v>90</v>
      </c>
      <c r="B145" s="21" t="n">
        <v>21</v>
      </c>
      <c r="C145" s="21" t="s">
        <v>188</v>
      </c>
      <c r="D145" s="21" t="s">
        <v>189</v>
      </c>
      <c r="E145" s="22"/>
      <c r="F145" s="23"/>
      <c r="G145" s="22" t="n">
        <v>10</v>
      </c>
      <c r="H145" s="24" t="n">
        <v>7899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19" t="n">
        <v>93</v>
      </c>
      <c r="B146" s="47" t="n">
        <v>22</v>
      </c>
      <c r="C146" s="21" t="s">
        <v>194</v>
      </c>
      <c r="D146" s="21" t="s">
        <v>195</v>
      </c>
      <c r="E146" s="22"/>
      <c r="F146" s="23"/>
      <c r="G146" s="22" t="n">
        <v>10</v>
      </c>
      <c r="H146" s="24" t="n">
        <v>5544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3.5" hidden="false" customHeight="false" outlineLevel="0" collapsed="false">
      <c r="A147" s="19" t="n">
        <v>95</v>
      </c>
      <c r="B147" s="21" t="n">
        <v>23</v>
      </c>
      <c r="C147" s="21" t="s">
        <v>198</v>
      </c>
      <c r="D147" s="21" t="s">
        <v>199</v>
      </c>
      <c r="E147" s="22"/>
      <c r="F147" s="23"/>
      <c r="G147" s="22" t="n">
        <v>10</v>
      </c>
      <c r="H147" s="24" t="n">
        <v>4377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98" t="n">
        <v>96</v>
      </c>
      <c r="B148" s="21" t="n">
        <v>24</v>
      </c>
      <c r="C148" s="21" t="s">
        <v>200</v>
      </c>
      <c r="D148" s="21" t="s">
        <v>201</v>
      </c>
      <c r="E148" s="22"/>
      <c r="F148" s="23"/>
      <c r="G148" s="22" t="n">
        <v>10</v>
      </c>
      <c r="H148" s="24" t="n">
        <v>4133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9" t="n">
        <v>106</v>
      </c>
      <c r="B149" s="47" t="n">
        <v>25</v>
      </c>
      <c r="C149" s="21" t="s">
        <v>220</v>
      </c>
      <c r="D149" s="21" t="s">
        <v>221</v>
      </c>
      <c r="E149" s="22"/>
      <c r="F149" s="23"/>
      <c r="G149" s="22" t="n">
        <v>8</v>
      </c>
      <c r="H149" s="24" t="n">
        <v>9657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3.5" hidden="false" customHeight="false" outlineLevel="0" collapsed="false">
      <c r="A150" s="19" t="n">
        <v>132</v>
      </c>
      <c r="B150" s="21" t="n">
        <v>26</v>
      </c>
      <c r="C150" s="21" t="s">
        <v>272</v>
      </c>
      <c r="D150" s="21" t="s">
        <v>273</v>
      </c>
      <c r="E150" s="22"/>
      <c r="F150" s="23"/>
      <c r="G150" s="22" t="n">
        <v>6</v>
      </c>
      <c r="H150" s="24" t="n">
        <v>2966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98" t="n">
        <v>135</v>
      </c>
      <c r="B151" s="21" t="n">
        <v>27</v>
      </c>
      <c r="C151" s="21" t="s">
        <v>278</v>
      </c>
      <c r="D151" s="21" t="s">
        <v>279</v>
      </c>
      <c r="E151" s="22"/>
      <c r="F151" s="23"/>
      <c r="G151" s="22" t="n">
        <v>6</v>
      </c>
      <c r="H151" s="24" t="n">
        <v>2347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9" t="n">
        <v>136</v>
      </c>
      <c r="B152" s="47" t="n">
        <v>28</v>
      </c>
      <c r="C152" s="21" t="s">
        <v>280</v>
      </c>
      <c r="D152" s="21" t="s">
        <v>281</v>
      </c>
      <c r="E152" s="22"/>
      <c r="F152" s="23"/>
      <c r="G152" s="22" t="n">
        <v>6</v>
      </c>
      <c r="H152" s="24" t="n">
        <v>2085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3.5" hidden="false" customHeight="false" outlineLevel="0" collapsed="false">
      <c r="A153" s="29" t="n">
        <v>151</v>
      </c>
      <c r="B153" s="21" t="n">
        <v>29</v>
      </c>
      <c r="C153" s="21" t="s">
        <v>310</v>
      </c>
      <c r="D153" s="21" t="s">
        <v>311</v>
      </c>
      <c r="E153" s="22"/>
      <c r="F153" s="23"/>
      <c r="G153" s="22" t="n">
        <v>4</v>
      </c>
      <c r="H153" s="54" t="n">
        <v>2362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14" t="n">
        <v>157</v>
      </c>
      <c r="B154" s="21" t="n">
        <v>30</v>
      </c>
      <c r="C154" s="21" t="s">
        <v>322</v>
      </c>
      <c r="D154" s="21" t="s">
        <v>323</v>
      </c>
      <c r="E154" s="22"/>
      <c r="F154" s="23"/>
      <c r="G154" s="22" t="n">
        <v>3</v>
      </c>
      <c r="H154" s="54" t="n">
        <v>3097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19" t="n">
        <v>164</v>
      </c>
      <c r="B155" s="47" t="n">
        <v>31</v>
      </c>
      <c r="C155" s="21" t="s">
        <v>336</v>
      </c>
      <c r="D155" s="21" t="s">
        <v>337</v>
      </c>
      <c r="E155" s="22"/>
      <c r="F155" s="23"/>
      <c r="G155" s="22" t="n">
        <v>3</v>
      </c>
      <c r="H155" s="24" t="n">
        <v>1996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3.5" hidden="false" customHeight="false" outlineLevel="0" collapsed="false">
      <c r="A156" s="29" t="n">
        <v>169</v>
      </c>
      <c r="B156" s="21" t="n">
        <v>32</v>
      </c>
      <c r="C156" s="21" t="s">
        <v>346</v>
      </c>
      <c r="D156" s="21" t="s">
        <v>347</v>
      </c>
      <c r="E156" s="22"/>
      <c r="F156" s="23"/>
      <c r="G156" s="22" t="n">
        <v>3</v>
      </c>
      <c r="H156" s="24" t="n">
        <v>133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14" t="n">
        <v>172</v>
      </c>
      <c r="B157" s="21" t="n">
        <v>33</v>
      </c>
      <c r="C157" s="21" t="s">
        <v>352</v>
      </c>
      <c r="D157" s="21" t="s">
        <v>353</v>
      </c>
      <c r="E157" s="22"/>
      <c r="F157" s="23"/>
      <c r="G157" s="22" t="n">
        <v>3</v>
      </c>
      <c r="H157" s="24" t="n">
        <v>1207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19" t="n">
        <v>173</v>
      </c>
      <c r="B158" s="47" t="n">
        <v>34</v>
      </c>
      <c r="C158" s="21" t="s">
        <v>354</v>
      </c>
      <c r="D158" s="21" t="s">
        <v>355</v>
      </c>
      <c r="E158" s="22"/>
      <c r="F158" s="54"/>
      <c r="G158" s="22" t="n">
        <v>3</v>
      </c>
      <c r="H158" s="54" t="n">
        <v>1049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3.5" hidden="false" customHeight="false" outlineLevel="0" collapsed="false">
      <c r="A159" s="19" t="n">
        <v>180</v>
      </c>
      <c r="B159" s="21" t="n">
        <v>35</v>
      </c>
      <c r="C159" s="21" t="s">
        <v>368</v>
      </c>
      <c r="D159" s="21" t="s">
        <v>369</v>
      </c>
      <c r="E159" s="22"/>
      <c r="F159" s="23"/>
      <c r="G159" s="22" t="n">
        <v>3</v>
      </c>
      <c r="H159" s="24" t="n">
        <v>758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14" t="n">
        <v>190</v>
      </c>
      <c r="B160" s="21" t="n">
        <v>36</v>
      </c>
      <c r="C160" s="21" t="s">
        <v>388</v>
      </c>
      <c r="D160" s="21" t="s">
        <v>389</v>
      </c>
      <c r="E160" s="22"/>
      <c r="F160" s="23"/>
      <c r="G160" s="22" t="n">
        <v>2</v>
      </c>
      <c r="H160" s="24" t="n">
        <v>1420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9" t="n">
        <v>196</v>
      </c>
      <c r="B161" s="47" t="n">
        <v>37</v>
      </c>
      <c r="C161" s="21" t="s">
        <v>400</v>
      </c>
      <c r="D161" s="21" t="s">
        <v>401</v>
      </c>
      <c r="E161" s="22"/>
      <c r="F161" s="23"/>
      <c r="G161" s="22" t="n">
        <v>2</v>
      </c>
      <c r="H161" s="24" t="n">
        <v>860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3.5" hidden="false" customHeight="false" outlineLevel="0" collapsed="false">
      <c r="A162" s="29" t="n">
        <v>202</v>
      </c>
      <c r="B162" s="21" t="n">
        <v>38</v>
      </c>
      <c r="C162" s="21" t="s">
        <v>412</v>
      </c>
      <c r="D162" s="21" t="s">
        <v>413</v>
      </c>
      <c r="E162" s="22"/>
      <c r="F162" s="23"/>
      <c r="G162" s="22" t="n">
        <v>2</v>
      </c>
      <c r="H162" s="24" t="n">
        <v>654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98" t="n">
        <v>207</v>
      </c>
      <c r="B163" s="21" t="n">
        <v>39</v>
      </c>
      <c r="C163" s="21" t="s">
        <v>422</v>
      </c>
      <c r="D163" s="21" t="s">
        <v>423</v>
      </c>
      <c r="E163" s="22"/>
      <c r="F163" s="23"/>
      <c r="G163" s="22" t="n">
        <v>2</v>
      </c>
      <c r="H163" s="24" t="n">
        <v>230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9" t="n">
        <v>223</v>
      </c>
      <c r="B164" s="47" t="n">
        <v>40</v>
      </c>
      <c r="C164" s="21" t="s">
        <v>454</v>
      </c>
      <c r="D164" s="21" t="s">
        <v>455</v>
      </c>
      <c r="E164" s="22"/>
      <c r="F164" s="23"/>
      <c r="G164" s="22" t="n">
        <v>1</v>
      </c>
      <c r="H164" s="24" t="n">
        <v>429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3.5" hidden="false" customHeight="false" outlineLevel="0" collapsed="false">
      <c r="A165" s="19" t="n">
        <v>0</v>
      </c>
      <c r="B165" s="64" t="s">
        <v>472</v>
      </c>
      <c r="C165" s="21" t="s">
        <v>533</v>
      </c>
      <c r="D165" s="21" t="s">
        <v>534</v>
      </c>
      <c r="E165" s="22"/>
      <c r="F165" s="54"/>
      <c r="G165" s="22" t="n">
        <v>0</v>
      </c>
      <c r="H165" s="54" t="s">
        <v>472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14" t="n">
        <v>0</v>
      </c>
      <c r="B166" s="64" t="s">
        <v>472</v>
      </c>
      <c r="C166" s="21" t="s">
        <v>535</v>
      </c>
      <c r="D166" s="21" t="s">
        <v>536</v>
      </c>
      <c r="E166" s="22"/>
      <c r="F166" s="54"/>
      <c r="G166" s="22" t="n">
        <v>0</v>
      </c>
      <c r="H166" s="54" t="s">
        <v>472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19" t="n">
        <v>0</v>
      </c>
      <c r="B167" s="64" t="s">
        <v>472</v>
      </c>
      <c r="C167" s="21" t="s">
        <v>537</v>
      </c>
      <c r="D167" s="21" t="s">
        <v>538</v>
      </c>
      <c r="E167" s="22"/>
      <c r="F167" s="54"/>
      <c r="G167" s="22" t="n">
        <v>0</v>
      </c>
      <c r="H167" s="54" t="s">
        <v>472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3.5" hidden="false" customHeight="false" outlineLevel="0" collapsed="false">
      <c r="A168" s="29" t="n">
        <v>0</v>
      </c>
      <c r="B168" s="64" t="s">
        <v>472</v>
      </c>
      <c r="C168" s="21" t="s">
        <v>539</v>
      </c>
      <c r="D168" s="21" t="s">
        <v>540</v>
      </c>
      <c r="E168" s="22"/>
      <c r="F168" s="54"/>
      <c r="G168" s="22" t="n">
        <v>0</v>
      </c>
      <c r="H168" s="54" t="s">
        <v>472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14" t="n">
        <v>0</v>
      </c>
      <c r="B169" s="64" t="s">
        <v>472</v>
      </c>
      <c r="C169" s="21" t="s">
        <v>541</v>
      </c>
      <c r="D169" s="21" t="s">
        <v>542</v>
      </c>
      <c r="E169" s="22"/>
      <c r="F169" s="54"/>
      <c r="G169" s="22" t="n">
        <v>0</v>
      </c>
      <c r="H169" s="54" t="s">
        <v>472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9" t="n">
        <v>0</v>
      </c>
      <c r="B170" s="64" t="s">
        <v>472</v>
      </c>
      <c r="C170" s="21" t="s">
        <v>543</v>
      </c>
      <c r="D170" s="21" t="s">
        <v>544</v>
      </c>
      <c r="E170" s="22"/>
      <c r="F170" s="23"/>
      <c r="G170" s="22" t="n">
        <v>0</v>
      </c>
      <c r="H170" s="54" t="s">
        <v>472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3.5" hidden="false" customHeight="false" outlineLevel="0" collapsed="false">
      <c r="A171" s="29" t="n">
        <v>0</v>
      </c>
      <c r="B171" s="64" t="s">
        <v>472</v>
      </c>
      <c r="C171" s="21" t="s">
        <v>545</v>
      </c>
      <c r="D171" s="21" t="s">
        <v>546</v>
      </c>
      <c r="E171" s="22"/>
      <c r="F171" s="54"/>
      <c r="G171" s="22" t="n">
        <v>0</v>
      </c>
      <c r="H171" s="54" t="s">
        <v>472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98" t="n">
        <v>0</v>
      </c>
      <c r="B172" s="64" t="s">
        <v>472</v>
      </c>
      <c r="C172" s="21" t="s">
        <v>547</v>
      </c>
      <c r="D172" s="21" t="s">
        <v>548</v>
      </c>
      <c r="E172" s="22"/>
      <c r="F172" s="54"/>
      <c r="G172" s="22" t="n">
        <v>0</v>
      </c>
      <c r="H172" s="54" t="s">
        <v>472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9" t="n">
        <v>0</v>
      </c>
      <c r="B173" s="64" t="s">
        <v>472</v>
      </c>
      <c r="C173" s="21" t="s">
        <v>549</v>
      </c>
      <c r="D173" s="21" t="s">
        <v>550</v>
      </c>
      <c r="E173" s="22"/>
      <c r="F173" s="54"/>
      <c r="G173" s="22" t="n">
        <v>0</v>
      </c>
      <c r="H173" s="54" t="s">
        <v>472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3.5" hidden="false" customHeight="false" outlineLevel="0" collapsed="false">
      <c r="A174" s="19" t="n">
        <v>0</v>
      </c>
      <c r="B174" s="64" t="s">
        <v>472</v>
      </c>
      <c r="C174" s="51" t="s">
        <v>551</v>
      </c>
      <c r="D174" s="51" t="s">
        <v>552</v>
      </c>
      <c r="E174" s="33"/>
      <c r="F174" s="61"/>
      <c r="G174" s="33" t="n">
        <v>0</v>
      </c>
      <c r="H174" s="61" t="s">
        <v>472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3.5" hidden="false" customHeight="false" outlineLevel="0" collapsed="false">
      <c r="A175" s="109" t="n">
        <v>0</v>
      </c>
      <c r="B175" s="64" t="s">
        <v>472</v>
      </c>
      <c r="C175" s="38" t="s">
        <v>553</v>
      </c>
      <c r="D175" s="38" t="s">
        <v>554</v>
      </c>
      <c r="E175" s="39"/>
      <c r="F175" s="66"/>
      <c r="G175" s="39" t="n">
        <v>0</v>
      </c>
      <c r="H175" s="66" t="s">
        <v>472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3.5" hidden="false" customHeight="false" outlineLevel="0" collapsed="false">
      <c r="A176" s="103" t="s">
        <v>607</v>
      </c>
      <c r="B176" s="103"/>
      <c r="C176" s="103"/>
      <c r="D176" s="103"/>
      <c r="E176" s="103"/>
      <c r="F176" s="103"/>
      <c r="G176" s="5" t="n">
        <f aca="false">SUM(G125:G175)</f>
        <v>833</v>
      </c>
      <c r="H176" s="104" t="n">
        <f aca="false">SUM(H125:H175)</f>
        <v>473032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105" t="s">
        <v>608</v>
      </c>
      <c r="B177" s="105"/>
      <c r="C177" s="105"/>
      <c r="D177" s="105"/>
      <c r="E177" s="105"/>
      <c r="F177" s="105"/>
      <c r="G177" s="105"/>
      <c r="H177" s="105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42" t="n">
        <v>16</v>
      </c>
      <c r="B178" s="47" t="n">
        <v>1</v>
      </c>
      <c r="C178" s="47" t="s">
        <v>40</v>
      </c>
      <c r="D178" s="47" t="s">
        <v>41</v>
      </c>
      <c r="E178" s="44"/>
      <c r="F178" s="45"/>
      <c r="G178" s="44" t="n">
        <v>54</v>
      </c>
      <c r="H178" s="46" t="n">
        <v>41534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19" t="n">
        <v>30</v>
      </c>
      <c r="B179" s="21" t="n">
        <v>2</v>
      </c>
      <c r="C179" s="21" t="s">
        <v>68</v>
      </c>
      <c r="D179" s="21" t="s">
        <v>69</v>
      </c>
      <c r="E179" s="22"/>
      <c r="F179" s="23"/>
      <c r="G179" s="22" t="n">
        <v>31</v>
      </c>
      <c r="H179" s="24" t="n">
        <v>39497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14" t="n">
        <v>37</v>
      </c>
      <c r="B180" s="47" t="n">
        <v>3</v>
      </c>
      <c r="C180" s="21" t="s">
        <v>82</v>
      </c>
      <c r="D180" s="21" t="s">
        <v>83</v>
      </c>
      <c r="E180" s="22"/>
      <c r="F180" s="23"/>
      <c r="G180" s="22" t="n">
        <v>27</v>
      </c>
      <c r="H180" s="24" t="n">
        <v>23058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9" t="n">
        <v>40</v>
      </c>
      <c r="B181" s="47" t="n">
        <v>4</v>
      </c>
      <c r="C181" s="21" t="s">
        <v>88</v>
      </c>
      <c r="D181" s="21" t="s">
        <v>89</v>
      </c>
      <c r="E181" s="22"/>
      <c r="F181" s="23"/>
      <c r="G181" s="22" t="n">
        <v>23</v>
      </c>
      <c r="H181" s="24" t="n">
        <v>15332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3.5" hidden="false" customHeight="false" outlineLevel="0" collapsed="false">
      <c r="A182" s="19" t="n">
        <v>45</v>
      </c>
      <c r="B182" s="21" t="n">
        <v>5</v>
      </c>
      <c r="C182" s="21" t="s">
        <v>98</v>
      </c>
      <c r="D182" s="21" t="s">
        <v>99</v>
      </c>
      <c r="E182" s="22"/>
      <c r="F182" s="23"/>
      <c r="G182" s="22" t="n">
        <v>22</v>
      </c>
      <c r="H182" s="24" t="n">
        <v>14977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14" t="n">
        <v>46</v>
      </c>
      <c r="B183" s="47" t="n">
        <v>6</v>
      </c>
      <c r="C183" s="21" t="s">
        <v>100</v>
      </c>
      <c r="D183" s="21" t="s">
        <v>101</v>
      </c>
      <c r="E183" s="22"/>
      <c r="F183" s="23"/>
      <c r="G183" s="22" t="n">
        <v>22</v>
      </c>
      <c r="H183" s="24" t="n">
        <v>12501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19" t="n">
        <v>75</v>
      </c>
      <c r="B184" s="47" t="n">
        <v>7</v>
      </c>
      <c r="C184" s="21" t="s">
        <v>158</v>
      </c>
      <c r="D184" s="21" t="s">
        <v>159</v>
      </c>
      <c r="E184" s="22"/>
      <c r="F184" s="23"/>
      <c r="G184" s="22" t="n">
        <v>14</v>
      </c>
      <c r="H184" s="24" t="n">
        <v>15168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3.5" hidden="false" customHeight="false" outlineLevel="0" collapsed="false">
      <c r="A185" s="19" t="n">
        <v>86</v>
      </c>
      <c r="B185" s="21" t="n">
        <v>8</v>
      </c>
      <c r="C185" s="21" t="s">
        <v>180</v>
      </c>
      <c r="D185" s="21" t="s">
        <v>181</v>
      </c>
      <c r="E185" s="22"/>
      <c r="F185" s="23"/>
      <c r="G185" s="22" t="n">
        <v>11</v>
      </c>
      <c r="H185" s="24" t="n">
        <v>8597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14" t="n">
        <v>88</v>
      </c>
      <c r="B186" s="47" t="n">
        <v>9</v>
      </c>
      <c r="C186" s="21" t="s">
        <v>184</v>
      </c>
      <c r="D186" s="21" t="s">
        <v>185</v>
      </c>
      <c r="E186" s="22"/>
      <c r="F186" s="23"/>
      <c r="G186" s="22" t="n">
        <v>11</v>
      </c>
      <c r="H186" s="24" t="n">
        <v>6991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19" t="n">
        <v>89</v>
      </c>
      <c r="B187" s="47" t="n">
        <v>10</v>
      </c>
      <c r="C187" s="21" t="s">
        <v>186</v>
      </c>
      <c r="D187" s="21" t="s">
        <v>187</v>
      </c>
      <c r="E187" s="22"/>
      <c r="F187" s="23"/>
      <c r="G187" s="22" t="n">
        <v>11</v>
      </c>
      <c r="H187" s="24" t="n">
        <v>5337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3.5" hidden="false" customHeight="false" outlineLevel="0" collapsed="false">
      <c r="A188" s="29" t="n">
        <v>118</v>
      </c>
      <c r="B188" s="21" t="n">
        <v>11</v>
      </c>
      <c r="C188" s="21" t="s">
        <v>244</v>
      </c>
      <c r="D188" s="21" t="s">
        <v>245</v>
      </c>
      <c r="E188" s="22"/>
      <c r="F188" s="23"/>
      <c r="G188" s="22" t="n">
        <v>7</v>
      </c>
      <c r="H188" s="24" t="n">
        <v>6142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98" t="n">
        <v>126</v>
      </c>
      <c r="B189" s="47" t="n">
        <v>12</v>
      </c>
      <c r="C189" s="21" t="s">
        <v>260</v>
      </c>
      <c r="D189" s="21" t="s">
        <v>261</v>
      </c>
      <c r="E189" s="22"/>
      <c r="F189" s="23"/>
      <c r="G189" s="22" t="n">
        <v>7</v>
      </c>
      <c r="H189" s="24" t="n">
        <v>2148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19" t="n">
        <v>140</v>
      </c>
      <c r="B190" s="47" t="n">
        <v>13</v>
      </c>
      <c r="C190" s="21" t="s">
        <v>288</v>
      </c>
      <c r="D190" s="21" t="s">
        <v>289</v>
      </c>
      <c r="E190" s="22"/>
      <c r="F190" s="23"/>
      <c r="G190" s="22" t="n">
        <v>5</v>
      </c>
      <c r="H190" s="54" t="n">
        <v>3030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3.5" hidden="false" customHeight="false" outlineLevel="0" collapsed="false">
      <c r="A191" s="19" t="n">
        <v>141</v>
      </c>
      <c r="B191" s="21" t="n">
        <v>14</v>
      </c>
      <c r="C191" s="21" t="s">
        <v>290</v>
      </c>
      <c r="D191" s="21" t="s">
        <v>291</v>
      </c>
      <c r="E191" s="22"/>
      <c r="F191" s="54"/>
      <c r="G191" s="22" t="n">
        <v>5</v>
      </c>
      <c r="H191" s="24" t="n">
        <v>3023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98" t="n">
        <v>147</v>
      </c>
      <c r="B192" s="47" t="n">
        <v>15</v>
      </c>
      <c r="C192" s="21" t="s">
        <v>302</v>
      </c>
      <c r="D192" s="21" t="s">
        <v>303</v>
      </c>
      <c r="E192" s="22"/>
      <c r="F192" s="54"/>
      <c r="G192" s="22" t="n">
        <v>4</v>
      </c>
      <c r="H192" s="54" t="n">
        <v>3562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19" t="n">
        <v>159</v>
      </c>
      <c r="B193" s="47" t="n">
        <v>16</v>
      </c>
      <c r="C193" s="21" t="s">
        <v>326</v>
      </c>
      <c r="D193" s="21" t="s">
        <v>327</v>
      </c>
      <c r="E193" s="22"/>
      <c r="F193" s="23"/>
      <c r="G193" s="22" t="n">
        <v>3</v>
      </c>
      <c r="H193" s="24" t="n">
        <v>2913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3.5" hidden="false" customHeight="false" outlineLevel="0" collapsed="false">
      <c r="A194" s="19" t="n">
        <v>161</v>
      </c>
      <c r="B194" s="21" t="n">
        <v>17</v>
      </c>
      <c r="C194" s="21" t="s">
        <v>330</v>
      </c>
      <c r="D194" s="21" t="s">
        <v>331</v>
      </c>
      <c r="E194" s="22"/>
      <c r="F194" s="23"/>
      <c r="G194" s="22" t="n">
        <v>3</v>
      </c>
      <c r="H194" s="24" t="n">
        <v>2395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98" t="n">
        <v>165</v>
      </c>
      <c r="B195" s="47" t="n">
        <v>18</v>
      </c>
      <c r="C195" s="21" t="s">
        <v>338</v>
      </c>
      <c r="D195" s="21" t="s">
        <v>339</v>
      </c>
      <c r="E195" s="22"/>
      <c r="F195" s="23"/>
      <c r="G195" s="22" t="n">
        <v>3</v>
      </c>
      <c r="H195" s="24" t="n">
        <v>1774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9" t="n">
        <v>175</v>
      </c>
      <c r="B196" s="47" t="n">
        <v>19</v>
      </c>
      <c r="C196" s="21" t="s">
        <v>358</v>
      </c>
      <c r="D196" s="21" t="s">
        <v>359</v>
      </c>
      <c r="E196" s="22"/>
      <c r="F196" s="23"/>
      <c r="G196" s="22" t="n">
        <v>3</v>
      </c>
      <c r="H196" s="24" t="n">
        <v>1032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3.5" hidden="false" customHeight="false" outlineLevel="0" collapsed="false">
      <c r="A197" s="29" t="n">
        <v>181</v>
      </c>
      <c r="B197" s="21" t="n">
        <v>20</v>
      </c>
      <c r="C197" s="21" t="s">
        <v>370</v>
      </c>
      <c r="D197" s="21" t="s">
        <v>371</v>
      </c>
      <c r="E197" s="22"/>
      <c r="F197" s="23"/>
      <c r="G197" s="22" t="n">
        <v>2</v>
      </c>
      <c r="H197" s="24" t="n">
        <v>4607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14" t="n">
        <v>184</v>
      </c>
      <c r="B198" s="47" t="n">
        <v>21</v>
      </c>
      <c r="C198" s="21" t="s">
        <v>376</v>
      </c>
      <c r="D198" s="21" t="s">
        <v>377</v>
      </c>
      <c r="E198" s="22"/>
      <c r="F198" s="54"/>
      <c r="G198" s="22" t="n">
        <v>2</v>
      </c>
      <c r="H198" s="54" t="n">
        <v>3206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19" t="n">
        <v>185</v>
      </c>
      <c r="B199" s="47" t="n">
        <v>22</v>
      </c>
      <c r="C199" s="21" t="s">
        <v>378</v>
      </c>
      <c r="D199" s="21" t="s">
        <v>379</v>
      </c>
      <c r="E199" s="22"/>
      <c r="F199" s="23"/>
      <c r="G199" s="22" t="n">
        <v>2</v>
      </c>
      <c r="H199" s="24" t="n">
        <v>3170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3.5" hidden="false" customHeight="false" outlineLevel="0" collapsed="false">
      <c r="A200" s="19" t="n">
        <v>189</v>
      </c>
      <c r="B200" s="21" t="n">
        <v>23</v>
      </c>
      <c r="C200" s="21" t="s">
        <v>386</v>
      </c>
      <c r="D200" s="21" t="s">
        <v>387</v>
      </c>
      <c r="E200" s="22"/>
      <c r="F200" s="23"/>
      <c r="G200" s="22" t="n">
        <v>2</v>
      </c>
      <c r="H200" s="54" t="n">
        <v>1429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5" hidden="false" customHeight="true" outlineLevel="0" collapsed="false">
      <c r="A201" s="98" t="n">
        <v>197</v>
      </c>
      <c r="B201" s="47" t="n">
        <v>24</v>
      </c>
      <c r="C201" s="21" t="s">
        <v>402</v>
      </c>
      <c r="D201" s="21" t="s">
        <v>403</v>
      </c>
      <c r="E201" s="22"/>
      <c r="F201" s="23"/>
      <c r="G201" s="22" t="n">
        <v>2</v>
      </c>
      <c r="H201" s="54" t="n">
        <v>717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19" t="n">
        <v>198</v>
      </c>
      <c r="B202" s="47" t="n">
        <v>25</v>
      </c>
      <c r="C202" s="22" t="s">
        <v>404</v>
      </c>
      <c r="D202" s="22" t="s">
        <v>405</v>
      </c>
      <c r="E202" s="22"/>
      <c r="F202" s="23"/>
      <c r="G202" s="22" t="n">
        <v>2</v>
      </c>
      <c r="H202" s="24" t="n">
        <v>708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3.5" hidden="false" customHeight="false" outlineLevel="0" collapsed="false">
      <c r="A203" s="29" t="n">
        <v>199</v>
      </c>
      <c r="B203" s="21" t="n">
        <v>26</v>
      </c>
      <c r="C203" s="21" t="s">
        <v>406</v>
      </c>
      <c r="D203" s="21" t="s">
        <v>407</v>
      </c>
      <c r="E203" s="22"/>
      <c r="F203" s="23"/>
      <c r="G203" s="22" t="n">
        <v>2</v>
      </c>
      <c r="H203" s="24" t="n">
        <v>691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98" t="n">
        <v>210</v>
      </c>
      <c r="B204" s="47" t="n">
        <v>27</v>
      </c>
      <c r="C204" s="21" t="s">
        <v>428</v>
      </c>
      <c r="D204" s="21" t="s">
        <v>429</v>
      </c>
      <c r="E204" s="22"/>
      <c r="F204" s="23"/>
      <c r="G204" s="22" t="n">
        <v>1</v>
      </c>
      <c r="H204" s="54" t="n">
        <v>1474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19" t="n">
        <v>218</v>
      </c>
      <c r="B205" s="47" t="n">
        <v>28</v>
      </c>
      <c r="C205" s="21" t="s">
        <v>444</v>
      </c>
      <c r="D205" s="21" t="s">
        <v>445</v>
      </c>
      <c r="E205" s="22"/>
      <c r="F205" s="54"/>
      <c r="G205" s="22" t="n">
        <v>1</v>
      </c>
      <c r="H205" s="54" t="n">
        <v>588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3.5" hidden="false" customHeight="false" outlineLevel="0" collapsed="false">
      <c r="A206" s="29" t="n">
        <v>226</v>
      </c>
      <c r="B206" s="21" t="n">
        <v>29</v>
      </c>
      <c r="C206" s="21" t="s">
        <v>460</v>
      </c>
      <c r="D206" s="21" t="s">
        <v>461</v>
      </c>
      <c r="E206" s="22"/>
      <c r="F206" s="23"/>
      <c r="G206" s="22" t="n">
        <v>1</v>
      </c>
      <c r="H206" s="24" t="n">
        <v>340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14" t="n">
        <v>229</v>
      </c>
      <c r="B207" s="47" t="n">
        <v>30</v>
      </c>
      <c r="C207" s="21" t="s">
        <v>466</v>
      </c>
      <c r="D207" s="21" t="s">
        <v>467</v>
      </c>
      <c r="E207" s="22"/>
      <c r="F207" s="23"/>
      <c r="G207" s="22" t="n">
        <v>1</v>
      </c>
      <c r="H207" s="54" t="n">
        <v>293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9" t="n">
        <v>0</v>
      </c>
      <c r="B208" s="64" t="s">
        <v>472</v>
      </c>
      <c r="C208" s="21" t="s">
        <v>555</v>
      </c>
      <c r="D208" s="21" t="s">
        <v>556</v>
      </c>
      <c r="E208" s="22"/>
      <c r="F208" s="54"/>
      <c r="G208" s="22" t="n">
        <v>0</v>
      </c>
      <c r="H208" s="54" t="s">
        <v>472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3.5" hidden="false" customHeight="false" outlineLevel="0" collapsed="false">
      <c r="A209" s="29" t="n">
        <v>0</v>
      </c>
      <c r="B209" s="64" t="s">
        <v>472</v>
      </c>
      <c r="C209" s="21" t="s">
        <v>404</v>
      </c>
      <c r="D209" s="21" t="s">
        <v>557</v>
      </c>
      <c r="E209" s="22"/>
      <c r="F209" s="54"/>
      <c r="G209" s="22" t="n">
        <v>0</v>
      </c>
      <c r="H209" s="54" t="s">
        <v>472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14" t="n">
        <v>0</v>
      </c>
      <c r="B210" s="64" t="s">
        <v>472</v>
      </c>
      <c r="C210" s="21" t="s">
        <v>558</v>
      </c>
      <c r="D210" s="21" t="s">
        <v>559</v>
      </c>
      <c r="E210" s="22"/>
      <c r="F210" s="54"/>
      <c r="G210" s="22" t="n">
        <v>0</v>
      </c>
      <c r="H210" s="54" t="s">
        <v>472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19" t="n">
        <v>0</v>
      </c>
      <c r="B211" s="64" t="s">
        <v>472</v>
      </c>
      <c r="C211" s="21" t="s">
        <v>290</v>
      </c>
      <c r="D211" s="21" t="s">
        <v>560</v>
      </c>
      <c r="E211" s="22"/>
      <c r="F211" s="54"/>
      <c r="G211" s="22" t="n">
        <v>0</v>
      </c>
      <c r="H211" s="54" t="s">
        <v>472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3.5" hidden="false" customHeight="false" outlineLevel="0" collapsed="false">
      <c r="A212" s="29" t="n">
        <v>0</v>
      </c>
      <c r="B212" s="64" t="s">
        <v>472</v>
      </c>
      <c r="C212" s="51" t="s">
        <v>561</v>
      </c>
      <c r="D212" s="51" t="s">
        <v>562</v>
      </c>
      <c r="E212" s="33"/>
      <c r="F212" s="34"/>
      <c r="G212" s="33" t="n">
        <v>0</v>
      </c>
      <c r="H212" s="61" t="s">
        <v>472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3.5" hidden="false" customHeight="false" outlineLevel="0" collapsed="false">
      <c r="A213" s="107" t="n">
        <v>0</v>
      </c>
      <c r="B213" s="65" t="s">
        <v>472</v>
      </c>
      <c r="C213" s="38" t="s">
        <v>563</v>
      </c>
      <c r="D213" s="38" t="s">
        <v>564</v>
      </c>
      <c r="E213" s="39"/>
      <c r="F213" s="66"/>
      <c r="G213" s="39" t="n">
        <v>0</v>
      </c>
      <c r="H213" s="66" t="s">
        <v>472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103" t="s">
        <v>609</v>
      </c>
      <c r="B214" s="103"/>
      <c r="C214" s="103"/>
      <c r="D214" s="103"/>
      <c r="E214" s="103"/>
      <c r="F214" s="103"/>
      <c r="G214" s="5" t="n">
        <f aca="false">SUM(G178:G213)</f>
        <v>284</v>
      </c>
      <c r="H214" s="104" t="n">
        <f aca="false">SUM(H178:H213)</f>
        <v>226234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3.5" hidden="false" customHeight="false" outlineLevel="0" collapsed="false">
      <c r="A215" s="105" t="s">
        <v>610</v>
      </c>
      <c r="B215" s="105"/>
      <c r="C215" s="105"/>
      <c r="D215" s="105"/>
      <c r="E215" s="105"/>
      <c r="F215" s="105"/>
      <c r="G215" s="105"/>
      <c r="H215" s="105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53" t="n">
        <v>24</v>
      </c>
      <c r="B216" s="47" t="n">
        <v>1</v>
      </c>
      <c r="C216" s="47" t="s">
        <v>56</v>
      </c>
      <c r="D216" s="47" t="s">
        <v>57</v>
      </c>
      <c r="E216" s="44"/>
      <c r="F216" s="45"/>
      <c r="G216" s="44" t="n">
        <v>36</v>
      </c>
      <c r="H216" s="46" t="n">
        <v>21939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19" t="n">
        <v>41</v>
      </c>
      <c r="B217" s="21" t="n">
        <v>2</v>
      </c>
      <c r="C217" s="21" t="s">
        <v>90</v>
      </c>
      <c r="D217" s="21" t="s">
        <v>91</v>
      </c>
      <c r="E217" s="22"/>
      <c r="F217" s="23"/>
      <c r="G217" s="22" t="n">
        <v>23</v>
      </c>
      <c r="H217" s="24" t="n">
        <v>15162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98" t="n">
        <v>48</v>
      </c>
      <c r="B218" s="47" t="n">
        <v>3</v>
      </c>
      <c r="C218" s="21" t="s">
        <v>104</v>
      </c>
      <c r="D218" s="21" t="s">
        <v>105</v>
      </c>
      <c r="E218" s="22"/>
      <c r="F218" s="23"/>
      <c r="G218" s="22" t="n">
        <v>21</v>
      </c>
      <c r="H218" s="24" t="n">
        <v>12073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19" t="n">
        <v>51</v>
      </c>
      <c r="B219" s="47" t="n">
        <v>4</v>
      </c>
      <c r="C219" s="21" t="s">
        <v>110</v>
      </c>
      <c r="D219" s="21" t="s">
        <v>111</v>
      </c>
      <c r="E219" s="22"/>
      <c r="F219" s="23"/>
      <c r="G219" s="22" t="n">
        <v>21</v>
      </c>
      <c r="H219" s="24" t="n">
        <v>7671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3.5" hidden="false" customHeight="false" outlineLevel="0" collapsed="false">
      <c r="A220" s="29" t="n">
        <v>52</v>
      </c>
      <c r="B220" s="21" t="n">
        <v>5</v>
      </c>
      <c r="C220" s="21" t="s">
        <v>112</v>
      </c>
      <c r="D220" s="21" t="s">
        <v>113</v>
      </c>
      <c r="E220" s="22"/>
      <c r="F220" s="23"/>
      <c r="G220" s="22" t="n">
        <v>20</v>
      </c>
      <c r="H220" s="24" t="n">
        <v>16498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98" t="n">
        <v>78</v>
      </c>
      <c r="B221" s="47" t="n">
        <v>6</v>
      </c>
      <c r="C221" s="21" t="s">
        <v>164</v>
      </c>
      <c r="D221" s="21" t="s">
        <v>165</v>
      </c>
      <c r="E221" s="22"/>
      <c r="F221" s="23"/>
      <c r="G221" s="22" t="n">
        <v>13</v>
      </c>
      <c r="H221" s="24" t="n">
        <v>8903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9" t="n">
        <v>91</v>
      </c>
      <c r="B222" s="47" t="n">
        <v>7</v>
      </c>
      <c r="C222" s="21" t="s">
        <v>190</v>
      </c>
      <c r="D222" s="21" t="s">
        <v>191</v>
      </c>
      <c r="E222" s="22"/>
      <c r="F222" s="23"/>
      <c r="G222" s="22" t="n">
        <v>10</v>
      </c>
      <c r="H222" s="24" t="n">
        <v>6861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3.5" hidden="false" customHeight="false" outlineLevel="0" collapsed="false">
      <c r="A223" s="29" t="n">
        <v>103</v>
      </c>
      <c r="B223" s="21" t="n">
        <v>8</v>
      </c>
      <c r="C223" s="21" t="s">
        <v>214</v>
      </c>
      <c r="D223" s="21" t="s">
        <v>215</v>
      </c>
      <c r="E223" s="22"/>
      <c r="F223" s="23"/>
      <c r="G223" s="22" t="n">
        <v>9</v>
      </c>
      <c r="H223" s="24" t="n">
        <v>4293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14" t="n">
        <v>109</v>
      </c>
      <c r="B224" s="47" t="n">
        <v>9</v>
      </c>
      <c r="C224" s="21" t="s">
        <v>226</v>
      </c>
      <c r="D224" s="21" t="s">
        <v>227</v>
      </c>
      <c r="E224" s="22"/>
      <c r="F224" s="23"/>
      <c r="G224" s="22" t="n">
        <v>8</v>
      </c>
      <c r="H224" s="24" t="n">
        <v>5731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9" t="n">
        <v>115</v>
      </c>
      <c r="B225" s="47" t="n">
        <v>10</v>
      </c>
      <c r="C225" s="21" t="s">
        <v>238</v>
      </c>
      <c r="D225" s="21" t="s">
        <v>239</v>
      </c>
      <c r="E225" s="22"/>
      <c r="F225" s="23"/>
      <c r="G225" s="22" t="n">
        <v>7</v>
      </c>
      <c r="H225" s="24" t="n">
        <v>7130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3.5" hidden="false" customHeight="false" outlineLevel="0" collapsed="false">
      <c r="A226" s="29" t="n">
        <v>127</v>
      </c>
      <c r="B226" s="21" t="n">
        <v>11</v>
      </c>
      <c r="C226" s="21" t="s">
        <v>262</v>
      </c>
      <c r="D226" s="21" t="s">
        <v>263</v>
      </c>
      <c r="E226" s="22"/>
      <c r="F226" s="23"/>
      <c r="G226" s="22" t="n">
        <v>6</v>
      </c>
      <c r="H226" s="24" t="n">
        <v>9088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14" t="n">
        <v>133</v>
      </c>
      <c r="B227" s="47" t="n">
        <v>12</v>
      </c>
      <c r="C227" s="21" t="s">
        <v>274</v>
      </c>
      <c r="D227" s="21" t="s">
        <v>275</v>
      </c>
      <c r="E227" s="22"/>
      <c r="F227" s="23"/>
      <c r="G227" s="22" t="n">
        <v>6</v>
      </c>
      <c r="H227" s="24" t="n">
        <v>2889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9" t="n">
        <v>142</v>
      </c>
      <c r="B228" s="47" t="n">
        <v>13</v>
      </c>
      <c r="C228" s="21" t="s">
        <v>292</v>
      </c>
      <c r="D228" s="21" t="s">
        <v>293</v>
      </c>
      <c r="E228" s="22"/>
      <c r="F228" s="54"/>
      <c r="G228" s="22" t="n">
        <v>5</v>
      </c>
      <c r="H228" s="54" t="n">
        <v>1262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3.5" hidden="false" customHeight="false" outlineLevel="0" collapsed="false">
      <c r="A229" s="19" t="n">
        <v>144</v>
      </c>
      <c r="B229" s="21" t="n">
        <v>14</v>
      </c>
      <c r="C229" s="21" t="s">
        <v>296</v>
      </c>
      <c r="D229" s="21" t="s">
        <v>297</v>
      </c>
      <c r="E229" s="22"/>
      <c r="F229" s="23"/>
      <c r="G229" s="22" t="n">
        <v>4</v>
      </c>
      <c r="H229" s="24" t="n">
        <v>5156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14" t="n">
        <v>160</v>
      </c>
      <c r="B230" s="47" t="n">
        <v>15</v>
      </c>
      <c r="C230" s="21" t="s">
        <v>328</v>
      </c>
      <c r="D230" s="21" t="s">
        <v>329</v>
      </c>
      <c r="E230" s="22"/>
      <c r="F230" s="23"/>
      <c r="G230" s="22" t="n">
        <v>3</v>
      </c>
      <c r="H230" s="24" t="n">
        <v>2775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9" t="n">
        <v>166</v>
      </c>
      <c r="B231" s="47" t="n">
        <v>16</v>
      </c>
      <c r="C231" s="21" t="s">
        <v>340</v>
      </c>
      <c r="D231" s="21" t="s">
        <v>341</v>
      </c>
      <c r="E231" s="22"/>
      <c r="F231" s="54"/>
      <c r="G231" s="22" t="n">
        <v>3</v>
      </c>
      <c r="H231" s="54" t="n">
        <v>1753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3.5" hidden="false" customHeight="false" outlineLevel="0" collapsed="false">
      <c r="A232" s="19" t="n">
        <v>170</v>
      </c>
      <c r="B232" s="21" t="n">
        <v>17</v>
      </c>
      <c r="C232" s="21" t="s">
        <v>348</v>
      </c>
      <c r="D232" s="21" t="s">
        <v>349</v>
      </c>
      <c r="E232" s="22"/>
      <c r="F232" s="23"/>
      <c r="G232" s="22" t="n">
        <v>3</v>
      </c>
      <c r="H232" s="24" t="n">
        <v>1324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98" t="n">
        <v>179</v>
      </c>
      <c r="B233" s="47" t="n">
        <v>18</v>
      </c>
      <c r="C233" s="21" t="s">
        <v>366</v>
      </c>
      <c r="D233" s="21" t="s">
        <v>367</v>
      </c>
      <c r="E233" s="22"/>
      <c r="F233" s="23"/>
      <c r="G233" s="22" t="n">
        <v>3</v>
      </c>
      <c r="H233" s="54" t="n">
        <v>843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9" t="n">
        <v>193</v>
      </c>
      <c r="B234" s="47" t="n">
        <v>19</v>
      </c>
      <c r="C234" s="21" t="s">
        <v>394</v>
      </c>
      <c r="D234" s="21" t="s">
        <v>395</v>
      </c>
      <c r="E234" s="22"/>
      <c r="F234" s="23"/>
      <c r="G234" s="22" t="n">
        <v>2</v>
      </c>
      <c r="H234" s="24" t="n">
        <v>1259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3.5" hidden="false" customHeight="false" outlineLevel="0" collapsed="false">
      <c r="A235" s="19" t="n">
        <v>209</v>
      </c>
      <c r="B235" s="21" t="n">
        <v>20</v>
      </c>
      <c r="C235" s="21" t="s">
        <v>426</v>
      </c>
      <c r="D235" s="21" t="s">
        <v>427</v>
      </c>
      <c r="E235" s="22"/>
      <c r="F235" s="54"/>
      <c r="G235" s="22" t="n">
        <v>1</v>
      </c>
      <c r="H235" s="54" t="n">
        <v>1623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98" t="n">
        <v>222</v>
      </c>
      <c r="B236" s="47" t="n">
        <v>21</v>
      </c>
      <c r="C236" s="21" t="s">
        <v>452</v>
      </c>
      <c r="D236" s="21" t="s">
        <v>453</v>
      </c>
      <c r="E236" s="22"/>
      <c r="F236" s="54"/>
      <c r="G236" s="22" t="n">
        <v>1</v>
      </c>
      <c r="H236" s="54" t="n">
        <v>493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9" t="n">
        <v>0</v>
      </c>
      <c r="B237" s="64" t="s">
        <v>472</v>
      </c>
      <c r="C237" s="21" t="s">
        <v>565</v>
      </c>
      <c r="D237" s="21" t="s">
        <v>566</v>
      </c>
      <c r="E237" s="22"/>
      <c r="F237" s="54"/>
      <c r="G237" s="22" t="n">
        <v>0</v>
      </c>
      <c r="H237" s="54" t="s">
        <v>472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3.5" hidden="false" customHeight="false" outlineLevel="0" collapsed="false">
      <c r="A238" s="19" t="n">
        <v>0</v>
      </c>
      <c r="B238" s="64" t="s">
        <v>472</v>
      </c>
      <c r="C238" s="21" t="s">
        <v>567</v>
      </c>
      <c r="D238" s="21" t="s">
        <v>568</v>
      </c>
      <c r="E238" s="22"/>
      <c r="F238" s="54"/>
      <c r="G238" s="22" t="n">
        <v>0</v>
      </c>
      <c r="H238" s="54" t="s">
        <v>472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14" t="n">
        <v>0</v>
      </c>
      <c r="B239" s="64" t="s">
        <v>472</v>
      </c>
      <c r="C239" s="21" t="s">
        <v>569</v>
      </c>
      <c r="D239" s="21" t="s">
        <v>570</v>
      </c>
      <c r="E239" s="22"/>
      <c r="F239" s="54"/>
      <c r="G239" s="22" t="n">
        <v>0</v>
      </c>
      <c r="H239" s="54" t="s">
        <v>472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29" t="n">
        <v>0</v>
      </c>
      <c r="B240" s="64" t="s">
        <v>472</v>
      </c>
      <c r="C240" s="21" t="s">
        <v>571</v>
      </c>
      <c r="D240" s="21" t="s">
        <v>572</v>
      </c>
      <c r="E240" s="22"/>
      <c r="F240" s="54"/>
      <c r="G240" s="22" t="n">
        <v>0</v>
      </c>
      <c r="H240" s="54" t="s">
        <v>472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3.5" hidden="false" customHeight="false" outlineLevel="0" collapsed="false">
      <c r="A241" s="29" t="n">
        <v>0</v>
      </c>
      <c r="B241" s="64" t="s">
        <v>472</v>
      </c>
      <c r="C241" s="51" t="s">
        <v>573</v>
      </c>
      <c r="D241" s="51" t="s">
        <v>574</v>
      </c>
      <c r="E241" s="33"/>
      <c r="F241" s="61"/>
      <c r="G241" s="33" t="n">
        <v>0</v>
      </c>
      <c r="H241" s="61" t="s">
        <v>472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3.5" hidden="false" customHeight="false" outlineLevel="0" collapsed="false">
      <c r="A242" s="107" t="n">
        <v>0</v>
      </c>
      <c r="B242" s="64" t="s">
        <v>472</v>
      </c>
      <c r="C242" s="38" t="s">
        <v>575</v>
      </c>
      <c r="D242" s="38" t="s">
        <v>576</v>
      </c>
      <c r="E242" s="39"/>
      <c r="F242" s="66"/>
      <c r="G242" s="39" t="n">
        <v>0</v>
      </c>
      <c r="H242" s="66" t="s">
        <v>472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103" t="s">
        <v>611</v>
      </c>
      <c r="B243" s="103"/>
      <c r="C243" s="103"/>
      <c r="D243" s="103"/>
      <c r="E243" s="103"/>
      <c r="F243" s="103"/>
      <c r="G243" s="5" t="n">
        <f aca="false">SUM(G216:G242)</f>
        <v>205</v>
      </c>
      <c r="H243" s="104" t="n">
        <f aca="false">SUM(H216:H242)</f>
        <v>134726000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3.5" hidden="false" customHeight="false" outlineLevel="0" collapsed="false">
      <c r="A244" s="105" t="s">
        <v>612</v>
      </c>
      <c r="B244" s="105"/>
      <c r="C244" s="105"/>
      <c r="D244" s="105"/>
      <c r="E244" s="105"/>
      <c r="F244" s="105"/>
      <c r="G244" s="105"/>
      <c r="H244" s="105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42" t="n">
        <v>10</v>
      </c>
      <c r="B245" s="47" t="n">
        <v>1</v>
      </c>
      <c r="C245" s="47" t="s">
        <v>28</v>
      </c>
      <c r="D245" s="47" t="s">
        <v>29</v>
      </c>
      <c r="E245" s="44"/>
      <c r="F245" s="45"/>
      <c r="G245" s="44" t="n">
        <v>92</v>
      </c>
      <c r="H245" s="46" t="n">
        <v>45741000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19" t="n">
        <v>11</v>
      </c>
      <c r="B246" s="22" t="n">
        <v>2</v>
      </c>
      <c r="C246" s="21" t="s">
        <v>30</v>
      </c>
      <c r="D246" s="21" t="s">
        <v>31</v>
      </c>
      <c r="E246" s="22"/>
      <c r="F246" s="23"/>
      <c r="G246" s="22" t="n">
        <v>80</v>
      </c>
      <c r="H246" s="24" t="n">
        <v>41668000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98" t="n">
        <v>20</v>
      </c>
      <c r="B247" s="47" t="n">
        <v>3</v>
      </c>
      <c r="C247" s="21" t="s">
        <v>48</v>
      </c>
      <c r="D247" s="21" t="s">
        <v>49</v>
      </c>
      <c r="E247" s="22"/>
      <c r="F247" s="23"/>
      <c r="G247" s="22" t="n">
        <v>46</v>
      </c>
      <c r="H247" s="24" t="n">
        <v>18245000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19" t="n">
        <v>71</v>
      </c>
      <c r="B248" s="47" t="n">
        <v>4</v>
      </c>
      <c r="C248" s="21" t="s">
        <v>150</v>
      </c>
      <c r="D248" s="21" t="s">
        <v>151</v>
      </c>
      <c r="E248" s="22"/>
      <c r="F248" s="23"/>
      <c r="G248" s="22" t="n">
        <v>15</v>
      </c>
      <c r="H248" s="24" t="n">
        <v>11964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9" t="n">
        <v>85</v>
      </c>
      <c r="B249" s="22" t="n">
        <v>5</v>
      </c>
      <c r="C249" s="21" t="s">
        <v>178</v>
      </c>
      <c r="D249" s="21" t="s">
        <v>179</v>
      </c>
      <c r="E249" s="22"/>
      <c r="F249" s="23"/>
      <c r="G249" s="22" t="n">
        <v>12</v>
      </c>
      <c r="H249" s="24" t="n">
        <v>5460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9" t="n">
        <v>94</v>
      </c>
      <c r="B250" s="47" t="n">
        <v>6</v>
      </c>
      <c r="C250" s="21" t="s">
        <v>196</v>
      </c>
      <c r="D250" s="21" t="s">
        <v>197</v>
      </c>
      <c r="E250" s="21"/>
      <c r="F250" s="23"/>
      <c r="G250" s="21" t="n">
        <v>10</v>
      </c>
      <c r="H250" s="24" t="n">
        <v>5144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19" t="n">
        <v>99</v>
      </c>
      <c r="B251" s="47" t="n">
        <v>7</v>
      </c>
      <c r="C251" s="21" t="s">
        <v>206</v>
      </c>
      <c r="D251" s="21" t="s">
        <v>207</v>
      </c>
      <c r="E251" s="22"/>
      <c r="F251" s="23"/>
      <c r="G251" s="22" t="n">
        <v>9</v>
      </c>
      <c r="H251" s="24" t="n">
        <v>6777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19" t="n">
        <v>104</v>
      </c>
      <c r="B252" s="22" t="n">
        <v>8</v>
      </c>
      <c r="C252" s="21" t="s">
        <v>216</v>
      </c>
      <c r="D252" s="21" t="s">
        <v>217</v>
      </c>
      <c r="E252" s="22"/>
      <c r="F252" s="23"/>
      <c r="G252" s="22" t="n">
        <v>9</v>
      </c>
      <c r="H252" s="24" t="n">
        <v>4120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19" t="n">
        <v>113</v>
      </c>
      <c r="B253" s="47" t="n">
        <v>9</v>
      </c>
      <c r="C253" s="21" t="s">
        <v>234</v>
      </c>
      <c r="D253" s="21" t="s">
        <v>235</v>
      </c>
      <c r="E253" s="22"/>
      <c r="F253" s="23"/>
      <c r="G253" s="22" t="n">
        <v>8</v>
      </c>
      <c r="H253" s="24" t="n">
        <v>1792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19" t="n">
        <v>117</v>
      </c>
      <c r="B254" s="47" t="n">
        <v>10</v>
      </c>
      <c r="C254" s="21" t="s">
        <v>242</v>
      </c>
      <c r="D254" s="21" t="s">
        <v>243</v>
      </c>
      <c r="E254" s="22"/>
      <c r="F254" s="23"/>
      <c r="G254" s="22" t="n">
        <v>7</v>
      </c>
      <c r="H254" s="24" t="n">
        <v>6526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19" t="n">
        <v>119</v>
      </c>
      <c r="B255" s="22" t="n">
        <v>11</v>
      </c>
      <c r="C255" s="21" t="s">
        <v>246</v>
      </c>
      <c r="D255" s="21" t="s">
        <v>247</v>
      </c>
      <c r="E255" s="22"/>
      <c r="F255" s="23"/>
      <c r="G255" s="22" t="n">
        <v>7</v>
      </c>
      <c r="H255" s="24" t="n">
        <v>3970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19" t="n">
        <v>125</v>
      </c>
      <c r="B256" s="47" t="n">
        <v>12</v>
      </c>
      <c r="C256" s="21" t="s">
        <v>258</v>
      </c>
      <c r="D256" s="21" t="s">
        <v>259</v>
      </c>
      <c r="E256" s="22"/>
      <c r="F256" s="23"/>
      <c r="G256" s="22" t="n">
        <v>7</v>
      </c>
      <c r="H256" s="24" t="n">
        <v>2430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19" t="n">
        <v>131</v>
      </c>
      <c r="B257" s="47" t="n">
        <v>13</v>
      </c>
      <c r="C257" s="21" t="s">
        <v>270</v>
      </c>
      <c r="D257" s="21" t="s">
        <v>271</v>
      </c>
      <c r="E257" s="22"/>
      <c r="F257" s="23"/>
      <c r="G257" s="22" t="n">
        <v>6</v>
      </c>
      <c r="H257" s="24" t="n">
        <v>3055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9" t="n">
        <v>139</v>
      </c>
      <c r="B258" s="22" t="n">
        <v>14</v>
      </c>
      <c r="C258" s="21" t="s">
        <v>286</v>
      </c>
      <c r="D258" s="21" t="s">
        <v>287</v>
      </c>
      <c r="E258" s="22"/>
      <c r="F258" s="54"/>
      <c r="G258" s="22" t="n">
        <v>5</v>
      </c>
      <c r="H258" s="54" t="n">
        <v>4234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9" t="n">
        <v>148</v>
      </c>
      <c r="B259" s="47" t="n">
        <v>15</v>
      </c>
      <c r="C259" s="21" t="s">
        <v>304</v>
      </c>
      <c r="D259" s="21" t="s">
        <v>305</v>
      </c>
      <c r="E259" s="22"/>
      <c r="F259" s="23"/>
      <c r="G259" s="22" t="n">
        <v>4</v>
      </c>
      <c r="H259" s="24" t="n">
        <v>3546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9" t="n">
        <v>178</v>
      </c>
      <c r="B260" s="47" t="n">
        <v>16</v>
      </c>
      <c r="C260" s="21" t="s">
        <v>364</v>
      </c>
      <c r="D260" s="21" t="s">
        <v>365</v>
      </c>
      <c r="E260" s="22"/>
      <c r="F260" s="23"/>
      <c r="G260" s="22" t="n">
        <v>3</v>
      </c>
      <c r="H260" s="24" t="n">
        <v>855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19" t="n">
        <v>182</v>
      </c>
      <c r="B261" s="22" t="n">
        <v>17</v>
      </c>
      <c r="C261" s="21" t="s">
        <v>372</v>
      </c>
      <c r="D261" s="21" t="s">
        <v>373</v>
      </c>
      <c r="E261" s="22"/>
      <c r="F261" s="23"/>
      <c r="G261" s="22" t="n">
        <v>2</v>
      </c>
      <c r="H261" s="24" t="n">
        <v>4465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19" t="n">
        <v>203</v>
      </c>
      <c r="B262" s="47" t="n">
        <v>18</v>
      </c>
      <c r="C262" s="51" t="s">
        <v>414</v>
      </c>
      <c r="D262" s="51" t="s">
        <v>415</v>
      </c>
      <c r="E262" s="33"/>
      <c r="F262" s="61"/>
      <c r="G262" s="33" t="n">
        <v>2</v>
      </c>
      <c r="H262" s="61" t="n">
        <v>621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3.5" hidden="false" customHeight="false" outlineLevel="0" collapsed="false">
      <c r="A263" s="101" t="n">
        <v>0</v>
      </c>
      <c r="B263" s="65" t="s">
        <v>472</v>
      </c>
      <c r="C263" s="38" t="s">
        <v>577</v>
      </c>
      <c r="D263" s="38" t="s">
        <v>578</v>
      </c>
      <c r="E263" s="39"/>
      <c r="F263" s="66"/>
      <c r="G263" s="39" t="n">
        <v>0</v>
      </c>
      <c r="H263" s="66" t="s">
        <v>472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3.5" hidden="false" customHeight="false" outlineLevel="0" collapsed="false">
      <c r="A264" s="106" t="s">
        <v>613</v>
      </c>
      <c r="B264" s="106"/>
      <c r="C264" s="106"/>
      <c r="D264" s="106"/>
      <c r="E264" s="106"/>
      <c r="F264" s="106"/>
      <c r="G264" s="5" t="n">
        <f aca="false">SUM(G245:G263)</f>
        <v>324</v>
      </c>
      <c r="H264" s="104" t="n">
        <f aca="false">SUM(H245:H263)</f>
        <v>170613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3.5" hidden="false" customHeight="false" outlineLevel="0" collapsed="false">
      <c r="A265" s="6" t="s">
        <v>614</v>
      </c>
      <c r="B265" s="6"/>
      <c r="C265" s="6"/>
      <c r="D265" s="6"/>
      <c r="E265" s="6"/>
      <c r="F265" s="6"/>
      <c r="G265" s="6"/>
      <c r="H265" s="6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53" t="n">
        <v>2</v>
      </c>
      <c r="B266" s="43" t="n">
        <v>1</v>
      </c>
      <c r="C266" s="47" t="s">
        <v>12</v>
      </c>
      <c r="D266" s="47" t="s">
        <v>13</v>
      </c>
      <c r="E266" s="44"/>
      <c r="F266" s="45"/>
      <c r="G266" s="44" t="n">
        <v>219</v>
      </c>
      <c r="H266" s="46" t="n">
        <v>17407400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19" t="n">
        <v>3</v>
      </c>
      <c r="B267" s="20" t="n">
        <v>2</v>
      </c>
      <c r="C267" s="22" t="s">
        <v>14</v>
      </c>
      <c r="D267" s="22" t="s">
        <v>15</v>
      </c>
      <c r="E267" s="22"/>
      <c r="F267" s="23"/>
      <c r="G267" s="22" t="n">
        <v>145</v>
      </c>
      <c r="H267" s="24" t="n">
        <v>148898000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29" t="n">
        <v>7</v>
      </c>
      <c r="B268" s="43" t="n">
        <v>3</v>
      </c>
      <c r="C268" s="22" t="s">
        <v>22</v>
      </c>
      <c r="D268" s="22" t="s">
        <v>23</v>
      </c>
      <c r="E268" s="22"/>
      <c r="F268" s="23"/>
      <c r="G268" s="22" t="n">
        <v>107</v>
      </c>
      <c r="H268" s="24" t="n">
        <v>86201000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29" t="n">
        <v>19</v>
      </c>
      <c r="B269" s="43" t="n">
        <v>4</v>
      </c>
      <c r="C269" s="22" t="s">
        <v>46</v>
      </c>
      <c r="D269" s="22" t="s">
        <v>47</v>
      </c>
      <c r="E269" s="22"/>
      <c r="F269" s="23"/>
      <c r="G269" s="22" t="n">
        <v>46</v>
      </c>
      <c r="H269" s="24" t="n">
        <v>27269000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29" t="n">
        <v>22</v>
      </c>
      <c r="B270" s="20" t="n">
        <v>5</v>
      </c>
      <c r="C270" s="22" t="s">
        <v>52</v>
      </c>
      <c r="D270" s="22" t="s">
        <v>53</v>
      </c>
      <c r="E270" s="22"/>
      <c r="F270" s="23"/>
      <c r="G270" s="22" t="n">
        <v>40</v>
      </c>
      <c r="H270" s="24" t="n">
        <v>31011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29" t="n">
        <v>25</v>
      </c>
      <c r="B271" s="43" t="n">
        <v>6</v>
      </c>
      <c r="C271" s="21" t="s">
        <v>58</v>
      </c>
      <c r="D271" s="21" t="s">
        <v>59</v>
      </c>
      <c r="E271" s="22"/>
      <c r="F271" s="23"/>
      <c r="G271" s="22" t="n">
        <v>35</v>
      </c>
      <c r="H271" s="24" t="n">
        <v>16479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19" t="n">
        <v>32</v>
      </c>
      <c r="B272" s="43" t="n">
        <v>7</v>
      </c>
      <c r="C272" s="22" t="s">
        <v>72</v>
      </c>
      <c r="D272" s="22" t="s">
        <v>73</v>
      </c>
      <c r="E272" s="22"/>
      <c r="F272" s="23"/>
      <c r="G272" s="22" t="n">
        <v>31</v>
      </c>
      <c r="H272" s="24" t="n">
        <v>23798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19" t="n">
        <v>33</v>
      </c>
      <c r="B273" s="20" t="n">
        <v>8</v>
      </c>
      <c r="C273" s="22" t="s">
        <v>74</v>
      </c>
      <c r="D273" s="22" t="s">
        <v>75</v>
      </c>
      <c r="E273" s="22"/>
      <c r="F273" s="23"/>
      <c r="G273" s="22" t="n">
        <v>29</v>
      </c>
      <c r="H273" s="24" t="n">
        <v>15643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19" t="n">
        <v>35</v>
      </c>
      <c r="B274" s="43" t="n">
        <v>9</v>
      </c>
      <c r="C274" s="22" t="s">
        <v>78</v>
      </c>
      <c r="D274" s="22" t="s">
        <v>79</v>
      </c>
      <c r="E274" s="22"/>
      <c r="F274" s="23"/>
      <c r="G274" s="22" t="n">
        <v>28</v>
      </c>
      <c r="H274" s="24" t="n">
        <v>16365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19" t="n">
        <v>36</v>
      </c>
      <c r="B275" s="43" t="n">
        <v>10</v>
      </c>
      <c r="C275" s="22" t="s">
        <v>80</v>
      </c>
      <c r="D275" s="22" t="s">
        <v>81</v>
      </c>
      <c r="E275" s="33"/>
      <c r="F275" s="34"/>
      <c r="G275" s="22" t="n">
        <v>28</v>
      </c>
      <c r="H275" s="24" t="n">
        <v>11066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19" t="n">
        <v>47</v>
      </c>
      <c r="B276" s="20" t="n">
        <v>11</v>
      </c>
      <c r="C276" s="21" t="s">
        <v>102</v>
      </c>
      <c r="D276" s="21" t="s">
        <v>103</v>
      </c>
      <c r="E276" s="22"/>
      <c r="F276" s="54"/>
      <c r="G276" s="22" t="n">
        <v>21</v>
      </c>
      <c r="H276" s="54" t="n">
        <v>13198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19" t="n">
        <v>54</v>
      </c>
      <c r="B277" s="43" t="n">
        <v>12</v>
      </c>
      <c r="C277" s="22" t="s">
        <v>116</v>
      </c>
      <c r="D277" s="22" t="s">
        <v>117</v>
      </c>
      <c r="E277" s="22"/>
      <c r="F277" s="23"/>
      <c r="G277" s="22" t="n">
        <v>20</v>
      </c>
      <c r="H277" s="24" t="n">
        <v>11587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19" t="n">
        <v>62</v>
      </c>
      <c r="B278" s="43" t="n">
        <v>13</v>
      </c>
      <c r="C278" s="22" t="s">
        <v>132</v>
      </c>
      <c r="D278" s="22" t="s">
        <v>133</v>
      </c>
      <c r="E278" s="22"/>
      <c r="F278" s="23"/>
      <c r="G278" s="22" t="n">
        <v>16</v>
      </c>
      <c r="H278" s="24" t="n">
        <v>21184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19" t="n">
        <v>63</v>
      </c>
      <c r="B279" s="20" t="n">
        <v>14</v>
      </c>
      <c r="C279" s="22" t="s">
        <v>134</v>
      </c>
      <c r="D279" s="22" t="s">
        <v>135</v>
      </c>
      <c r="E279" s="22"/>
      <c r="F279" s="23"/>
      <c r="G279" s="22" t="n">
        <v>16</v>
      </c>
      <c r="H279" s="24" t="n">
        <v>13611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19" t="n">
        <v>65</v>
      </c>
      <c r="B280" s="43" t="n">
        <v>15</v>
      </c>
      <c r="C280" s="22" t="s">
        <v>138</v>
      </c>
      <c r="D280" s="22" t="s">
        <v>139</v>
      </c>
      <c r="E280" s="22"/>
      <c r="F280" s="23"/>
      <c r="G280" s="22" t="n">
        <v>16</v>
      </c>
      <c r="H280" s="24" t="n">
        <v>10198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19" t="n">
        <v>66</v>
      </c>
      <c r="B281" s="43" t="n">
        <v>16</v>
      </c>
      <c r="C281" s="22" t="s">
        <v>140</v>
      </c>
      <c r="D281" s="22" t="s">
        <v>141</v>
      </c>
      <c r="E281" s="22"/>
      <c r="F281" s="23"/>
      <c r="G281" s="22" t="n">
        <v>16</v>
      </c>
      <c r="H281" s="24" t="n">
        <v>8596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19" t="n">
        <v>77</v>
      </c>
      <c r="B282" s="20" t="n">
        <v>17</v>
      </c>
      <c r="C282" s="22" t="s">
        <v>162</v>
      </c>
      <c r="D282" s="22" t="s">
        <v>163</v>
      </c>
      <c r="E282" s="22"/>
      <c r="F282" s="23"/>
      <c r="G282" s="22" t="n">
        <v>13</v>
      </c>
      <c r="H282" s="24" t="n">
        <v>11598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9" t="n">
        <v>97</v>
      </c>
      <c r="B283" s="43" t="n">
        <v>18</v>
      </c>
      <c r="C283" s="22" t="s">
        <v>202</v>
      </c>
      <c r="D283" s="21" t="s">
        <v>203</v>
      </c>
      <c r="E283" s="22"/>
      <c r="F283" s="23"/>
      <c r="G283" s="22" t="n">
        <v>10</v>
      </c>
      <c r="H283" s="24" t="n">
        <v>3234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19" t="n">
        <v>110</v>
      </c>
      <c r="B284" s="43" t="n">
        <v>19</v>
      </c>
      <c r="C284" s="22" t="s">
        <v>228</v>
      </c>
      <c r="D284" s="22" t="s">
        <v>229</v>
      </c>
      <c r="E284" s="22"/>
      <c r="F284" s="23"/>
      <c r="G284" s="22" t="n">
        <v>8</v>
      </c>
      <c r="H284" s="24" t="n">
        <v>4451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19" t="n">
        <v>123</v>
      </c>
      <c r="B285" s="20" t="n">
        <v>20</v>
      </c>
      <c r="C285" s="22" t="s">
        <v>254</v>
      </c>
      <c r="D285" s="22" t="s">
        <v>255</v>
      </c>
      <c r="E285" s="22"/>
      <c r="F285" s="23"/>
      <c r="G285" s="22" t="n">
        <v>7</v>
      </c>
      <c r="H285" s="24" t="n">
        <v>2845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19" t="n">
        <v>146</v>
      </c>
      <c r="B286" s="43" t="n">
        <v>21</v>
      </c>
      <c r="C286" s="22" t="s">
        <v>300</v>
      </c>
      <c r="D286" s="22" t="s">
        <v>301</v>
      </c>
      <c r="E286" s="22"/>
      <c r="F286" s="54"/>
      <c r="G286" s="22" t="n">
        <v>4</v>
      </c>
      <c r="H286" s="54" t="n">
        <v>4477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19" t="n">
        <v>150</v>
      </c>
      <c r="B287" s="43" t="n">
        <v>22</v>
      </c>
      <c r="C287" s="22" t="s">
        <v>308</v>
      </c>
      <c r="D287" s="22" t="s">
        <v>309</v>
      </c>
      <c r="E287" s="22"/>
      <c r="F287" s="23"/>
      <c r="G287" s="22" t="n">
        <v>4</v>
      </c>
      <c r="H287" s="24" t="n">
        <v>2369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9" t="n">
        <v>163</v>
      </c>
      <c r="B288" s="20" t="n">
        <v>23</v>
      </c>
      <c r="C288" s="22" t="s">
        <v>334</v>
      </c>
      <c r="D288" s="22" t="s">
        <v>335</v>
      </c>
      <c r="E288" s="22"/>
      <c r="F288" s="23"/>
      <c r="G288" s="22" t="n">
        <v>3</v>
      </c>
      <c r="H288" s="24" t="n">
        <v>2156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19" t="n">
        <v>192</v>
      </c>
      <c r="B289" s="43" t="n">
        <v>24</v>
      </c>
      <c r="C289" s="22" t="s">
        <v>392</v>
      </c>
      <c r="D289" s="22" t="s">
        <v>393</v>
      </c>
      <c r="E289" s="22"/>
      <c r="F289" s="23"/>
      <c r="G289" s="22" t="n">
        <v>2</v>
      </c>
      <c r="H289" s="24" t="n">
        <v>1260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19" t="n">
        <v>200</v>
      </c>
      <c r="B290" s="43" t="n">
        <v>25</v>
      </c>
      <c r="C290" s="21" t="s">
        <v>408</v>
      </c>
      <c r="D290" s="21" t="s">
        <v>409</v>
      </c>
      <c r="E290" s="22"/>
      <c r="F290" s="54"/>
      <c r="G290" s="22" t="n">
        <v>2</v>
      </c>
      <c r="H290" s="54" t="n">
        <v>662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29" t="n">
        <v>217</v>
      </c>
      <c r="B291" s="20" t="n">
        <v>26</v>
      </c>
      <c r="C291" s="22" t="s">
        <v>442</v>
      </c>
      <c r="D291" s="22" t="s">
        <v>443</v>
      </c>
      <c r="E291" s="22"/>
      <c r="F291" s="23"/>
      <c r="G291" s="22" t="n">
        <v>1</v>
      </c>
      <c r="H291" s="54" t="n">
        <v>742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9" t="n">
        <v>220</v>
      </c>
      <c r="B292" s="43" t="n">
        <v>27</v>
      </c>
      <c r="C292" s="22" t="s">
        <v>448</v>
      </c>
      <c r="D292" s="22" t="s">
        <v>449</v>
      </c>
      <c r="E292" s="22"/>
      <c r="F292" s="23"/>
      <c r="G292" s="22" t="n">
        <v>1</v>
      </c>
      <c r="H292" s="24" t="n">
        <v>543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19" t="n">
        <v>224</v>
      </c>
      <c r="B293" s="43" t="n">
        <v>28</v>
      </c>
      <c r="C293" s="22" t="s">
        <v>456</v>
      </c>
      <c r="D293" s="22" t="s">
        <v>457</v>
      </c>
      <c r="E293" s="22"/>
      <c r="F293" s="23"/>
      <c r="G293" s="22" t="n">
        <v>1</v>
      </c>
      <c r="H293" s="24" t="n">
        <v>414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19" t="n">
        <v>0</v>
      </c>
      <c r="B294" s="110" t="s">
        <v>472</v>
      </c>
      <c r="C294" s="21" t="s">
        <v>579</v>
      </c>
      <c r="D294" s="21" t="s">
        <v>580</v>
      </c>
      <c r="E294" s="22"/>
      <c r="F294" s="54"/>
      <c r="G294" s="22" t="n">
        <v>0</v>
      </c>
      <c r="H294" s="54" t="s">
        <v>472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9" t="n">
        <v>0</v>
      </c>
      <c r="B295" s="64" t="s">
        <v>472</v>
      </c>
      <c r="C295" s="22" t="s">
        <v>581</v>
      </c>
      <c r="D295" s="22" t="s">
        <v>582</v>
      </c>
      <c r="E295" s="22"/>
      <c r="F295" s="54"/>
      <c r="G295" s="22" t="n">
        <v>0</v>
      </c>
      <c r="H295" s="54" t="s">
        <v>472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29" t="n">
        <v>0</v>
      </c>
      <c r="B296" s="64" t="s">
        <v>472</v>
      </c>
      <c r="C296" s="22" t="s">
        <v>583</v>
      </c>
      <c r="D296" s="22" t="s">
        <v>584</v>
      </c>
      <c r="E296" s="22"/>
      <c r="F296" s="54"/>
      <c r="G296" s="22" t="n">
        <v>0</v>
      </c>
      <c r="H296" s="54" t="s">
        <v>472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19" t="n">
        <v>0</v>
      </c>
      <c r="B297" s="64" t="s">
        <v>472</v>
      </c>
      <c r="C297" s="22" t="s">
        <v>585</v>
      </c>
      <c r="D297" s="22" t="s">
        <v>586</v>
      </c>
      <c r="E297" s="22"/>
      <c r="F297" s="54"/>
      <c r="G297" s="22" t="n">
        <v>0</v>
      </c>
      <c r="H297" s="54" t="s">
        <v>472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19" t="n">
        <v>0</v>
      </c>
      <c r="B298" s="64" t="s">
        <v>472</v>
      </c>
      <c r="C298" s="33" t="s">
        <v>587</v>
      </c>
      <c r="D298" s="33" t="s">
        <v>588</v>
      </c>
      <c r="E298" s="33"/>
      <c r="F298" s="61"/>
      <c r="G298" s="33" t="n">
        <v>0</v>
      </c>
      <c r="H298" s="61" t="s">
        <v>472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3.5" hidden="false" customHeight="false" outlineLevel="0" collapsed="false">
      <c r="A299" s="101" t="n">
        <v>0</v>
      </c>
      <c r="B299" s="65" t="s">
        <v>472</v>
      </c>
      <c r="C299" s="39" t="s">
        <v>589</v>
      </c>
      <c r="D299" s="39" t="s">
        <v>590</v>
      </c>
      <c r="E299" s="39"/>
      <c r="F299" s="66"/>
      <c r="G299" s="39" t="n">
        <v>0</v>
      </c>
      <c r="H299" s="66" t="s">
        <v>472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3.5" hidden="false" customHeight="false" outlineLevel="0" collapsed="false">
      <c r="A300" s="106" t="s">
        <v>614</v>
      </c>
      <c r="B300" s="106"/>
      <c r="C300" s="106"/>
      <c r="D300" s="106"/>
      <c r="E300" s="106"/>
      <c r="F300" s="106"/>
      <c r="G300" s="5" t="n">
        <f aca="false">SUM(G266:G299)</f>
        <v>869</v>
      </c>
      <c r="H300" s="108" t="n">
        <f aca="false">SUM(H266:H299)</f>
        <v>66392900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3.5" hidden="false" customHeight="false" outlineLevel="0" collapsed="false">
      <c r="A301" s="6" t="s">
        <v>615</v>
      </c>
      <c r="B301" s="6"/>
      <c r="C301" s="6"/>
      <c r="D301" s="6"/>
      <c r="E301" s="6"/>
      <c r="F301" s="6"/>
      <c r="G301" s="6"/>
      <c r="H301" s="6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53" t="n">
        <v>15</v>
      </c>
      <c r="B302" s="43" t="n">
        <v>1</v>
      </c>
      <c r="C302" s="44" t="s">
        <v>38</v>
      </c>
      <c r="D302" s="44" t="s">
        <v>39</v>
      </c>
      <c r="E302" s="44"/>
      <c r="F302" s="45"/>
      <c r="G302" s="44" t="n">
        <v>57</v>
      </c>
      <c r="H302" s="46" t="n">
        <v>48861000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2.75" hidden="false" customHeight="false" outlineLevel="0" collapsed="false">
      <c r="A303" s="19" t="n">
        <v>23</v>
      </c>
      <c r="B303" s="20" t="n">
        <v>2</v>
      </c>
      <c r="C303" s="22" t="s">
        <v>54</v>
      </c>
      <c r="D303" s="22" t="s">
        <v>55</v>
      </c>
      <c r="E303" s="22"/>
      <c r="F303" s="23"/>
      <c r="G303" s="22" t="n">
        <v>36</v>
      </c>
      <c r="H303" s="24" t="n">
        <v>26249000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29" t="n">
        <v>43</v>
      </c>
      <c r="B304" s="43" t="n">
        <v>3</v>
      </c>
      <c r="C304" s="22" t="s">
        <v>94</v>
      </c>
      <c r="D304" s="22" t="s">
        <v>95</v>
      </c>
      <c r="E304" s="22"/>
      <c r="F304" s="23"/>
      <c r="G304" s="22" t="n">
        <v>23</v>
      </c>
      <c r="H304" s="24" t="n">
        <v>9108000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2.75" hidden="false" customHeight="false" outlineLevel="0" collapsed="false">
      <c r="A305" s="29" t="n">
        <v>70</v>
      </c>
      <c r="B305" s="43" t="n">
        <v>4</v>
      </c>
      <c r="C305" s="22" t="s">
        <v>148</v>
      </c>
      <c r="D305" s="22" t="s">
        <v>149</v>
      </c>
      <c r="E305" s="22"/>
      <c r="F305" s="23"/>
      <c r="G305" s="22" t="n">
        <v>15</v>
      </c>
      <c r="H305" s="24" t="n">
        <v>14837000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2.75" hidden="false" customHeight="false" outlineLevel="0" collapsed="false">
      <c r="A306" s="19" t="n">
        <v>116</v>
      </c>
      <c r="B306" s="20" t="n">
        <v>5</v>
      </c>
      <c r="C306" s="22" t="s">
        <v>240</v>
      </c>
      <c r="D306" s="22" t="s">
        <v>241</v>
      </c>
      <c r="E306" s="22"/>
      <c r="F306" s="23"/>
      <c r="G306" s="22" t="n">
        <v>7</v>
      </c>
      <c r="H306" s="24" t="n">
        <v>6807000</v>
      </c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2.75" hidden="false" customHeight="false" outlineLevel="0" collapsed="false">
      <c r="A307" s="29" t="n">
        <v>130</v>
      </c>
      <c r="B307" s="43" t="n">
        <v>6</v>
      </c>
      <c r="C307" s="22" t="s">
        <v>268</v>
      </c>
      <c r="D307" s="22" t="s">
        <v>269</v>
      </c>
      <c r="E307" s="22"/>
      <c r="F307" s="23"/>
      <c r="G307" s="22" t="n">
        <v>6</v>
      </c>
      <c r="H307" s="24" t="n">
        <v>3263000</v>
      </c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19" t="n">
        <v>174</v>
      </c>
      <c r="B308" s="43" t="n">
        <v>7</v>
      </c>
      <c r="C308" s="22" t="s">
        <v>356</v>
      </c>
      <c r="D308" s="22" t="s">
        <v>357</v>
      </c>
      <c r="E308" s="22"/>
      <c r="F308" s="23"/>
      <c r="G308" s="22" t="n">
        <v>3</v>
      </c>
      <c r="H308" s="24" t="n">
        <v>1033000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19" t="n">
        <v>177</v>
      </c>
      <c r="B309" s="20" t="n">
        <v>8</v>
      </c>
      <c r="C309" s="22" t="s">
        <v>362</v>
      </c>
      <c r="D309" s="22" t="s">
        <v>363</v>
      </c>
      <c r="E309" s="22"/>
      <c r="F309" s="23"/>
      <c r="G309" s="22" t="n">
        <v>3</v>
      </c>
      <c r="H309" s="24" t="n">
        <v>88600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19" t="n">
        <v>188</v>
      </c>
      <c r="B310" s="43" t="n">
        <v>9</v>
      </c>
      <c r="C310" s="22" t="s">
        <v>384</v>
      </c>
      <c r="D310" s="22" t="s">
        <v>385</v>
      </c>
      <c r="E310" s="22"/>
      <c r="F310" s="23"/>
      <c r="G310" s="22" t="n">
        <v>2</v>
      </c>
      <c r="H310" s="24" t="n">
        <v>1949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19" t="n">
        <v>194</v>
      </c>
      <c r="B311" s="43" t="n">
        <v>10</v>
      </c>
      <c r="C311" s="22" t="s">
        <v>396</v>
      </c>
      <c r="D311" s="22" t="s">
        <v>397</v>
      </c>
      <c r="E311" s="22"/>
      <c r="F311" s="23"/>
      <c r="G311" s="22" t="n">
        <v>2</v>
      </c>
      <c r="H311" s="24" t="n">
        <v>1107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19" t="n">
        <v>219</v>
      </c>
      <c r="B312" s="20" t="n">
        <v>11</v>
      </c>
      <c r="C312" s="22" t="s">
        <v>446</v>
      </c>
      <c r="D312" s="22" t="s">
        <v>447</v>
      </c>
      <c r="E312" s="22"/>
      <c r="F312" s="23"/>
      <c r="G312" s="22" t="n">
        <v>1</v>
      </c>
      <c r="H312" s="54" t="n">
        <v>560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19" t="n">
        <v>230</v>
      </c>
      <c r="B313" s="43" t="n">
        <v>12</v>
      </c>
      <c r="C313" s="22" t="s">
        <v>468</v>
      </c>
      <c r="D313" s="22" t="s">
        <v>469</v>
      </c>
      <c r="E313" s="22"/>
      <c r="F313" s="54"/>
      <c r="G313" s="22" t="n">
        <v>1</v>
      </c>
      <c r="H313" s="54" t="n">
        <v>146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3.5" hidden="false" customHeight="false" outlineLevel="0" collapsed="false">
      <c r="A314" s="36" t="n">
        <v>0</v>
      </c>
      <c r="B314" s="69" t="s">
        <v>472</v>
      </c>
      <c r="C314" s="33" t="s">
        <v>591</v>
      </c>
      <c r="D314" s="33" t="s">
        <v>592</v>
      </c>
      <c r="E314" s="33"/>
      <c r="F314" s="61"/>
      <c r="G314" s="33" t="n">
        <v>0</v>
      </c>
      <c r="H314" s="61" t="s">
        <v>472</v>
      </c>
      <c r="I314" s="70"/>
      <c r="J314" s="11"/>
      <c r="K314" s="11"/>
      <c r="L314" s="11"/>
      <c r="M314" s="71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</row>
    <row r="315" customFormat="false" ht="13.5" hidden="false" customHeight="false" outlineLevel="0" collapsed="false">
      <c r="A315" s="103" t="s">
        <v>616</v>
      </c>
      <c r="B315" s="103"/>
      <c r="C315" s="103"/>
      <c r="D315" s="103"/>
      <c r="E315" s="103"/>
      <c r="F315" s="103"/>
      <c r="G315" s="5" t="n">
        <f aca="false">SUM(G302:G314)</f>
        <v>156</v>
      </c>
      <c r="H315" s="104" t="n">
        <f aca="false">SUM(H302:H314)</f>
        <v>114806000</v>
      </c>
      <c r="I315" s="11"/>
      <c r="J315" s="11"/>
      <c r="K315" s="11"/>
      <c r="L315" s="11"/>
      <c r="M315" s="71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</row>
    <row r="316" customFormat="false" ht="12.75" hidden="false" customHeight="false" outlineLevel="0" collapsed="false">
      <c r="A316" s="73" t="s">
        <v>593</v>
      </c>
      <c r="B316" s="74"/>
      <c r="C316" s="74" t="s">
        <v>594</v>
      </c>
      <c r="D316" s="75"/>
      <c r="E316" s="76"/>
      <c r="F316" s="77"/>
      <c r="G316" s="76" t="n">
        <f aca="false">SUM(G23,G45,G71,G123,G176,G214,G243,G264,G300,G315)</f>
        <v>4025</v>
      </c>
      <c r="H316" s="78" t="n">
        <f aca="false">SUM(H23,H45,H71,H123,H176,H214,H243,H264,H300,H315)</f>
        <v>2711396000</v>
      </c>
      <c r="I316" s="11"/>
      <c r="J316" s="11"/>
      <c r="K316" s="11"/>
      <c r="L316" s="11"/>
      <c r="M316" s="79"/>
    </row>
    <row r="317" customFormat="false" ht="12.75" hidden="false" customHeight="false" outlineLevel="0" collapsed="false">
      <c r="A317" s="80"/>
      <c r="B317" s="81"/>
      <c r="C317" s="81"/>
      <c r="D317" s="81"/>
      <c r="E317" s="82"/>
      <c r="F317" s="82"/>
      <c r="G317" s="82"/>
      <c r="H317" s="83"/>
      <c r="I317" s="11"/>
      <c r="J317" s="11"/>
      <c r="K317" s="11"/>
      <c r="L317" s="11"/>
      <c r="M317" s="79"/>
    </row>
    <row r="318" customFormat="false" ht="12.75" hidden="false" customHeight="false" outlineLevel="0" collapsed="false">
      <c r="H318" s="84"/>
      <c r="I318" s="11"/>
      <c r="J318" s="11"/>
      <c r="K318" s="11"/>
      <c r="L318" s="11"/>
      <c r="M318" s="79"/>
    </row>
    <row r="319" customFormat="false" ht="12.75" hidden="false" customHeight="false" outlineLevel="0" collapsed="false">
      <c r="A319" s="80" t="s">
        <v>595</v>
      </c>
      <c r="B319" s="80"/>
      <c r="C319" s="80"/>
      <c r="D319" s="80"/>
      <c r="E319" s="85"/>
      <c r="H319" s="86" t="n">
        <f aca="false">H316/G316</f>
        <v>673638.757763975</v>
      </c>
      <c r="I319" s="11"/>
      <c r="J319" s="11"/>
      <c r="K319" s="11"/>
      <c r="L319" s="11"/>
      <c r="M319" s="79"/>
    </row>
    <row r="320" customFormat="false" ht="13.5" hidden="false" customHeight="false" outlineLevel="0" collapsed="false">
      <c r="A320" s="87"/>
      <c r="B320" s="87"/>
      <c r="C320" s="87"/>
      <c r="D320" s="87"/>
      <c r="E320" s="88"/>
      <c r="F320" s="89"/>
      <c r="G320" s="90"/>
      <c r="H320" s="91"/>
      <c r="I320" s="11"/>
      <c r="J320" s="11"/>
      <c r="K320" s="11"/>
      <c r="L320" s="11"/>
      <c r="M320" s="79"/>
    </row>
    <row r="321" customFormat="false" ht="12.75" hidden="false" customHeight="false" outlineLevel="0" collapsed="false">
      <c r="A321" s="92"/>
      <c r="B321" s="93"/>
      <c r="C321" s="93"/>
      <c r="D321" s="93"/>
      <c r="E321" s="93"/>
      <c r="F321" s="94"/>
      <c r="G321" s="93"/>
      <c r="H321" s="95"/>
      <c r="I321" s="11"/>
      <c r="J321" s="11"/>
      <c r="K321" s="11"/>
      <c r="L321" s="11"/>
      <c r="M321" s="79"/>
    </row>
    <row r="322" customFormat="false" ht="12.75" hidden="false" customHeight="false" outlineLevel="0" collapsed="false">
      <c r="A322" s="96" t="s">
        <v>596</v>
      </c>
      <c r="H322" s="97"/>
      <c r="I322" s="11"/>
      <c r="J322" s="11"/>
      <c r="K322" s="11"/>
      <c r="L322" s="11"/>
      <c r="M322" s="79"/>
    </row>
    <row r="323" customFormat="false" ht="12.75" hidden="false" customHeight="false" outlineLevel="0" collapsed="false">
      <c r="A323" s="96" t="s">
        <v>597</v>
      </c>
      <c r="H323" s="97"/>
      <c r="I323" s="11"/>
      <c r="J323" s="11"/>
      <c r="K323" s="11"/>
      <c r="L323" s="11"/>
      <c r="M323" s="79"/>
    </row>
    <row r="324" s="2" customFormat="true" ht="12.75" hidden="false" customHeight="false" outlineLevel="0" collapsed="false">
      <c r="F324" s="3"/>
      <c r="H324" s="97"/>
      <c r="I324" s="72"/>
      <c r="J324" s="72"/>
      <c r="K324" s="72"/>
      <c r="L324" s="93"/>
    </row>
    <row r="325" customFormat="false" ht="12.75" hidden="false" customHeight="false" outlineLevel="0" collapsed="false">
      <c r="H325" s="97"/>
    </row>
    <row r="326" customFormat="false" ht="12.75" hidden="false" customHeight="false" outlineLevel="0" collapsed="false">
      <c r="H326" s="97"/>
    </row>
    <row r="327" customFormat="false" ht="12.75" hidden="false" customHeight="false" outlineLevel="0" collapsed="false">
      <c r="H327" s="97"/>
    </row>
    <row r="328" customFormat="false" ht="12.75" hidden="false" customHeight="false" outlineLevel="0" collapsed="false">
      <c r="H328" s="97"/>
    </row>
    <row r="329" customFormat="false" ht="12.75" hidden="false" customHeight="false" outlineLevel="0" collapsed="false">
      <c r="H329" s="97"/>
    </row>
    <row r="330" customFormat="false" ht="12.75" hidden="false" customHeight="false" outlineLevel="0" collapsed="false">
      <c r="H330" s="97"/>
    </row>
  </sheetData>
  <mergeCells count="22">
    <mergeCell ref="A4:H4"/>
    <mergeCell ref="A23:F23"/>
    <mergeCell ref="A24:H24"/>
    <mergeCell ref="A45:F45"/>
    <mergeCell ref="A46:H46"/>
    <mergeCell ref="A71:F71"/>
    <mergeCell ref="A72:H72"/>
    <mergeCell ref="A123:F123"/>
    <mergeCell ref="A124:H124"/>
    <mergeCell ref="A176:F176"/>
    <mergeCell ref="A177:H177"/>
    <mergeCell ref="A214:F214"/>
    <mergeCell ref="A215:H215"/>
    <mergeCell ref="A243:F243"/>
    <mergeCell ref="A244:H244"/>
    <mergeCell ref="A264:F264"/>
    <mergeCell ref="A265:H265"/>
    <mergeCell ref="A300:F300"/>
    <mergeCell ref="A301:H301"/>
    <mergeCell ref="A315:F315"/>
    <mergeCell ref="A319:D319"/>
    <mergeCell ref="A320:D320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2
&amp;"Arial,Bold Italic"&amp;9Comparing total for FY12 with FY11 through 3-31-12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Brianne Doura</cp:lastModifiedBy>
  <cp:lastPrinted>2010-01-19T18:22:00Z</cp:lastPrinted>
  <dcterms:modified xsi:type="dcterms:W3CDTF">2012-04-12T18:35:21Z</dcterms:modified>
  <cp:revision>0</cp:revision>
  <dc:subject/>
  <dc:title/>
</cp:coreProperties>
</file>