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EPARTAMENTO COBROS</t>
  </si>
  <si>
    <t xml:space="preserve">DIRECCION JURIDICA</t>
  </si>
  <si>
    <t xml:space="preserve">DIRECCION OPERATIV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F14" activeCellId="0" sqref="F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70393321.87</v>
      </c>
      <c r="D9" s="8" t="n">
        <f aca="false">SUM(D10:D30)</f>
        <v>0</v>
      </c>
      <c r="E9" s="8" t="n">
        <f aca="false">SUM(E10:E30)</f>
        <v>70393321.87</v>
      </c>
      <c r="F9" s="8" t="n">
        <f aca="false">SUM(F10:F30)</f>
        <v>36281901.41</v>
      </c>
      <c r="G9" s="8" t="n">
        <f aca="false">SUM(G10:G30)</f>
        <v>35160969.37</v>
      </c>
      <c r="H9" s="8" t="n">
        <f aca="false">SUM(H10:H30)</f>
        <v>34111420.46</v>
      </c>
    </row>
    <row r="10" customFormat="false" ht="12.75" hidden="false" customHeight="true" outlineLevel="0" collapsed="false">
      <c r="B10" s="9" t="s">
        <v>14</v>
      </c>
      <c r="C10" s="10" t="n">
        <v>5972000</v>
      </c>
      <c r="D10" s="10" t="n">
        <v>0</v>
      </c>
      <c r="E10" s="10" t="n">
        <f aca="false">C10+D10</f>
        <v>5972000</v>
      </c>
      <c r="F10" s="10" t="n">
        <v>3057126.87</v>
      </c>
      <c r="G10" s="10" t="n">
        <v>3057126.87</v>
      </c>
      <c r="H10" s="11" t="n">
        <f aca="false">E10-F10</f>
        <v>2914873.13</v>
      </c>
    </row>
    <row r="11" customFormat="false" ht="12.75" hidden="false" customHeight="false" outlineLevel="0" collapsed="false">
      <c r="B11" s="9" t="s">
        <v>15</v>
      </c>
      <c r="C11" s="12" t="n">
        <v>801700</v>
      </c>
      <c r="D11" s="12" t="n">
        <v>10000</v>
      </c>
      <c r="E11" s="12" t="n">
        <f aca="false">C11+D11</f>
        <v>811700</v>
      </c>
      <c r="F11" s="12" t="n">
        <v>417726.77</v>
      </c>
      <c r="G11" s="12" t="n">
        <v>417726.77</v>
      </c>
      <c r="H11" s="11" t="n">
        <f aca="false">E11-F11</f>
        <v>393973.23</v>
      </c>
    </row>
    <row r="12" customFormat="false" ht="12.75" hidden="false" customHeight="false" outlineLevel="0" collapsed="false">
      <c r="B12" s="9" t="s">
        <v>16</v>
      </c>
      <c r="C12" s="12" t="n">
        <v>297300</v>
      </c>
      <c r="D12" s="12" t="n">
        <v>0</v>
      </c>
      <c r="E12" s="12" t="n">
        <f aca="false">C12+D12</f>
        <v>297300</v>
      </c>
      <c r="F12" s="12" t="n">
        <v>141793.19</v>
      </c>
      <c r="G12" s="12" t="n">
        <v>141793.19</v>
      </c>
      <c r="H12" s="11" t="n">
        <f aca="false">E12-F12</f>
        <v>155506.81</v>
      </c>
    </row>
    <row r="13" customFormat="false" ht="12.75" hidden="false" customHeight="false" outlineLevel="0" collapsed="false">
      <c r="B13" s="9" t="s">
        <v>17</v>
      </c>
      <c r="C13" s="12" t="n">
        <v>10440084.6</v>
      </c>
      <c r="D13" s="12" t="n">
        <v>401318.28</v>
      </c>
      <c r="E13" s="12" t="n">
        <f aca="false">C13+D13</f>
        <v>10841402.88</v>
      </c>
      <c r="F13" s="12" t="n">
        <v>6291943.12</v>
      </c>
      <c r="G13" s="12" t="n">
        <v>5171011.08</v>
      </c>
      <c r="H13" s="11" t="n">
        <f aca="false">E13-F13</f>
        <v>4549459.76</v>
      </c>
    </row>
    <row r="14" customFormat="false" ht="12.75" hidden="false" customHeight="false" outlineLevel="0" collapsed="false">
      <c r="B14" s="9" t="s">
        <v>18</v>
      </c>
      <c r="C14" s="12" t="n">
        <v>11209200</v>
      </c>
      <c r="D14" s="12" t="n">
        <v>-285657.06</v>
      </c>
      <c r="E14" s="12" t="n">
        <f aca="false">C14+D14</f>
        <v>10923542.94</v>
      </c>
      <c r="F14" s="12" t="n">
        <v>6069825.88</v>
      </c>
      <c r="G14" s="12" t="n">
        <v>6069825.88</v>
      </c>
      <c r="H14" s="11" t="n">
        <f aca="false">E14-F14</f>
        <v>4853717.06</v>
      </c>
    </row>
    <row r="15" customFormat="false" ht="12.75" hidden="false" customHeight="false" outlineLevel="0" collapsed="false">
      <c r="B15" s="9" t="s">
        <v>19</v>
      </c>
      <c r="C15" s="12" t="n">
        <v>7569700</v>
      </c>
      <c r="D15" s="12" t="n">
        <v>-529004.58</v>
      </c>
      <c r="E15" s="12" t="n">
        <f aca="false">C15+D15</f>
        <v>7040695.42</v>
      </c>
      <c r="F15" s="12" t="n">
        <v>468078.92</v>
      </c>
      <c r="G15" s="12" t="n">
        <v>468078.92</v>
      </c>
      <c r="H15" s="11" t="n">
        <f aca="false">E15-F15</f>
        <v>6572616.5</v>
      </c>
    </row>
    <row r="16" customFormat="false" ht="12.75" hidden="false" customHeight="false" outlineLevel="0" collapsed="false">
      <c r="B16" s="9" t="s">
        <v>20</v>
      </c>
      <c r="C16" s="12" t="n">
        <v>14514000</v>
      </c>
      <c r="D16" s="12" t="n">
        <v>229730.43</v>
      </c>
      <c r="E16" s="12" t="n">
        <f aca="false">C16+D16</f>
        <v>14743730.43</v>
      </c>
      <c r="F16" s="12" t="n">
        <v>9864338.17</v>
      </c>
      <c r="G16" s="12" t="n">
        <v>9864338.17</v>
      </c>
      <c r="H16" s="11" t="n">
        <f aca="false">E16-F16</f>
        <v>4879392.26</v>
      </c>
    </row>
    <row r="17" customFormat="false" ht="12.75" hidden="false" customHeight="false" outlineLevel="0" collapsed="false">
      <c r="B17" s="9" t="s">
        <v>21</v>
      </c>
      <c r="C17" s="12" t="n">
        <v>7264750</v>
      </c>
      <c r="D17" s="12" t="n">
        <v>0</v>
      </c>
      <c r="E17" s="12" t="n">
        <f aca="false">C17+D17</f>
        <v>7264750</v>
      </c>
      <c r="F17" s="12" t="n">
        <v>3531713.29</v>
      </c>
      <c r="G17" s="12" t="n">
        <v>3531713.29</v>
      </c>
      <c r="H17" s="11" t="n">
        <f aca="false">E17-F17</f>
        <v>3733036.71</v>
      </c>
    </row>
    <row r="18" customFormat="false" ht="12.75" hidden="false" customHeight="false" outlineLevel="0" collapsed="false">
      <c r="B18" s="13" t="s">
        <v>22</v>
      </c>
      <c r="C18" s="12" t="n">
        <v>1194000</v>
      </c>
      <c r="D18" s="12" t="n">
        <v>0</v>
      </c>
      <c r="E18" s="12" t="n">
        <f aca="false">C18+D18</f>
        <v>1194000</v>
      </c>
      <c r="F18" s="12" t="n">
        <v>466291.71</v>
      </c>
      <c r="G18" s="12" t="n">
        <v>466291.71</v>
      </c>
      <c r="H18" s="12" t="n">
        <f aca="false">E18-F18</f>
        <v>727708.29</v>
      </c>
    </row>
    <row r="19" customFormat="false" ht="12.75" hidden="false" customHeight="false" outlineLevel="0" collapsed="false">
      <c r="B19" s="13" t="s">
        <v>23</v>
      </c>
      <c r="C19" s="12" t="n">
        <v>1351557.33</v>
      </c>
      <c r="D19" s="12" t="n">
        <v>0</v>
      </c>
      <c r="E19" s="12" t="n">
        <f aca="false">C19+D19</f>
        <v>1351557.33</v>
      </c>
      <c r="F19" s="12" t="n">
        <v>662679.64</v>
      </c>
      <c r="G19" s="12" t="n">
        <v>662679.64</v>
      </c>
      <c r="H19" s="12" t="n">
        <f aca="false">E19-F19</f>
        <v>688877.69</v>
      </c>
    </row>
    <row r="20" customFormat="false" ht="12.75" hidden="false" customHeight="false" outlineLevel="0" collapsed="false">
      <c r="B20" s="13" t="s">
        <v>24</v>
      </c>
      <c r="C20" s="12" t="n">
        <v>3262929.94</v>
      </c>
      <c r="D20" s="12" t="n">
        <v>0</v>
      </c>
      <c r="E20" s="12" t="n">
        <f aca="false">C20+D20</f>
        <v>3262929.94</v>
      </c>
      <c r="F20" s="12" t="n">
        <v>1612816.13</v>
      </c>
      <c r="G20" s="12" t="n">
        <v>1612816.13</v>
      </c>
      <c r="H20" s="12" t="n">
        <f aca="false">E20-F20</f>
        <v>1650113.81</v>
      </c>
    </row>
    <row r="21" customFormat="false" ht="12.75" hidden="false" customHeight="false" outlineLevel="0" collapsed="false">
      <c r="B21" s="13" t="s">
        <v>25</v>
      </c>
      <c r="C21" s="12" t="n">
        <v>2469000</v>
      </c>
      <c r="D21" s="12" t="n">
        <v>0</v>
      </c>
      <c r="E21" s="12" t="n">
        <f aca="false">C21+D21</f>
        <v>2469000</v>
      </c>
      <c r="F21" s="12" t="n">
        <v>1121940.7</v>
      </c>
      <c r="G21" s="12" t="n">
        <v>1121940.7</v>
      </c>
      <c r="H21" s="12" t="n">
        <f aca="false">E21-F21</f>
        <v>1347059.3</v>
      </c>
    </row>
    <row r="22" customFormat="false" ht="12.75" hidden="false" customHeight="false" outlineLevel="0" collapsed="false">
      <c r="B22" s="13" t="s">
        <v>26</v>
      </c>
      <c r="C22" s="12" t="n">
        <v>510400</v>
      </c>
      <c r="D22" s="12" t="n">
        <v>0</v>
      </c>
      <c r="E22" s="12" t="n">
        <f aca="false">C22+D22</f>
        <v>510400</v>
      </c>
      <c r="F22" s="12" t="n">
        <v>318531.91</v>
      </c>
      <c r="G22" s="12" t="n">
        <v>318531.91</v>
      </c>
      <c r="H22" s="12" t="n">
        <f aca="false">E22-F22</f>
        <v>191868.09</v>
      </c>
    </row>
    <row r="23" customFormat="false" ht="12.75" hidden="false" customHeight="false" outlineLevel="0" collapsed="false">
      <c r="B23" s="13" t="s">
        <v>27</v>
      </c>
      <c r="C23" s="12" t="n">
        <v>742000</v>
      </c>
      <c r="D23" s="12" t="n">
        <v>0</v>
      </c>
      <c r="E23" s="12" t="n">
        <f aca="false">C23+D23</f>
        <v>742000</v>
      </c>
      <c r="F23" s="12" t="n">
        <v>361019.81</v>
      </c>
      <c r="G23" s="12" t="n">
        <v>361019.81</v>
      </c>
      <c r="H23" s="12" t="n">
        <f aca="false">E23-F23</f>
        <v>380980.19</v>
      </c>
    </row>
    <row r="24" customFormat="false" ht="12.75" hidden="false" customHeight="false" outlineLevel="0" collapsed="false">
      <c r="B24" s="13" t="s">
        <v>28</v>
      </c>
      <c r="C24" s="12" t="n">
        <v>682800</v>
      </c>
      <c r="D24" s="12" t="n">
        <v>103612.93</v>
      </c>
      <c r="E24" s="12" t="n">
        <f aca="false">C24+D24</f>
        <v>786412.93</v>
      </c>
      <c r="F24" s="12" t="n">
        <v>545570.19</v>
      </c>
      <c r="G24" s="12" t="n">
        <v>545570.19</v>
      </c>
      <c r="H24" s="12" t="n">
        <f aca="false">E24-F24</f>
        <v>240842.74</v>
      </c>
    </row>
    <row r="25" customFormat="false" ht="12.75" hidden="false" customHeight="false" outlineLevel="0" collapsed="false">
      <c r="B25" s="13" t="s">
        <v>29</v>
      </c>
      <c r="C25" s="12" t="n">
        <v>24000</v>
      </c>
      <c r="D25" s="12" t="n">
        <v>14000</v>
      </c>
      <c r="E25" s="12" t="n">
        <f aca="false">C25+D25</f>
        <v>38000</v>
      </c>
      <c r="F25" s="12" t="n">
        <v>13691.65</v>
      </c>
      <c r="G25" s="12" t="n">
        <v>13691.65</v>
      </c>
      <c r="H25" s="12" t="n">
        <f aca="false">E25-F25</f>
        <v>24308.35</v>
      </c>
    </row>
    <row r="26" customFormat="false" ht="25.5" hidden="false" customHeight="false" outlineLevel="0" collapsed="false">
      <c r="B26" s="13" t="s">
        <v>30</v>
      </c>
      <c r="C26" s="12" t="n">
        <v>204000</v>
      </c>
      <c r="D26" s="12" t="n">
        <v>0</v>
      </c>
      <c r="E26" s="12" t="n">
        <f aca="false">C26+D26</f>
        <v>204000</v>
      </c>
      <c r="F26" s="12" t="n">
        <v>125248.56</v>
      </c>
      <c r="G26" s="12" t="n">
        <v>125248.56</v>
      </c>
      <c r="H26" s="12" t="n">
        <f aca="false">E26-F26</f>
        <v>78751.44</v>
      </c>
    </row>
    <row r="27" customFormat="false" ht="25.5" hidden="false" customHeight="false" outlineLevel="0" collapsed="false">
      <c r="B27" s="13" t="s">
        <v>31</v>
      </c>
      <c r="C27" s="12" t="n">
        <v>353000</v>
      </c>
      <c r="D27" s="12" t="n">
        <v>13000</v>
      </c>
      <c r="E27" s="12" t="n">
        <f aca="false">C27+D27</f>
        <v>366000</v>
      </c>
      <c r="F27" s="12" t="n">
        <v>205094.68</v>
      </c>
      <c r="G27" s="12" t="n">
        <v>205094.68</v>
      </c>
      <c r="H27" s="12" t="n">
        <f aca="false">E27-F27</f>
        <v>160905.32</v>
      </c>
    </row>
    <row r="28" customFormat="false" ht="12.75" hidden="false" customHeight="false" outlineLevel="0" collapsed="false">
      <c r="B28" s="13" t="s">
        <v>32</v>
      </c>
      <c r="C28" s="12" t="n">
        <v>507400</v>
      </c>
      <c r="D28" s="12" t="n">
        <v>8000</v>
      </c>
      <c r="E28" s="12" t="n">
        <f aca="false">C28+D28</f>
        <v>515400</v>
      </c>
      <c r="F28" s="12" t="n">
        <v>379008.08</v>
      </c>
      <c r="G28" s="12" t="n">
        <v>379008.08</v>
      </c>
      <c r="H28" s="12" t="n">
        <f aca="false">E28-F28</f>
        <v>136391.92</v>
      </c>
    </row>
    <row r="29" customFormat="false" ht="12.75" hidden="false" customHeight="false" outlineLevel="0" collapsed="false">
      <c r="B29" s="13" t="s">
        <v>33</v>
      </c>
      <c r="C29" s="12" t="n">
        <v>500100</v>
      </c>
      <c r="D29" s="12" t="n">
        <v>35000</v>
      </c>
      <c r="E29" s="12" t="n">
        <f aca="false">C29+D29</f>
        <v>535100</v>
      </c>
      <c r="F29" s="12" t="n">
        <v>362835.9</v>
      </c>
      <c r="G29" s="12" t="n">
        <v>362835.9</v>
      </c>
      <c r="H29" s="12" t="n">
        <f aca="false">E29-F29</f>
        <v>172264.1</v>
      </c>
    </row>
    <row r="30" customFormat="false" ht="12.75" hidden="false" customHeight="false" outlineLevel="0" collapsed="false">
      <c r="B30" s="13" t="s">
        <v>34</v>
      </c>
      <c r="C30" s="12" t="n">
        <v>523400</v>
      </c>
      <c r="D30" s="12" t="n">
        <v>0</v>
      </c>
      <c r="E30" s="12" t="n">
        <f aca="false">C30+D30</f>
        <v>523400</v>
      </c>
      <c r="F30" s="12" t="n">
        <v>264626.24</v>
      </c>
      <c r="G30" s="12" t="n">
        <v>264626.24</v>
      </c>
      <c r="H30" s="12" t="n">
        <f aca="false">E30-F30</f>
        <v>258773.76</v>
      </c>
    </row>
    <row r="31" s="14" customFormat="true" ht="12.75" hidden="false" customHeight="false" outlineLevel="0" collapsed="false">
      <c r="B31" s="15" t="s">
        <v>35</v>
      </c>
      <c r="C31" s="16" t="n">
        <f aca="false">SUM(C32:C39)</f>
        <v>0</v>
      </c>
      <c r="D31" s="16" t="n">
        <f aca="false">SUM(D32:D39)</f>
        <v>0</v>
      </c>
      <c r="E31" s="16" t="n">
        <f aca="false">SUM(E32:E39)</f>
        <v>0</v>
      </c>
      <c r="F31" s="16" t="n">
        <f aca="false">SUM(F32:F39)</f>
        <v>0</v>
      </c>
      <c r="G31" s="16" t="n">
        <f aca="false">SUM(G32:G39)</f>
        <v>0</v>
      </c>
      <c r="H31" s="16" t="n">
        <f aca="false">SUM(H32:H39)</f>
        <v>0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E33-F33</f>
        <v>0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1" t="n">
        <f aca="false">E34-F34</f>
        <v>0</v>
      </c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1" t="n">
        <f aca="false">E35-F35</f>
        <v>0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7" t="s">
        <v>36</v>
      </c>
      <c r="C41" s="17" t="n">
        <f aca="false">C9+C31</f>
        <v>70393321.87</v>
      </c>
      <c r="D41" s="17" t="n">
        <f aca="false">D9+D31</f>
        <v>0</v>
      </c>
      <c r="E41" s="17" t="n">
        <f aca="false">E9+E31</f>
        <v>70393321.87</v>
      </c>
      <c r="F41" s="17" t="n">
        <f aca="false">F9+F31</f>
        <v>36281901.41</v>
      </c>
      <c r="G41" s="17" t="n">
        <f aca="false">G9+G31</f>
        <v>35160969.37</v>
      </c>
      <c r="H41" s="17" t="n">
        <f aca="false">H9+H31</f>
        <v>34111420.46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</cp:lastModifiedBy>
  <cp:lastPrinted>2016-12-22T17:30:19Z</cp:lastPrinted>
  <dcterms:modified xsi:type="dcterms:W3CDTF">2019-10-08T22:40:06Z</dcterms:modified>
  <cp:revision>0</cp:revision>
  <dc:subject/>
  <dc:title/>
</cp:coreProperties>
</file>