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518435.48</v>
      </c>
      <c r="D9" s="12" t="n">
        <f aca="false">SUM(D10:D16)</f>
        <v>7481132.22</v>
      </c>
      <c r="E9" s="14" t="s">
        <v>12</v>
      </c>
      <c r="F9" s="12" t="n">
        <f aca="false">SUM(F10:F18)</f>
        <v>6655390.32</v>
      </c>
      <c r="G9" s="12" t="n">
        <f aca="false">SUM(G10:G18)</f>
        <v>9218025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79794.12</v>
      </c>
      <c r="G10" s="12" t="n">
        <v>5387496.98</v>
      </c>
    </row>
    <row r="11" customFormat="false" ht="12.75" hidden="false" customHeight="false" outlineLevel="0" collapsed="false">
      <c r="B11" s="15" t="s">
        <v>15</v>
      </c>
      <c r="C11" s="12" t="n">
        <v>2018435.48</v>
      </c>
      <c r="D11" s="12" t="n">
        <v>181132.22</v>
      </c>
      <c r="E11" s="16" t="s">
        <v>16</v>
      </c>
      <c r="F11" s="12" t="n">
        <v>37538.8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0500000</v>
      </c>
      <c r="D13" s="12" t="n">
        <v>73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38057.38</v>
      </c>
      <c r="G16" s="12" t="n">
        <v>3830128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77.15</v>
      </c>
      <c r="D17" s="12" t="n">
        <f aca="false">SUM(D18:D24)</f>
        <v>-7875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00</v>
      </c>
    </row>
    <row r="19" customFormat="false" ht="12.75" hidden="false" customHeight="false" outlineLevel="0" collapsed="false">
      <c r="B19" s="15" t="s">
        <v>31</v>
      </c>
      <c r="C19" s="12" t="n">
        <v>5177.77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0.62</v>
      </c>
      <c r="D24" s="12" t="n">
        <v>-7875.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455.41</v>
      </c>
      <c r="D25" s="12" t="n">
        <f aca="false">SUM(D26:D30)</f>
        <v>2598.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455.41</v>
      </c>
      <c r="D26" s="12" t="n">
        <v>2598.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0748.89</v>
      </c>
      <c r="G42" s="12" t="n">
        <f aca="false">SUM(G43:G45)</f>
        <v>27026.0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0748.89</v>
      </c>
      <c r="G43" s="12" t="n">
        <v>27026.0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528068.04</v>
      </c>
      <c r="D47" s="12" t="n">
        <f aca="false">D9+D17+D25+D31+D37+D38+D41</f>
        <v>7475854.72</v>
      </c>
      <c r="E47" s="11" t="s">
        <v>86</v>
      </c>
      <c r="F47" s="12" t="n">
        <f aca="false">F9+F19+F23+F26+F27+F31+F38+F42</f>
        <v>6906139.21</v>
      </c>
      <c r="G47" s="12" t="n">
        <f aca="false">G9+G19+G23+G26+G27+G31+G38+G42</f>
        <v>924505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5410197.26</v>
      </c>
      <c r="D51" s="12" t="n">
        <v>14760395.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613457.44</v>
      </c>
      <c r="D53" s="12" t="n">
        <v>2103928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20353.98</v>
      </c>
      <c r="D55" s="12" t="n">
        <v>-1855910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50095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906139.21</v>
      </c>
      <c r="G59" s="12" t="n">
        <f aca="false">G47+G57</f>
        <v>924505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886322.78</v>
      </c>
      <c r="D60" s="12" t="n">
        <f aca="false">SUM(D50:D58)</f>
        <v>51015521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414390.82</v>
      </c>
      <c r="D62" s="12" t="n">
        <f aca="false">D47+D60</f>
        <v>58491376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508251.61</v>
      </c>
      <c r="G68" s="12" t="n">
        <f aca="false">SUM(G69:G73)</f>
        <v>49246324.3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66369.95</v>
      </c>
      <c r="G69" s="12" t="n">
        <v>567588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660607.56</v>
      </c>
      <c r="G70" s="12" t="n">
        <v>5008783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18725.9</v>
      </c>
      <c r="G73" s="12" t="n">
        <v>-1409102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508251.61</v>
      </c>
      <c r="G79" s="12" t="n">
        <f aca="false">G63+G68+G75</f>
        <v>4924632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414390.82</v>
      </c>
      <c r="G81" s="12" t="n">
        <f aca="false">G59+G79</f>
        <v>58491376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CRISTIS</cp:lastModifiedBy>
  <cp:lastPrinted>2016-12-20T19:33:34Z</cp:lastPrinted>
  <dcterms:modified xsi:type="dcterms:W3CDTF">2022-01-24T21:28:39Z</dcterms:modified>
  <cp:revision>0</cp:revision>
  <dc:subject/>
  <dc:title/>
</cp:coreProperties>
</file>