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1">
  <si>
    <t xml:space="preserve">BEGINNING CASH POSITION 1/1/20</t>
  </si>
  <si>
    <t xml:space="preserve">FRANCISCAN MINISTRIES</t>
  </si>
  <si>
    <t xml:space="preserve">CALENDAR YEAR 2020</t>
  </si>
  <si>
    <t xml:space="preserve">JANUARY THROUGH MARCH ACTUALS</t>
  </si>
  <si>
    <t xml:space="preserve">ACCOUNT</t>
  </si>
  <si>
    <t xml:space="preserve">OLW</t>
  </si>
  <si>
    <t xml:space="preserve">BARN</t>
  </si>
  <si>
    <t xml:space="preserve">TAU HOUSE</t>
  </si>
  <si>
    <t xml:space="preserve">GARDEN</t>
  </si>
  <si>
    <t xml:space="preserve">HAIRCUTS</t>
  </si>
  <si>
    <t xml:space="preserve">TAMAR'S CTR</t>
  </si>
  <si>
    <t xml:space="preserve">ADMIN.</t>
  </si>
  <si>
    <t xml:space="preserve">ALL MINISTRIES</t>
  </si>
  <si>
    <t xml:space="preserve">NUMBER</t>
  </si>
  <si>
    <t xml:space="preserve">REVENUE</t>
  </si>
  <si>
    <t xml:space="preserve">SFP FOUNDATION</t>
  </si>
  <si>
    <t xml:space="preserve">ST. ELIZABETH FUND</t>
  </si>
  <si>
    <t xml:space="preserve">PEDDLER FUNDS</t>
  </si>
  <si>
    <t xml:space="preserve">GRANTS</t>
  </si>
  <si>
    <t xml:space="preserve">INDIVIDUAL CONTRIBUTIONS</t>
  </si>
  <si>
    <t xml:space="preserve">BUSINESS CONTRIBUTIONS</t>
  </si>
  <si>
    <t xml:space="preserve">MISCELLANEOUS INCOME</t>
  </si>
  <si>
    <t xml:space="preserve">DEVELOPMENT EVENTS</t>
  </si>
  <si>
    <t xml:space="preserve">PROGRAM REVENUE</t>
  </si>
  <si>
    <t xml:space="preserve">RENT</t>
  </si>
  <si>
    <t xml:space="preserve">TOTAL INCOME</t>
  </si>
  <si>
    <t xml:space="preserve">EXPENSES</t>
  </si>
  <si>
    <t xml:space="preserve">SALARIES</t>
  </si>
  <si>
    <t xml:space="preserve">BENEFITS</t>
  </si>
  <si>
    <t xml:space="preserve">EMPLOYER TAXES</t>
  </si>
  <si>
    <t xml:space="preserve">BUREAU OF WORKER'S COMP</t>
  </si>
  <si>
    <t xml:space="preserve">MARKETING &amp; ADVERTISING</t>
  </si>
  <si>
    <t xml:space="preserve">CONSULTANTS</t>
  </si>
  <si>
    <t xml:space="preserve">CONTRACTORS &amp; MAINTENANCE</t>
  </si>
  <si>
    <t xml:space="preserve">VEHICLES</t>
  </si>
  <si>
    <t xml:space="preserve">UTILITIES</t>
  </si>
  <si>
    <t xml:space="preserve">TELEPHONE</t>
  </si>
  <si>
    <t xml:space="preserve">FOOD HOSPITALITY</t>
  </si>
  <si>
    <t xml:space="preserve">LIQUOR BAR SUPPLIES</t>
  </si>
  <si>
    <t xml:space="preserve">UBI FEDERAL TAXES   </t>
  </si>
  <si>
    <t xml:space="preserve">OHIO SALES TAXES</t>
  </si>
  <si>
    <t xml:space="preserve">SUPPLIES</t>
  </si>
  <si>
    <t xml:space="preserve">COMPUTER COSTS</t>
  </si>
  <si>
    <t xml:space="preserve">DUES &amp; SUBSCRIPTION'S</t>
  </si>
  <si>
    <t xml:space="preserve">POSTAGE &amp; FREIGHT</t>
  </si>
  <si>
    <t xml:space="preserve">PRINTING</t>
  </si>
  <si>
    <t xml:space="preserve">LEGAL FEES</t>
  </si>
  <si>
    <t xml:space="preserve">PROFESSIONAL FEES</t>
  </si>
  <si>
    <t xml:space="preserve">LEASE COSTS</t>
  </si>
  <si>
    <t xml:space="preserve">INSURANCE</t>
  </si>
  <si>
    <t xml:space="preserve">TRAVEL</t>
  </si>
  <si>
    <t xml:space="preserve">TRAINING</t>
  </si>
  <si>
    <t xml:space="preserve">PROPERTY TAXES</t>
  </si>
  <si>
    <t xml:space="preserve">DEVELOPMENT EVENT COSTS</t>
  </si>
  <si>
    <t xml:space="preserve">DEPRECIATION</t>
  </si>
  <si>
    <t xml:space="preserve">ON LINE SERVICES</t>
  </si>
  <si>
    <t xml:space="preserve">MERCHANT &amp; BANK FEES</t>
  </si>
  <si>
    <t xml:space="preserve">DUE TO/FROM</t>
  </si>
  <si>
    <t xml:space="preserve">TOTAL EXPENSES</t>
  </si>
  <si>
    <t xml:space="preserve">NET REVENUE/DEFICIT</t>
  </si>
  <si>
    <t xml:space="preserve">Depr., Cap Spend., B/S Position Chgs.</t>
  </si>
  <si>
    <t xml:space="preserve">CASH POSITION MARCH 31, 2020</t>
  </si>
  <si>
    <t xml:space="preserve">PAGE 1</t>
  </si>
  <si>
    <t xml:space="preserve">JANUARY THROUGH MARCH BUDGET</t>
  </si>
  <si>
    <t xml:space="preserve">PAGE 2</t>
  </si>
  <si>
    <t xml:space="preserve">JANUARY THROUGH MARCH OVER/UNDER BUDGET</t>
  </si>
  <si>
    <t xml:space="preserve">TAMRA'S CTR</t>
  </si>
  <si>
    <t xml:space="preserve">INDICATOR</t>
  </si>
  <si>
    <t xml:space="preserve">FAV</t>
  </si>
  <si>
    <t xml:space="preserve">UNFAV</t>
  </si>
  <si>
    <t xml:space="preserve">PAGE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41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9" min="7" style="1" width="12.7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 t="n">
        <v>530</v>
      </c>
      <c r="D1" s="3" t="n">
        <v>28761</v>
      </c>
      <c r="E1" s="3" t="n">
        <v>43293</v>
      </c>
      <c r="F1" s="3"/>
      <c r="G1" s="3" t="n">
        <v>39028</v>
      </c>
      <c r="H1" s="3" t="n">
        <v>10148</v>
      </c>
      <c r="I1" s="3" t="n">
        <v>54862</v>
      </c>
      <c r="J1" s="3" t="n">
        <f aca="false">SUM(C1:I1)</f>
        <v>176622</v>
      </c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customFormat="false" ht="12.75" hidden="false" customHeight="false" outlineLevel="0" collapsed="false">
      <c r="A6" s="5" t="s">
        <v>13</v>
      </c>
      <c r="B6" s="4" t="s">
        <v>14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 t="n">
        <v>4000</v>
      </c>
      <c r="B7" s="2" t="s">
        <v>15</v>
      </c>
      <c r="C7" s="3"/>
      <c r="D7" s="3" t="n">
        <v>1374</v>
      </c>
      <c r="E7" s="3" t="n">
        <v>3000</v>
      </c>
      <c r="F7" s="3" t="n">
        <v>2750</v>
      </c>
      <c r="G7" s="3" t="n">
        <v>40000</v>
      </c>
      <c r="H7" s="3" t="n">
        <v>50000</v>
      </c>
      <c r="I7" s="3"/>
      <c r="J7" s="3" t="n">
        <f aca="false">SUM(C7:I7)</f>
        <v>97124</v>
      </c>
    </row>
    <row r="8" customFormat="false" ht="12.75" hidden="false" customHeight="false" outlineLevel="0" collapsed="false">
      <c r="A8" s="2" t="n">
        <v>4001</v>
      </c>
      <c r="B8" s="2" t="s">
        <v>16</v>
      </c>
      <c r="C8" s="3"/>
      <c r="D8" s="3"/>
      <c r="E8" s="3"/>
      <c r="F8" s="6"/>
      <c r="G8" s="3"/>
      <c r="H8" s="6" t="n">
        <v>20911</v>
      </c>
      <c r="I8" s="6" t="n">
        <v>43769</v>
      </c>
      <c r="J8" s="6" t="n">
        <f aca="false">SUM(C8:I8)</f>
        <v>64680</v>
      </c>
    </row>
    <row r="9" customFormat="false" ht="12.75" hidden="false" customHeight="false" outlineLevel="0" collapsed="false">
      <c r="A9" s="2" t="n">
        <v>4002</v>
      </c>
      <c r="B9" s="2" t="s">
        <v>17</v>
      </c>
      <c r="C9" s="6"/>
      <c r="D9" s="6"/>
      <c r="E9" s="6"/>
      <c r="F9" s="6"/>
      <c r="G9" s="3"/>
      <c r="H9" s="6"/>
      <c r="I9" s="6" t="n">
        <v>24544</v>
      </c>
      <c r="J9" s="6" t="n">
        <f aca="false">SUM(C9:I9)</f>
        <v>24544</v>
      </c>
    </row>
    <row r="10" customFormat="false" ht="12.75" hidden="false" customHeight="false" outlineLevel="0" collapsed="false">
      <c r="A10" s="2" t="n">
        <v>4005</v>
      </c>
      <c r="B10" s="2" t="s">
        <v>18</v>
      </c>
      <c r="C10" s="6"/>
      <c r="D10" s="6"/>
      <c r="E10" s="6"/>
      <c r="F10" s="6"/>
      <c r="G10" s="6"/>
      <c r="H10" s="6"/>
      <c r="I10" s="6" t="n">
        <v>2000</v>
      </c>
      <c r="J10" s="6" t="n">
        <f aca="false">SUM(C10:I10)</f>
        <v>2000</v>
      </c>
    </row>
    <row r="11" customFormat="false" ht="12.75" hidden="false" customHeight="false" outlineLevel="0" collapsed="false">
      <c r="A11" s="2" t="n">
        <v>4010</v>
      </c>
      <c r="B11" s="2" t="s">
        <v>19</v>
      </c>
      <c r="C11" s="6"/>
      <c r="D11" s="6"/>
      <c r="E11" s="6"/>
      <c r="F11" s="6"/>
      <c r="G11" s="6" t="n">
        <f aca="false">1389</f>
        <v>1389</v>
      </c>
      <c r="H11" s="6" t="n">
        <f aca="false">4225+500</f>
        <v>4725</v>
      </c>
      <c r="I11" s="6" t="n">
        <v>10376</v>
      </c>
      <c r="J11" s="6" t="n">
        <f aca="false">SUM(C11:I11)</f>
        <v>16490</v>
      </c>
    </row>
    <row r="12" customFormat="false" ht="12.75" hidden="false" customHeight="false" outlineLevel="0" collapsed="false">
      <c r="A12" s="2" t="n">
        <v>4015</v>
      </c>
      <c r="B12" s="2" t="s">
        <v>20</v>
      </c>
      <c r="C12" s="6"/>
      <c r="D12" s="6"/>
      <c r="E12" s="6"/>
      <c r="F12" s="6"/>
      <c r="G12" s="6" t="n">
        <v>1040</v>
      </c>
      <c r="I12" s="6" t="n">
        <v>2712</v>
      </c>
      <c r="J12" s="6" t="n">
        <f aca="false">SUM(C12:I12)</f>
        <v>3752</v>
      </c>
    </row>
    <row r="13" customFormat="false" ht="12.75" hidden="false" customHeight="false" outlineLevel="0" collapsed="false">
      <c r="A13" s="2" t="n">
        <v>4020</v>
      </c>
      <c r="B13" s="2" t="s">
        <v>21</v>
      </c>
      <c r="C13" s="6"/>
      <c r="D13" s="6"/>
      <c r="E13" s="6"/>
      <c r="F13" s="6"/>
      <c r="G13" s="6"/>
      <c r="H13" s="6"/>
      <c r="I13" s="6" t="n">
        <v>422</v>
      </c>
      <c r="J13" s="6" t="n">
        <f aca="false">SUM(C13:I13)</f>
        <v>422</v>
      </c>
    </row>
    <row r="14" customFormat="false" ht="12.75" hidden="false" customHeight="false" outlineLevel="0" collapsed="false">
      <c r="A14" s="2" t="n">
        <v>4030</v>
      </c>
      <c r="B14" s="2" t="s">
        <v>22</v>
      </c>
      <c r="C14" s="6"/>
      <c r="D14" s="6"/>
      <c r="E14" s="6"/>
      <c r="F14" s="6"/>
      <c r="G14" s="6"/>
      <c r="H14" s="6"/>
      <c r="I14" s="6"/>
      <c r="J14" s="6" t="n">
        <f aca="false">SUM(C14:I14)</f>
        <v>0</v>
      </c>
    </row>
    <row r="15" customFormat="false" ht="12.75" hidden="false" customHeight="false" outlineLevel="0" collapsed="false">
      <c r="A15" s="2" t="n">
        <v>4040</v>
      </c>
      <c r="B15" s="2" t="s">
        <v>23</v>
      </c>
      <c r="C15" s="6"/>
      <c r="D15" s="6" t="n">
        <v>47038</v>
      </c>
      <c r="E15" s="6" t="n">
        <v>37415</v>
      </c>
      <c r="F15" s="6"/>
      <c r="G15" s="6" t="n">
        <v>186</v>
      </c>
      <c r="H15" s="6"/>
      <c r="I15" s="6"/>
      <c r="J15" s="6" t="n">
        <f aca="false">SUM(C15:I15)</f>
        <v>84639</v>
      </c>
    </row>
    <row r="16" customFormat="false" ht="12.75" hidden="false" customHeight="false" outlineLevel="0" collapsed="false">
      <c r="A16" s="2" t="n">
        <v>4050</v>
      </c>
      <c r="B16" s="2" t="s">
        <v>24</v>
      </c>
      <c r="C16" s="6"/>
      <c r="D16" s="6"/>
      <c r="E16" s="6"/>
      <c r="F16" s="6" t="n">
        <v>4875</v>
      </c>
      <c r="G16" s="6"/>
      <c r="H16" s="6"/>
      <c r="I16" s="6"/>
      <c r="J16" s="6" t="n">
        <f aca="false">SUM(C16:I16)</f>
        <v>4875</v>
      </c>
    </row>
    <row r="17" customFormat="false" ht="12.75" hidden="false" customHeight="false" outlineLevel="0" collapsed="false">
      <c r="A17" s="2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2"/>
      <c r="B18" s="2" t="s">
        <v>25</v>
      </c>
      <c r="C18" s="3" t="n">
        <f aca="false">SUM(C7:C17)</f>
        <v>0</v>
      </c>
      <c r="D18" s="3" t="n">
        <f aca="false">SUM(D7:D17)</f>
        <v>48412</v>
      </c>
      <c r="E18" s="3" t="n">
        <f aca="false">SUM(E7:E17)</f>
        <v>40415</v>
      </c>
      <c r="F18" s="3" t="n">
        <f aca="false">SUM(F7:F17)</f>
        <v>7625</v>
      </c>
      <c r="G18" s="3" t="n">
        <f aca="false">SUM(G7:G17)</f>
        <v>42615</v>
      </c>
      <c r="H18" s="3" t="n">
        <f aca="false">SUM(H7:H17)</f>
        <v>75636</v>
      </c>
      <c r="I18" s="3" t="n">
        <f aca="false">SUM(I7:I17)</f>
        <v>83823</v>
      </c>
      <c r="J18" s="3" t="n">
        <f aca="false">SUM(J7:J17)</f>
        <v>298526</v>
      </c>
    </row>
    <row r="19" customFormat="false" ht="12.75" hidden="false" customHeight="false" outlineLevel="0" collapsed="false">
      <c r="A19" s="2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"/>
      <c r="J20" s="6"/>
    </row>
    <row r="21" customFormat="false" ht="12.75" hidden="false" customHeight="false" outlineLevel="0" collapsed="false">
      <c r="A21" s="4"/>
      <c r="B21" s="4" t="s">
        <v>26</v>
      </c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2" t="n">
        <v>6000</v>
      </c>
      <c r="B22" s="2" t="s">
        <v>27</v>
      </c>
      <c r="C22" s="3" t="n">
        <v>9218</v>
      </c>
      <c r="D22" s="3" t="n">
        <v>31034</v>
      </c>
      <c r="E22" s="3" t="n">
        <f aca="false">-1831+11157</f>
        <v>9326</v>
      </c>
      <c r="F22" s="3" t="n">
        <v>1561</v>
      </c>
      <c r="G22" s="3" t="n">
        <v>10502</v>
      </c>
      <c r="H22" s="3" t="n">
        <v>28356</v>
      </c>
      <c r="I22" s="3" t="n">
        <v>42271</v>
      </c>
      <c r="J22" s="3" t="n">
        <f aca="false">SUM(C22:I22)</f>
        <v>132268</v>
      </c>
    </row>
    <row r="23" customFormat="false" ht="12.75" hidden="false" customHeight="false" outlineLevel="0" collapsed="false">
      <c r="A23" s="2" t="n">
        <v>6010</v>
      </c>
      <c r="B23" s="2" t="s">
        <v>28</v>
      </c>
      <c r="C23" s="6"/>
      <c r="D23" s="6" t="n">
        <f aca="false">2665+169</f>
        <v>2834</v>
      </c>
      <c r="E23" s="6" t="n">
        <f aca="false">2670+201</f>
        <v>2871</v>
      </c>
      <c r="F23" s="6"/>
      <c r="G23" s="6" t="n">
        <f aca="false">961+70</f>
        <v>1031</v>
      </c>
      <c r="H23" s="6" t="n">
        <f aca="false">1625+137</f>
        <v>1762</v>
      </c>
      <c r="I23" s="6" t="n">
        <f aca="false">1126+59</f>
        <v>1185</v>
      </c>
      <c r="J23" s="6" t="n">
        <f aca="false">SUM(C23:I23)</f>
        <v>9683</v>
      </c>
    </row>
    <row r="24" customFormat="false" ht="12.75" hidden="false" customHeight="false" outlineLevel="0" collapsed="false">
      <c r="A24" s="2" t="n">
        <v>6020</v>
      </c>
      <c r="B24" s="2" t="s">
        <v>29</v>
      </c>
      <c r="C24" s="6" t="n">
        <v>917</v>
      </c>
      <c r="D24" s="6" t="n">
        <v>2789</v>
      </c>
      <c r="E24" s="6" t="n">
        <f aca="false">876-133</f>
        <v>743</v>
      </c>
      <c r="F24" s="6" t="n">
        <v>128</v>
      </c>
      <c r="G24" s="6" t="n">
        <f aca="false">886-7</f>
        <v>879</v>
      </c>
      <c r="H24" s="6" t="n">
        <v>2654</v>
      </c>
      <c r="I24" s="6" t="n">
        <v>3854</v>
      </c>
      <c r="J24" s="6" t="n">
        <f aca="false">SUM(C24:I24)</f>
        <v>11964</v>
      </c>
    </row>
    <row r="25" customFormat="false" ht="12.75" hidden="false" customHeight="false" outlineLevel="0" collapsed="false">
      <c r="A25" s="2" t="n">
        <v>6030</v>
      </c>
      <c r="B25" s="2" t="s">
        <v>30</v>
      </c>
      <c r="C25" s="6"/>
      <c r="D25" s="6"/>
      <c r="E25" s="6"/>
      <c r="F25" s="6"/>
      <c r="G25" s="6"/>
      <c r="H25" s="6"/>
      <c r="I25" s="7" t="n">
        <v>1019</v>
      </c>
      <c r="J25" s="6" t="n">
        <f aca="false">SUM(C25:I25)</f>
        <v>1019</v>
      </c>
    </row>
    <row r="26" customFormat="false" ht="12.75" hidden="false" customHeight="false" outlineLevel="0" collapsed="false">
      <c r="A26" s="2" t="n">
        <v>6040</v>
      </c>
      <c r="B26" s="2" t="s">
        <v>31</v>
      </c>
      <c r="C26" s="6"/>
      <c r="D26" s="6" t="n">
        <v>307</v>
      </c>
      <c r="E26" s="6"/>
      <c r="F26" s="6"/>
      <c r="G26" s="6"/>
      <c r="H26" s="6" t="n">
        <f aca="false">181+200</f>
        <v>381</v>
      </c>
      <c r="I26" s="6"/>
      <c r="J26" s="6" t="n">
        <f aca="false">SUM(C26:I26)</f>
        <v>688</v>
      </c>
    </row>
    <row r="27" customFormat="false" ht="12.75" hidden="false" customHeight="false" outlineLevel="0" collapsed="false">
      <c r="A27" s="2" t="n">
        <v>6050</v>
      </c>
      <c r="B27" s="2" t="s">
        <v>32</v>
      </c>
      <c r="C27" s="6" t="n">
        <v>1200</v>
      </c>
      <c r="D27" s="6"/>
      <c r="E27" s="6"/>
      <c r="F27" s="6"/>
      <c r="G27" s="6" t="n">
        <v>521</v>
      </c>
      <c r="H27" s="6"/>
      <c r="I27" s="6"/>
      <c r="J27" s="6" t="n">
        <f aca="false">SUM(C27:I27)</f>
        <v>1721</v>
      </c>
    </row>
    <row r="28" customFormat="false" ht="12.75" hidden="false" customHeight="false" outlineLevel="0" collapsed="false">
      <c r="A28" s="2" t="n">
        <v>6055</v>
      </c>
      <c r="B28" s="2" t="s">
        <v>33</v>
      </c>
      <c r="C28" s="6" t="n">
        <f aca="false">1485+1428</f>
        <v>2913</v>
      </c>
      <c r="D28" s="6" t="n">
        <v>3653</v>
      </c>
      <c r="E28" s="6"/>
      <c r="F28" s="6"/>
      <c r="G28" s="6" t="n">
        <v>25</v>
      </c>
      <c r="H28" s="6"/>
      <c r="I28" s="6"/>
      <c r="J28" s="6" t="n">
        <f aca="false">SUM(C28:I28)</f>
        <v>6591</v>
      </c>
    </row>
    <row r="29" customFormat="false" ht="12.75" hidden="false" customHeight="false" outlineLevel="0" collapsed="false">
      <c r="A29" s="2" t="n">
        <v>6060</v>
      </c>
      <c r="B29" s="2" t="s">
        <v>34</v>
      </c>
      <c r="C29" s="6"/>
      <c r="D29" s="6"/>
      <c r="E29" s="6"/>
      <c r="F29" s="6"/>
      <c r="G29" s="6"/>
      <c r="H29" s="6"/>
      <c r="I29" s="6"/>
      <c r="J29" s="6" t="n">
        <f aca="false">SUM(C29:I29)</f>
        <v>0</v>
      </c>
    </row>
    <row r="30" customFormat="false" ht="12.75" hidden="false" customHeight="false" outlineLevel="0" collapsed="false">
      <c r="A30" s="2" t="n">
        <v>6070</v>
      </c>
      <c r="B30" s="2" t="s">
        <v>24</v>
      </c>
      <c r="C30" s="6"/>
      <c r="D30" s="6"/>
      <c r="E30" s="6" t="n">
        <v>3857</v>
      </c>
      <c r="F30" s="6"/>
      <c r="G30" s="6"/>
      <c r="H30" s="6" t="n">
        <v>1500</v>
      </c>
      <c r="I30" s="6"/>
      <c r="J30" s="6" t="n">
        <f aca="false">SUM(C30:I30)</f>
        <v>5357</v>
      </c>
    </row>
    <row r="31" customFormat="false" ht="12.75" hidden="false" customHeight="false" outlineLevel="0" collapsed="false">
      <c r="A31" s="2" t="n">
        <v>6080</v>
      </c>
      <c r="B31" s="2" t="s">
        <v>35</v>
      </c>
      <c r="C31" s="6" t="n">
        <v>9209</v>
      </c>
      <c r="D31" s="6" t="n">
        <v>5450</v>
      </c>
      <c r="E31" s="6"/>
      <c r="F31" s="6" t="n">
        <v>99</v>
      </c>
      <c r="G31" s="6"/>
      <c r="H31" s="6" t="n">
        <v>60</v>
      </c>
      <c r="I31" s="6"/>
      <c r="J31" s="6" t="n">
        <f aca="false">SUM(C31:I31)</f>
        <v>14818</v>
      </c>
    </row>
    <row r="32" customFormat="false" ht="12.75" hidden="false" customHeight="false" outlineLevel="0" collapsed="false">
      <c r="A32" s="2" t="n">
        <v>6085</v>
      </c>
      <c r="B32" s="2" t="s">
        <v>36</v>
      </c>
      <c r="C32" s="6" t="n">
        <v>975</v>
      </c>
      <c r="D32" s="6" t="n">
        <v>541</v>
      </c>
      <c r="E32" s="6" t="n">
        <v>180</v>
      </c>
      <c r="F32" s="6"/>
      <c r="G32" s="6"/>
      <c r="H32" s="6" t="n">
        <v>517</v>
      </c>
      <c r="I32" s="6" t="n">
        <f aca="false">6+127</f>
        <v>133</v>
      </c>
      <c r="J32" s="6" t="n">
        <f aca="false">SUM(C32:I32)</f>
        <v>2346</v>
      </c>
    </row>
    <row r="33" customFormat="false" ht="12.75" hidden="false" customHeight="false" outlineLevel="0" collapsed="false">
      <c r="A33" s="2" t="n">
        <v>6090</v>
      </c>
      <c r="B33" s="2" t="s">
        <v>37</v>
      </c>
      <c r="C33" s="6"/>
      <c r="D33" s="6" t="n">
        <v>506</v>
      </c>
      <c r="E33" s="6" t="n">
        <v>214</v>
      </c>
      <c r="F33" s="6"/>
      <c r="G33" s="6" t="n">
        <v>76</v>
      </c>
      <c r="H33" s="6" t="n">
        <f aca="false">632+408</f>
        <v>1040</v>
      </c>
      <c r="I33" s="6" t="n">
        <v>54</v>
      </c>
      <c r="J33" s="6" t="n">
        <f aca="false">SUM(C33:I33)</f>
        <v>1890</v>
      </c>
    </row>
    <row r="34" customFormat="false" ht="12.75" hidden="false" customHeight="false" outlineLevel="0" collapsed="false">
      <c r="A34" s="2" t="n">
        <v>6095</v>
      </c>
      <c r="B34" s="2" t="s">
        <v>38</v>
      </c>
      <c r="C34" s="6"/>
      <c r="D34" s="6" t="n">
        <f aca="false">1848+440+14</f>
        <v>2302</v>
      </c>
      <c r="E34" s="6"/>
      <c r="F34" s="6"/>
      <c r="G34" s="6"/>
      <c r="H34" s="6"/>
      <c r="I34" s="6"/>
      <c r="J34" s="6" t="n">
        <f aca="false">SUM(C34:I34)</f>
        <v>2302</v>
      </c>
    </row>
    <row r="35" customFormat="false" ht="12.75" hidden="false" customHeight="false" outlineLevel="0" collapsed="false">
      <c r="A35" s="2" t="n">
        <v>6096</v>
      </c>
      <c r="B35" s="2" t="s">
        <v>39</v>
      </c>
      <c r="C35" s="6"/>
      <c r="D35" s="6"/>
      <c r="E35" s="6"/>
      <c r="F35" s="6"/>
      <c r="G35" s="6"/>
      <c r="H35" s="6"/>
      <c r="I35" s="6"/>
      <c r="J35" s="6" t="n">
        <f aca="false">SUM(C35:I35)</f>
        <v>0</v>
      </c>
    </row>
    <row r="36" customFormat="false" ht="12.75" hidden="false" customHeight="false" outlineLevel="0" collapsed="false">
      <c r="A36" s="2" t="n">
        <v>6097</v>
      </c>
      <c r="B36" s="2" t="s">
        <v>40</v>
      </c>
      <c r="C36" s="6"/>
      <c r="D36" s="6" t="n">
        <v>1516</v>
      </c>
      <c r="E36" s="6"/>
      <c r="F36" s="6"/>
      <c r="G36" s="6"/>
      <c r="H36" s="6"/>
      <c r="I36" s="6"/>
      <c r="J36" s="6" t="n">
        <f aca="false">SUM(C36:I36)</f>
        <v>1516</v>
      </c>
    </row>
    <row r="37" customFormat="false" ht="12.75" hidden="false" customHeight="false" outlineLevel="0" collapsed="false">
      <c r="A37" s="2" t="n">
        <v>6100</v>
      </c>
      <c r="B37" s="2" t="s">
        <v>41</v>
      </c>
      <c r="C37" s="6" t="n">
        <v>75</v>
      </c>
      <c r="D37" s="6" t="n">
        <f aca="false">5598+1137</f>
        <v>6735</v>
      </c>
      <c r="E37" s="6" t="n">
        <v>170</v>
      </c>
      <c r="F37" s="6" t="n">
        <v>618</v>
      </c>
      <c r="G37" s="6" t="n">
        <v>210</v>
      </c>
      <c r="H37" s="6" t="n">
        <f aca="false">1240+69+111+597</f>
        <v>2017</v>
      </c>
      <c r="I37" s="6" t="n">
        <f aca="false">937+419</f>
        <v>1356</v>
      </c>
      <c r="J37" s="6" t="n">
        <f aca="false">SUM(C37:I37)</f>
        <v>11181</v>
      </c>
    </row>
    <row r="38" customFormat="false" ht="12.75" hidden="false" customHeight="false" outlineLevel="0" collapsed="false">
      <c r="A38" s="2" t="n">
        <v>6110</v>
      </c>
      <c r="B38" s="2" t="s">
        <v>42</v>
      </c>
      <c r="C38" s="6"/>
      <c r="D38" s="6" t="n">
        <f aca="false">1263+132</f>
        <v>1395</v>
      </c>
      <c r="E38" s="6"/>
      <c r="F38" s="6"/>
      <c r="G38" s="6"/>
      <c r="H38" s="6" t="n">
        <f aca="false">900+168</f>
        <v>1068</v>
      </c>
      <c r="I38" s="6" t="n">
        <f aca="false">6894+811</f>
        <v>7705</v>
      </c>
      <c r="J38" s="6" t="n">
        <f aca="false">SUM(C38:I38)</f>
        <v>10168</v>
      </c>
    </row>
    <row r="39" customFormat="false" ht="12.75" hidden="false" customHeight="false" outlineLevel="0" collapsed="false">
      <c r="A39" s="2" t="n">
        <v>6120</v>
      </c>
      <c r="B39" s="2" t="s">
        <v>43</v>
      </c>
      <c r="C39" s="6"/>
      <c r="D39" s="6" t="n">
        <v>100</v>
      </c>
      <c r="E39" s="6" t="n">
        <v>60</v>
      </c>
      <c r="F39" s="6"/>
      <c r="G39" s="6"/>
      <c r="H39" s="6"/>
      <c r="I39" s="6" t="n">
        <v>355</v>
      </c>
      <c r="J39" s="6" t="n">
        <f aca="false">SUM(C39:I39)</f>
        <v>515</v>
      </c>
    </row>
    <row r="40" customFormat="false" ht="12.75" hidden="false" customHeight="false" outlineLevel="0" collapsed="false">
      <c r="A40" s="2" t="n">
        <v>6130</v>
      </c>
      <c r="B40" s="2" t="s">
        <v>44</v>
      </c>
      <c r="C40" s="6"/>
      <c r="D40" s="6"/>
      <c r="E40" s="6"/>
      <c r="F40" s="6"/>
      <c r="G40" s="6"/>
      <c r="H40" s="6"/>
      <c r="I40" s="6" t="n">
        <v>425</v>
      </c>
      <c r="J40" s="6" t="n">
        <f aca="false">SUM(C40:I40)</f>
        <v>425</v>
      </c>
    </row>
    <row r="41" customFormat="false" ht="12.75" hidden="false" customHeight="false" outlineLevel="0" collapsed="false">
      <c r="A41" s="2" t="n">
        <v>6140</v>
      </c>
      <c r="B41" s="2" t="s">
        <v>45</v>
      </c>
      <c r="C41" s="6"/>
      <c r="D41" s="6" t="n">
        <v>240</v>
      </c>
      <c r="E41" s="6"/>
      <c r="F41" s="6"/>
      <c r="G41" s="6"/>
      <c r="H41" s="6"/>
      <c r="I41" s="6" t="n">
        <v>1666</v>
      </c>
      <c r="J41" s="6" t="n">
        <f aca="false">SUM(C41:I41)</f>
        <v>1906</v>
      </c>
    </row>
    <row r="42" customFormat="false" ht="12.75" hidden="false" customHeight="false" outlineLevel="0" collapsed="false">
      <c r="A42" s="2" t="n">
        <v>6150</v>
      </c>
      <c r="B42" s="2" t="s">
        <v>46</v>
      </c>
      <c r="C42" s="6"/>
      <c r="D42" s="6"/>
      <c r="E42" s="6"/>
      <c r="F42" s="6"/>
      <c r="G42" s="6"/>
      <c r="H42" s="6"/>
      <c r="I42" s="6"/>
      <c r="J42" s="6" t="n">
        <f aca="false">SUM(C42:I42)</f>
        <v>0</v>
      </c>
    </row>
    <row r="43" customFormat="false" ht="12.75" hidden="false" customHeight="false" outlineLevel="0" collapsed="false">
      <c r="A43" s="2" t="n">
        <v>6160</v>
      </c>
      <c r="B43" s="2" t="s">
        <v>47</v>
      </c>
      <c r="C43" s="6"/>
      <c r="D43" s="6" t="n">
        <v>227</v>
      </c>
      <c r="E43" s="6" t="n">
        <v>160</v>
      </c>
      <c r="F43" s="6"/>
      <c r="G43" s="6"/>
      <c r="H43" s="6" t="n">
        <v>4118</v>
      </c>
      <c r="I43" s="6" t="n">
        <v>4053</v>
      </c>
      <c r="J43" s="6" t="n">
        <f aca="false">SUM(C43:I43)</f>
        <v>8558</v>
      </c>
    </row>
    <row r="44" customFormat="false" ht="12.75" hidden="false" customHeight="false" outlineLevel="0" collapsed="false">
      <c r="A44" s="2" t="n">
        <v>6170</v>
      </c>
      <c r="B44" s="2" t="s">
        <v>48</v>
      </c>
      <c r="C44" s="6"/>
      <c r="D44" s="6"/>
      <c r="E44" s="6"/>
      <c r="F44" s="6"/>
      <c r="G44" s="6"/>
      <c r="H44" s="6"/>
      <c r="I44" s="6"/>
      <c r="J44" s="6" t="n">
        <f aca="false">SUM(C44:I44)</f>
        <v>0</v>
      </c>
    </row>
    <row r="45" customFormat="false" ht="12.75" hidden="false" customHeight="false" outlineLevel="0" collapsed="false">
      <c r="A45" s="2" t="n">
        <v>6180</v>
      </c>
      <c r="B45" s="2" t="s">
        <v>49</v>
      </c>
      <c r="C45" s="6" t="n">
        <v>1595</v>
      </c>
      <c r="D45" s="6" t="n">
        <f aca="false">651-169</f>
        <v>482</v>
      </c>
      <c r="E45" s="6" t="n">
        <v>261</v>
      </c>
      <c r="F45" s="6"/>
      <c r="G45" s="6" t="n">
        <v>561</v>
      </c>
      <c r="H45" s="6" t="n">
        <v>559</v>
      </c>
      <c r="I45" s="6" t="n">
        <v>1225</v>
      </c>
      <c r="J45" s="6" t="n">
        <f aca="false">SUM(C45:I45)</f>
        <v>4683</v>
      </c>
    </row>
    <row r="46" customFormat="false" ht="12.75" hidden="false" customHeight="false" outlineLevel="0" collapsed="false">
      <c r="A46" s="2" t="n">
        <v>6190</v>
      </c>
      <c r="B46" s="2" t="s">
        <v>50</v>
      </c>
      <c r="C46" s="6" t="n">
        <v>24</v>
      </c>
      <c r="D46" s="6" t="n">
        <v>160</v>
      </c>
      <c r="E46" s="6" t="n">
        <v>969</v>
      </c>
      <c r="F46" s="6"/>
      <c r="G46" s="6" t="n">
        <v>126</v>
      </c>
      <c r="H46" s="6" t="n">
        <f aca="false">105+18</f>
        <v>123</v>
      </c>
      <c r="I46" s="6" t="n">
        <v>109</v>
      </c>
      <c r="J46" s="6" t="n">
        <f aca="false">SUM(C46:I46)</f>
        <v>1511</v>
      </c>
    </row>
    <row r="47" customFormat="false" ht="12.75" hidden="false" customHeight="false" outlineLevel="0" collapsed="false">
      <c r="A47" s="1" t="n">
        <v>6200</v>
      </c>
      <c r="B47" s="2" t="s">
        <v>51</v>
      </c>
      <c r="C47" s="6"/>
      <c r="D47" s="6"/>
      <c r="E47" s="6"/>
      <c r="F47" s="6"/>
      <c r="G47" s="6" t="n">
        <v>110</v>
      </c>
      <c r="H47" s="6"/>
      <c r="I47" s="6"/>
      <c r="J47" s="6" t="n">
        <f aca="false">SUM(C47:I47)</f>
        <v>110</v>
      </c>
    </row>
    <row r="48" customFormat="false" ht="12.75" hidden="false" customHeight="false" outlineLevel="0" collapsed="false">
      <c r="A48" s="2" t="n">
        <v>6210</v>
      </c>
      <c r="B48" s="2" t="s">
        <v>52</v>
      </c>
      <c r="C48" s="6" t="n">
        <v>9442</v>
      </c>
      <c r="D48" s="6"/>
      <c r="E48" s="6"/>
      <c r="F48" s="6"/>
      <c r="G48" s="6"/>
      <c r="H48" s="6"/>
      <c r="I48" s="6"/>
      <c r="J48" s="6" t="n">
        <f aca="false">SUM(C48:I48)</f>
        <v>9442</v>
      </c>
    </row>
    <row r="49" customFormat="false" ht="12.75" hidden="false" customHeight="false" outlineLevel="0" collapsed="false">
      <c r="A49" s="2" t="n">
        <v>6220</v>
      </c>
      <c r="B49" s="2" t="s">
        <v>53</v>
      </c>
      <c r="C49" s="6"/>
      <c r="D49" s="6"/>
      <c r="E49" s="6"/>
      <c r="F49" s="6"/>
      <c r="G49" s="6"/>
      <c r="H49" s="6"/>
      <c r="I49" s="6"/>
      <c r="J49" s="6" t="n">
        <f aca="false">SUM(C49:I49)</f>
        <v>0</v>
      </c>
    </row>
    <row r="50" customFormat="false" ht="12.75" hidden="false" customHeight="false" outlineLevel="0" collapsed="false">
      <c r="A50" s="2" t="n">
        <v>6230</v>
      </c>
      <c r="B50" s="2" t="s">
        <v>54</v>
      </c>
      <c r="C50" s="6" t="n">
        <v>314</v>
      </c>
      <c r="D50" s="6" t="n">
        <v>1077</v>
      </c>
      <c r="E50" s="6" t="n">
        <v>24</v>
      </c>
      <c r="F50" s="6" t="n">
        <v>583</v>
      </c>
      <c r="G50" s="6" t="n">
        <v>1368</v>
      </c>
      <c r="H50" s="6"/>
      <c r="I50" s="6" t="n">
        <v>71</v>
      </c>
      <c r="J50" s="6" t="n">
        <f aca="false">SUM(C50:I50)</f>
        <v>3437</v>
      </c>
    </row>
    <row r="51" customFormat="false" ht="12.75" hidden="false" customHeight="false" outlineLevel="0" collapsed="false">
      <c r="A51" s="2" t="n">
        <v>6235</v>
      </c>
      <c r="B51" s="2" t="s">
        <v>55</v>
      </c>
      <c r="C51" s="6"/>
      <c r="D51" s="6"/>
      <c r="E51" s="6"/>
      <c r="F51" s="6"/>
      <c r="G51" s="6"/>
      <c r="H51" s="6"/>
      <c r="I51" s="6"/>
      <c r="J51" s="6" t="n">
        <f aca="false">SUM(C51:I51)</f>
        <v>0</v>
      </c>
    </row>
    <row r="52" customFormat="false" ht="12.75" hidden="false" customHeight="false" outlineLevel="0" collapsed="false">
      <c r="A52" s="2" t="n">
        <v>6240</v>
      </c>
      <c r="B52" s="2" t="s">
        <v>56</v>
      </c>
      <c r="C52" s="6" t="n">
        <v>20</v>
      </c>
      <c r="D52" s="6" t="n">
        <f aca="false">497+618</f>
        <v>1115</v>
      </c>
      <c r="E52" s="6"/>
      <c r="F52" s="6"/>
      <c r="G52" s="6"/>
      <c r="H52" s="6" t="n">
        <v>23</v>
      </c>
      <c r="I52" s="6" t="n">
        <v>184</v>
      </c>
      <c r="J52" s="6" t="n">
        <f aca="false">SUM(C52:I52)</f>
        <v>1342</v>
      </c>
    </row>
    <row r="53" customFormat="false" ht="12.75" hidden="false" customHeight="false" outlineLevel="0" collapsed="false">
      <c r="A53" s="2" t="n">
        <v>6300</v>
      </c>
      <c r="B53" s="2" t="s">
        <v>57</v>
      </c>
      <c r="C53" s="6" t="n">
        <v>-35568</v>
      </c>
      <c r="D53" s="6" t="n">
        <f aca="false">-3290-440-169-1283</f>
        <v>-5182</v>
      </c>
      <c r="E53" s="6" t="n">
        <f aca="false">1387+1964-201-104+1</f>
        <v>3047</v>
      </c>
      <c r="F53" s="6" t="n">
        <v>5219</v>
      </c>
      <c r="G53" s="6" t="n">
        <f aca="false">6349+7</f>
        <v>6356</v>
      </c>
      <c r="H53" s="6" t="n">
        <f aca="false">10436-269-111-1191-137</f>
        <v>8728</v>
      </c>
      <c r="I53" s="6" t="n">
        <v>36561</v>
      </c>
      <c r="J53" s="6" t="n">
        <f aca="false">SUM(C53:I53)</f>
        <v>19161</v>
      </c>
    </row>
    <row r="54" customFormat="false" ht="12.75" hidden="false" customHeight="false" outlineLevel="0" collapsed="false">
      <c r="A54" s="2"/>
      <c r="C54" s="6"/>
      <c r="D54" s="6"/>
      <c r="E54" s="6"/>
      <c r="F54" s="6"/>
      <c r="G54" s="6"/>
      <c r="H54" s="6"/>
      <c r="I54" s="6"/>
      <c r="J54" s="6" t="n">
        <f aca="false">SUM(C54:I54)</f>
        <v>0</v>
      </c>
    </row>
    <row r="55" customFormat="false" ht="12.75" hidden="false" customHeight="false" outlineLevel="0" collapsed="false">
      <c r="B55" s="2" t="s">
        <v>58</v>
      </c>
      <c r="C55" s="8" t="n">
        <f aca="false">SUM(C22:C54)</f>
        <v>334</v>
      </c>
      <c r="D55" s="8" t="n">
        <f aca="false">SUM(D22:D54)</f>
        <v>57281</v>
      </c>
      <c r="E55" s="8" t="n">
        <f aca="false">SUM(E22:E54)</f>
        <v>21882</v>
      </c>
      <c r="F55" s="8" t="n">
        <f aca="false">SUM(F22:F54)</f>
        <v>8208</v>
      </c>
      <c r="G55" s="8" t="n">
        <f aca="false">SUM(G22:G54)</f>
        <v>21765</v>
      </c>
      <c r="H55" s="8" t="n">
        <f aca="false">SUM(H22:H54)</f>
        <v>52906</v>
      </c>
      <c r="I55" s="8" t="n">
        <f aca="false">SUM(I22:I54)</f>
        <v>102226</v>
      </c>
      <c r="J55" s="8" t="n">
        <f aca="false">SUM(J22:J54)</f>
        <v>264602</v>
      </c>
    </row>
    <row r="57" customFormat="false" ht="12.75" hidden="false" customHeight="false" outlineLevel="0" collapsed="false">
      <c r="B57" s="2" t="s">
        <v>59</v>
      </c>
      <c r="C57" s="8" t="n">
        <f aca="false">+C18-C55</f>
        <v>-334</v>
      </c>
      <c r="D57" s="8" t="n">
        <f aca="false">+D18-D55</f>
        <v>-8869</v>
      </c>
      <c r="E57" s="8" t="n">
        <f aca="false">+E18-E55</f>
        <v>18533</v>
      </c>
      <c r="F57" s="8" t="n">
        <f aca="false">+F18-F55</f>
        <v>-583</v>
      </c>
      <c r="G57" s="8" t="n">
        <f aca="false">+G18-G55</f>
        <v>20850</v>
      </c>
      <c r="H57" s="8" t="n">
        <f aca="false">+H18-H55</f>
        <v>22730</v>
      </c>
      <c r="I57" s="8" t="n">
        <f aca="false">+I18-I55</f>
        <v>-18403</v>
      </c>
      <c r="J57" s="8" t="n">
        <f aca="false">+J18-J55</f>
        <v>33924</v>
      </c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 t="n">
        <f aca="false">SUM(C59:I59)</f>
        <v>0</v>
      </c>
    </row>
    <row r="60" customFormat="false" ht="12.75" hidden="false" customHeight="false" outlineLevel="0" collapsed="false">
      <c r="B60" s="2" t="s">
        <v>60</v>
      </c>
      <c r="C60" s="6" t="n">
        <f aca="false">+C50</f>
        <v>314</v>
      </c>
      <c r="D60" s="6" t="n">
        <f aca="false">+D50</f>
        <v>1077</v>
      </c>
      <c r="E60" s="6" t="n">
        <f aca="false">+E50</f>
        <v>24</v>
      </c>
      <c r="F60" s="6" t="n">
        <f aca="false">+F50</f>
        <v>583</v>
      </c>
      <c r="G60" s="6" t="n">
        <f aca="false">+G50</f>
        <v>1368</v>
      </c>
      <c r="H60" s="6" t="n">
        <f aca="false">+H50</f>
        <v>0</v>
      </c>
      <c r="I60" s="6" t="n">
        <f aca="false">+I50+1071</f>
        <v>1142</v>
      </c>
      <c r="J60" s="6" t="n">
        <f aca="false">SUM(C60:I60)</f>
        <v>4508</v>
      </c>
    </row>
    <row r="61" customFormat="false" ht="12.75" hidden="false" customHeight="false" outlineLevel="0" collapsed="false">
      <c r="B61" s="2" t="s">
        <v>61</v>
      </c>
      <c r="C61" s="3" t="n">
        <f aca="false">+C1+C18-C55+C58+C59+C60</f>
        <v>510</v>
      </c>
      <c r="D61" s="3" t="n">
        <f aca="false">+D1+D18-D55+D58+D59+D60</f>
        <v>20969</v>
      </c>
      <c r="E61" s="3" t="n">
        <f aca="false">+E1+E18-E55+E58+E59+E60</f>
        <v>61850</v>
      </c>
      <c r="F61" s="3" t="n">
        <f aca="false">+F1+F18-F55+F58+F59+F60</f>
        <v>0</v>
      </c>
      <c r="G61" s="3" t="n">
        <f aca="false">+G1+G18-G55+G58+G59+G60</f>
        <v>61246</v>
      </c>
      <c r="H61" s="3" t="n">
        <f aca="false">+H1+H18-H55+H58+H59+H60</f>
        <v>32878</v>
      </c>
      <c r="I61" s="3" t="n">
        <f aca="false">+I1+I18-I55+I58+I59+I60</f>
        <v>37601</v>
      </c>
      <c r="J61" s="3" t="n">
        <f aca="false">SUM(C61:I61)</f>
        <v>215054</v>
      </c>
    </row>
    <row r="62" customFormat="false" ht="12.75" hidden="false" customHeight="false" outlineLevel="0" collapsed="false">
      <c r="J62" s="5" t="s">
        <v>62</v>
      </c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C64" s="4" t="s">
        <v>1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C65" s="4" t="s">
        <v>2</v>
      </c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C66" s="4" t="s">
        <v>63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C67" s="5" t="s">
        <v>5</v>
      </c>
      <c r="D67" s="5" t="s">
        <v>6</v>
      </c>
      <c r="E67" s="5" t="s">
        <v>7</v>
      </c>
      <c r="F67" s="5" t="s">
        <v>8</v>
      </c>
      <c r="G67" s="5" t="s">
        <v>9</v>
      </c>
      <c r="H67" s="5" t="s">
        <v>10</v>
      </c>
      <c r="I67" s="5" t="s">
        <v>11</v>
      </c>
      <c r="J67" s="5" t="s">
        <v>12</v>
      </c>
    </row>
    <row r="68" customFormat="false" ht="12.75" hidden="false" customHeight="false" outlineLevel="0" collapsed="false">
      <c r="A68" s="5" t="s">
        <v>4</v>
      </c>
      <c r="B68" s="4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 t="s">
        <v>13</v>
      </c>
      <c r="B69" s="4" t="s">
        <v>14</v>
      </c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2" t="n">
        <v>4000</v>
      </c>
      <c r="B70" s="2" t="s">
        <v>15</v>
      </c>
      <c r="C70" s="3"/>
      <c r="D70" s="3"/>
      <c r="E70" s="3" t="n">
        <v>3000</v>
      </c>
      <c r="F70" s="3" t="n">
        <v>2750</v>
      </c>
      <c r="G70" s="3" t="n">
        <v>40000</v>
      </c>
      <c r="H70" s="3" t="n">
        <v>50000</v>
      </c>
      <c r="I70" s="3"/>
      <c r="J70" s="3" t="n">
        <f aca="false">SUM(C70:I70)</f>
        <v>95750</v>
      </c>
    </row>
    <row r="71" customFormat="false" ht="12.75" hidden="false" customHeight="false" outlineLevel="0" collapsed="false">
      <c r="A71" s="2" t="n">
        <v>4001</v>
      </c>
      <c r="B71" s="2" t="s">
        <v>16</v>
      </c>
      <c r="C71" s="6"/>
      <c r="D71" s="10"/>
      <c r="E71" s="6"/>
      <c r="F71" s="6"/>
      <c r="G71" s="3"/>
      <c r="H71" s="6" t="n">
        <v>20911</v>
      </c>
      <c r="I71" s="6" t="n">
        <v>43769</v>
      </c>
      <c r="J71" s="6" t="n">
        <f aca="false">SUM(C71:I71)</f>
        <v>64680</v>
      </c>
    </row>
    <row r="72" customFormat="false" ht="12.75" hidden="false" customHeight="false" outlineLevel="0" collapsed="false">
      <c r="A72" s="2" t="n">
        <v>4002</v>
      </c>
      <c r="B72" s="2" t="s">
        <v>17</v>
      </c>
      <c r="C72" s="6"/>
      <c r="D72" s="6"/>
      <c r="E72" s="6"/>
      <c r="F72" s="6"/>
      <c r="G72" s="6"/>
      <c r="H72" s="6"/>
      <c r="I72" s="6" t="n">
        <v>17750</v>
      </c>
      <c r="J72" s="6" t="n">
        <f aca="false">SUM(C72:I72)</f>
        <v>17750</v>
      </c>
    </row>
    <row r="73" customFormat="false" ht="12.75" hidden="false" customHeight="false" outlineLevel="0" collapsed="false">
      <c r="A73" s="2" t="n">
        <v>4005</v>
      </c>
      <c r="B73" s="2" t="s">
        <v>18</v>
      </c>
      <c r="C73" s="6"/>
      <c r="D73" s="6"/>
      <c r="E73" s="6"/>
      <c r="F73" s="6"/>
      <c r="G73" s="6"/>
      <c r="H73" s="6"/>
      <c r="I73" s="6" t="n">
        <v>1000</v>
      </c>
      <c r="J73" s="6" t="n">
        <f aca="false">SUM(C73:I73)</f>
        <v>1000</v>
      </c>
    </row>
    <row r="74" customFormat="false" ht="12.75" hidden="false" customHeight="false" outlineLevel="0" collapsed="false">
      <c r="A74" s="2" t="n">
        <v>4010</v>
      </c>
      <c r="B74" s="2" t="s">
        <v>19</v>
      </c>
      <c r="C74" s="6"/>
      <c r="D74" s="6"/>
      <c r="E74" s="6"/>
      <c r="F74" s="6"/>
      <c r="G74" s="6" t="n">
        <v>625</v>
      </c>
      <c r="H74" s="6" t="n">
        <v>3750</v>
      </c>
      <c r="I74" s="6" t="n">
        <v>10000</v>
      </c>
      <c r="J74" s="6" t="n">
        <f aca="false">SUM(C74:I74)</f>
        <v>14375</v>
      </c>
    </row>
    <row r="75" customFormat="false" ht="12.75" hidden="false" customHeight="false" outlineLevel="0" collapsed="false">
      <c r="A75" s="2" t="n">
        <v>4015</v>
      </c>
      <c r="B75" s="2" t="s">
        <v>20</v>
      </c>
      <c r="C75" s="6"/>
      <c r="D75" s="6"/>
      <c r="E75" s="6"/>
      <c r="F75" s="6"/>
      <c r="G75" s="6" t="n">
        <v>625</v>
      </c>
      <c r="H75" s="6"/>
      <c r="I75" s="6" t="n">
        <v>5000</v>
      </c>
      <c r="J75" s="6" t="n">
        <f aca="false">SUM(C75:I75)</f>
        <v>5625</v>
      </c>
    </row>
    <row r="76" customFormat="false" ht="12.75" hidden="false" customHeight="false" outlineLevel="0" collapsed="false">
      <c r="A76" s="2" t="n">
        <v>4020</v>
      </c>
      <c r="B76" s="2" t="s">
        <v>21</v>
      </c>
      <c r="C76" s="6"/>
      <c r="D76" s="6" t="n">
        <v>25</v>
      </c>
      <c r="E76" s="6"/>
      <c r="F76" s="6"/>
      <c r="G76" s="6"/>
      <c r="H76" s="6"/>
      <c r="I76" s="6" t="n">
        <v>400</v>
      </c>
      <c r="J76" s="6" t="n">
        <f aca="false">SUM(C76:I76)</f>
        <v>425</v>
      </c>
    </row>
    <row r="77" customFormat="false" ht="12.75" hidden="false" customHeight="false" outlineLevel="0" collapsed="false">
      <c r="A77" s="2" t="n">
        <v>4030</v>
      </c>
      <c r="B77" s="2" t="s">
        <v>22</v>
      </c>
      <c r="C77" s="6"/>
      <c r="D77" s="6"/>
      <c r="E77" s="6"/>
      <c r="F77" s="6"/>
      <c r="G77" s="6"/>
      <c r="H77" s="6"/>
      <c r="I77" s="6"/>
      <c r="J77" s="6" t="n">
        <f aca="false">SUM(C77:I77)</f>
        <v>0</v>
      </c>
    </row>
    <row r="78" customFormat="false" ht="12.75" hidden="false" customHeight="false" outlineLevel="0" collapsed="false">
      <c r="A78" s="2" t="n">
        <v>4040</v>
      </c>
      <c r="B78" s="2" t="s">
        <v>23</v>
      </c>
      <c r="C78" s="6"/>
      <c r="D78" s="6" t="n">
        <v>45000</v>
      </c>
      <c r="E78" s="6" t="n">
        <v>32925</v>
      </c>
      <c r="F78" s="6"/>
      <c r="G78" s="6" t="n">
        <v>375</v>
      </c>
      <c r="H78" s="6"/>
      <c r="I78" s="6"/>
      <c r="J78" s="6" t="n">
        <f aca="false">SUM(C78:I78)</f>
        <v>78300</v>
      </c>
    </row>
    <row r="79" customFormat="false" ht="12.75" hidden="false" customHeight="false" outlineLevel="0" collapsed="false">
      <c r="A79" s="2" t="n">
        <v>4050</v>
      </c>
      <c r="B79" s="2" t="s">
        <v>24</v>
      </c>
      <c r="C79" s="6"/>
      <c r="D79" s="6"/>
      <c r="E79" s="3"/>
      <c r="F79" s="6" t="n">
        <v>4500</v>
      </c>
      <c r="G79" s="6"/>
      <c r="H79" s="6"/>
      <c r="I79" s="6"/>
      <c r="J79" s="6" t="n">
        <f aca="false">SUM(C79:I79)</f>
        <v>4500</v>
      </c>
    </row>
    <row r="80" customFormat="false" ht="12.75" hidden="false" customHeight="false" outlineLevel="0" collapsed="false">
      <c r="A80" s="2"/>
      <c r="C80" s="6"/>
      <c r="D80" s="6"/>
      <c r="E80" s="3"/>
      <c r="F80" s="3"/>
      <c r="G80" s="6"/>
      <c r="H80" s="6"/>
      <c r="I80" s="6"/>
      <c r="J80" s="6"/>
    </row>
    <row r="81" customFormat="false" ht="12.75" hidden="false" customHeight="false" outlineLevel="0" collapsed="false">
      <c r="A81" s="2"/>
      <c r="B81" s="2" t="s">
        <v>25</v>
      </c>
      <c r="C81" s="3" t="n">
        <f aca="false">SUM(C70:C80)</f>
        <v>0</v>
      </c>
      <c r="D81" s="3" t="n">
        <f aca="false">SUM(D70:D80)</f>
        <v>45025</v>
      </c>
      <c r="E81" s="3" t="n">
        <f aca="false">SUM(E70:E80)</f>
        <v>35925</v>
      </c>
      <c r="F81" s="3" t="n">
        <f aca="false">SUM(F70:F80)</f>
        <v>7250</v>
      </c>
      <c r="G81" s="3" t="n">
        <f aca="false">SUM(G70:G80)</f>
        <v>41625</v>
      </c>
      <c r="H81" s="3" t="n">
        <f aca="false">SUM(H70:H80)</f>
        <v>74661</v>
      </c>
      <c r="I81" s="3" t="n">
        <f aca="false">SUM(I70:I80)</f>
        <v>77919</v>
      </c>
      <c r="J81" s="3" t="n">
        <f aca="false">SUM(J70:J80)</f>
        <v>282405</v>
      </c>
    </row>
    <row r="82" customFormat="false" ht="12.75" hidden="false" customHeight="false" outlineLevel="0" collapsed="false">
      <c r="A82" s="2"/>
      <c r="E82" s="5"/>
      <c r="F82" s="5"/>
      <c r="J82" s="6"/>
    </row>
    <row r="83" customFormat="false" ht="12.75" hidden="false" customHeight="false" outlineLevel="0" collapsed="false">
      <c r="A83" s="4"/>
      <c r="C83" s="5"/>
      <c r="D83" s="5"/>
      <c r="E83" s="3"/>
      <c r="F83" s="3"/>
      <c r="G83" s="5"/>
      <c r="H83" s="5"/>
      <c r="I83" s="5"/>
      <c r="J83" s="6"/>
    </row>
    <row r="84" customFormat="false" ht="12.75" hidden="false" customHeight="false" outlineLevel="0" collapsed="false">
      <c r="B84" s="4" t="s">
        <v>26</v>
      </c>
      <c r="C84" s="3"/>
      <c r="D84" s="3"/>
      <c r="E84" s="6"/>
      <c r="F84" s="6"/>
      <c r="G84" s="3"/>
      <c r="H84" s="3"/>
      <c r="I84" s="3"/>
      <c r="J84" s="3"/>
    </row>
    <row r="85" customFormat="false" ht="12.75" hidden="false" customHeight="false" outlineLevel="0" collapsed="false">
      <c r="A85" s="2" t="n">
        <v>6000</v>
      </c>
      <c r="B85" s="2" t="s">
        <v>27</v>
      </c>
      <c r="C85" s="3" t="n">
        <v>22211</v>
      </c>
      <c r="D85" s="3" t="n">
        <v>31385</v>
      </c>
      <c r="E85" s="6" t="n">
        <v>10315</v>
      </c>
      <c r="F85" s="6" t="n">
        <v>1750</v>
      </c>
      <c r="G85" s="3" t="n">
        <v>11540</v>
      </c>
      <c r="H85" s="3" t="n">
        <v>31155</v>
      </c>
      <c r="I85" s="3" t="n">
        <v>42250</v>
      </c>
      <c r="J85" s="3" t="n">
        <f aca="false">SUM(C85:I85)</f>
        <v>150606</v>
      </c>
    </row>
    <row r="86" customFormat="false" ht="12.75" hidden="false" customHeight="false" outlineLevel="0" collapsed="false">
      <c r="A86" s="2" t="n">
        <v>6010</v>
      </c>
      <c r="B86" s="2" t="s">
        <v>28</v>
      </c>
      <c r="C86" s="6"/>
      <c r="D86" s="6" t="n">
        <v>2730</v>
      </c>
      <c r="E86" s="6" t="n">
        <v>910</v>
      </c>
      <c r="F86" s="6"/>
      <c r="G86" s="6" t="n">
        <v>910</v>
      </c>
      <c r="H86" s="6" t="n">
        <v>2730</v>
      </c>
      <c r="I86" s="6" t="n">
        <v>2720</v>
      </c>
      <c r="J86" s="6" t="n">
        <f aca="false">SUM(C86:I86)</f>
        <v>10000</v>
      </c>
    </row>
    <row r="87" customFormat="false" ht="12.75" hidden="false" customHeight="false" outlineLevel="0" collapsed="false">
      <c r="A87" s="2" t="n">
        <v>6020</v>
      </c>
      <c r="B87" s="2" t="s">
        <v>29</v>
      </c>
      <c r="C87" s="6" t="n">
        <v>1977</v>
      </c>
      <c r="D87" s="6" t="n">
        <v>2970</v>
      </c>
      <c r="E87" s="6" t="n">
        <v>1100</v>
      </c>
      <c r="F87" s="6" t="n">
        <v>185</v>
      </c>
      <c r="G87" s="6" t="n">
        <v>1030</v>
      </c>
      <c r="H87" s="6" t="n">
        <v>2885</v>
      </c>
      <c r="I87" s="6" t="n">
        <v>3740</v>
      </c>
      <c r="J87" s="6" t="n">
        <f aca="false">SUM(C87:I87)</f>
        <v>13887</v>
      </c>
    </row>
    <row r="88" customFormat="false" ht="12.75" hidden="false" customHeight="false" outlineLevel="0" collapsed="false">
      <c r="A88" s="2" t="n">
        <v>6030</v>
      </c>
      <c r="B88" s="2" t="s">
        <v>30</v>
      </c>
      <c r="C88" s="6"/>
      <c r="D88" s="6"/>
      <c r="E88" s="6"/>
      <c r="F88" s="6"/>
      <c r="G88" s="6"/>
      <c r="H88" s="6"/>
      <c r="I88" s="6" t="n">
        <v>1500</v>
      </c>
      <c r="J88" s="6" t="n">
        <f aca="false">SUM(C88:I88)</f>
        <v>1500</v>
      </c>
    </row>
    <row r="89" customFormat="false" ht="12.75" hidden="false" customHeight="false" outlineLevel="0" collapsed="false">
      <c r="A89" s="2" t="n">
        <v>6040</v>
      </c>
      <c r="B89" s="2" t="s">
        <v>31</v>
      </c>
      <c r="C89" s="6"/>
      <c r="D89" s="6"/>
      <c r="E89" s="6"/>
      <c r="F89" s="6"/>
      <c r="G89" s="6"/>
      <c r="H89" s="6"/>
      <c r="I89" s="6"/>
      <c r="J89" s="6" t="n">
        <f aca="false">SUM(C89:I89)</f>
        <v>0</v>
      </c>
    </row>
    <row r="90" customFormat="false" ht="12.75" hidden="false" customHeight="false" outlineLevel="0" collapsed="false">
      <c r="A90" s="2" t="n">
        <v>6050</v>
      </c>
      <c r="B90" s="2" t="s">
        <v>32</v>
      </c>
      <c r="C90" s="6"/>
      <c r="D90" s="6"/>
      <c r="E90" s="6"/>
      <c r="F90" s="6"/>
      <c r="G90" s="6"/>
      <c r="H90" s="6"/>
      <c r="I90" s="6"/>
      <c r="J90" s="6" t="n">
        <f aca="false">SUM(C90:I90)</f>
        <v>0</v>
      </c>
    </row>
    <row r="91" customFormat="false" ht="12.75" hidden="false" customHeight="false" outlineLevel="0" collapsed="false">
      <c r="A91" s="2" t="n">
        <v>6055</v>
      </c>
      <c r="B91" s="2" t="s">
        <v>33</v>
      </c>
      <c r="C91" s="6" t="n">
        <f aca="false">7500+750</f>
        <v>8250</v>
      </c>
      <c r="D91" s="6" t="n">
        <v>2625</v>
      </c>
      <c r="E91" s="6"/>
      <c r="F91" s="6"/>
      <c r="G91" s="6" t="n">
        <v>1250</v>
      </c>
      <c r="H91" s="6" t="n">
        <v>2125</v>
      </c>
      <c r="I91" s="6"/>
      <c r="J91" s="6" t="n">
        <f aca="false">SUM(C91:I91)</f>
        <v>14250</v>
      </c>
    </row>
    <row r="92" customFormat="false" ht="12.75" hidden="false" customHeight="false" outlineLevel="0" collapsed="false">
      <c r="A92" s="2" t="n">
        <v>6060</v>
      </c>
      <c r="B92" s="2" t="s">
        <v>34</v>
      </c>
      <c r="C92" s="6"/>
      <c r="E92" s="6"/>
      <c r="F92" s="6"/>
      <c r="G92" s="6" t="n">
        <v>300</v>
      </c>
      <c r="H92" s="6"/>
      <c r="I92" s="6"/>
      <c r="J92" s="6" t="n">
        <f aca="false">SUM(C92:I92)</f>
        <v>300</v>
      </c>
    </row>
    <row r="93" customFormat="false" ht="12.75" hidden="false" customHeight="false" outlineLevel="0" collapsed="false">
      <c r="A93" s="2" t="n">
        <v>6070</v>
      </c>
      <c r="B93" s="2" t="s">
        <v>24</v>
      </c>
      <c r="C93" s="6"/>
      <c r="D93" s="6"/>
      <c r="E93" s="6" t="n">
        <v>5980</v>
      </c>
      <c r="F93" s="6"/>
      <c r="G93" s="6"/>
      <c r="H93" s="6" t="n">
        <v>1500</v>
      </c>
      <c r="I93" s="6"/>
      <c r="J93" s="6" t="n">
        <f aca="false">SUM(C93:I93)</f>
        <v>7480</v>
      </c>
    </row>
    <row r="94" customFormat="false" ht="12.75" hidden="false" customHeight="false" outlineLevel="0" collapsed="false">
      <c r="A94" s="2" t="n">
        <v>6080</v>
      </c>
      <c r="B94" s="2" t="s">
        <v>35</v>
      </c>
      <c r="C94" s="6" t="n">
        <v>8500</v>
      </c>
      <c r="D94" s="6" t="n">
        <v>5000</v>
      </c>
      <c r="E94" s="6"/>
      <c r="F94" s="6" t="n">
        <v>100</v>
      </c>
      <c r="G94" s="6" t="n">
        <v>5</v>
      </c>
      <c r="H94" s="6"/>
      <c r="I94" s="6"/>
      <c r="J94" s="6" t="n">
        <f aca="false">SUM(C94:I94)</f>
        <v>13605</v>
      </c>
    </row>
    <row r="95" customFormat="false" ht="12.75" hidden="false" customHeight="false" outlineLevel="0" collapsed="false">
      <c r="A95" s="2" t="n">
        <v>6085</v>
      </c>
      <c r="B95" s="2" t="s">
        <v>36</v>
      </c>
      <c r="C95" s="6" t="n">
        <v>1125</v>
      </c>
      <c r="D95" s="6" t="n">
        <v>575</v>
      </c>
      <c r="E95" s="6" t="n">
        <v>180</v>
      </c>
      <c r="F95" s="6"/>
      <c r="G95" s="6"/>
      <c r="H95" s="6" t="n">
        <v>725</v>
      </c>
      <c r="I95" s="6" t="n">
        <v>250</v>
      </c>
      <c r="J95" s="6" t="n">
        <f aca="false">SUM(C95:I95)</f>
        <v>2855</v>
      </c>
    </row>
    <row r="96" customFormat="false" ht="12.75" hidden="false" customHeight="false" outlineLevel="0" collapsed="false">
      <c r="A96" s="2" t="n">
        <v>6090</v>
      </c>
      <c r="B96" s="2" t="s">
        <v>37</v>
      </c>
      <c r="C96" s="6"/>
      <c r="D96" s="6" t="n">
        <v>500</v>
      </c>
      <c r="E96" s="6" t="n">
        <v>150</v>
      </c>
      <c r="F96" s="6"/>
      <c r="G96" s="6" t="n">
        <v>5</v>
      </c>
      <c r="H96" s="6" t="n">
        <v>1150</v>
      </c>
      <c r="I96" s="6" t="n">
        <v>250</v>
      </c>
      <c r="J96" s="6" t="n">
        <f aca="false">SUM(C96:I96)</f>
        <v>2055</v>
      </c>
    </row>
    <row r="97" customFormat="false" ht="12.75" hidden="false" customHeight="false" outlineLevel="0" collapsed="false">
      <c r="A97" s="2" t="n">
        <v>6095</v>
      </c>
      <c r="B97" s="2" t="s">
        <v>38</v>
      </c>
      <c r="C97" s="6"/>
      <c r="D97" s="6" t="n">
        <v>2500</v>
      </c>
      <c r="E97" s="6"/>
      <c r="F97" s="6"/>
      <c r="G97" s="6"/>
      <c r="H97" s="6"/>
      <c r="I97" s="6"/>
      <c r="J97" s="6" t="n">
        <f aca="false">SUM(C97:I97)</f>
        <v>2500</v>
      </c>
    </row>
    <row r="98" customFormat="false" ht="12.75" hidden="false" customHeight="false" outlineLevel="0" collapsed="false">
      <c r="A98" s="2" t="n">
        <v>6096</v>
      </c>
      <c r="B98" s="2" t="s">
        <v>39</v>
      </c>
      <c r="C98" s="6"/>
      <c r="D98" s="6"/>
      <c r="E98" s="6"/>
      <c r="F98" s="6"/>
      <c r="G98" s="6"/>
      <c r="H98" s="6"/>
      <c r="I98" s="6"/>
      <c r="J98" s="6" t="n">
        <f aca="false">SUM(C98:I98)</f>
        <v>0</v>
      </c>
    </row>
    <row r="99" customFormat="false" ht="12.75" hidden="false" customHeight="false" outlineLevel="0" collapsed="false">
      <c r="A99" s="2" t="n">
        <v>6097</v>
      </c>
      <c r="B99" s="2" t="s">
        <v>40</v>
      </c>
      <c r="C99" s="6"/>
      <c r="D99" s="6" t="n">
        <v>1000</v>
      </c>
      <c r="E99" s="6"/>
      <c r="F99" s="6"/>
      <c r="G99" s="6"/>
      <c r="H99" s="6"/>
      <c r="I99" s="6"/>
      <c r="J99" s="6" t="n">
        <f aca="false">SUM(C99:I99)</f>
        <v>1000</v>
      </c>
    </row>
    <row r="100" customFormat="false" ht="12.75" hidden="false" customHeight="false" outlineLevel="0" collapsed="false">
      <c r="A100" s="2" t="n">
        <v>6100</v>
      </c>
      <c r="B100" s="2" t="s">
        <v>41</v>
      </c>
      <c r="C100" s="6"/>
      <c r="D100" s="6" t="n">
        <v>3250</v>
      </c>
      <c r="E100" s="6" t="n">
        <v>150</v>
      </c>
      <c r="F100" s="6" t="n">
        <v>175</v>
      </c>
      <c r="G100" s="6" t="n">
        <v>250</v>
      </c>
      <c r="H100" s="6" t="n">
        <v>740</v>
      </c>
      <c r="I100" s="6" t="n">
        <v>1375</v>
      </c>
      <c r="J100" s="6" t="n">
        <f aca="false">SUM(C100:I100)</f>
        <v>5940</v>
      </c>
    </row>
    <row r="101" customFormat="false" ht="12.75" hidden="false" customHeight="false" outlineLevel="0" collapsed="false">
      <c r="A101" s="2" t="n">
        <v>6110</v>
      </c>
      <c r="B101" s="2" t="s">
        <v>42</v>
      </c>
      <c r="C101" s="6"/>
      <c r="D101" s="6" t="n">
        <v>250</v>
      </c>
      <c r="E101" s="6"/>
      <c r="F101" s="6"/>
      <c r="G101" s="6"/>
      <c r="H101" s="6" t="n">
        <v>550</v>
      </c>
      <c r="I101" s="6" t="n">
        <v>6000</v>
      </c>
      <c r="J101" s="6" t="n">
        <f aca="false">SUM(C101:I101)</f>
        <v>6800</v>
      </c>
    </row>
    <row r="102" customFormat="false" ht="12.75" hidden="false" customHeight="false" outlineLevel="0" collapsed="false">
      <c r="A102" s="2" t="n">
        <v>6120</v>
      </c>
      <c r="B102" s="2" t="s">
        <v>43</v>
      </c>
      <c r="C102" s="6"/>
      <c r="D102" s="6" t="n">
        <v>1225</v>
      </c>
      <c r="E102" s="6" t="n">
        <v>145</v>
      </c>
      <c r="F102" s="6"/>
      <c r="G102" s="6"/>
      <c r="H102" s="6"/>
      <c r="I102" s="6" t="n">
        <v>250</v>
      </c>
      <c r="J102" s="6" t="n">
        <f aca="false">SUM(C102:I102)</f>
        <v>1620</v>
      </c>
    </row>
    <row r="103" customFormat="false" ht="12.75" hidden="false" customHeight="false" outlineLevel="0" collapsed="false">
      <c r="A103" s="2" t="n">
        <v>6130</v>
      </c>
      <c r="B103" s="2" t="s">
        <v>44</v>
      </c>
      <c r="C103" s="6"/>
      <c r="D103" s="6" t="n">
        <v>150</v>
      </c>
      <c r="E103" s="6"/>
      <c r="F103" s="6"/>
      <c r="G103" s="6"/>
      <c r="H103" s="6" t="n">
        <v>15</v>
      </c>
      <c r="I103" s="6" t="n">
        <v>625</v>
      </c>
      <c r="J103" s="6" t="n">
        <f aca="false">SUM(C103:I103)</f>
        <v>790</v>
      </c>
    </row>
    <row r="104" customFormat="false" ht="12.75" hidden="false" customHeight="false" outlineLevel="0" collapsed="false">
      <c r="A104" s="2" t="n">
        <v>6140</v>
      </c>
      <c r="B104" s="2" t="s">
        <v>45</v>
      </c>
      <c r="C104" s="6"/>
      <c r="D104" s="6"/>
      <c r="E104" s="6"/>
      <c r="F104" s="6"/>
      <c r="G104" s="6" t="n">
        <v>50</v>
      </c>
      <c r="H104" s="6" t="n">
        <v>60</v>
      </c>
      <c r="I104" s="6" t="n">
        <v>1000</v>
      </c>
      <c r="J104" s="6" t="n">
        <f aca="false">SUM(C104:I104)</f>
        <v>1110</v>
      </c>
    </row>
    <row r="105" customFormat="false" ht="12.75" hidden="false" customHeight="false" outlineLevel="0" collapsed="false">
      <c r="A105" s="2" t="n">
        <v>6150</v>
      </c>
      <c r="B105" s="2" t="s">
        <v>46</v>
      </c>
      <c r="C105" s="6"/>
      <c r="D105" s="6"/>
      <c r="E105" s="6"/>
      <c r="F105" s="6"/>
      <c r="G105" s="6"/>
      <c r="H105" s="6"/>
      <c r="I105" s="6"/>
      <c r="J105" s="6" t="n">
        <f aca="false">SUM(C105:I105)</f>
        <v>0</v>
      </c>
    </row>
    <row r="106" customFormat="false" ht="12.75" hidden="false" customHeight="false" outlineLevel="0" collapsed="false">
      <c r="A106" s="2" t="n">
        <v>6160</v>
      </c>
      <c r="B106" s="2" t="s">
        <v>47</v>
      </c>
      <c r="C106" s="6"/>
      <c r="D106" s="6" t="n">
        <v>250</v>
      </c>
      <c r="E106" s="6" t="n">
        <v>20</v>
      </c>
      <c r="F106" s="6"/>
      <c r="G106" s="6" t="n">
        <v>38</v>
      </c>
      <c r="H106" s="6" t="n">
        <v>850</v>
      </c>
      <c r="I106" s="6" t="n">
        <v>2250</v>
      </c>
      <c r="J106" s="6" t="n">
        <f aca="false">SUM(C106:I106)</f>
        <v>3408</v>
      </c>
    </row>
    <row r="107" customFormat="false" ht="12.75" hidden="false" customHeight="false" outlineLevel="0" collapsed="false">
      <c r="A107" s="2" t="n">
        <v>6170</v>
      </c>
      <c r="B107" s="2" t="s">
        <v>48</v>
      </c>
      <c r="C107" s="6"/>
      <c r="D107" s="6"/>
      <c r="E107" s="6"/>
      <c r="F107" s="6"/>
      <c r="G107" s="6"/>
      <c r="H107" s="6"/>
      <c r="I107" s="6"/>
      <c r="J107" s="6" t="n">
        <f aca="false">SUM(C107:I107)</f>
        <v>0</v>
      </c>
    </row>
    <row r="108" customFormat="false" ht="12.75" hidden="false" customHeight="false" outlineLevel="0" collapsed="false">
      <c r="A108" s="2" t="n">
        <v>6180</v>
      </c>
      <c r="B108" s="2" t="s">
        <v>49</v>
      </c>
      <c r="C108" s="6"/>
      <c r="D108" s="6" t="n">
        <v>595</v>
      </c>
      <c r="E108" s="6" t="n">
        <v>190</v>
      </c>
      <c r="F108" s="6"/>
      <c r="G108" s="6" t="n">
        <v>300</v>
      </c>
      <c r="H108" s="6" t="n">
        <v>650</v>
      </c>
      <c r="I108" s="6" t="n">
        <v>2790</v>
      </c>
      <c r="J108" s="6" t="n">
        <f aca="false">SUM(C108:I108)</f>
        <v>4525</v>
      </c>
    </row>
    <row r="109" customFormat="false" ht="12.75" hidden="false" customHeight="false" outlineLevel="0" collapsed="false">
      <c r="A109" s="2" t="n">
        <v>6190</v>
      </c>
      <c r="B109" s="2" t="s">
        <v>50</v>
      </c>
      <c r="C109" s="6"/>
      <c r="D109" s="6" t="n">
        <v>375</v>
      </c>
      <c r="E109" s="6" t="n">
        <v>940</v>
      </c>
      <c r="F109" s="6"/>
      <c r="G109" s="6" t="n">
        <v>25</v>
      </c>
      <c r="H109" s="6" t="n">
        <v>625</v>
      </c>
      <c r="I109" s="6" t="n">
        <v>250</v>
      </c>
      <c r="J109" s="6" t="n">
        <f aca="false">SUM(C109:I109)</f>
        <v>2215</v>
      </c>
    </row>
    <row r="110" customFormat="false" ht="12.75" hidden="false" customHeight="false" outlineLevel="0" collapsed="false">
      <c r="A110" s="1" t="n">
        <v>6200</v>
      </c>
      <c r="B110" s="2" t="s">
        <v>51</v>
      </c>
      <c r="C110" s="6"/>
      <c r="D110" s="6"/>
      <c r="E110" s="6"/>
      <c r="F110" s="6"/>
      <c r="G110" s="6" t="n">
        <v>40</v>
      </c>
      <c r="H110" s="6" t="n">
        <v>625</v>
      </c>
      <c r="I110" s="6" t="n">
        <v>50</v>
      </c>
      <c r="J110" s="6" t="n">
        <f aca="false">SUM(C110:I110)</f>
        <v>715</v>
      </c>
    </row>
    <row r="111" customFormat="false" ht="12.75" hidden="false" customHeight="false" outlineLevel="0" collapsed="false">
      <c r="A111" s="2" t="n">
        <v>6210</v>
      </c>
      <c r="B111" s="2" t="s">
        <v>52</v>
      </c>
      <c r="C111" s="6" t="n">
        <v>8750</v>
      </c>
      <c r="D111" s="6"/>
      <c r="E111" s="6"/>
      <c r="F111" s="6"/>
      <c r="G111" s="6"/>
      <c r="H111" s="6"/>
      <c r="I111" s="6"/>
      <c r="J111" s="6" t="n">
        <f aca="false">SUM(C111:I111)</f>
        <v>8750</v>
      </c>
    </row>
    <row r="112" customFormat="false" ht="12.75" hidden="false" customHeight="false" outlineLevel="0" collapsed="false">
      <c r="A112" s="2" t="n">
        <v>6220</v>
      </c>
      <c r="B112" s="2" t="s">
        <v>53</v>
      </c>
      <c r="C112" s="6"/>
      <c r="D112" s="6"/>
      <c r="E112" s="6"/>
      <c r="F112" s="6"/>
      <c r="G112" s="6"/>
      <c r="H112" s="6"/>
      <c r="I112" s="6"/>
      <c r="J112" s="6" t="n">
        <f aca="false">SUM(C112:I112)</f>
        <v>0</v>
      </c>
    </row>
    <row r="113" customFormat="false" ht="12.75" hidden="false" customHeight="false" outlineLevel="0" collapsed="false">
      <c r="A113" s="2" t="n">
        <v>6230</v>
      </c>
      <c r="B113" s="2" t="s">
        <v>54</v>
      </c>
      <c r="C113" s="6" t="n">
        <v>2318</v>
      </c>
      <c r="D113" s="6" t="n">
        <v>950</v>
      </c>
      <c r="E113" s="6" t="n">
        <v>24</v>
      </c>
      <c r="F113" s="6" t="n">
        <v>583</v>
      </c>
      <c r="G113" s="6" t="n">
        <v>1235</v>
      </c>
      <c r="H113" s="6"/>
      <c r="I113" s="6" t="n">
        <v>71</v>
      </c>
      <c r="J113" s="6" t="n">
        <f aca="false">SUM(C113:I113)</f>
        <v>5181</v>
      </c>
    </row>
    <row r="114" customFormat="false" ht="12.75" hidden="false" customHeight="false" outlineLevel="0" collapsed="false">
      <c r="A114" s="2" t="n">
        <v>6235</v>
      </c>
      <c r="B114" s="2" t="s">
        <v>55</v>
      </c>
      <c r="C114" s="6"/>
      <c r="D114" s="6"/>
      <c r="E114" s="6"/>
      <c r="F114" s="6"/>
      <c r="G114" s="6"/>
      <c r="H114" s="6"/>
      <c r="I114" s="6"/>
      <c r="J114" s="6" t="n">
        <f aca="false">SUM(C114:I114)</f>
        <v>0</v>
      </c>
    </row>
    <row r="115" customFormat="false" ht="12.75" hidden="false" customHeight="false" outlineLevel="0" collapsed="false">
      <c r="A115" s="2" t="n">
        <v>6240</v>
      </c>
      <c r="B115" s="2" t="s">
        <v>56</v>
      </c>
      <c r="C115" s="6"/>
      <c r="D115" s="6" t="n">
        <v>1500</v>
      </c>
      <c r="E115" s="6" t="n">
        <v>5</v>
      </c>
      <c r="F115" s="8"/>
      <c r="G115" s="6" t="n">
        <v>8</v>
      </c>
      <c r="H115" s="6"/>
      <c r="I115" s="6" t="n">
        <v>275</v>
      </c>
      <c r="J115" s="6" t="n">
        <f aca="false">SUM(C115:I115)</f>
        <v>1788</v>
      </c>
    </row>
    <row r="116" customFormat="false" ht="12.75" hidden="false" customHeight="false" outlineLevel="0" collapsed="false">
      <c r="A116" s="2" t="n">
        <v>6300</v>
      </c>
      <c r="B116" s="2" t="s">
        <v>57</v>
      </c>
      <c r="C116" s="6"/>
      <c r="D116" s="6"/>
      <c r="G116" s="6"/>
      <c r="H116" s="6"/>
      <c r="I116" s="6"/>
      <c r="J116" s="6" t="n">
        <f aca="false">SUM(C116:I116)</f>
        <v>0</v>
      </c>
    </row>
    <row r="117" customFormat="false" ht="12.75" hidden="false" customHeight="false" outlineLevel="0" collapsed="false">
      <c r="A117" s="2"/>
      <c r="C117" s="6"/>
      <c r="D117" s="6"/>
      <c r="G117" s="6"/>
      <c r="H117" s="6"/>
      <c r="I117" s="6"/>
      <c r="J117" s="6"/>
    </row>
    <row r="118" customFormat="false" ht="12.75" hidden="false" customHeight="false" outlineLevel="0" collapsed="false">
      <c r="B118" s="2" t="s">
        <v>58</v>
      </c>
      <c r="C118" s="8" t="n">
        <f aca="false">SUM(C85:C117)</f>
        <v>53131</v>
      </c>
      <c r="D118" s="8" t="n">
        <f aca="false">SUM(D85:D117)</f>
        <v>57830</v>
      </c>
      <c r="E118" s="8" t="n">
        <f aca="false">SUM(E85:E117)</f>
        <v>20109</v>
      </c>
      <c r="F118" s="8" t="n">
        <f aca="false">SUM(F85:F117)</f>
        <v>2793</v>
      </c>
      <c r="G118" s="8" t="n">
        <f aca="false">SUM(G85:G117)</f>
        <v>16986</v>
      </c>
      <c r="H118" s="8" t="n">
        <f aca="false">SUM(H85:H117)</f>
        <v>46385</v>
      </c>
      <c r="I118" s="8" t="n">
        <f aca="false">SUM(I85:I117)</f>
        <v>65646</v>
      </c>
      <c r="J118" s="8" t="n">
        <f aca="false">SUM(J85:J117)</f>
        <v>262880</v>
      </c>
    </row>
    <row r="120" customFormat="false" ht="12.75" hidden="false" customHeight="false" outlineLevel="0" collapsed="false">
      <c r="B120" s="2" t="s">
        <v>59</v>
      </c>
      <c r="C120" s="8" t="n">
        <f aca="false">+C81-C118</f>
        <v>-53131</v>
      </c>
      <c r="D120" s="8" t="n">
        <f aca="false">+D81-D118</f>
        <v>-12805</v>
      </c>
      <c r="E120" s="8" t="n">
        <f aca="false">+E81-E118</f>
        <v>15816</v>
      </c>
      <c r="F120" s="8" t="n">
        <f aca="false">+F81-F118</f>
        <v>4457</v>
      </c>
      <c r="G120" s="8" t="n">
        <f aca="false">+G81-G118</f>
        <v>24639</v>
      </c>
      <c r="H120" s="8" t="n">
        <f aca="false">+H81-H118</f>
        <v>28276</v>
      </c>
      <c r="I120" s="8" t="n">
        <f aca="false">+I81-I118</f>
        <v>12273</v>
      </c>
      <c r="J120" s="8" t="n">
        <f aca="false">+J81-J118</f>
        <v>19525</v>
      </c>
    </row>
    <row r="122" customFormat="false" ht="12.75" hidden="false" customHeight="false" outlineLevel="0" collapsed="false">
      <c r="C122" s="3"/>
      <c r="D122" s="3"/>
      <c r="E122" s="3"/>
      <c r="F122" s="8"/>
      <c r="G122" s="8"/>
      <c r="H122" s="3"/>
      <c r="I122" s="3"/>
      <c r="J122" s="8"/>
    </row>
    <row r="123" customFormat="false" ht="12.75" hidden="false" customHeight="false" outlineLevel="0" collapsed="false">
      <c r="J123" s="5" t="s">
        <v>64</v>
      </c>
    </row>
    <row r="126" customFormat="false" ht="12.75" hidden="false" customHeight="false" outlineLevel="0" collapsed="false">
      <c r="C126" s="4" t="s">
        <v>1</v>
      </c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C127" s="4" t="s">
        <v>2</v>
      </c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C128" s="4" t="s">
        <v>65</v>
      </c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C129" s="5" t="s">
        <v>5</v>
      </c>
      <c r="D129" s="5" t="s">
        <v>6</v>
      </c>
      <c r="E129" s="5" t="s">
        <v>7</v>
      </c>
      <c r="F129" s="5" t="s">
        <v>8</v>
      </c>
      <c r="G129" s="5" t="s">
        <v>9</v>
      </c>
      <c r="H129" s="5" t="s">
        <v>66</v>
      </c>
      <c r="I129" s="5" t="s">
        <v>11</v>
      </c>
      <c r="J129" s="5" t="s">
        <v>12</v>
      </c>
      <c r="K129" s="5" t="s">
        <v>67</v>
      </c>
    </row>
    <row r="130" customFormat="false" ht="12.75" hidden="false" customHeight="false" outlineLevel="0" collapsed="false">
      <c r="A130" s="5" t="s">
        <v>4</v>
      </c>
      <c r="B130" s="4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 t="s">
        <v>13</v>
      </c>
      <c r="B131" s="4" t="s">
        <v>14</v>
      </c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2" t="n">
        <v>4000</v>
      </c>
      <c r="B132" s="2" t="s">
        <v>15</v>
      </c>
      <c r="C132" s="3" t="n">
        <f aca="false">+C7-C70</f>
        <v>0</v>
      </c>
      <c r="D132" s="3" t="n">
        <f aca="false">+D7-D70</f>
        <v>1374</v>
      </c>
      <c r="E132" s="3" t="n">
        <f aca="false">+E7-E70</f>
        <v>0</v>
      </c>
      <c r="F132" s="3" t="n">
        <f aca="false">+F7-F70</f>
        <v>0</v>
      </c>
      <c r="G132" s="3" t="n">
        <f aca="false">+G7-G70</f>
        <v>0</v>
      </c>
      <c r="H132" s="3" t="n">
        <f aca="false">+H7-H70</f>
        <v>0</v>
      </c>
      <c r="I132" s="3" t="n">
        <f aca="false">+I7-I70</f>
        <v>0</v>
      </c>
      <c r="J132" s="3" t="n">
        <f aca="false">SUM(C132:I132)</f>
        <v>1374</v>
      </c>
      <c r="K132" s="1" t="s">
        <v>68</v>
      </c>
    </row>
    <row r="133" customFormat="false" ht="12.75" hidden="false" customHeight="false" outlineLevel="0" collapsed="false">
      <c r="A133" s="2" t="n">
        <v>4001</v>
      </c>
      <c r="B133" s="2" t="s">
        <v>16</v>
      </c>
      <c r="C133" s="6" t="n">
        <f aca="false">+C8-C71</f>
        <v>0</v>
      </c>
      <c r="D133" s="6" t="n">
        <f aca="false">+D8-D71</f>
        <v>0</v>
      </c>
      <c r="E133" s="6" t="n">
        <f aca="false">+E8-E71</f>
        <v>0</v>
      </c>
      <c r="F133" s="6" t="n">
        <f aca="false">+F8-F71</f>
        <v>0</v>
      </c>
      <c r="G133" s="6" t="n">
        <f aca="false">+G8-G71</f>
        <v>0</v>
      </c>
      <c r="H133" s="6" t="n">
        <f aca="false">+H8-H71</f>
        <v>0</v>
      </c>
      <c r="I133" s="6" t="n">
        <f aca="false">+I8-I71</f>
        <v>0</v>
      </c>
      <c r="J133" s="6" t="n">
        <f aca="false">SUM(C133:I133)</f>
        <v>0</v>
      </c>
      <c r="K133" s="11"/>
    </row>
    <row r="134" customFormat="false" ht="12.75" hidden="false" customHeight="false" outlineLevel="0" collapsed="false">
      <c r="A134" s="2" t="n">
        <v>4002</v>
      </c>
      <c r="B134" s="2" t="s">
        <v>17</v>
      </c>
      <c r="C134" s="6" t="n">
        <f aca="false">+C9-C72</f>
        <v>0</v>
      </c>
      <c r="D134" s="6" t="n">
        <f aca="false">+D9-D72</f>
        <v>0</v>
      </c>
      <c r="E134" s="6" t="n">
        <f aca="false">+E9-E72</f>
        <v>0</v>
      </c>
      <c r="F134" s="6" t="n">
        <f aca="false">+F9-F72</f>
        <v>0</v>
      </c>
      <c r="G134" s="6" t="n">
        <f aca="false">+G9-G72</f>
        <v>0</v>
      </c>
      <c r="H134" s="6" t="n">
        <f aca="false">+H9-H72</f>
        <v>0</v>
      </c>
      <c r="I134" s="6" t="n">
        <f aca="false">+I9-I72</f>
        <v>6794</v>
      </c>
      <c r="J134" s="6" t="n">
        <f aca="false">SUM(C134:I134)</f>
        <v>6794</v>
      </c>
      <c r="K134" s="12" t="s">
        <v>68</v>
      </c>
    </row>
    <row r="135" customFormat="false" ht="12.75" hidden="false" customHeight="false" outlineLevel="0" collapsed="false">
      <c r="A135" s="2" t="n">
        <v>4005</v>
      </c>
      <c r="B135" s="2" t="s">
        <v>18</v>
      </c>
      <c r="C135" s="6" t="n">
        <f aca="false">+C10-C73</f>
        <v>0</v>
      </c>
      <c r="D135" s="6" t="n">
        <f aca="false">+D10-D73</f>
        <v>0</v>
      </c>
      <c r="E135" s="6" t="n">
        <f aca="false">+E10-E73</f>
        <v>0</v>
      </c>
      <c r="F135" s="6" t="n">
        <f aca="false">+F10-F73</f>
        <v>0</v>
      </c>
      <c r="G135" s="6" t="n">
        <f aca="false">+G10-G73</f>
        <v>0</v>
      </c>
      <c r="H135" s="6" t="n">
        <f aca="false">+H10-H73</f>
        <v>0</v>
      </c>
      <c r="I135" s="6" t="n">
        <f aca="false">+I10-I73</f>
        <v>1000</v>
      </c>
      <c r="J135" s="6" t="n">
        <f aca="false">SUM(C135:I135)</f>
        <v>1000</v>
      </c>
      <c r="K135" s="12" t="s">
        <v>68</v>
      </c>
    </row>
    <row r="136" customFormat="false" ht="12.75" hidden="false" customHeight="false" outlineLevel="0" collapsed="false">
      <c r="A136" s="2" t="n">
        <v>4010</v>
      </c>
      <c r="B136" s="2" t="s">
        <v>19</v>
      </c>
      <c r="C136" s="6" t="n">
        <f aca="false">+C11-C74</f>
        <v>0</v>
      </c>
      <c r="D136" s="6" t="n">
        <f aca="false">+D11-D74</f>
        <v>0</v>
      </c>
      <c r="E136" s="6" t="n">
        <f aca="false">+E11-E74</f>
        <v>0</v>
      </c>
      <c r="F136" s="6" t="n">
        <f aca="false">+F11-F74</f>
        <v>0</v>
      </c>
      <c r="G136" s="6" t="n">
        <f aca="false">+G11-G74</f>
        <v>764</v>
      </c>
      <c r="H136" s="6" t="n">
        <f aca="false">+H11-H74</f>
        <v>975</v>
      </c>
      <c r="I136" s="6" t="n">
        <f aca="false">+I11-I74</f>
        <v>376</v>
      </c>
      <c r="J136" s="6" t="n">
        <f aca="false">SUM(C136:I136)</f>
        <v>2115</v>
      </c>
      <c r="K136" s="12" t="s">
        <v>68</v>
      </c>
    </row>
    <row r="137" customFormat="false" ht="12.75" hidden="false" customHeight="false" outlineLevel="0" collapsed="false">
      <c r="A137" s="2" t="n">
        <v>4015</v>
      </c>
      <c r="B137" s="2" t="s">
        <v>20</v>
      </c>
      <c r="C137" s="6" t="n">
        <f aca="false">+C12-C75</f>
        <v>0</v>
      </c>
      <c r="D137" s="6" t="n">
        <f aca="false">+D12-D75</f>
        <v>0</v>
      </c>
      <c r="E137" s="6" t="n">
        <f aca="false">+E12-E75</f>
        <v>0</v>
      </c>
      <c r="F137" s="6" t="n">
        <f aca="false">+F12-F75</f>
        <v>0</v>
      </c>
      <c r="G137" s="6" t="n">
        <f aca="false">+G12-G75</f>
        <v>415</v>
      </c>
      <c r="H137" s="6" t="n">
        <f aca="false">+H12-H75</f>
        <v>0</v>
      </c>
      <c r="I137" s="6" t="n">
        <f aca="false">+I12-I75</f>
        <v>-2288</v>
      </c>
      <c r="J137" s="6" t="n">
        <f aca="false">SUM(C137:I137)</f>
        <v>-1873</v>
      </c>
      <c r="K137" s="11" t="s">
        <v>69</v>
      </c>
    </row>
    <row r="138" customFormat="false" ht="12.75" hidden="false" customHeight="false" outlineLevel="0" collapsed="false">
      <c r="A138" s="2" t="n">
        <v>4020</v>
      </c>
      <c r="B138" s="2" t="s">
        <v>21</v>
      </c>
      <c r="C138" s="6" t="n">
        <f aca="false">+C13-C76</f>
        <v>0</v>
      </c>
      <c r="D138" s="6" t="n">
        <f aca="false">+D13-D76</f>
        <v>-25</v>
      </c>
      <c r="E138" s="6" t="n">
        <f aca="false">+E13-E76</f>
        <v>0</v>
      </c>
      <c r="F138" s="6" t="n">
        <f aca="false">+F13-F76</f>
        <v>0</v>
      </c>
      <c r="G138" s="6" t="n">
        <f aca="false">+G13-G76</f>
        <v>0</v>
      </c>
      <c r="H138" s="6" t="n">
        <f aca="false">+H13-H76</f>
        <v>0</v>
      </c>
      <c r="I138" s="6" t="n">
        <f aca="false">+I13-I76</f>
        <v>22</v>
      </c>
      <c r="J138" s="6" t="n">
        <f aca="false">SUM(C138:I138)</f>
        <v>-3</v>
      </c>
      <c r="K138" s="11" t="s">
        <v>69</v>
      </c>
    </row>
    <row r="139" customFormat="false" ht="12.75" hidden="false" customHeight="false" outlineLevel="0" collapsed="false">
      <c r="A139" s="2" t="n">
        <v>4030</v>
      </c>
      <c r="B139" s="2" t="s">
        <v>22</v>
      </c>
      <c r="C139" s="6" t="n">
        <f aca="false">+C14-C77</f>
        <v>0</v>
      </c>
      <c r="D139" s="6" t="n">
        <f aca="false">+D14-D77</f>
        <v>0</v>
      </c>
      <c r="E139" s="6" t="n">
        <f aca="false">+E14-E77</f>
        <v>0</v>
      </c>
      <c r="F139" s="6" t="n">
        <f aca="false">+F14-F77</f>
        <v>0</v>
      </c>
      <c r="G139" s="6" t="n">
        <f aca="false">+G14-G77</f>
        <v>0</v>
      </c>
      <c r="H139" s="6" t="n">
        <f aca="false">+H14-H77</f>
        <v>0</v>
      </c>
      <c r="I139" s="6" t="n">
        <f aca="false">+I14-I77</f>
        <v>0</v>
      </c>
      <c r="J139" s="6" t="n">
        <f aca="false">SUM(C139:I139)</f>
        <v>0</v>
      </c>
      <c r="K139" s="12"/>
    </row>
    <row r="140" customFormat="false" ht="12.75" hidden="false" customHeight="false" outlineLevel="0" collapsed="false">
      <c r="A140" s="2" t="n">
        <v>4040</v>
      </c>
      <c r="B140" s="2" t="s">
        <v>23</v>
      </c>
      <c r="C140" s="6" t="n">
        <f aca="false">+C15-C78</f>
        <v>0</v>
      </c>
      <c r="D140" s="6" t="n">
        <f aca="false">+D15-D78</f>
        <v>2038</v>
      </c>
      <c r="E140" s="6" t="n">
        <f aca="false">+E15-E78</f>
        <v>4490</v>
      </c>
      <c r="F140" s="6" t="n">
        <f aca="false">+F15-F78</f>
        <v>0</v>
      </c>
      <c r="G140" s="6" t="n">
        <f aca="false">+G15-G78</f>
        <v>-189</v>
      </c>
      <c r="H140" s="6" t="n">
        <f aca="false">+H15-H78</f>
        <v>0</v>
      </c>
      <c r="I140" s="6" t="n">
        <f aca="false">+I15-I78</f>
        <v>0</v>
      </c>
      <c r="J140" s="6" t="n">
        <f aca="false">SUM(C140:I140)</f>
        <v>6339</v>
      </c>
      <c r="K140" s="12" t="s">
        <v>68</v>
      </c>
    </row>
    <row r="141" customFormat="false" ht="12.75" hidden="false" customHeight="false" outlineLevel="0" collapsed="false">
      <c r="A141" s="2" t="n">
        <v>4050</v>
      </c>
      <c r="B141" s="2" t="s">
        <v>24</v>
      </c>
      <c r="C141" s="6" t="n">
        <f aca="false">+C16-C79</f>
        <v>0</v>
      </c>
      <c r="D141" s="6" t="n">
        <f aca="false">+D16-D79</f>
        <v>0</v>
      </c>
      <c r="E141" s="6" t="n">
        <f aca="false">+E16-E79</f>
        <v>0</v>
      </c>
      <c r="F141" s="6" t="n">
        <f aca="false">+F16-F79</f>
        <v>375</v>
      </c>
      <c r="G141" s="6" t="n">
        <f aca="false">+G16-G79</f>
        <v>0</v>
      </c>
      <c r="H141" s="6" t="n">
        <f aca="false">+H16-H79</f>
        <v>0</v>
      </c>
      <c r="I141" s="6" t="n">
        <f aca="false">+I16-I79</f>
        <v>0</v>
      </c>
      <c r="J141" s="6" t="n">
        <f aca="false">SUM(C141:I141)</f>
        <v>375</v>
      </c>
      <c r="K141" s="12" t="s">
        <v>68</v>
      </c>
    </row>
    <row r="142" customFormat="false" ht="12.75" hidden="false" customHeight="false" outlineLevel="0" collapsed="false">
      <c r="A142" s="2"/>
      <c r="C142" s="6"/>
      <c r="D142" s="6"/>
      <c r="E142" s="6"/>
      <c r="F142" s="6"/>
      <c r="G142" s="6"/>
      <c r="H142" s="6"/>
      <c r="I142" s="6"/>
      <c r="J142" s="6"/>
      <c r="K142" s="12"/>
    </row>
    <row r="143" customFormat="false" ht="12.75" hidden="false" customHeight="false" outlineLevel="0" collapsed="false">
      <c r="A143" s="2"/>
      <c r="B143" s="2" t="s">
        <v>25</v>
      </c>
      <c r="C143" s="3" t="n">
        <f aca="false">SUM(C132:C142)</f>
        <v>0</v>
      </c>
      <c r="D143" s="3" t="n">
        <f aca="false">SUM(D132:D142)</f>
        <v>3387</v>
      </c>
      <c r="E143" s="3" t="n">
        <f aca="false">SUM(E132:E142)</f>
        <v>4490</v>
      </c>
      <c r="F143" s="3" t="n">
        <f aca="false">SUM(F132:F142)</f>
        <v>375</v>
      </c>
      <c r="G143" s="3" t="n">
        <f aca="false">SUM(G132:G142)</f>
        <v>990</v>
      </c>
      <c r="H143" s="3" t="n">
        <f aca="false">SUM(H132:H142)</f>
        <v>975</v>
      </c>
      <c r="I143" s="3" t="n">
        <f aca="false">SUM(I132:I142)</f>
        <v>5904</v>
      </c>
      <c r="J143" s="3" t="n">
        <f aca="false">SUM(J132:J142)</f>
        <v>16121</v>
      </c>
      <c r="K143" s="12" t="s">
        <v>68</v>
      </c>
    </row>
    <row r="144" customFormat="false" ht="12.75" hidden="false" customHeight="false" outlineLevel="0" collapsed="false">
      <c r="A144" s="2"/>
      <c r="J144" s="6"/>
    </row>
    <row r="145" customFormat="false" ht="12.75" hidden="false" customHeight="false" outlineLevel="0" collapsed="false">
      <c r="A145" s="4"/>
      <c r="C145" s="5"/>
      <c r="D145" s="5"/>
      <c r="E145" s="5"/>
      <c r="F145" s="5"/>
      <c r="G145" s="5"/>
      <c r="H145" s="5"/>
      <c r="I145" s="5"/>
      <c r="J145" s="6"/>
    </row>
    <row r="146" customFormat="false" ht="12.75" hidden="false" customHeight="false" outlineLevel="0" collapsed="false">
      <c r="B146" s="4" t="s">
        <v>26</v>
      </c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" t="n">
        <v>6000</v>
      </c>
      <c r="B147" s="2" t="s">
        <v>27</v>
      </c>
      <c r="C147" s="3" t="n">
        <f aca="false">+C22-C85</f>
        <v>-12993</v>
      </c>
      <c r="D147" s="3" t="n">
        <f aca="false">+D22-D85</f>
        <v>-351</v>
      </c>
      <c r="E147" s="3" t="n">
        <f aca="false">+E22-E85</f>
        <v>-989</v>
      </c>
      <c r="F147" s="3" t="n">
        <f aca="false">+F22-F85</f>
        <v>-189</v>
      </c>
      <c r="G147" s="3" t="n">
        <f aca="false">+G22-G85</f>
        <v>-1038</v>
      </c>
      <c r="H147" s="3" t="n">
        <f aca="false">+H22-H85</f>
        <v>-2799</v>
      </c>
      <c r="I147" s="3" t="n">
        <f aca="false">+I22-I85</f>
        <v>21</v>
      </c>
      <c r="J147" s="3" t="n">
        <f aca="false">SUM(C147:I147)</f>
        <v>-18338</v>
      </c>
      <c r="K147" s="12" t="s">
        <v>68</v>
      </c>
    </row>
    <row r="148" customFormat="false" ht="12.75" hidden="false" customHeight="false" outlineLevel="0" collapsed="false">
      <c r="A148" s="2" t="n">
        <v>6010</v>
      </c>
      <c r="B148" s="2" t="s">
        <v>28</v>
      </c>
      <c r="C148" s="6" t="n">
        <f aca="false">+C23-C86</f>
        <v>0</v>
      </c>
      <c r="D148" s="6" t="n">
        <f aca="false">+D23-D86</f>
        <v>104</v>
      </c>
      <c r="E148" s="6" t="n">
        <f aca="false">+E23-E86</f>
        <v>1961</v>
      </c>
      <c r="F148" s="6" t="n">
        <f aca="false">+F23-F86</f>
        <v>0</v>
      </c>
      <c r="G148" s="6" t="n">
        <f aca="false">+G23-G86</f>
        <v>121</v>
      </c>
      <c r="H148" s="6" t="n">
        <f aca="false">+H23-H86</f>
        <v>-968</v>
      </c>
      <c r="I148" s="6" t="n">
        <f aca="false">+I23-I86</f>
        <v>-1535</v>
      </c>
      <c r="J148" s="6" t="n">
        <f aca="false">SUM(C148:I148)</f>
        <v>-317</v>
      </c>
      <c r="K148" s="12" t="s">
        <v>68</v>
      </c>
    </row>
    <row r="149" customFormat="false" ht="12.75" hidden="false" customHeight="false" outlineLevel="0" collapsed="false">
      <c r="A149" s="2" t="n">
        <v>6020</v>
      </c>
      <c r="B149" s="2" t="s">
        <v>29</v>
      </c>
      <c r="C149" s="6" t="n">
        <f aca="false">+C24-C87</f>
        <v>-1060</v>
      </c>
      <c r="D149" s="6" t="n">
        <f aca="false">+D24-D87</f>
        <v>-181</v>
      </c>
      <c r="E149" s="6" t="n">
        <f aca="false">+E24-E87</f>
        <v>-357</v>
      </c>
      <c r="F149" s="6" t="n">
        <f aca="false">+F24-F87</f>
        <v>-57</v>
      </c>
      <c r="G149" s="6" t="n">
        <f aca="false">+G24-G87</f>
        <v>-151</v>
      </c>
      <c r="H149" s="6" t="n">
        <f aca="false">+H24-H87</f>
        <v>-231</v>
      </c>
      <c r="I149" s="6" t="n">
        <f aca="false">+I24-I87</f>
        <v>114</v>
      </c>
      <c r="J149" s="6" t="n">
        <f aca="false">SUM(C149:I149)</f>
        <v>-1923</v>
      </c>
      <c r="K149" s="12" t="s">
        <v>68</v>
      </c>
    </row>
    <row r="150" customFormat="false" ht="12.75" hidden="false" customHeight="false" outlineLevel="0" collapsed="false">
      <c r="A150" s="2" t="n">
        <v>6030</v>
      </c>
      <c r="B150" s="2" t="s">
        <v>30</v>
      </c>
      <c r="C150" s="6" t="n">
        <f aca="false">+C25-C88</f>
        <v>0</v>
      </c>
      <c r="D150" s="6" t="n">
        <f aca="false">+D25-D88</f>
        <v>0</v>
      </c>
      <c r="E150" s="6" t="n">
        <f aca="false">+E25-E88</f>
        <v>0</v>
      </c>
      <c r="F150" s="6" t="n">
        <f aca="false">+F25-F88</f>
        <v>0</v>
      </c>
      <c r="G150" s="6" t="n">
        <f aca="false">+G25-G88</f>
        <v>0</v>
      </c>
      <c r="H150" s="6" t="n">
        <f aca="false">+H25-H88</f>
        <v>0</v>
      </c>
      <c r="I150" s="6" t="n">
        <f aca="false">+I25-I88</f>
        <v>-481</v>
      </c>
      <c r="J150" s="6" t="n">
        <f aca="false">SUM(C150:I150)</f>
        <v>-481</v>
      </c>
      <c r="K150" s="12" t="s">
        <v>68</v>
      </c>
    </row>
    <row r="151" customFormat="false" ht="12.75" hidden="false" customHeight="false" outlineLevel="0" collapsed="false">
      <c r="A151" s="2" t="n">
        <v>6040</v>
      </c>
      <c r="B151" s="2" t="s">
        <v>31</v>
      </c>
      <c r="C151" s="6" t="n">
        <f aca="false">+C26-C89</f>
        <v>0</v>
      </c>
      <c r="D151" s="6" t="n">
        <f aca="false">+D26-D89</f>
        <v>307</v>
      </c>
      <c r="E151" s="6" t="n">
        <f aca="false">+E26-E89</f>
        <v>0</v>
      </c>
      <c r="F151" s="6" t="n">
        <f aca="false">+F26-F89</f>
        <v>0</v>
      </c>
      <c r="G151" s="6" t="n">
        <f aca="false">+G26-G89</f>
        <v>0</v>
      </c>
      <c r="H151" s="6" t="n">
        <f aca="false">+H26-H89</f>
        <v>381</v>
      </c>
      <c r="I151" s="6" t="n">
        <f aca="false">+I26-I89</f>
        <v>0</v>
      </c>
      <c r="J151" s="6" t="n">
        <f aca="false">SUM(C151:I151)</f>
        <v>688</v>
      </c>
      <c r="K151" s="11" t="s">
        <v>69</v>
      </c>
    </row>
    <row r="152" customFormat="false" ht="12.75" hidden="false" customHeight="false" outlineLevel="0" collapsed="false">
      <c r="A152" s="2" t="n">
        <v>6050</v>
      </c>
      <c r="B152" s="2" t="s">
        <v>32</v>
      </c>
      <c r="C152" s="6" t="n">
        <f aca="false">+C27-C90</f>
        <v>1200</v>
      </c>
      <c r="D152" s="6" t="n">
        <f aca="false">+D27-D90</f>
        <v>0</v>
      </c>
      <c r="E152" s="6" t="n">
        <f aca="false">+E27-E90</f>
        <v>0</v>
      </c>
      <c r="F152" s="6" t="n">
        <f aca="false">+F27-F90</f>
        <v>0</v>
      </c>
      <c r="G152" s="6" t="n">
        <f aca="false">+G27-G90</f>
        <v>521</v>
      </c>
      <c r="H152" s="6" t="n">
        <f aca="false">+H27-H90</f>
        <v>0</v>
      </c>
      <c r="I152" s="6" t="n">
        <f aca="false">+I27-I90</f>
        <v>0</v>
      </c>
      <c r="J152" s="6" t="n">
        <f aca="false">SUM(C152:I152)</f>
        <v>1721</v>
      </c>
      <c r="K152" s="12"/>
    </row>
    <row r="153" customFormat="false" ht="12.75" hidden="false" customHeight="false" outlineLevel="0" collapsed="false">
      <c r="A153" s="2" t="n">
        <v>6055</v>
      </c>
      <c r="B153" s="2" t="s">
        <v>33</v>
      </c>
      <c r="C153" s="6" t="n">
        <f aca="false">+C28-C91</f>
        <v>-5337</v>
      </c>
      <c r="D153" s="6" t="n">
        <f aca="false">+D28-D91</f>
        <v>1028</v>
      </c>
      <c r="E153" s="6" t="n">
        <f aca="false">+E28-E91</f>
        <v>0</v>
      </c>
      <c r="F153" s="6" t="n">
        <f aca="false">+F28-F91</f>
        <v>0</v>
      </c>
      <c r="G153" s="6" t="n">
        <f aca="false">+G28-G91</f>
        <v>-1225</v>
      </c>
      <c r="H153" s="6" t="n">
        <f aca="false">+H28-H91</f>
        <v>-2125</v>
      </c>
      <c r="I153" s="6" t="n">
        <f aca="false">+I28-I91</f>
        <v>0</v>
      </c>
      <c r="J153" s="6" t="n">
        <f aca="false">SUM(C153:I153)</f>
        <v>-7659</v>
      </c>
      <c r="K153" s="12" t="s">
        <v>68</v>
      </c>
    </row>
    <row r="154" customFormat="false" ht="12.75" hidden="false" customHeight="false" outlineLevel="0" collapsed="false">
      <c r="A154" s="2" t="n">
        <v>6060</v>
      </c>
      <c r="B154" s="2" t="s">
        <v>34</v>
      </c>
      <c r="C154" s="6" t="n">
        <f aca="false">+C29-C92</f>
        <v>0</v>
      </c>
      <c r="D154" s="6" t="n">
        <f aca="false">+D29-D92</f>
        <v>0</v>
      </c>
      <c r="E154" s="6" t="n">
        <f aca="false">+E29-E92</f>
        <v>0</v>
      </c>
      <c r="F154" s="6" t="n">
        <f aca="false">+F29-F92</f>
        <v>0</v>
      </c>
      <c r="G154" s="6" t="n">
        <f aca="false">+G29-G92</f>
        <v>-300</v>
      </c>
      <c r="H154" s="6" t="n">
        <f aca="false">+H29-H92</f>
        <v>0</v>
      </c>
      <c r="I154" s="6" t="n">
        <f aca="false">+I29-I92</f>
        <v>0</v>
      </c>
      <c r="J154" s="6" t="n">
        <f aca="false">SUM(C154:I154)</f>
        <v>-300</v>
      </c>
      <c r="K154" s="12" t="s">
        <v>68</v>
      </c>
    </row>
    <row r="155" customFormat="false" ht="12.75" hidden="false" customHeight="false" outlineLevel="0" collapsed="false">
      <c r="A155" s="2" t="n">
        <v>6070</v>
      </c>
      <c r="B155" s="2" t="s">
        <v>24</v>
      </c>
      <c r="C155" s="6" t="n">
        <f aca="false">+C30-C93</f>
        <v>0</v>
      </c>
      <c r="D155" s="6" t="n">
        <f aca="false">+D30-D93</f>
        <v>0</v>
      </c>
      <c r="E155" s="6" t="n">
        <f aca="false">+E30-E93</f>
        <v>-2123</v>
      </c>
      <c r="F155" s="6" t="n">
        <f aca="false">+F30-F93</f>
        <v>0</v>
      </c>
      <c r="G155" s="6" t="n">
        <f aca="false">+G30-G93</f>
        <v>0</v>
      </c>
      <c r="H155" s="6" t="n">
        <f aca="false">+H30-H93</f>
        <v>0</v>
      </c>
      <c r="I155" s="6" t="n">
        <f aca="false">+I30-I93</f>
        <v>0</v>
      </c>
      <c r="J155" s="6" t="n">
        <f aca="false">SUM(C155:I155)</f>
        <v>-2123</v>
      </c>
      <c r="K155" s="12" t="s">
        <v>68</v>
      </c>
    </row>
    <row r="156" customFormat="false" ht="12.75" hidden="false" customHeight="false" outlineLevel="0" collapsed="false">
      <c r="A156" s="2" t="n">
        <v>6080</v>
      </c>
      <c r="B156" s="2" t="s">
        <v>35</v>
      </c>
      <c r="C156" s="6" t="n">
        <f aca="false">+C31-C94</f>
        <v>709</v>
      </c>
      <c r="D156" s="6" t="n">
        <f aca="false">+D31-D94</f>
        <v>450</v>
      </c>
      <c r="E156" s="6" t="n">
        <f aca="false">+E31-E94</f>
        <v>0</v>
      </c>
      <c r="F156" s="6" t="n">
        <f aca="false">+F31-F94</f>
        <v>-1</v>
      </c>
      <c r="G156" s="6" t="n">
        <f aca="false">+G31-G94</f>
        <v>-5</v>
      </c>
      <c r="H156" s="6" t="n">
        <f aca="false">+H31-H94</f>
        <v>60</v>
      </c>
      <c r="I156" s="6" t="n">
        <f aca="false">+I31-I94</f>
        <v>0</v>
      </c>
      <c r="J156" s="6" t="n">
        <f aca="false">SUM(C156:I156)</f>
        <v>1213</v>
      </c>
      <c r="K156" s="11" t="s">
        <v>69</v>
      </c>
    </row>
    <row r="157" customFormat="false" ht="12.75" hidden="false" customHeight="false" outlineLevel="0" collapsed="false">
      <c r="A157" s="2" t="n">
        <v>6085</v>
      </c>
      <c r="B157" s="2" t="s">
        <v>36</v>
      </c>
      <c r="C157" s="6" t="n">
        <f aca="false">+C32-C95</f>
        <v>-150</v>
      </c>
      <c r="D157" s="6" t="n">
        <f aca="false">+D32-D95</f>
        <v>-34</v>
      </c>
      <c r="E157" s="6" t="n">
        <f aca="false">+E32-E95</f>
        <v>0</v>
      </c>
      <c r="F157" s="6" t="n">
        <f aca="false">+F32-F95</f>
        <v>0</v>
      </c>
      <c r="G157" s="6" t="n">
        <f aca="false">+G32-G95</f>
        <v>0</v>
      </c>
      <c r="H157" s="6" t="n">
        <f aca="false">+H32-H95</f>
        <v>-208</v>
      </c>
      <c r="I157" s="6" t="n">
        <f aca="false">+I32-I95</f>
        <v>-117</v>
      </c>
      <c r="J157" s="6" t="n">
        <f aca="false">SUM(C157:I157)</f>
        <v>-509</v>
      </c>
      <c r="K157" s="12" t="s">
        <v>68</v>
      </c>
    </row>
    <row r="158" customFormat="false" ht="12.75" hidden="false" customHeight="false" outlineLevel="0" collapsed="false">
      <c r="A158" s="2" t="n">
        <v>6090</v>
      </c>
      <c r="B158" s="2" t="s">
        <v>37</v>
      </c>
      <c r="C158" s="6" t="n">
        <f aca="false">+C33-C96</f>
        <v>0</v>
      </c>
      <c r="D158" s="6" t="n">
        <f aca="false">+D33-D96</f>
        <v>6</v>
      </c>
      <c r="E158" s="6" t="n">
        <f aca="false">+E33-E96</f>
        <v>64</v>
      </c>
      <c r="F158" s="6" t="n">
        <f aca="false">+F33-F96</f>
        <v>0</v>
      </c>
      <c r="G158" s="6" t="n">
        <f aca="false">+G33-G96</f>
        <v>71</v>
      </c>
      <c r="H158" s="6" t="n">
        <f aca="false">+H33-H96</f>
        <v>-110</v>
      </c>
      <c r="I158" s="6" t="n">
        <f aca="false">+I33-I96</f>
        <v>-196</v>
      </c>
      <c r="J158" s="6" t="n">
        <f aca="false">SUM(C158:I158)</f>
        <v>-165</v>
      </c>
      <c r="K158" s="12" t="s">
        <v>68</v>
      </c>
    </row>
    <row r="159" customFormat="false" ht="12.75" hidden="false" customHeight="false" outlineLevel="0" collapsed="false">
      <c r="A159" s="2" t="n">
        <v>6095</v>
      </c>
      <c r="B159" s="2" t="s">
        <v>38</v>
      </c>
      <c r="C159" s="6" t="n">
        <f aca="false">+C34-C97</f>
        <v>0</v>
      </c>
      <c r="D159" s="6" t="n">
        <f aca="false">+D34-D97</f>
        <v>-198</v>
      </c>
      <c r="E159" s="6" t="n">
        <f aca="false">+E34-E97</f>
        <v>0</v>
      </c>
      <c r="F159" s="6" t="n">
        <f aca="false">+F34-F97</f>
        <v>0</v>
      </c>
      <c r="G159" s="6" t="n">
        <f aca="false">+G34-G97</f>
        <v>0</v>
      </c>
      <c r="H159" s="6" t="n">
        <f aca="false">+H34-H97</f>
        <v>0</v>
      </c>
      <c r="I159" s="6" t="n">
        <f aca="false">+I34-I97</f>
        <v>0</v>
      </c>
      <c r="J159" s="6" t="n">
        <f aca="false">SUM(C159:I159)</f>
        <v>-198</v>
      </c>
      <c r="K159" s="12" t="s">
        <v>68</v>
      </c>
    </row>
    <row r="160" customFormat="false" ht="12.75" hidden="false" customHeight="false" outlineLevel="0" collapsed="false">
      <c r="A160" s="2" t="n">
        <v>6096</v>
      </c>
      <c r="B160" s="2" t="s">
        <v>39</v>
      </c>
      <c r="C160" s="6" t="n">
        <f aca="false">+C35-C98</f>
        <v>0</v>
      </c>
      <c r="D160" s="6" t="n">
        <f aca="false">+D35-D98</f>
        <v>0</v>
      </c>
      <c r="E160" s="6" t="n">
        <f aca="false">+E35-E98</f>
        <v>0</v>
      </c>
      <c r="F160" s="6" t="n">
        <f aca="false">+F35-F98</f>
        <v>0</v>
      </c>
      <c r="G160" s="6" t="n">
        <f aca="false">+G35-G98</f>
        <v>0</v>
      </c>
      <c r="H160" s="6" t="n">
        <f aca="false">+H35-H98</f>
        <v>0</v>
      </c>
      <c r="I160" s="6" t="n">
        <f aca="false">+I35-I98</f>
        <v>0</v>
      </c>
      <c r="J160" s="6" t="n">
        <f aca="false">SUM(C160:I160)</f>
        <v>0</v>
      </c>
      <c r="K160" s="11"/>
    </row>
    <row r="161" customFormat="false" ht="12.75" hidden="false" customHeight="false" outlineLevel="0" collapsed="false">
      <c r="A161" s="2" t="n">
        <v>6097</v>
      </c>
      <c r="B161" s="2" t="s">
        <v>40</v>
      </c>
      <c r="C161" s="6" t="n">
        <f aca="false">+C36-C99</f>
        <v>0</v>
      </c>
      <c r="D161" s="6" t="n">
        <f aca="false">+D36-D99</f>
        <v>516</v>
      </c>
      <c r="E161" s="6" t="n">
        <f aca="false">+E36-E99</f>
        <v>0</v>
      </c>
      <c r="F161" s="6" t="n">
        <f aca="false">+F36-F99</f>
        <v>0</v>
      </c>
      <c r="G161" s="6" t="n">
        <f aca="false">+G36-G99</f>
        <v>0</v>
      </c>
      <c r="H161" s="6" t="n">
        <f aca="false">+H36-H99</f>
        <v>0</v>
      </c>
      <c r="I161" s="6" t="n">
        <f aca="false">+I36-I99</f>
        <v>0</v>
      </c>
      <c r="J161" s="6" t="n">
        <f aca="false">SUM(C161:I161)</f>
        <v>516</v>
      </c>
      <c r="K161" s="11" t="s">
        <v>69</v>
      </c>
    </row>
    <row r="162" customFormat="false" ht="12.75" hidden="false" customHeight="false" outlineLevel="0" collapsed="false">
      <c r="A162" s="2" t="n">
        <v>6100</v>
      </c>
      <c r="B162" s="2" t="s">
        <v>41</v>
      </c>
      <c r="C162" s="6" t="n">
        <f aca="false">+C37-C100</f>
        <v>75</v>
      </c>
      <c r="D162" s="6" t="n">
        <f aca="false">+D37-D100</f>
        <v>3485</v>
      </c>
      <c r="E162" s="6" t="n">
        <f aca="false">+E37-E100</f>
        <v>20</v>
      </c>
      <c r="F162" s="6" t="n">
        <f aca="false">+F37-F100</f>
        <v>443</v>
      </c>
      <c r="G162" s="6" t="n">
        <f aca="false">+G37-G100</f>
        <v>-40</v>
      </c>
      <c r="H162" s="6" t="n">
        <f aca="false">+H37-H100</f>
        <v>1277</v>
      </c>
      <c r="I162" s="6" t="n">
        <f aca="false">+I37-I100</f>
        <v>-19</v>
      </c>
      <c r="J162" s="6" t="n">
        <f aca="false">SUM(C162:I162)</f>
        <v>5241</v>
      </c>
      <c r="K162" s="11" t="s">
        <v>69</v>
      </c>
    </row>
    <row r="163" customFormat="false" ht="12.75" hidden="false" customHeight="false" outlineLevel="0" collapsed="false">
      <c r="A163" s="2" t="n">
        <v>6110</v>
      </c>
      <c r="B163" s="2" t="s">
        <v>42</v>
      </c>
      <c r="C163" s="6" t="n">
        <f aca="false">+C38-C101</f>
        <v>0</v>
      </c>
      <c r="D163" s="6" t="n">
        <f aca="false">+D38-D101</f>
        <v>1145</v>
      </c>
      <c r="E163" s="6" t="n">
        <f aca="false">+E38-E101</f>
        <v>0</v>
      </c>
      <c r="F163" s="6" t="n">
        <f aca="false">+F38-F101</f>
        <v>0</v>
      </c>
      <c r="G163" s="6" t="n">
        <f aca="false">+G38-G101</f>
        <v>0</v>
      </c>
      <c r="H163" s="6" t="n">
        <f aca="false">+H38-H101</f>
        <v>518</v>
      </c>
      <c r="I163" s="6" t="n">
        <f aca="false">+I38-I101</f>
        <v>1705</v>
      </c>
      <c r="J163" s="6" t="n">
        <f aca="false">SUM(C163:I163)</f>
        <v>3368</v>
      </c>
      <c r="K163" s="11" t="s">
        <v>69</v>
      </c>
    </row>
    <row r="164" customFormat="false" ht="12.75" hidden="false" customHeight="false" outlineLevel="0" collapsed="false">
      <c r="A164" s="2" t="n">
        <v>6120</v>
      </c>
      <c r="B164" s="2" t="s">
        <v>43</v>
      </c>
      <c r="C164" s="6" t="n">
        <f aca="false">+C39-C102</f>
        <v>0</v>
      </c>
      <c r="D164" s="6" t="n">
        <f aca="false">+D39-D102</f>
        <v>-1125</v>
      </c>
      <c r="E164" s="6" t="n">
        <f aca="false">+E39-E102</f>
        <v>-85</v>
      </c>
      <c r="F164" s="6" t="n">
        <f aca="false">+F39-F102</f>
        <v>0</v>
      </c>
      <c r="G164" s="6" t="n">
        <f aca="false">+G39-G102</f>
        <v>0</v>
      </c>
      <c r="H164" s="6" t="n">
        <f aca="false">+H39-H102</f>
        <v>0</v>
      </c>
      <c r="I164" s="6" t="n">
        <f aca="false">+I39-I102</f>
        <v>105</v>
      </c>
      <c r="J164" s="6" t="n">
        <f aca="false">SUM(C164:I164)</f>
        <v>-1105</v>
      </c>
      <c r="K164" s="12" t="s">
        <v>68</v>
      </c>
    </row>
    <row r="165" customFormat="false" ht="12.75" hidden="false" customHeight="false" outlineLevel="0" collapsed="false">
      <c r="A165" s="2" t="n">
        <v>6130</v>
      </c>
      <c r="B165" s="2" t="s">
        <v>44</v>
      </c>
      <c r="C165" s="6" t="n">
        <f aca="false">+C40-C103</f>
        <v>0</v>
      </c>
      <c r="D165" s="6" t="n">
        <f aca="false">+D40-D103</f>
        <v>-150</v>
      </c>
      <c r="E165" s="6" t="n">
        <f aca="false">+E40-E103</f>
        <v>0</v>
      </c>
      <c r="F165" s="6" t="n">
        <f aca="false">+F40-F103</f>
        <v>0</v>
      </c>
      <c r="G165" s="6" t="n">
        <f aca="false">+G40-G103</f>
        <v>0</v>
      </c>
      <c r="H165" s="6" t="n">
        <f aca="false">+H40-H103</f>
        <v>-15</v>
      </c>
      <c r="I165" s="6" t="n">
        <f aca="false">+I40-I103</f>
        <v>-200</v>
      </c>
      <c r="J165" s="6" t="n">
        <f aca="false">SUM(C165:I165)</f>
        <v>-365</v>
      </c>
      <c r="K165" s="12" t="s">
        <v>68</v>
      </c>
    </row>
    <row r="166" customFormat="false" ht="12.75" hidden="false" customHeight="false" outlineLevel="0" collapsed="false">
      <c r="A166" s="2" t="n">
        <v>6140</v>
      </c>
      <c r="B166" s="2" t="s">
        <v>45</v>
      </c>
      <c r="C166" s="6" t="n">
        <f aca="false">+C41-C104</f>
        <v>0</v>
      </c>
      <c r="D166" s="6" t="n">
        <f aca="false">+D41-D104</f>
        <v>240</v>
      </c>
      <c r="E166" s="6" t="n">
        <f aca="false">+E41-E104</f>
        <v>0</v>
      </c>
      <c r="F166" s="6" t="n">
        <f aca="false">+F41-F104</f>
        <v>0</v>
      </c>
      <c r="G166" s="6" t="n">
        <f aca="false">+G41-G104</f>
        <v>-50</v>
      </c>
      <c r="H166" s="6" t="n">
        <f aca="false">+H41-H104</f>
        <v>-60</v>
      </c>
      <c r="I166" s="6" t="n">
        <f aca="false">+I41-I104</f>
        <v>666</v>
      </c>
      <c r="J166" s="6" t="n">
        <f aca="false">SUM(C166:I166)</f>
        <v>796</v>
      </c>
      <c r="K166" s="11" t="s">
        <v>69</v>
      </c>
    </row>
    <row r="167" customFormat="false" ht="12.75" hidden="false" customHeight="false" outlineLevel="0" collapsed="false">
      <c r="A167" s="2" t="n">
        <v>6150</v>
      </c>
      <c r="B167" s="2" t="s">
        <v>46</v>
      </c>
      <c r="C167" s="6" t="n">
        <f aca="false">+C42-C105</f>
        <v>0</v>
      </c>
      <c r="D167" s="6" t="n">
        <f aca="false">+D42-D105</f>
        <v>0</v>
      </c>
      <c r="E167" s="6" t="n">
        <f aca="false">+E42-E105</f>
        <v>0</v>
      </c>
      <c r="F167" s="6" t="n">
        <f aca="false">+F42-F105</f>
        <v>0</v>
      </c>
      <c r="G167" s="6" t="n">
        <f aca="false">+G42-G105</f>
        <v>0</v>
      </c>
      <c r="H167" s="6" t="n">
        <f aca="false">+H42-H105</f>
        <v>0</v>
      </c>
      <c r="I167" s="6" t="n">
        <f aca="false">+I42-I105</f>
        <v>0</v>
      </c>
      <c r="J167" s="6" t="n">
        <f aca="false">SUM(C167:I167)</f>
        <v>0</v>
      </c>
      <c r="K167" s="12"/>
    </row>
    <row r="168" customFormat="false" ht="12.75" hidden="false" customHeight="false" outlineLevel="0" collapsed="false">
      <c r="A168" s="2" t="n">
        <v>6160</v>
      </c>
      <c r="B168" s="2" t="s">
        <v>47</v>
      </c>
      <c r="C168" s="6" t="n">
        <f aca="false">+C43-C106</f>
        <v>0</v>
      </c>
      <c r="D168" s="6" t="n">
        <f aca="false">+D43-D106</f>
        <v>-23</v>
      </c>
      <c r="E168" s="6" t="n">
        <f aca="false">+E43-E106</f>
        <v>140</v>
      </c>
      <c r="F168" s="6" t="n">
        <f aca="false">+F43-F106</f>
        <v>0</v>
      </c>
      <c r="G168" s="6" t="n">
        <f aca="false">+G43-G106</f>
        <v>-38</v>
      </c>
      <c r="H168" s="6" t="n">
        <f aca="false">+H43-H106</f>
        <v>3268</v>
      </c>
      <c r="I168" s="6" t="n">
        <f aca="false">+I43-I106</f>
        <v>1803</v>
      </c>
      <c r="J168" s="6" t="n">
        <f aca="false">SUM(C168:I168)</f>
        <v>5150</v>
      </c>
      <c r="K168" s="11" t="s">
        <v>69</v>
      </c>
    </row>
    <row r="169" customFormat="false" ht="12.75" hidden="false" customHeight="false" outlineLevel="0" collapsed="false">
      <c r="A169" s="2" t="n">
        <v>6170</v>
      </c>
      <c r="B169" s="2" t="s">
        <v>48</v>
      </c>
      <c r="C169" s="6" t="n">
        <f aca="false">+C44-C107</f>
        <v>0</v>
      </c>
      <c r="D169" s="6" t="n">
        <f aca="false">+D44-D107</f>
        <v>0</v>
      </c>
      <c r="E169" s="6" t="n">
        <f aca="false">+E44-E107</f>
        <v>0</v>
      </c>
      <c r="F169" s="6" t="n">
        <f aca="false">+F44-F107</f>
        <v>0</v>
      </c>
      <c r="G169" s="6" t="n">
        <f aca="false">+G44-G107</f>
        <v>0</v>
      </c>
      <c r="H169" s="6" t="n">
        <f aca="false">+H44-H107</f>
        <v>0</v>
      </c>
      <c r="I169" s="6" t="n">
        <f aca="false">+I44-I107</f>
        <v>0</v>
      </c>
      <c r="J169" s="6" t="n">
        <f aca="false">SUM(C169:I169)</f>
        <v>0</v>
      </c>
      <c r="K169" s="12"/>
    </row>
    <row r="170" customFormat="false" ht="12.75" hidden="false" customHeight="false" outlineLevel="0" collapsed="false">
      <c r="A170" s="2" t="n">
        <v>6180</v>
      </c>
      <c r="B170" s="2" t="s">
        <v>49</v>
      </c>
      <c r="C170" s="6" t="n">
        <f aca="false">+C45-C108</f>
        <v>1595</v>
      </c>
      <c r="D170" s="6" t="n">
        <f aca="false">+D45-D108</f>
        <v>-113</v>
      </c>
      <c r="E170" s="6" t="n">
        <f aca="false">+E45-E108</f>
        <v>71</v>
      </c>
      <c r="F170" s="6" t="n">
        <f aca="false">+F45-F108</f>
        <v>0</v>
      </c>
      <c r="G170" s="6" t="n">
        <f aca="false">+G45-G108</f>
        <v>261</v>
      </c>
      <c r="H170" s="6" t="n">
        <f aca="false">+H45-H108</f>
        <v>-91</v>
      </c>
      <c r="I170" s="6" t="n">
        <f aca="false">+I45-I108</f>
        <v>-1565</v>
      </c>
      <c r="J170" s="6" t="n">
        <f aca="false">SUM(C170:I170)</f>
        <v>158</v>
      </c>
      <c r="K170" s="11" t="s">
        <v>69</v>
      </c>
    </row>
    <row r="171" customFormat="false" ht="12.75" hidden="false" customHeight="false" outlineLevel="0" collapsed="false">
      <c r="A171" s="2" t="n">
        <v>6190</v>
      </c>
      <c r="B171" s="2" t="s">
        <v>50</v>
      </c>
      <c r="C171" s="6" t="n">
        <f aca="false">+C46-C109</f>
        <v>24</v>
      </c>
      <c r="D171" s="6" t="n">
        <f aca="false">+D46-D109</f>
        <v>-215</v>
      </c>
      <c r="E171" s="6" t="n">
        <f aca="false">+E46-E109</f>
        <v>29</v>
      </c>
      <c r="F171" s="6" t="n">
        <f aca="false">+F46-F109</f>
        <v>0</v>
      </c>
      <c r="G171" s="6" t="n">
        <f aca="false">+G46-G109</f>
        <v>101</v>
      </c>
      <c r="H171" s="6" t="n">
        <f aca="false">+H46-H109</f>
        <v>-502</v>
      </c>
      <c r="I171" s="6" t="n">
        <f aca="false">+I46-I109</f>
        <v>-141</v>
      </c>
      <c r="J171" s="6" t="n">
        <f aca="false">SUM(C171:I171)</f>
        <v>-704</v>
      </c>
      <c r="K171" s="12" t="s">
        <v>68</v>
      </c>
    </row>
    <row r="172" customFormat="false" ht="12.75" hidden="false" customHeight="false" outlineLevel="0" collapsed="false">
      <c r="A172" s="1" t="n">
        <v>6200</v>
      </c>
      <c r="B172" s="2" t="s">
        <v>51</v>
      </c>
      <c r="C172" s="6" t="n">
        <f aca="false">+C47-C110</f>
        <v>0</v>
      </c>
      <c r="D172" s="6" t="n">
        <f aca="false">+D47-D110</f>
        <v>0</v>
      </c>
      <c r="E172" s="6" t="n">
        <f aca="false">+E47-E110</f>
        <v>0</v>
      </c>
      <c r="F172" s="6" t="n">
        <f aca="false">+F47-F110</f>
        <v>0</v>
      </c>
      <c r="G172" s="6" t="n">
        <f aca="false">+G47-G110</f>
        <v>70</v>
      </c>
      <c r="H172" s="6" t="n">
        <f aca="false">+H47-H110</f>
        <v>-625</v>
      </c>
      <c r="I172" s="6" t="n">
        <f aca="false">+I47-I110</f>
        <v>-50</v>
      </c>
      <c r="J172" s="6" t="n">
        <f aca="false">SUM(C172:I172)</f>
        <v>-605</v>
      </c>
      <c r="K172" s="12" t="s">
        <v>68</v>
      </c>
    </row>
    <row r="173" customFormat="false" ht="12.75" hidden="false" customHeight="false" outlineLevel="0" collapsed="false">
      <c r="A173" s="2" t="n">
        <v>6210</v>
      </c>
      <c r="B173" s="2" t="s">
        <v>52</v>
      </c>
      <c r="C173" s="6" t="n">
        <f aca="false">+C48-C111</f>
        <v>692</v>
      </c>
      <c r="D173" s="6" t="n">
        <f aca="false">+D48-D111</f>
        <v>0</v>
      </c>
      <c r="E173" s="6" t="n">
        <f aca="false">+E48-E111</f>
        <v>0</v>
      </c>
      <c r="F173" s="6" t="n">
        <f aca="false">+F48-F111</f>
        <v>0</v>
      </c>
      <c r="G173" s="6" t="n">
        <f aca="false">+G48-G111</f>
        <v>0</v>
      </c>
      <c r="H173" s="6" t="n">
        <f aca="false">+H48-H111</f>
        <v>0</v>
      </c>
      <c r="I173" s="6" t="n">
        <f aca="false">+I48-I111</f>
        <v>0</v>
      </c>
      <c r="J173" s="6" t="n">
        <f aca="false">SUM(C173:I173)</f>
        <v>692</v>
      </c>
      <c r="K173" s="11" t="s">
        <v>69</v>
      </c>
    </row>
    <row r="174" customFormat="false" ht="12.75" hidden="false" customHeight="false" outlineLevel="0" collapsed="false">
      <c r="A174" s="2" t="n">
        <v>6220</v>
      </c>
      <c r="B174" s="2" t="s">
        <v>53</v>
      </c>
      <c r="C174" s="6" t="n">
        <f aca="false">+C49-C112</f>
        <v>0</v>
      </c>
      <c r="D174" s="6" t="n">
        <f aca="false">+D49-D112</f>
        <v>0</v>
      </c>
      <c r="E174" s="6" t="n">
        <f aca="false">+E49-E112</f>
        <v>0</v>
      </c>
      <c r="F174" s="6" t="n">
        <f aca="false">+F49-F112</f>
        <v>0</v>
      </c>
      <c r="G174" s="6" t="n">
        <f aca="false">+G49-G112</f>
        <v>0</v>
      </c>
      <c r="H174" s="6" t="n">
        <f aca="false">+H49-H112</f>
        <v>0</v>
      </c>
      <c r="I174" s="6" t="n">
        <f aca="false">+I49-I112</f>
        <v>0</v>
      </c>
      <c r="J174" s="6" t="n">
        <f aca="false">SUM(C174:I174)</f>
        <v>0</v>
      </c>
      <c r="K174" s="11"/>
    </row>
    <row r="175" customFormat="false" ht="12.75" hidden="false" customHeight="false" outlineLevel="0" collapsed="false">
      <c r="A175" s="2" t="n">
        <v>6230</v>
      </c>
      <c r="B175" s="2" t="s">
        <v>54</v>
      </c>
      <c r="C175" s="6" t="n">
        <f aca="false">+C50-C113</f>
        <v>-2004</v>
      </c>
      <c r="D175" s="6" t="n">
        <f aca="false">+D50-D113</f>
        <v>127</v>
      </c>
      <c r="E175" s="6" t="n">
        <f aca="false">+E50-E113</f>
        <v>0</v>
      </c>
      <c r="F175" s="6" t="n">
        <f aca="false">+F50-F113</f>
        <v>0</v>
      </c>
      <c r="G175" s="6" t="n">
        <f aca="false">+G50-G113</f>
        <v>133</v>
      </c>
      <c r="H175" s="6" t="n">
        <f aca="false">+H50-H113</f>
        <v>0</v>
      </c>
      <c r="I175" s="6" t="n">
        <f aca="false">+I50-I113</f>
        <v>0</v>
      </c>
      <c r="J175" s="6" t="n">
        <f aca="false">SUM(C175:I175)</f>
        <v>-1744</v>
      </c>
      <c r="K175" s="12" t="s">
        <v>68</v>
      </c>
    </row>
    <row r="176" customFormat="false" ht="12.75" hidden="false" customHeight="false" outlineLevel="0" collapsed="false">
      <c r="A176" s="2" t="n">
        <v>6235</v>
      </c>
      <c r="B176" s="2" t="s">
        <v>55</v>
      </c>
      <c r="C176" s="6" t="n">
        <f aca="false">+C51-C114</f>
        <v>0</v>
      </c>
      <c r="D176" s="6" t="n">
        <f aca="false">+D51-D114</f>
        <v>0</v>
      </c>
      <c r="E176" s="6" t="n">
        <f aca="false">+E51-E114</f>
        <v>0</v>
      </c>
      <c r="F176" s="6" t="n">
        <f aca="false">+F51-F114</f>
        <v>0</v>
      </c>
      <c r="G176" s="6" t="n">
        <f aca="false">+G51-G114</f>
        <v>0</v>
      </c>
      <c r="H176" s="6" t="n">
        <f aca="false">+H51-H114</f>
        <v>0</v>
      </c>
      <c r="I176" s="6" t="n">
        <f aca="false">+I51-I114</f>
        <v>0</v>
      </c>
      <c r="J176" s="6" t="n">
        <f aca="false">SUM(C176:I176)</f>
        <v>0</v>
      </c>
      <c r="K176" s="12"/>
    </row>
    <row r="177" customFormat="false" ht="12.75" hidden="false" customHeight="false" outlineLevel="0" collapsed="false">
      <c r="A177" s="2" t="n">
        <v>6240</v>
      </c>
      <c r="B177" s="2" t="s">
        <v>56</v>
      </c>
      <c r="C177" s="6" t="n">
        <f aca="false">+C52-C115</f>
        <v>20</v>
      </c>
      <c r="D177" s="6" t="n">
        <f aca="false">+D52-D115</f>
        <v>-385</v>
      </c>
      <c r="E177" s="6" t="n">
        <f aca="false">+E52-E115</f>
        <v>-5</v>
      </c>
      <c r="F177" s="6" t="n">
        <f aca="false">+F52-F115</f>
        <v>0</v>
      </c>
      <c r="G177" s="6" t="n">
        <f aca="false">+G52-G115</f>
        <v>-8</v>
      </c>
      <c r="H177" s="6" t="n">
        <f aca="false">+H52-H115</f>
        <v>23</v>
      </c>
      <c r="I177" s="6" t="n">
        <f aca="false">+I52-I115</f>
        <v>-91</v>
      </c>
      <c r="J177" s="6" t="n">
        <f aca="false">SUM(C177:I177)</f>
        <v>-446</v>
      </c>
      <c r="K177" s="12" t="s">
        <v>68</v>
      </c>
    </row>
    <row r="178" customFormat="false" ht="12.75" hidden="false" customHeight="false" outlineLevel="0" collapsed="false">
      <c r="A178" s="2" t="n">
        <v>6300</v>
      </c>
      <c r="B178" s="2" t="s">
        <v>57</v>
      </c>
      <c r="C178" s="6" t="n">
        <f aca="false">+C53-C116</f>
        <v>-35568</v>
      </c>
      <c r="D178" s="6" t="n">
        <f aca="false">+D53-D116</f>
        <v>-5182</v>
      </c>
      <c r="E178" s="6" t="n">
        <f aca="false">+E53-E116</f>
        <v>3047</v>
      </c>
      <c r="F178" s="6" t="n">
        <f aca="false">+F53-F116</f>
        <v>5219</v>
      </c>
      <c r="G178" s="6" t="n">
        <f aca="false">+G53-G116</f>
        <v>6356</v>
      </c>
      <c r="H178" s="6" t="n">
        <f aca="false">+H53-H116</f>
        <v>8728</v>
      </c>
      <c r="I178" s="6" t="n">
        <f aca="false">+I53-I116</f>
        <v>36561</v>
      </c>
      <c r="J178" s="6" t="n">
        <f aca="false">SUM(C178:I178)</f>
        <v>19161</v>
      </c>
      <c r="K178" s="11" t="s">
        <v>69</v>
      </c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11"/>
    </row>
    <row r="180" customFormat="false" ht="12.75" hidden="false" customHeight="false" outlineLevel="0" collapsed="false">
      <c r="B180" s="2" t="s">
        <v>58</v>
      </c>
      <c r="C180" s="3" t="n">
        <f aca="false">+C55-C118</f>
        <v>-52797</v>
      </c>
      <c r="D180" s="3" t="n">
        <f aca="false">+D55-D118</f>
        <v>-549</v>
      </c>
      <c r="E180" s="3" t="n">
        <f aca="false">+E55-E118</f>
        <v>1773</v>
      </c>
      <c r="F180" s="3" t="n">
        <f aca="false">+F55-F118</f>
        <v>5415</v>
      </c>
      <c r="G180" s="3" t="n">
        <f aca="false">+G55-G118</f>
        <v>4779</v>
      </c>
      <c r="H180" s="3" t="n">
        <f aca="false">+H55-H118</f>
        <v>6521</v>
      </c>
      <c r="I180" s="3" t="n">
        <f aca="false">+I55-I118</f>
        <v>36580</v>
      </c>
      <c r="J180" s="3" t="n">
        <f aca="false">SUM(C180:I180)</f>
        <v>1722</v>
      </c>
      <c r="K180" s="11" t="s">
        <v>69</v>
      </c>
    </row>
    <row r="181" customFormat="false" ht="12.7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12"/>
    </row>
    <row r="182" customFormat="false" ht="12.75" hidden="false" customHeight="false" outlineLevel="0" collapsed="false">
      <c r="B182" s="2" t="s">
        <v>59</v>
      </c>
      <c r="C182" s="3" t="n">
        <f aca="false">+C57-C120</f>
        <v>52797</v>
      </c>
      <c r="D182" s="3" t="n">
        <f aca="false">+D57-D120</f>
        <v>3936</v>
      </c>
      <c r="E182" s="3" t="n">
        <f aca="false">+E57-E120</f>
        <v>2717</v>
      </c>
      <c r="F182" s="3" t="n">
        <f aca="false">+F57-F120</f>
        <v>-5040</v>
      </c>
      <c r="G182" s="3" t="n">
        <f aca="false">+G57-G120</f>
        <v>-3789</v>
      </c>
      <c r="H182" s="3" t="n">
        <f aca="false">+H57-H120</f>
        <v>-5546</v>
      </c>
      <c r="I182" s="3" t="n">
        <f aca="false">+I57-I120</f>
        <v>-30676</v>
      </c>
      <c r="J182" s="3" t="n">
        <f aca="false">SUM(C182:I182)</f>
        <v>14399</v>
      </c>
      <c r="K182" s="13" t="s">
        <v>68</v>
      </c>
    </row>
    <row r="184" customFormat="false" ht="12.75" hidden="false" customHeight="false" outlineLevel="0" collapsed="false">
      <c r="J184" s="5" t="s">
        <v>70</v>
      </c>
    </row>
  </sheetData>
  <mergeCells count="9">
    <mergeCell ref="C2:J2"/>
    <mergeCell ref="C3:J3"/>
    <mergeCell ref="C4:J4"/>
    <mergeCell ref="C64:J64"/>
    <mergeCell ref="C65:J65"/>
    <mergeCell ref="C66:J66"/>
    <mergeCell ref="C126:J126"/>
    <mergeCell ref="C127:J127"/>
    <mergeCell ref="C128:J128"/>
  </mergeCells>
  <printOptions headings="false" gridLines="true" gridLinesSet="true" horizontalCentered="true" verticalCentered="false"/>
  <pageMargins left="0.25" right="0.25" top="0.5" bottom="0.7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2:31:46Z</dcterms:created>
  <dc:creator>user</dc:creator>
  <dc:description/>
  <dc:language>en-US</dc:language>
  <cp:lastModifiedBy>Elaine</cp:lastModifiedBy>
  <cp:lastPrinted>2020-05-11T17:21:57Z</cp:lastPrinted>
  <dcterms:modified xsi:type="dcterms:W3CDTF">2020-05-11T17:22:17Z</dcterms:modified>
  <cp:revision>0</cp:revision>
  <dc:subject/>
  <dc:title/>
</cp:coreProperties>
</file>