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UNIDAD DE INFORMATICA</t>
  </si>
  <si>
    <t xml:space="preserve">DEPARTAMENTO CULTURA DEL AGUA</t>
  </si>
  <si>
    <t xml:space="preserve">DEPARTAMENTO DIRECCION</t>
  </si>
  <si>
    <t xml:space="preserve">DIRECCION OPERATIVA</t>
  </si>
  <si>
    <t xml:space="preserve">DISTRIBUCION DE AGUA</t>
  </si>
  <si>
    <t xml:space="preserve">DEPARTAMENTO DRENAJE Y ALCANTARILLADO</t>
  </si>
  <si>
    <t xml:space="preserve">SUPERVISOR DE BOMBEO</t>
  </si>
  <si>
    <t xml:space="preserve">DEPARTAMENTO PLANTA POTABILIZADORA</t>
  </si>
  <si>
    <t xml:space="preserve">DEPARTAMENTO PLANTA PURIFICADORA</t>
  </si>
  <si>
    <t xml:space="preserve">SUPERVISOR DE OBRA</t>
  </si>
  <si>
    <t xml:space="preserve">JEFATURA DE OPERACION Y MANTENIMIENTO</t>
  </si>
  <si>
    <t xml:space="preserve">DEPARTAMENTO PETAR</t>
  </si>
  <si>
    <t xml:space="preserve">DEPARTAMENTO TOMAS Y PRESUPUESTOS</t>
  </si>
  <si>
    <t xml:space="preserve">JEFATURA DE CONTABILIDAD Y CUENTA PUBLICA</t>
  </si>
  <si>
    <t xml:space="preserve">DEPARTAMENTO COBROS</t>
  </si>
  <si>
    <t xml:space="preserve">DIRECCION JURIDICA</t>
  </si>
  <si>
    <t xml:space="preserve">DIRECCION TECNICA OPERATIVA</t>
  </si>
  <si>
    <t xml:space="preserve">UNIDAD DE TRANSPARENCIA</t>
  </si>
  <si>
    <t xml:space="preserve">JEFATURA TECNICA Y DE INGENIERIA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DEPARTAMENTO DE MEDICION</t>
  </si>
  <si>
    <t xml:space="preserve">DIRECCION ADMINISTRATIVA</t>
  </si>
  <si>
    <t xml:space="preserve">DEPARTAMENTO DE RECURSOS HUMANOS</t>
  </si>
  <si>
    <t xml:space="preserve">DEPARTAMENTO DE IMPUESTOS</t>
  </si>
  <si>
    <t xml:space="preserve">JEFATURA DE RECURSOS MATERIALES</t>
  </si>
  <si>
    <t xml:space="preserve">AUDITORIA INTERNA</t>
  </si>
  <si>
    <t xml:space="preserve">DEPARTAMENTO DE ARCHIVO Y GESTION DOCUMENTAL</t>
  </si>
  <si>
    <t xml:space="preserve">DEPARTAMENTO DE GESTION DE LA IGUALDAD DE GENERO</t>
  </si>
  <si>
    <t xml:space="preserve">ATENCION CIUDADANA</t>
  </si>
  <si>
    <t xml:space="preserve">JEFATURA DE CONTROL PATRIMONIAL</t>
  </si>
  <si>
    <t xml:space="preserve">DIRECCION COMERCIAL</t>
  </si>
  <si>
    <t xml:space="preserve">JEFATURA DE FACTURACION Y COBRANZA</t>
  </si>
  <si>
    <t xml:space="preserve">UNIDAD DE ALTOS CONSUMIDORES</t>
  </si>
  <si>
    <t xml:space="preserve">UNIDAD DE LECTURA Y REPARTOS</t>
  </si>
  <si>
    <t xml:space="preserve">JEFATURA DE ATENCION INTEGRAL</t>
  </si>
  <si>
    <t xml:space="preserve">FACTIBILIDAD Y NUEVOS PROYECTOS</t>
  </si>
  <si>
    <t xml:space="preserve">JEFATURA DE INGRESOS Y EGRES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0)</f>
        <v>96609934.85</v>
      </c>
      <c r="D9" s="8" t="n">
        <f aca="false">SUM(D10:D50)</f>
        <v>0</v>
      </c>
      <c r="E9" s="8" t="n">
        <f aca="false">SUM(E10:E50)</f>
        <v>96609934.85</v>
      </c>
      <c r="F9" s="8" t="n">
        <f aca="false">SUM(F10:F50)</f>
        <v>16378287.13</v>
      </c>
      <c r="G9" s="8" t="n">
        <f aca="false">SUM(G10:G50)</f>
        <v>16378287.13</v>
      </c>
      <c r="H9" s="8" t="n">
        <f aca="false">SUM(H10:H50)</f>
        <v>80231647.72</v>
      </c>
    </row>
    <row r="10" customFormat="false" ht="12.75" hidden="false" customHeight="true" outlineLevel="0" collapsed="false">
      <c r="B10" s="9" t="s">
        <v>14</v>
      </c>
      <c r="C10" s="10" t="n">
        <v>360796.22</v>
      </c>
      <c r="D10" s="10" t="n">
        <v>-77356.05</v>
      </c>
      <c r="E10" s="10" t="n">
        <f aca="false">C10+D10</f>
        <v>283440.17</v>
      </c>
      <c r="F10" s="10" t="n">
        <v>393.1</v>
      </c>
      <c r="G10" s="10" t="n">
        <v>393.1</v>
      </c>
      <c r="H10" s="11" t="n">
        <f aca="false">E10-F10</f>
        <v>283047.07</v>
      </c>
    </row>
    <row r="11" customFormat="false" ht="12.75" hidden="false" customHeight="false" outlineLevel="0" collapsed="false">
      <c r="B11" s="9" t="s">
        <v>15</v>
      </c>
      <c r="C11" s="12" t="n">
        <v>557961.92</v>
      </c>
      <c r="D11" s="12" t="n">
        <v>491306.68</v>
      </c>
      <c r="E11" s="12" t="n">
        <f aca="false">C11+D11</f>
        <v>1049268.6</v>
      </c>
      <c r="F11" s="12" t="n">
        <v>300861.56</v>
      </c>
      <c r="G11" s="12" t="n">
        <v>300861.56</v>
      </c>
      <c r="H11" s="11" t="n">
        <f aca="false">E11-F11</f>
        <v>748407.04</v>
      </c>
    </row>
    <row r="12" customFormat="false" ht="12.75" hidden="false" customHeight="false" outlineLevel="0" collapsed="false">
      <c r="B12" s="9" t="s">
        <v>16</v>
      </c>
      <c r="C12" s="12" t="n">
        <v>753581.8</v>
      </c>
      <c r="D12" s="12" t="n">
        <v>427372.66</v>
      </c>
      <c r="E12" s="12" t="n">
        <f aca="false">C12+D12</f>
        <v>1180954.46</v>
      </c>
      <c r="F12" s="12" t="n">
        <v>314437.45</v>
      </c>
      <c r="G12" s="12" t="n">
        <v>314437.45</v>
      </c>
      <c r="H12" s="11" t="n">
        <f aca="false">E12-F12</f>
        <v>866517.01</v>
      </c>
    </row>
    <row r="13" customFormat="false" ht="12.75" hidden="false" customHeight="false" outlineLevel="0" collapsed="false">
      <c r="B13" s="9" t="s">
        <v>17</v>
      </c>
      <c r="C13" s="12" t="n">
        <v>12273873.57</v>
      </c>
      <c r="D13" s="12" t="n">
        <v>-427687.8</v>
      </c>
      <c r="E13" s="12" t="n">
        <f aca="false">C13+D13</f>
        <v>11846185.77</v>
      </c>
      <c r="F13" s="12" t="n">
        <v>2328615.91</v>
      </c>
      <c r="G13" s="12" t="n">
        <v>2328615.91</v>
      </c>
      <c r="H13" s="11" t="n">
        <f aca="false">E13-F13</f>
        <v>9517569.8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1282745.72</v>
      </c>
      <c r="D15" s="12" t="n">
        <v>5180688.67</v>
      </c>
      <c r="E15" s="12" t="n">
        <f aca="false">C15+D15</f>
        <v>16463434.39</v>
      </c>
      <c r="F15" s="12" t="n">
        <v>2828152.18</v>
      </c>
      <c r="G15" s="12" t="n">
        <v>2828152.18</v>
      </c>
      <c r="H15" s="11" t="n">
        <f aca="false">E15-F15</f>
        <v>13635282.21</v>
      </c>
    </row>
    <row r="16" customFormat="false" ht="12.75" hidden="false" customHeight="false" outlineLevel="0" collapsed="false">
      <c r="B16" s="9" t="s">
        <v>20</v>
      </c>
      <c r="C16" s="12" t="n">
        <v>3148230.86</v>
      </c>
      <c r="D16" s="12" t="n">
        <v>169081.73</v>
      </c>
      <c r="E16" s="12" t="n">
        <f aca="false">C16+D16</f>
        <v>3317312.59</v>
      </c>
      <c r="F16" s="12" t="n">
        <v>481788.77</v>
      </c>
      <c r="G16" s="12" t="n">
        <v>481788.77</v>
      </c>
      <c r="H16" s="11" t="n">
        <f aca="false">E16-F16</f>
        <v>2835523.82</v>
      </c>
    </row>
    <row r="17" customFormat="false" ht="12.75" hidden="false" customHeight="false" outlineLevel="0" collapsed="false">
      <c r="B17" s="9" t="s">
        <v>21</v>
      </c>
      <c r="C17" s="12" t="n">
        <v>24089842.65</v>
      </c>
      <c r="D17" s="12" t="n">
        <v>-7868102.76</v>
      </c>
      <c r="E17" s="12" t="n">
        <f aca="false">C17+D17</f>
        <v>16221739.89</v>
      </c>
      <c r="F17" s="12" t="n">
        <v>2779381.94</v>
      </c>
      <c r="G17" s="12" t="n">
        <v>2779381.94</v>
      </c>
      <c r="H17" s="11" t="n">
        <f aca="false">E17-F17</f>
        <v>13442357.95</v>
      </c>
    </row>
    <row r="18" customFormat="false" ht="12.75" hidden="false" customHeight="false" outlineLevel="0" collapsed="false">
      <c r="B18" s="13" t="s">
        <v>22</v>
      </c>
      <c r="C18" s="12" t="n">
        <v>14673532.6</v>
      </c>
      <c r="D18" s="12" t="n">
        <v>-1563338.75</v>
      </c>
      <c r="E18" s="12" t="n">
        <f aca="false">C18+D18</f>
        <v>13110193.85</v>
      </c>
      <c r="F18" s="12" t="n">
        <v>1962090.07</v>
      </c>
      <c r="G18" s="12" t="n">
        <v>1962090.07</v>
      </c>
      <c r="H18" s="12" t="n">
        <f aca="false">E18-F18</f>
        <v>11148103.78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10790.83</v>
      </c>
      <c r="D20" s="12" t="n">
        <v>1012578.21</v>
      </c>
      <c r="E20" s="12" t="n">
        <f aca="false">C20+D20</f>
        <v>2323369.04</v>
      </c>
      <c r="F20" s="12" t="n">
        <v>499860.95</v>
      </c>
      <c r="G20" s="12" t="n">
        <v>499860.95</v>
      </c>
      <c r="H20" s="12" t="n">
        <f aca="false">E20-F20</f>
        <v>1823508.09</v>
      </c>
    </row>
    <row r="21" customFormat="false" ht="12.75" hidden="false" customHeight="false" outlineLevel="0" collapsed="false">
      <c r="B21" s="13" t="s">
        <v>25</v>
      </c>
      <c r="C21" s="12" t="n">
        <v>1044948.56</v>
      </c>
      <c r="D21" s="12" t="n">
        <v>2825295.81</v>
      </c>
      <c r="E21" s="12" t="n">
        <f aca="false">C21+D21</f>
        <v>3870244.37</v>
      </c>
      <c r="F21" s="12" t="n">
        <v>669844.59</v>
      </c>
      <c r="G21" s="12" t="n">
        <v>669844.59</v>
      </c>
      <c r="H21" s="12" t="n">
        <f aca="false">E21-F21</f>
        <v>3200399.78</v>
      </c>
    </row>
    <row r="22" customFormat="false" ht="12.75" hidden="false" customHeight="false" outlineLevel="0" collapsed="false">
      <c r="B22" s="13" t="s">
        <v>26</v>
      </c>
      <c r="C22" s="12" t="n">
        <v>4582975.02</v>
      </c>
      <c r="D22" s="12" t="n">
        <v>-282451.06</v>
      </c>
      <c r="E22" s="12" t="n">
        <f aca="false">C22+D22</f>
        <v>4300523.96</v>
      </c>
      <c r="F22" s="12" t="n">
        <v>448685.64</v>
      </c>
      <c r="G22" s="12" t="n">
        <v>448685.64</v>
      </c>
      <c r="H22" s="12" t="n">
        <f aca="false">E22-F22</f>
        <v>3851838.32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562017.91</v>
      </c>
      <c r="D24" s="12" t="n">
        <v>-51904.3</v>
      </c>
      <c r="E24" s="12" t="n">
        <f aca="false">C24+D24</f>
        <v>510113.61</v>
      </c>
      <c r="F24" s="12" t="n">
        <v>94175.17</v>
      </c>
      <c r="G24" s="12" t="n">
        <v>94175.17</v>
      </c>
      <c r="H24" s="12" t="n">
        <f aca="false">E24-F24</f>
        <v>415938.44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513347.06</v>
      </c>
      <c r="D26" s="12" t="n">
        <v>209734.21</v>
      </c>
      <c r="E26" s="12" t="n">
        <f aca="false">C26+D26</f>
        <v>723081.27</v>
      </c>
      <c r="F26" s="12" t="n">
        <v>125430.36</v>
      </c>
      <c r="G26" s="12" t="n">
        <v>125430.36</v>
      </c>
      <c r="H26" s="12" t="n">
        <f aca="false">E26-F26</f>
        <v>597650.91</v>
      </c>
    </row>
    <row r="27" customFormat="false" ht="12.75" hidden="false" customHeight="false" outlineLevel="0" collapsed="false">
      <c r="B27" s="13" t="s">
        <v>31</v>
      </c>
      <c r="C27" s="12" t="n">
        <v>2872173.96</v>
      </c>
      <c r="D27" s="12" t="n">
        <v>718453.75</v>
      </c>
      <c r="E27" s="12" t="n">
        <f aca="false">C27+D27</f>
        <v>3590627.71</v>
      </c>
      <c r="F27" s="12" t="n">
        <v>488110.64</v>
      </c>
      <c r="G27" s="12" t="n">
        <v>488110.64</v>
      </c>
      <c r="H27" s="12" t="n">
        <f aca="false">E27-F27</f>
        <v>3102517.07</v>
      </c>
    </row>
    <row r="28" customFormat="false" ht="12.75" hidden="false" customHeight="false" outlineLevel="0" collapsed="false">
      <c r="B28" s="13" t="s">
        <v>32</v>
      </c>
      <c r="C28" s="12" t="n">
        <v>215000</v>
      </c>
      <c r="D28" s="12" t="n">
        <v>245110</v>
      </c>
      <c r="E28" s="12" t="n">
        <f aca="false">C28+D28</f>
        <v>460110</v>
      </c>
      <c r="F28" s="12" t="n">
        <v>77395</v>
      </c>
      <c r="G28" s="12" t="n">
        <v>77395</v>
      </c>
      <c r="H28" s="12" t="n">
        <f aca="false">E28-F28</f>
        <v>382715</v>
      </c>
    </row>
    <row r="29" customFormat="false" ht="12.75" hidden="false" customHeight="false" outlineLevel="0" collapsed="false">
      <c r="B29" s="13" t="s">
        <v>33</v>
      </c>
      <c r="C29" s="12" t="n">
        <v>1168451.49</v>
      </c>
      <c r="D29" s="12" t="n">
        <v>-574138.92</v>
      </c>
      <c r="E29" s="12" t="n">
        <f aca="false">C29+D29</f>
        <v>594312.57</v>
      </c>
      <c r="F29" s="12" t="n">
        <v>98811.9</v>
      </c>
      <c r="G29" s="12" t="n">
        <v>98811.9</v>
      </c>
      <c r="H29" s="12" t="n">
        <f aca="false">E29-F29</f>
        <v>495500.67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9780.1</v>
      </c>
      <c r="D32" s="12" t="n">
        <v>-39780.1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1593</v>
      </c>
      <c r="D33" s="12" t="n">
        <v>-1593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974361.45</v>
      </c>
      <c r="D34" s="12" t="n">
        <v>-754994.98</v>
      </c>
      <c r="E34" s="12" t="n">
        <f aca="false">C34+D34</f>
        <v>219366.47</v>
      </c>
      <c r="F34" s="12" t="n">
        <v>0</v>
      </c>
      <c r="G34" s="12" t="n">
        <v>0</v>
      </c>
      <c r="H34" s="12" t="n">
        <f aca="false">E34-F34</f>
        <v>219366.47</v>
      </c>
    </row>
    <row r="35" customFormat="false" ht="12.75" hidden="false" customHeight="false" outlineLevel="0" collapsed="false">
      <c r="B35" s="13" t="s">
        <v>39</v>
      </c>
      <c r="C35" s="12" t="n">
        <v>1333734.57</v>
      </c>
      <c r="D35" s="12" t="n">
        <v>474589.73</v>
      </c>
      <c r="E35" s="12" t="n">
        <f aca="false">C35+D35</f>
        <v>1808324.3</v>
      </c>
      <c r="F35" s="12" t="n">
        <v>404053.93</v>
      </c>
      <c r="G35" s="12" t="n">
        <v>404053.93</v>
      </c>
      <c r="H35" s="12" t="n">
        <f aca="false">E35-F35</f>
        <v>1404270.37</v>
      </c>
    </row>
    <row r="36" customFormat="false" ht="12.75" hidden="false" customHeight="false" outlineLevel="0" collapsed="false">
      <c r="B36" s="13" t="s">
        <v>40</v>
      </c>
      <c r="C36" s="12" t="n">
        <v>648523.93</v>
      </c>
      <c r="D36" s="12" t="n">
        <v>-89192.88</v>
      </c>
      <c r="E36" s="12" t="n">
        <f aca="false">C36+D36</f>
        <v>559331.05</v>
      </c>
      <c r="F36" s="12" t="n">
        <v>102380.65</v>
      </c>
      <c r="G36" s="12" t="n">
        <v>102380.65</v>
      </c>
      <c r="H36" s="12" t="n">
        <f aca="false">E36-F36</f>
        <v>456950.4</v>
      </c>
    </row>
    <row r="37" customFormat="false" ht="12.75" hidden="false" customHeight="false" outlineLevel="0" collapsed="false">
      <c r="B37" s="13" t="s">
        <v>41</v>
      </c>
      <c r="C37" s="12" t="n">
        <v>279920.94</v>
      </c>
      <c r="D37" s="12" t="n">
        <v>166289.11</v>
      </c>
      <c r="E37" s="12" t="n">
        <f aca="false">C37+D37</f>
        <v>446210.05</v>
      </c>
      <c r="F37" s="12" t="n">
        <v>74380.05</v>
      </c>
      <c r="G37" s="12" t="n">
        <v>74380.05</v>
      </c>
      <c r="H37" s="12" t="n">
        <f aca="false">E37-F37</f>
        <v>371830</v>
      </c>
    </row>
    <row r="38" customFormat="false" ht="12.75" hidden="false" customHeight="false" outlineLevel="0" collapsed="false">
      <c r="B38" s="13" t="s">
        <v>42</v>
      </c>
      <c r="C38" s="12" t="n">
        <v>1351274.22</v>
      </c>
      <c r="D38" s="12" t="n">
        <v>-98315.72</v>
      </c>
      <c r="E38" s="12" t="n">
        <f aca="false">C38+D38</f>
        <v>1252958.5</v>
      </c>
      <c r="F38" s="12" t="n">
        <v>206876.58</v>
      </c>
      <c r="G38" s="12" t="n">
        <v>206876.58</v>
      </c>
      <c r="H38" s="12" t="n">
        <f aca="false">E38-F38</f>
        <v>1046081.92</v>
      </c>
    </row>
    <row r="39" customFormat="false" ht="12.75" hidden="false" customHeight="false" outlineLevel="0" collapsed="false">
      <c r="B39" s="13" t="s">
        <v>43</v>
      </c>
      <c r="C39" s="12" t="n">
        <v>594365.98</v>
      </c>
      <c r="D39" s="12" t="n">
        <v>48890.9</v>
      </c>
      <c r="E39" s="12" t="n">
        <f aca="false">C39+D39</f>
        <v>643256.88</v>
      </c>
      <c r="F39" s="12" t="n">
        <v>114877.87</v>
      </c>
      <c r="G39" s="12" t="n">
        <v>114877.87</v>
      </c>
      <c r="H39" s="12" t="n">
        <f aca="false">E39-F39</f>
        <v>528379.01</v>
      </c>
    </row>
    <row r="40" customFormat="false" ht="25.5" hidden="false" customHeight="false" outlineLevel="0" collapsed="false">
      <c r="B40" s="13" t="s">
        <v>44</v>
      </c>
      <c r="C40" s="12" t="n">
        <v>238958.9</v>
      </c>
      <c r="D40" s="12" t="n">
        <v>-237758.9</v>
      </c>
      <c r="E40" s="12" t="n">
        <f aca="false">C40+D40</f>
        <v>1200</v>
      </c>
      <c r="F40" s="12" t="n">
        <v>0</v>
      </c>
      <c r="G40" s="12" t="n">
        <v>0</v>
      </c>
      <c r="H40" s="12" t="n">
        <f aca="false">E40-F40</f>
        <v>1200</v>
      </c>
    </row>
    <row r="41" customFormat="false" ht="25.5" hidden="false" customHeight="false" outlineLevel="0" collapsed="false">
      <c r="B41" s="13" t="s">
        <v>45</v>
      </c>
      <c r="C41" s="12" t="n">
        <v>291525.26</v>
      </c>
      <c r="D41" s="12" t="n">
        <v>214519.75</v>
      </c>
      <c r="E41" s="12" t="n">
        <f aca="false">C41+D41</f>
        <v>506045.01</v>
      </c>
      <c r="F41" s="12" t="n">
        <v>61344.32</v>
      </c>
      <c r="G41" s="12" t="n">
        <v>61344.32</v>
      </c>
      <c r="H41" s="12" t="n">
        <f aca="false">E41-F41</f>
        <v>444700.69</v>
      </c>
    </row>
    <row r="42" customFormat="false" ht="12.75" hidden="false" customHeight="false" outlineLevel="0" collapsed="false">
      <c r="B42" s="13" t="s">
        <v>46</v>
      </c>
      <c r="C42" s="12" t="n">
        <v>471724.57</v>
      </c>
      <c r="D42" s="12" t="n">
        <v>454065.3</v>
      </c>
      <c r="E42" s="12" t="n">
        <f aca="false">C42+D42</f>
        <v>925789.87</v>
      </c>
      <c r="F42" s="12" t="n">
        <v>157673.26</v>
      </c>
      <c r="G42" s="12" t="n">
        <v>157673.26</v>
      </c>
      <c r="H42" s="12" t="n">
        <f aca="false">E42-F42</f>
        <v>768116.61</v>
      </c>
    </row>
    <row r="43" customFormat="false" ht="12.75" hidden="false" customHeight="false" outlineLevel="0" collapsed="false">
      <c r="B43" s="13" t="s">
        <v>47</v>
      </c>
      <c r="C43" s="12" t="n">
        <v>377546.4</v>
      </c>
      <c r="D43" s="12" t="n">
        <v>66499.85</v>
      </c>
      <c r="E43" s="12" t="n">
        <f aca="false">C43+D43</f>
        <v>444046.25</v>
      </c>
      <c r="F43" s="12" t="n">
        <v>74380.05</v>
      </c>
      <c r="G43" s="12" t="n">
        <v>74380.05</v>
      </c>
      <c r="H43" s="12" t="n">
        <f aca="false">E43-F43</f>
        <v>369666.2</v>
      </c>
    </row>
    <row r="44" customFormat="false" ht="12.75" hidden="false" customHeight="false" outlineLevel="0" collapsed="false">
      <c r="B44" s="13" t="s">
        <v>48</v>
      </c>
      <c r="C44" s="12" t="n">
        <v>373275.25</v>
      </c>
      <c r="D44" s="12" t="n">
        <v>102572.94</v>
      </c>
      <c r="E44" s="12" t="n">
        <f aca="false">C44+D44</f>
        <v>475848.19</v>
      </c>
      <c r="F44" s="12" t="n">
        <v>87179.78</v>
      </c>
      <c r="G44" s="12" t="n">
        <v>87179.78</v>
      </c>
      <c r="H44" s="12" t="n">
        <f aca="false">E44-F44</f>
        <v>388668.41</v>
      </c>
    </row>
    <row r="45" customFormat="false" ht="12.75" hidden="false" customHeight="false" outlineLevel="0" collapsed="false">
      <c r="B45" s="13" t="s">
        <v>49</v>
      </c>
      <c r="C45" s="12" t="n">
        <v>361694.22</v>
      </c>
      <c r="D45" s="12" t="n">
        <v>118453.47</v>
      </c>
      <c r="E45" s="12" t="n">
        <f aca="false">C45+D45</f>
        <v>480147.69</v>
      </c>
      <c r="F45" s="12" t="n">
        <v>80164.21</v>
      </c>
      <c r="G45" s="12" t="n">
        <v>80164.21</v>
      </c>
      <c r="H45" s="12" t="n">
        <f aca="false">E45-F45</f>
        <v>399983.48</v>
      </c>
    </row>
    <row r="46" customFormat="false" ht="12.75" hidden="false" customHeight="false" outlineLevel="0" collapsed="false">
      <c r="B46" s="13" t="s">
        <v>50</v>
      </c>
      <c r="C46" s="12" t="n">
        <v>705022.64</v>
      </c>
      <c r="D46" s="12" t="n">
        <v>-680829.51</v>
      </c>
      <c r="E46" s="12" t="n">
        <f aca="false">C46+D46</f>
        <v>24193.13</v>
      </c>
      <c r="F46" s="12" t="n">
        <v>11293.84</v>
      </c>
      <c r="G46" s="12" t="n">
        <v>11293.84</v>
      </c>
      <c r="H46" s="12" t="n">
        <f aca="false">E46-F46</f>
        <v>12899.29</v>
      </c>
    </row>
    <row r="47" customFormat="false" ht="12.75" hidden="false" customHeight="false" outlineLevel="0" collapsed="false">
      <c r="B47" s="13" t="s">
        <v>51</v>
      </c>
      <c r="C47" s="12" t="n">
        <v>4427359.67</v>
      </c>
      <c r="D47" s="12" t="n">
        <v>285492.29</v>
      </c>
      <c r="E47" s="12" t="n">
        <f aca="false">C47+D47</f>
        <v>4712851.96</v>
      </c>
      <c r="F47" s="12" t="n">
        <v>781574.17</v>
      </c>
      <c r="G47" s="12" t="n">
        <v>781574.17</v>
      </c>
      <c r="H47" s="12" t="n">
        <f aca="false">E47-F47</f>
        <v>3931277.79</v>
      </c>
    </row>
    <row r="48" customFormat="false" ht="12.75" hidden="false" customHeight="false" outlineLevel="0" collapsed="false">
      <c r="B48" s="13" t="s">
        <v>52</v>
      </c>
      <c r="C48" s="12" t="n">
        <v>2296540.76</v>
      </c>
      <c r="D48" s="12" t="n">
        <v>-1829341.35</v>
      </c>
      <c r="E48" s="12" t="n">
        <f aca="false">C48+D48</f>
        <v>467199.41</v>
      </c>
      <c r="F48" s="12" t="n">
        <v>79368.36</v>
      </c>
      <c r="G48" s="12" t="n">
        <v>79368.36</v>
      </c>
      <c r="H48" s="12" t="n">
        <f aca="false">E48-F48</f>
        <v>387831.05</v>
      </c>
    </row>
    <row r="49" customFormat="false" ht="12.75" hidden="false" customHeight="false" outlineLevel="0" collapsed="false">
      <c r="B49" s="13" t="s">
        <v>53</v>
      </c>
      <c r="C49" s="12" t="n">
        <v>296982.12</v>
      </c>
      <c r="D49" s="12" t="n">
        <v>238458.73</v>
      </c>
      <c r="E49" s="12" t="n">
        <f aca="false">C49+D49</f>
        <v>535440.85</v>
      </c>
      <c r="F49" s="12" t="n">
        <v>61960.05</v>
      </c>
      <c r="G49" s="12" t="n">
        <v>61960.05</v>
      </c>
      <c r="H49" s="12" t="n">
        <f aca="false">E49-F49</f>
        <v>473480.8</v>
      </c>
    </row>
    <row r="50" customFormat="false" ht="12.75" hidden="false" customHeight="false" outlineLevel="0" collapsed="false">
      <c r="B50" s="13" t="s">
        <v>54</v>
      </c>
      <c r="C50" s="12" t="n">
        <v>2135480.7</v>
      </c>
      <c r="D50" s="12" t="n">
        <v>1127332.29</v>
      </c>
      <c r="E50" s="12" t="n">
        <f aca="false">C50+D50</f>
        <v>3262812.99</v>
      </c>
      <c r="F50" s="12" t="n">
        <v>582744.78</v>
      </c>
      <c r="G50" s="12" t="n">
        <v>582744.78</v>
      </c>
      <c r="H50" s="12" t="n">
        <f aca="false">E50-F50</f>
        <v>2680068.21</v>
      </c>
    </row>
    <row r="51" s="14" customFormat="true" ht="12.75" hidden="false" customHeight="false" outlineLevel="0" collapsed="false">
      <c r="B51" s="15" t="s">
        <v>55</v>
      </c>
      <c r="C51" s="16" t="n">
        <f aca="false">SUM(C52:C92)</f>
        <v>0</v>
      </c>
      <c r="D51" s="16" t="n">
        <f aca="false">SUM(D52:D92)</f>
        <v>0</v>
      </c>
      <c r="E51" s="16" t="n">
        <f aca="false">SUM(E52:E92)</f>
        <v>0</v>
      </c>
      <c r="F51" s="16" t="n">
        <f aca="false">SUM(F52:F92)</f>
        <v>0</v>
      </c>
      <c r="G51" s="16" t="n">
        <f aca="false">SUM(G52:G92)</f>
        <v>0</v>
      </c>
      <c r="H51" s="16" t="n">
        <f aca="false">SUM(H52:H92)</f>
        <v>0</v>
      </c>
    </row>
    <row r="52" customFormat="false" ht="12.75" hidden="false" customHeight="false" outlineLevel="0" collapsed="false">
      <c r="B52" s="9" t="s">
        <v>14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5</v>
      </c>
      <c r="C53" s="10" t="n">
        <v>0</v>
      </c>
      <c r="D53" s="10" t="n">
        <v>0</v>
      </c>
      <c r="E53" s="10" t="n">
        <f aca="false">C53+D53</f>
        <v>0</v>
      </c>
      <c r="F53" s="10" t="n">
        <v>0</v>
      </c>
      <c r="G53" s="10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6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7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1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2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9" t="s">
        <v>21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2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3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6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7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25.5" hidden="false" customHeight="false" outlineLevel="0" collapsed="false">
      <c r="B66" s="13" t="s">
        <v>28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29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1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2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3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25.5" hidden="false" customHeight="false" outlineLevel="0" collapsed="false">
      <c r="B72" s="13" t="s">
        <v>34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5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6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7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8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39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0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41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2.75" hidden="false" customHeight="false" outlineLevel="0" collapsed="false">
      <c r="B80" s="13" t="s">
        <v>42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3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25.5" hidden="false" customHeight="false" outlineLevel="0" collapsed="false">
      <c r="B82" s="13" t="s">
        <v>44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45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6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7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48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49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2.75" hidden="false" customHeight="false" outlineLevel="0" collapsed="false">
      <c r="B88" s="13" t="s">
        <v>50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51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52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53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54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s="14" customFormat="true" ht="12.75" hidden="false" customHeight="false" outlineLevel="0" collapsed="false">
      <c r="B93" s="13"/>
      <c r="C93" s="12"/>
      <c r="D93" s="12"/>
      <c r="E93" s="12"/>
      <c r="F93" s="12"/>
      <c r="G93" s="12"/>
      <c r="H93" s="11"/>
    </row>
    <row r="94" customFormat="false" ht="12.75" hidden="false" customHeight="false" outlineLevel="0" collapsed="false">
      <c r="B94" s="7" t="s">
        <v>56</v>
      </c>
      <c r="C94" s="17" t="n">
        <f aca="false">C9+C51</f>
        <v>96609934.85</v>
      </c>
      <c r="D94" s="17" t="n">
        <f aca="false">D9+D51</f>
        <v>0</v>
      </c>
      <c r="E94" s="17" t="n">
        <f aca="false">E9+E51</f>
        <v>96609934.85</v>
      </c>
      <c r="F94" s="17" t="n">
        <f aca="false">F9+F51</f>
        <v>16378287.13</v>
      </c>
      <c r="G94" s="17" t="n">
        <f aca="false">G9+G51</f>
        <v>16378287.13</v>
      </c>
      <c r="H94" s="17" t="n">
        <f aca="false">H9+H51</f>
        <v>80231647.72</v>
      </c>
    </row>
    <row r="95" customFormat="false" ht="13.5" hidden="false" customHeight="false" outlineLevel="0" collapsed="false">
      <c r="B95" s="18"/>
      <c r="C95" s="19"/>
      <c r="D95" s="19"/>
      <c r="E95" s="19"/>
      <c r="F95" s="19"/>
      <c r="G95" s="19"/>
      <c r="H95" s="19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GRESOS.MIRNA</cp:lastModifiedBy>
  <cp:lastPrinted>2016-12-22T17:30:19Z</cp:lastPrinted>
  <dcterms:modified xsi:type="dcterms:W3CDTF">2025-05-06T14:42:40Z</dcterms:modified>
  <cp:revision>0</cp:revision>
  <dc:subject/>
  <dc:title/>
</cp:coreProperties>
</file>