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20-Year 504 Estimated Payment and Effective Rates Calculator</t>
  </si>
  <si>
    <t xml:space="preserve">NOTE:</t>
  </si>
  <si>
    <t xml:space="preserve">This calculator ESTIMATES only.  For simplicity's sake, it ignores the partial 1st month effect on amortized principal and interest due. </t>
  </si>
  <si>
    <t xml:space="preserve">It should be within a few BP of actual effective rates and close on payment amounts. The Central Servicing Agent's numbers are always official.</t>
  </si>
  <si>
    <t xml:space="preserve">DISCLAIMER: The information herein has been obtained from sources that we believe to be reliable, but we do not guarantee its accuracy or completeness. </t>
  </si>
  <si>
    <t xml:space="preserve">National Association of Development Companies and Development Company Finance LLC, 2012</t>
  </si>
  <si>
    <t xml:space="preserve">Est. value</t>
  </si>
  <si>
    <t xml:space="preserve">Upfront fee value.</t>
  </si>
  <si>
    <t xml:space="preserve">over life</t>
  </si>
  <si>
    <t xml:space="preserve">REQUIRED INPUTS IN BLUE</t>
  </si>
  <si>
    <t xml:space="preserve">RESULTS IN GREEN</t>
  </si>
  <si>
    <t xml:space="preserve">of loan</t>
  </si>
  <si>
    <t xml:space="preserve">Fixed fees (%)</t>
  </si>
  <si>
    <t xml:space="preserve">Enter debenture rate and fees as decimal values (e.g. 5% as .05)</t>
  </si>
  <si>
    <t xml:space="preserve"> ===Estimated Penalty Amounts==</t>
  </si>
  <si>
    <t xml:space="preserve">Other fees ($)</t>
  </si>
  <si>
    <t xml:space="preserve">(fixed $ fees)</t>
  </si>
  <si>
    <t xml:space="preserve">Estimated</t>
  </si>
  <si>
    <t xml:space="preserve">  =Penalty Schedule=</t>
  </si>
  <si>
    <t xml:space="preserve">   "Pmt#" is monthly payment number</t>
  </si>
  <si>
    <t xml:space="preserve">Other fees (%)</t>
  </si>
  <si>
    <t xml:space="preserve">Debenture Rate</t>
  </si>
  <si>
    <t xml:space="preserve">Term</t>
  </si>
  <si>
    <t xml:space="preserve">Effective Rates</t>
  </si>
  <si>
    <t xml:space="preserve">Monthly Pmts.</t>
  </si>
  <si>
    <t xml:space="preserve">Year</t>
  </si>
  <si>
    <t xml:space="preserve">Penalty</t>
  </si>
  <si>
    <t xml:space="preserve">Pmt #</t>
  </si>
  <si>
    <t xml:space="preserve">Amount</t>
  </si>
  <si>
    <t xml:space="preserve">Total upfront (%)</t>
  </si>
  <si>
    <t xml:space="preserve">Loan Amount</t>
  </si>
  <si>
    <t xml:space="preserve">1st  5 Years</t>
  </si>
  <si>
    <t xml:space="preserve">Est. life all-in-cost</t>
  </si>
  <si>
    <t xml:space="preserve">full term effective + total upfront</t>
  </si>
  <si>
    <t xml:space="preserve">CDC fee</t>
  </si>
  <si>
    <t xml:space="preserve">2nd 5 Years</t>
  </si>
  <si>
    <t xml:space="preserve">Borrower fee</t>
  </si>
  <si>
    <t xml:space="preserve">3rd  5 Years</t>
  </si>
  <si>
    <t xml:space="preserve">Notes:</t>
  </si>
  <si>
    <t xml:space="preserve">CSA fee</t>
  </si>
  <si>
    <t xml:space="preserve">4th  5 Years</t>
  </si>
  <si>
    <t xml:space="preserve">S.A. payment =</t>
  </si>
  <si>
    <t xml:space="preserve">(CSA fee is fixed at 0.1%)</t>
  </si>
  <si>
    <t xml:space="preserve">Full Term</t>
  </si>
  <si>
    <t xml:space="preserve">Note Rate</t>
  </si>
  <si>
    <t xml:space="preserve">Cumulative Effective Rate</t>
  </si>
  <si>
    <t xml:space="preserve">Ending Balance</t>
  </si>
  <si>
    <t xml:space="preserve">1st   5 Years</t>
  </si>
  <si>
    <t xml:space="preserve">1st 10 Years</t>
  </si>
  <si>
    <t xml:space="preserve">1st 15 Years</t>
  </si>
  <si>
    <t xml:space="preserve">Total fees ======&gt;</t>
  </si>
  <si>
    <t xml:space="preserve">Monthly</t>
  </si>
  <si>
    <t xml:space="preserve">Beginning</t>
  </si>
  <si>
    <t xml:space="preserve">Scheduled</t>
  </si>
  <si>
    <t xml:space="preserve">total</t>
  </si>
  <si>
    <t xml:space="preserve">Period</t>
  </si>
  <si>
    <t xml:space="preserve">Principal</t>
  </si>
  <si>
    <t xml:space="preserve">Interest</t>
  </si>
  <si>
    <t xml:space="preserve">Fees</t>
  </si>
  <si>
    <t xml:space="preserve">pmt</t>
  </si>
  <si>
    <t xml:space="preserve">Balance</t>
  </si>
  <si>
    <t xml:space="preserve">Rate</t>
  </si>
  <si>
    <t xml:space="preserve">penalty</t>
  </si>
  <si>
    <t xml:space="preserve">openUPB*rate</t>
  </si>
  <si>
    <t xml:space="preserve">SA deb</t>
  </si>
  <si>
    <t xml:space="preserve">m/pm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0%"/>
    <numFmt numFmtId="167" formatCode="0.00%"/>
    <numFmt numFmtId="168" formatCode="_(* #,##0.00_);_(* \(#,##0.00\);_(* \-??_);_(@_)"/>
    <numFmt numFmtId="169" formatCode="_(* #,##0_);_(* \(#,##0\);_(* \-??_);_(@_)"/>
    <numFmt numFmtId="170" formatCode="0.00"/>
    <numFmt numFmtId="171" formatCode="_(\$* #,##0.00_);_(\$* \(#,##0.00\);_(\$* \-??_);_(@_)"/>
    <numFmt numFmtId="172" formatCode="#,##0"/>
    <numFmt numFmtId="173" formatCode="[$-409]#,##0.00_);\(#,##0.00\)"/>
    <numFmt numFmtId="174" formatCode="0"/>
    <numFmt numFmtId="175" formatCode="0.0000%"/>
    <numFmt numFmtId="176" formatCode="#,##0.00"/>
    <numFmt numFmtId="177" formatCode="\$#,##0.00_);[RED]&quot;($&quot;#,##0.00\)"/>
    <numFmt numFmtId="178" formatCode="0.00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7.42"/>
    <col collapsed="false" customWidth="true" hidden="false" outlineLevel="0" max="5" min="4" style="0" width="19.28"/>
    <col collapsed="false" customWidth="true" hidden="false" outlineLevel="0" max="6" min="6" style="0" width="17.56"/>
    <col collapsed="false" customWidth="true" hidden="false" outlineLevel="0" max="7" min="7" style="0" width="15.28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4.28"/>
    <col collapsed="false" customWidth="true" hidden="false" outlineLevel="0" max="11" min="11" style="0" width="9.41"/>
    <col collapsed="false" customWidth="true" hidden="false" outlineLevel="0" max="12" min="12" style="0" width="15.41"/>
    <col collapsed="false" customWidth="true" hidden="false" outlineLevel="0" max="13" min="13" style="0" width="16.84"/>
    <col collapsed="false" customWidth="true" hidden="false" outlineLevel="0" max="14" min="14" style="0" width="8.7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F2" s="5"/>
    </row>
    <row r="3" customFormat="false" ht="12.75" hidden="false" customHeight="false" outlineLevel="0" collapsed="false">
      <c r="A3" s="5" t="s">
        <v>1</v>
      </c>
      <c r="B3" s="6" t="s">
        <v>2</v>
      </c>
      <c r="F3" s="5"/>
    </row>
    <row r="4" customFormat="false" ht="12.75" hidden="false" customHeight="false" outlineLevel="0" collapsed="false">
      <c r="A4" s="6" t="s">
        <v>3</v>
      </c>
      <c r="F4" s="5"/>
    </row>
    <row r="5" customFormat="false" ht="12.75" hidden="false" customHeight="false" outlineLevel="0" collapsed="false">
      <c r="A5" s="7"/>
      <c r="F5" s="5"/>
    </row>
    <row r="6" customFormat="false" ht="12.75" hidden="false" customHeight="false" outlineLevel="0" collapsed="false">
      <c r="A6" s="8" t="s">
        <v>4</v>
      </c>
    </row>
    <row r="7" customFormat="false" ht="12.75" hidden="false" customHeight="false" outlineLevel="0" collapsed="false">
      <c r="A7" s="5" t="s">
        <v>5</v>
      </c>
      <c r="B7" s="9"/>
      <c r="C7" s="9"/>
      <c r="D7" s="9"/>
      <c r="E7" s="10"/>
      <c r="F7" s="9"/>
    </row>
    <row r="8" customFormat="false" ht="15" hidden="false" customHeight="false" outlineLevel="0" collapsed="false">
      <c r="B8" s="9"/>
      <c r="C8" s="9"/>
      <c r="D8" s="9"/>
      <c r="E8" s="10"/>
      <c r="F8" s="9"/>
      <c r="G8" s="5"/>
      <c r="H8" s="5"/>
      <c r="I8" s="5"/>
      <c r="J8" s="5"/>
      <c r="O8" s="11" t="s">
        <v>6</v>
      </c>
    </row>
    <row r="9" customFormat="false" ht="15" hidden="false" customHeight="false" outlineLevel="0" collapsed="false">
      <c r="B9" s="9"/>
      <c r="C9" s="9"/>
      <c r="D9" s="9"/>
      <c r="E9" s="10"/>
      <c r="F9" s="9"/>
      <c r="G9" s="5"/>
      <c r="H9" s="5"/>
      <c r="I9" s="5"/>
      <c r="J9" s="5"/>
      <c r="M9" s="12" t="s">
        <v>7</v>
      </c>
      <c r="O9" s="11" t="s">
        <v>8</v>
      </c>
    </row>
    <row r="10" customFormat="false" ht="15" hidden="false" customHeight="false" outlineLevel="0" collapsed="false">
      <c r="A10" s="13" t="s">
        <v>9</v>
      </c>
      <c r="B10" s="14"/>
      <c r="C10" s="14"/>
      <c r="D10" s="15"/>
      <c r="E10" s="16" t="s">
        <v>10</v>
      </c>
      <c r="F10" s="16"/>
      <c r="G10" s="5"/>
      <c r="H10" s="5"/>
      <c r="I10" s="5"/>
      <c r="J10" s="5"/>
      <c r="M10" s="5"/>
      <c r="O10" s="12" t="s">
        <v>11</v>
      </c>
    </row>
    <row r="11" customFormat="false" ht="15" hidden="false" customHeight="false" outlineLevel="0" collapsed="false">
      <c r="M11" s="15" t="s">
        <v>12</v>
      </c>
      <c r="N11" s="17" t="n">
        <v>0.0065</v>
      </c>
      <c r="O11" s="18" t="n">
        <f aca="false">RATE(40,O$18,(1-N11)*-C$15)*2-C$14</f>
        <v>0.000671928977275279</v>
      </c>
    </row>
    <row r="12" customFormat="false" ht="15" hidden="false" customHeight="false" outlineLevel="0" collapsed="false">
      <c r="A12" s="5" t="s">
        <v>13</v>
      </c>
      <c r="B12" s="15"/>
      <c r="C12" s="15"/>
      <c r="D12" s="15"/>
      <c r="E12" s="15"/>
      <c r="F12" s="15"/>
      <c r="G12" s="15"/>
      <c r="H12" s="15"/>
      <c r="I12" s="11" t="s">
        <v>14</v>
      </c>
      <c r="J12" s="15"/>
      <c r="K12" s="15"/>
      <c r="L12" s="15"/>
      <c r="M12" s="15" t="s">
        <v>15</v>
      </c>
      <c r="N12" s="19" t="n">
        <v>0</v>
      </c>
      <c r="O12" s="18" t="s">
        <v>16</v>
      </c>
    </row>
    <row r="13" customFormat="false" ht="15" hidden="false" customHeight="false" outlineLevel="0" collapsed="false">
      <c r="A13" s="15"/>
      <c r="B13" s="15"/>
      <c r="C13" s="15"/>
      <c r="D13" s="11"/>
      <c r="E13" s="20" t="s">
        <v>17</v>
      </c>
      <c r="F13" s="20" t="s">
        <v>17</v>
      </c>
      <c r="G13" s="21" t="s">
        <v>18</v>
      </c>
      <c r="H13" s="22"/>
      <c r="I13" s="15" t="s">
        <v>19</v>
      </c>
      <c r="J13" s="11"/>
      <c r="K13" s="11"/>
      <c r="L13" s="11"/>
      <c r="M13" s="15" t="s">
        <v>20</v>
      </c>
      <c r="N13" s="23" t="n">
        <f aca="false">N12/C15</f>
        <v>0</v>
      </c>
      <c r="O13" s="18" t="n">
        <f aca="false">RATE(40,O$18,(1-N13)*-C$15)*2-C$14</f>
        <v>7.59808882477842E-016</v>
      </c>
    </row>
    <row r="14" customFormat="false" ht="15" hidden="false" customHeight="false" outlineLevel="0" collapsed="false">
      <c r="A14" s="15" t="s">
        <v>21</v>
      </c>
      <c r="B14" s="15"/>
      <c r="C14" s="24" t="n">
        <v>0.014</v>
      </c>
      <c r="D14" s="25" t="s">
        <v>22</v>
      </c>
      <c r="E14" s="12" t="s">
        <v>23</v>
      </c>
      <c r="F14" s="25" t="s">
        <v>24</v>
      </c>
      <c r="G14" s="26" t="s">
        <v>25</v>
      </c>
      <c r="H14" s="25" t="s">
        <v>26</v>
      </c>
      <c r="I14" s="26" t="s">
        <v>27</v>
      </c>
      <c r="J14" s="25" t="s">
        <v>28</v>
      </c>
      <c r="K14" s="26" t="s">
        <v>27</v>
      </c>
      <c r="L14" s="25" t="s">
        <v>28</v>
      </c>
      <c r="M14" s="27" t="s">
        <v>29</v>
      </c>
      <c r="N14" s="28" t="n">
        <f aca="false">N11+N13</f>
        <v>0.0065</v>
      </c>
      <c r="O14" s="29" t="n">
        <f aca="false">RATE(40,O$18,(1-N14)*-C$15)*2-C$14</f>
        <v>0.000671928977275279</v>
      </c>
    </row>
    <row r="15" customFormat="false" ht="15" hidden="false" customHeight="false" outlineLevel="0" collapsed="false">
      <c r="A15" s="15" t="s">
        <v>30</v>
      </c>
      <c r="B15" s="15"/>
      <c r="C15" s="30" t="n">
        <v>500000</v>
      </c>
      <c r="D15" s="31" t="s">
        <v>31</v>
      </c>
      <c r="E15" s="32" t="n">
        <f aca="false">SUM(J30:J89)/SUM(B30:B89)</f>
        <v>0.0329175780453347</v>
      </c>
      <c r="F15" s="33" t="n">
        <f aca="false">-F30</f>
        <v>3088.53666693551</v>
      </c>
      <c r="G15" s="34" t="n">
        <v>1</v>
      </c>
      <c r="H15" s="35" t="n">
        <f aca="false">+C14</f>
        <v>0.014</v>
      </c>
      <c r="I15" s="15" t="n">
        <v>6</v>
      </c>
      <c r="J15" s="36" t="n">
        <f aca="false">I35</f>
        <v>6873.59375338931</v>
      </c>
      <c r="K15" s="15" t="n">
        <v>66</v>
      </c>
      <c r="L15" s="36" t="n">
        <f aca="false">I95</f>
        <v>2648.33982308805</v>
      </c>
      <c r="M15" s="11" t="s">
        <v>32</v>
      </c>
      <c r="O15" s="37" t="n">
        <f aca="false">E19+O14</f>
        <v>0.0353998689884855</v>
      </c>
      <c r="P15" s="0" t="s">
        <v>33</v>
      </c>
    </row>
    <row r="16" customFormat="false" ht="15" hidden="false" customHeight="false" outlineLevel="0" collapsed="false">
      <c r="A16" s="15" t="s">
        <v>34</v>
      </c>
      <c r="B16" s="15"/>
      <c r="C16" s="24" t="n">
        <v>0.00625</v>
      </c>
      <c r="D16" s="31" t="s">
        <v>35</v>
      </c>
      <c r="E16" s="32" t="n">
        <f aca="false">SUM(J90:J149)/SUM(B90:B149)</f>
        <v>0.0338342117745696</v>
      </c>
      <c r="F16" s="33" t="n">
        <f aca="false">-F90</f>
        <v>2933.4119947371</v>
      </c>
      <c r="G16" s="34" t="n">
        <v>2</v>
      </c>
      <c r="H16" s="35" t="n">
        <f aca="false">H15-(C$14/10)</f>
        <v>0.0126</v>
      </c>
      <c r="I16" s="15" t="n">
        <v>12</v>
      </c>
      <c r="J16" s="36" t="n">
        <f aca="false">I41</f>
        <v>6720.91185533521</v>
      </c>
      <c r="K16" s="15" t="n">
        <v>72</v>
      </c>
      <c r="L16" s="36" t="n">
        <f aca="false">I101</f>
        <v>2566.35905908342</v>
      </c>
      <c r="M16" s="38"/>
      <c r="O16" s="15"/>
    </row>
    <row r="17" customFormat="false" ht="15" hidden="false" customHeight="false" outlineLevel="0" collapsed="false">
      <c r="A17" s="15" t="s">
        <v>36</v>
      </c>
      <c r="B17" s="15"/>
      <c r="C17" s="39" t="n">
        <v>0.009375</v>
      </c>
      <c r="D17" s="31" t="s">
        <v>37</v>
      </c>
      <c r="E17" s="32" t="n">
        <f aca="false">SUM(J150:J209)/SUM(B150:B209)</f>
        <v>0.0359731982526517</v>
      </c>
      <c r="F17" s="33" t="n">
        <f aca="false">-F150</f>
        <v>2766.82722856807</v>
      </c>
      <c r="G17" s="34" t="n">
        <v>3</v>
      </c>
      <c r="H17" s="35" t="n">
        <f aca="false">H16-(C$14/10)</f>
        <v>0.0112</v>
      </c>
      <c r="I17" s="15" t="n">
        <v>18</v>
      </c>
      <c r="J17" s="36" t="n">
        <f aca="false">I47</f>
        <v>5910.42404449194</v>
      </c>
      <c r="K17" s="15" t="n">
        <v>78</v>
      </c>
      <c r="L17" s="36" t="n">
        <f aca="false">I107</f>
        <v>1987.03351086354</v>
      </c>
      <c r="M17" s="15" t="s">
        <v>38</v>
      </c>
    </row>
    <row r="18" customFormat="false" ht="14.25" hidden="false" customHeight="false" outlineLevel="0" collapsed="false">
      <c r="A18" s="15" t="s">
        <v>39</v>
      </c>
      <c r="B18" s="15"/>
      <c r="C18" s="40" t="n">
        <v>0.001</v>
      </c>
      <c r="D18" s="41" t="s">
        <v>40</v>
      </c>
      <c r="E18" s="42" t="n">
        <f aca="false">SUM(J210:J269)/SUM(B210:B269)</f>
        <v>0.0465908292221935</v>
      </c>
      <c r="F18" s="33" t="n">
        <f aca="false">-F210</f>
        <v>2587.93573486616</v>
      </c>
      <c r="G18" s="34" t="n">
        <v>4</v>
      </c>
      <c r="H18" s="35" t="n">
        <f aca="false">H17-(C$14/10)</f>
        <v>0.0098</v>
      </c>
      <c r="I18" s="15" t="n">
        <v>24</v>
      </c>
      <c r="J18" s="36" t="n">
        <f aca="false">I53</f>
        <v>5771.03747133824</v>
      </c>
      <c r="K18" s="15" t="n">
        <v>84</v>
      </c>
      <c r="L18" s="36" t="n">
        <f aca="false">I113</f>
        <v>1920.5072936192</v>
      </c>
      <c r="M18" s="15" t="s">
        <v>41</v>
      </c>
      <c r="O18" s="43" t="n">
        <f aca="false">PMT(C14/2,40,-C15)</f>
        <v>14374.9758920908</v>
      </c>
    </row>
    <row r="19" customFormat="false" ht="14.25" hidden="false" customHeight="false" outlineLevel="0" collapsed="false">
      <c r="A19" s="15" t="s">
        <v>42</v>
      </c>
      <c r="B19" s="15"/>
      <c r="C19" s="15"/>
      <c r="D19" s="31" t="s">
        <v>43</v>
      </c>
      <c r="E19" s="32" t="n">
        <f aca="false">SUM(J30:J269)/SUM(B30:B269)</f>
        <v>0.0347279400112103</v>
      </c>
      <c r="F19" s="15"/>
      <c r="G19" s="34" t="n">
        <v>5</v>
      </c>
      <c r="H19" s="35" t="n">
        <f aca="false">H18-(C$14/10)</f>
        <v>0.0084</v>
      </c>
      <c r="I19" s="15" t="n">
        <v>30</v>
      </c>
      <c r="J19" s="36" t="n">
        <f aca="false">I59</f>
        <v>5005.02566157037</v>
      </c>
      <c r="K19" s="15" t="n">
        <v>90</v>
      </c>
      <c r="L19" s="36" t="n">
        <f aca="false">I119</f>
        <v>1390.12891191694</v>
      </c>
    </row>
    <row r="20" customFormat="false" ht="15" hidden="false" customHeight="false" outlineLevel="0" collapsed="false">
      <c r="A20" s="15" t="s">
        <v>44</v>
      </c>
      <c r="B20" s="15"/>
      <c r="C20" s="44" t="n">
        <f aca="false">RATE(240,L31,-C15,0,0,C14/12)*12</f>
        <v>0.0142635013891951</v>
      </c>
      <c r="D20" s="11" t="s">
        <v>45</v>
      </c>
      <c r="F20" s="15"/>
      <c r="G20" s="34" t="n">
        <v>6</v>
      </c>
      <c r="H20" s="35" t="n">
        <f aca="false">H19-(C$14/10)</f>
        <v>0.007</v>
      </c>
      <c r="I20" s="15" t="n">
        <v>36</v>
      </c>
      <c r="J20" s="36" t="n">
        <f aca="false">I65</f>
        <v>4879.34765026893</v>
      </c>
      <c r="K20" s="15" t="n">
        <v>96</v>
      </c>
      <c r="L20" s="36" t="n">
        <f aca="false">I125</f>
        <v>1339.51790539101</v>
      </c>
    </row>
    <row r="21" customFormat="false" ht="14.25" hidden="false" customHeight="false" outlineLevel="0" collapsed="false">
      <c r="A21" s="15" t="s">
        <v>46</v>
      </c>
      <c r="B21" s="15"/>
      <c r="C21" s="45" t="n">
        <f aca="false">ROUND(G269,2)</f>
        <v>0</v>
      </c>
      <c r="D21" s="31" t="s">
        <v>47</v>
      </c>
      <c r="E21" s="46" t="n">
        <f aca="false">E15</f>
        <v>0.0329175780453347</v>
      </c>
      <c r="F21" s="15"/>
      <c r="G21" s="34" t="n">
        <v>7</v>
      </c>
      <c r="H21" s="35" t="n">
        <f aca="false">H20-(C$14/10)</f>
        <v>0.0056</v>
      </c>
      <c r="I21" s="15" t="n">
        <v>42</v>
      </c>
      <c r="J21" s="36" t="n">
        <f aca="false">I71</f>
        <v>4158.67433368966</v>
      </c>
      <c r="K21" s="15" t="n">
        <v>102</v>
      </c>
      <c r="L21" s="36" t="n">
        <f aca="false">I131</f>
        <v>859.029919674542</v>
      </c>
    </row>
    <row r="22" customFormat="false" ht="14.25" hidden="false" customHeight="false" outlineLevel="0" collapsed="false">
      <c r="D22" s="31" t="s">
        <v>48</v>
      </c>
      <c r="E22" s="32" t="n">
        <f aca="false">SUM(J30:J149)/SUM(B30:B149)</f>
        <v>0.0333073236496961</v>
      </c>
      <c r="F22" s="15"/>
      <c r="G22" s="34" t="n">
        <v>8</v>
      </c>
      <c r="H22" s="35" t="n">
        <f aca="false">H21-(C$14/10)</f>
        <v>0.0042</v>
      </c>
      <c r="I22" s="15" t="n">
        <v>48</v>
      </c>
      <c r="J22" s="36" t="n">
        <f aca="false">I77</f>
        <v>4047.1272464527</v>
      </c>
      <c r="K22" s="15" t="n">
        <v>108</v>
      </c>
      <c r="L22" s="36" t="n">
        <f aca="false">I137</f>
        <v>824.804829842208</v>
      </c>
    </row>
    <row r="23" customFormat="false" ht="14.25" hidden="false" customHeight="false" outlineLevel="0" collapsed="false">
      <c r="D23" s="31" t="s">
        <v>49</v>
      </c>
      <c r="E23" s="32" t="n">
        <f aca="false">SUM(J30:J209)/SUM(B30:B209)</f>
        <v>0.0338649939067994</v>
      </c>
      <c r="F23" s="15"/>
      <c r="G23" s="34" t="n">
        <v>9</v>
      </c>
      <c r="H23" s="35" t="n">
        <f aca="false">H22-(C$14/10)</f>
        <v>0.0028</v>
      </c>
      <c r="I23" s="15" t="n">
        <v>54</v>
      </c>
      <c r="J23" s="36" t="n">
        <f aca="false">I83</f>
        <v>3372.67051328017</v>
      </c>
      <c r="K23" s="15" t="n">
        <v>114</v>
      </c>
      <c r="L23" s="36" t="n">
        <f aca="false">I143</f>
        <v>395.167464368915</v>
      </c>
    </row>
    <row r="24" customFormat="false" ht="14.25" hidden="false" customHeight="false" outlineLevel="0" collapsed="false">
      <c r="D24" s="31" t="s">
        <v>43</v>
      </c>
      <c r="E24" s="46" t="n">
        <f aca="false">E19</f>
        <v>0.0347279400112103</v>
      </c>
      <c r="F24" s="15"/>
      <c r="G24" s="34" t="n">
        <v>10</v>
      </c>
      <c r="H24" s="35" t="n">
        <f aca="false">H23-(C$14/10)</f>
        <v>0.0014</v>
      </c>
      <c r="I24" s="15" t="n">
        <v>60</v>
      </c>
      <c r="J24" s="36" t="n">
        <f aca="false">I89</f>
        <v>3275.68601442591</v>
      </c>
      <c r="K24" s="15" t="n">
        <v>120</v>
      </c>
      <c r="L24" s="36" t="n">
        <f aca="false">I149</f>
        <v>377.809232616035</v>
      </c>
    </row>
    <row r="25" customFormat="false" ht="15" hidden="false" customHeight="false" outlineLevel="0" collapsed="false">
      <c r="D25" s="15"/>
      <c r="E25" s="15"/>
      <c r="F25" s="15"/>
      <c r="G25" s="34"/>
      <c r="H25" s="47"/>
      <c r="I25" s="48"/>
      <c r="J25" s="49"/>
      <c r="K25" s="48"/>
      <c r="L25" s="49"/>
    </row>
    <row r="26" customFormat="false" ht="15" hidden="false" customHeight="false" outlineLevel="0" collapsed="false">
      <c r="A26" s="50"/>
      <c r="B26" s="50"/>
      <c r="C26" s="50"/>
      <c r="D26" s="51" t="s">
        <v>50</v>
      </c>
      <c r="E26" s="52" t="n">
        <f aca="false">SUM(E30:E269)</f>
        <v>-107603.897441888</v>
      </c>
      <c r="F26" s="50"/>
      <c r="G26" s="53"/>
      <c r="H26" s="54"/>
      <c r="I26" s="55"/>
      <c r="J26" s="56"/>
      <c r="K26" s="55"/>
      <c r="L26" s="56"/>
    </row>
    <row r="27" customFormat="false" ht="12.75" hidden="false" customHeight="false" outlineLevel="0" collapsed="false">
      <c r="A27" s="57" t="s">
        <v>51</v>
      </c>
      <c r="B27" s="58" t="s">
        <v>52</v>
      </c>
      <c r="C27" s="58" t="s">
        <v>53</v>
      </c>
      <c r="D27" s="58" t="s">
        <v>53</v>
      </c>
      <c r="E27" s="58" t="s">
        <v>51</v>
      </c>
      <c r="F27" s="58" t="s">
        <v>54</v>
      </c>
      <c r="G27" s="50"/>
      <c r="H27" s="50"/>
      <c r="I27" s="50"/>
      <c r="J27" s="50"/>
      <c r="K27" s="50"/>
      <c r="L27" s="50"/>
    </row>
    <row r="28" customFormat="false" ht="12.75" hidden="false" customHeight="false" outlineLevel="0" collapsed="false">
      <c r="A28" s="59" t="s">
        <v>55</v>
      </c>
      <c r="B28" s="59" t="s">
        <v>56</v>
      </c>
      <c r="C28" s="59" t="s">
        <v>56</v>
      </c>
      <c r="D28" s="59" t="s">
        <v>57</v>
      </c>
      <c r="E28" s="59" t="s">
        <v>58</v>
      </c>
      <c r="F28" s="59" t="s">
        <v>59</v>
      </c>
      <c r="G28" s="59" t="s">
        <v>60</v>
      </c>
      <c r="H28" s="59" t="s">
        <v>61</v>
      </c>
      <c r="I28" s="60" t="s">
        <v>62</v>
      </c>
      <c r="J28" s="50"/>
      <c r="K28" s="61"/>
      <c r="L28" s="50"/>
    </row>
    <row r="29" customFormat="false" ht="12.75" hidden="false" customHeight="false" outlineLevel="0" collapsed="false">
      <c r="A29" s="50" t="n">
        <v>0</v>
      </c>
      <c r="B29" s="50"/>
      <c r="C29" s="50"/>
      <c r="D29" s="50"/>
      <c r="E29" s="50"/>
      <c r="F29" s="62" t="n">
        <f aca="false">+C15</f>
        <v>500000</v>
      </c>
      <c r="G29" s="50"/>
      <c r="H29" s="50"/>
      <c r="I29" s="63"/>
      <c r="J29" s="50" t="s">
        <v>63</v>
      </c>
      <c r="K29" s="50"/>
      <c r="L29" s="50"/>
    </row>
    <row r="30" customFormat="false" ht="12.75" hidden="false" customHeight="false" outlineLevel="0" collapsed="false">
      <c r="A30" s="50" t="n">
        <v>1</v>
      </c>
      <c r="B30" s="64" t="n">
        <f aca="false">+C15</f>
        <v>500000</v>
      </c>
      <c r="C30" s="65" t="n">
        <f aca="false">PPMT(C$20/12,A30,240,C$15)</f>
        <v>-1801.51577571905</v>
      </c>
      <c r="D30" s="65" t="n">
        <f aca="false">IPMT(C$20/12,A30,240,C$15)</f>
        <v>-594.31255788313</v>
      </c>
      <c r="E30" s="66" t="n">
        <f aca="false">-(SUM(C$16:C$18)/12*B30)</f>
        <v>-692.708333333333</v>
      </c>
      <c r="F30" s="65" t="n">
        <f aca="false">C30+D30+E30</f>
        <v>-3088.53666693551</v>
      </c>
      <c r="G30" s="64" t="n">
        <f aca="false">SUM(B30:C30)</f>
        <v>498198.484224281</v>
      </c>
      <c r="H30" s="67" t="n">
        <f aca="false">(D30+E30)/-B30*12</f>
        <v>0.0308885013891951</v>
      </c>
      <c r="I30" s="68" t="n">
        <f aca="false">H$15*B30</f>
        <v>7000</v>
      </c>
      <c r="J30" s="69" t="n">
        <f aca="false">B30*H30</f>
        <v>15444.2506945976</v>
      </c>
      <c r="K30" s="57" t="s">
        <v>64</v>
      </c>
      <c r="L30" s="70" t="n">
        <f aca="false">TRUNC(PMT(C14/2,40,-C15),2)</f>
        <v>14374.97</v>
      </c>
    </row>
    <row r="31" customFormat="false" ht="12.75" hidden="false" customHeight="false" outlineLevel="0" collapsed="false">
      <c r="A31" s="50" t="n">
        <f aca="false">A30+1</f>
        <v>2</v>
      </c>
      <c r="B31" s="69" t="n">
        <f aca="false">G30</f>
        <v>498198.484224281</v>
      </c>
      <c r="C31" s="65" t="n">
        <f aca="false">PPMT(C$20/12,A31,240,C$15)</f>
        <v>-1803.65710261652</v>
      </c>
      <c r="D31" s="65" t="n">
        <f aca="false">IPMT(C$20/12,A31,240,C$15)</f>
        <v>-592.171230985662</v>
      </c>
      <c r="E31" s="71" t="n">
        <f aca="false">E30</f>
        <v>-692.708333333333</v>
      </c>
      <c r="F31" s="65" t="n">
        <f aca="false">C31+D31+E31</f>
        <v>-3088.53666693551</v>
      </c>
      <c r="G31" s="64" t="n">
        <f aca="false">SUM(B31:C31)</f>
        <v>496394.827121664</v>
      </c>
      <c r="H31" s="67" t="n">
        <f aca="false">(D31+E31)/-B31*12</f>
        <v>0.0309486183921964</v>
      </c>
      <c r="I31" s="68" t="n">
        <f aca="false">H$15*B31</f>
        <v>6974.77877913993</v>
      </c>
      <c r="J31" s="69" t="n">
        <f aca="false">B31*H31</f>
        <v>15418.5547718279</v>
      </c>
      <c r="K31" s="57" t="s">
        <v>65</v>
      </c>
      <c r="L31" s="70" t="n">
        <f aca="false">L30/6</f>
        <v>2395.82833333333</v>
      </c>
    </row>
    <row r="32" customFormat="false" ht="12.75" hidden="false" customHeight="false" outlineLevel="0" collapsed="false">
      <c r="A32" s="50" t="n">
        <f aca="false">A31+1</f>
        <v>3</v>
      </c>
      <c r="B32" s="69" t="n">
        <f aca="false">G31</f>
        <v>496394.827121664</v>
      </c>
      <c r="C32" s="65" t="n">
        <f aca="false">PPMT(C$20/12,A32,240,C$15)</f>
        <v>-1805.80097474892</v>
      </c>
      <c r="D32" s="65" t="n">
        <f aca="false">IPMT(C$20/12,A32,240,C$15)</f>
        <v>-590.027358853261</v>
      </c>
      <c r="E32" s="71" t="n">
        <f aca="false">E31</f>
        <v>-692.708333333333</v>
      </c>
      <c r="F32" s="65" t="n">
        <f aca="false">C32+D32+E32</f>
        <v>-3088.53666693551</v>
      </c>
      <c r="G32" s="64" t="n">
        <f aca="false">SUM(B32:C32)</f>
        <v>494589.026146916</v>
      </c>
      <c r="H32" s="67" t="n">
        <f aca="false">(D32+E32)/-B32*12</f>
        <v>0.0310092439832505</v>
      </c>
      <c r="I32" s="68" t="n">
        <f aca="false">H$15*B32</f>
        <v>6949.5275797033</v>
      </c>
      <c r="J32" s="69" t="n">
        <f aca="false">B32*H32</f>
        <v>15392.8283062391</v>
      </c>
      <c r="K32" s="50"/>
      <c r="L32" s="50"/>
    </row>
    <row r="33" customFormat="false" ht="12.75" hidden="false" customHeight="false" outlineLevel="0" collapsed="false">
      <c r="A33" s="50" t="n">
        <f aca="false">A32+1</f>
        <v>4</v>
      </c>
      <c r="B33" s="69" t="n">
        <f aca="false">G32</f>
        <v>494589.026146916</v>
      </c>
      <c r="C33" s="65" t="n">
        <f aca="false">PPMT(C$20/12,A33,240,C$15)</f>
        <v>-1807.94739514158</v>
      </c>
      <c r="D33" s="65" t="n">
        <f aca="false">IPMT(C$20/12,A33,240,C$15)</f>
        <v>-587.8809384606</v>
      </c>
      <c r="E33" s="71" t="n">
        <f aca="false">E32</f>
        <v>-692.708333333333</v>
      </c>
      <c r="F33" s="65" t="n">
        <f aca="false">C33+D33+E33</f>
        <v>-3088.53666693551</v>
      </c>
      <c r="G33" s="64" t="n">
        <f aca="false">SUM(B33:C33)</f>
        <v>492781.078751774</v>
      </c>
      <c r="H33" s="67" t="n">
        <f aca="false">(D33+E33)/-B33*12</f>
        <v>0.0310703846004106</v>
      </c>
      <c r="I33" s="68" t="n">
        <f aca="false">H$15*B33</f>
        <v>6924.24636605682</v>
      </c>
      <c r="J33" s="69" t="n">
        <f aca="false">B33*H33</f>
        <v>15367.0712615272</v>
      </c>
      <c r="K33" s="50"/>
      <c r="L33" s="50"/>
    </row>
    <row r="34" customFormat="false" ht="12.75" hidden="false" customHeight="false" outlineLevel="0" collapsed="false">
      <c r="A34" s="50" t="n">
        <f aca="false">A33+1</f>
        <v>5</v>
      </c>
      <c r="B34" s="69" t="n">
        <f aca="false">G33</f>
        <v>492781.078751774</v>
      </c>
      <c r="C34" s="65" t="n">
        <f aca="false">PPMT(C$20/12,A34,240,C$15)</f>
        <v>-1810.09636682343</v>
      </c>
      <c r="D34" s="65" t="n">
        <f aca="false">IPMT(C$20/12,A34,240,C$15)</f>
        <v>-585.73196677875</v>
      </c>
      <c r="E34" s="71" t="n">
        <f aca="false">E33</f>
        <v>-692.708333333333</v>
      </c>
      <c r="F34" s="65" t="n">
        <f aca="false">C34+D34+E34</f>
        <v>-3088.53666693551</v>
      </c>
      <c r="G34" s="64" t="n">
        <f aca="false">SUM(B34:C34)</f>
        <v>490970.982384951</v>
      </c>
      <c r="H34" s="67" t="n">
        <f aca="false">(D34+E34)/-B34*12</f>
        <v>0.0311320467908485</v>
      </c>
      <c r="I34" s="68" t="n">
        <f aca="false">H$15*B34</f>
        <v>6898.93510252484</v>
      </c>
      <c r="J34" s="69" t="n">
        <f aca="false">B34*H34</f>
        <v>15341.283601345</v>
      </c>
      <c r="K34" s="50"/>
      <c r="L34" s="50"/>
    </row>
    <row r="35" customFormat="false" ht="12.75" hidden="false" customHeight="false" outlineLevel="0" collapsed="false">
      <c r="A35" s="50" t="n">
        <f aca="false">A34+1</f>
        <v>6</v>
      </c>
      <c r="B35" s="69" t="n">
        <f aca="false">G34</f>
        <v>490970.982384951</v>
      </c>
      <c r="C35" s="65" t="n">
        <f aca="false">PPMT(C$20/12,A35,240,C$15)</f>
        <v>-1812.24789282699</v>
      </c>
      <c r="D35" s="65" t="n">
        <f aca="false">IPMT(C$20/12,A35,240,C$15)</f>
        <v>-583.580440775187</v>
      </c>
      <c r="E35" s="71" t="n">
        <f aca="false">E34</f>
        <v>-692.708333333333</v>
      </c>
      <c r="F35" s="65" t="n">
        <f aca="false">C35+D35+E35</f>
        <v>-3088.53666693551</v>
      </c>
      <c r="G35" s="64" t="n">
        <f aca="false">SUM(B35:C35)</f>
        <v>489158.734492124</v>
      </c>
      <c r="H35" s="67" t="n">
        <f aca="false">(D35+E35)/-B35*12</f>
        <v>0.0311942372131761</v>
      </c>
      <c r="I35" s="68" t="n">
        <f aca="false">H$15*B35</f>
        <v>6873.59375338931</v>
      </c>
      <c r="J35" s="69" t="n">
        <f aca="false">B35*H35</f>
        <v>15315.4652893022</v>
      </c>
      <c r="K35" s="50"/>
      <c r="L35" s="50"/>
    </row>
    <row r="36" customFormat="false" ht="12.75" hidden="false" customHeight="false" outlineLevel="0" collapsed="false">
      <c r="A36" s="50" t="n">
        <f aca="false">A35+1</f>
        <v>7</v>
      </c>
      <c r="B36" s="69" t="n">
        <f aca="false">G35</f>
        <v>489158.734492124</v>
      </c>
      <c r="C36" s="65" t="n">
        <f aca="false">PPMT(C$20/12,A36,240,C$15)</f>
        <v>-1814.4019761884</v>
      </c>
      <c r="D36" s="65" t="n">
        <f aca="false">IPMT(C$20/12,A36,240,C$15)</f>
        <v>-581.426357413778</v>
      </c>
      <c r="E36" s="71" t="n">
        <f aca="false">E35</f>
        <v>-692.708333333333</v>
      </c>
      <c r="F36" s="65" t="n">
        <f aca="false">C36+D36+E36</f>
        <v>-3088.53666693551</v>
      </c>
      <c r="G36" s="64" t="n">
        <f aca="false">SUM(B36:C36)</f>
        <v>487344.332515935</v>
      </c>
      <c r="H36" s="67" t="n">
        <f aca="false">(D36+E36)/-B36*12</f>
        <v>0.031256962639827</v>
      </c>
      <c r="I36" s="68" t="n">
        <f aca="false">H$15*B36</f>
        <v>6848.22228288973</v>
      </c>
      <c r="J36" s="69" t="n">
        <f aca="false">B36*H36</f>
        <v>15289.6162889653</v>
      </c>
      <c r="K36" s="50"/>
      <c r="L36" s="50"/>
    </row>
    <row r="37" customFormat="false" ht="12.75" hidden="false" customHeight="false" outlineLevel="0" collapsed="false">
      <c r="A37" s="50" t="n">
        <f aca="false">A36+1</f>
        <v>8</v>
      </c>
      <c r="B37" s="69" t="n">
        <f aca="false">G36</f>
        <v>487344.332515935</v>
      </c>
      <c r="C37" s="65" t="n">
        <f aca="false">PPMT(C$20/12,A37,240,C$15)</f>
        <v>-1816.55861994739</v>
      </c>
      <c r="D37" s="65" t="n">
        <f aca="false">IPMT(C$20/12,A37,240,C$15)</f>
        <v>-579.269713654785</v>
      </c>
      <c r="E37" s="71" t="n">
        <f aca="false">E36</f>
        <v>-692.708333333333</v>
      </c>
      <c r="F37" s="65" t="n">
        <f aca="false">C37+D37+E37</f>
        <v>-3088.53666693551</v>
      </c>
      <c r="G37" s="64" t="n">
        <f aca="false">SUM(B37:C37)</f>
        <v>485527.773895988</v>
      </c>
      <c r="H37" s="67" t="n">
        <f aca="false">(D37+E37)/-B37*12</f>
        <v>0.0313202299594986</v>
      </c>
      <c r="I37" s="68" t="n">
        <f aca="false">H$15*B37</f>
        <v>6822.82065522309</v>
      </c>
      <c r="J37" s="69" t="n">
        <f aca="false">B37*H37</f>
        <v>15263.7365638574</v>
      </c>
      <c r="K37" s="50"/>
      <c r="L37" s="50"/>
    </row>
    <row r="38" customFormat="false" ht="12.75" hidden="false" customHeight="false" outlineLevel="0" collapsed="false">
      <c r="A38" s="50" t="n">
        <f aca="false">A37+1</f>
        <v>9</v>
      </c>
      <c r="B38" s="69" t="n">
        <f aca="false">G37</f>
        <v>485527.773895988</v>
      </c>
      <c r="C38" s="65" t="n">
        <f aca="false">PPMT(C$20/12,A38,240,C$15)</f>
        <v>-1818.71782714732</v>
      </c>
      <c r="D38" s="65" t="n">
        <f aca="false">IPMT(C$20/12,A38,240,C$15)</f>
        <v>-577.110506454854</v>
      </c>
      <c r="E38" s="71" t="n">
        <f aca="false">E37</f>
        <v>-692.708333333333</v>
      </c>
      <c r="F38" s="65" t="n">
        <f aca="false">C38+D38+E38</f>
        <v>-3088.53666693551</v>
      </c>
      <c r="G38" s="64" t="n">
        <f aca="false">SUM(B38:C38)</f>
        <v>483709.05606884</v>
      </c>
      <c r="H38" s="67" t="n">
        <f aca="false">(D38+E38)/-B38*12</f>
        <v>0.031384046179658</v>
      </c>
      <c r="I38" s="68" t="n">
        <f aca="false">H$15*B38</f>
        <v>6797.38883454383</v>
      </c>
      <c r="J38" s="69" t="n">
        <f aca="false">B38*H38</f>
        <v>15237.8260774582</v>
      </c>
      <c r="K38" s="50"/>
      <c r="L38" s="50"/>
    </row>
    <row r="39" customFormat="false" ht="12.75" hidden="false" customHeight="false" outlineLevel="0" collapsed="false">
      <c r="A39" s="50" t="n">
        <f aca="false">A38+1</f>
        <v>10</v>
      </c>
      <c r="B39" s="69" t="n">
        <f aca="false">G38</f>
        <v>483709.05606884</v>
      </c>
      <c r="C39" s="65" t="n">
        <f aca="false">PPMT(C$20/12,A39,240,C$15)</f>
        <v>-1820.87960083516</v>
      </c>
      <c r="D39" s="65" t="n">
        <f aca="false">IPMT(C$20/12,A39,240,C$15)</f>
        <v>-574.948732767015</v>
      </c>
      <c r="E39" s="71" t="n">
        <f aca="false">E38</f>
        <v>-692.708333333333</v>
      </c>
      <c r="F39" s="65" t="n">
        <f aca="false">C39+D39+E39</f>
        <v>-3088.53666693551</v>
      </c>
      <c r="G39" s="64" t="n">
        <f aca="false">SUM(B39:C39)</f>
        <v>481888.176468005</v>
      </c>
      <c r="H39" s="67" t="n">
        <f aca="false">(D39+E39)/-B39*12</f>
        <v>0.031448418429113</v>
      </c>
      <c r="I39" s="68" t="n">
        <f aca="false">H$15*B39</f>
        <v>6771.92678496377</v>
      </c>
      <c r="J39" s="69" t="n">
        <f aca="false">B39*H39</f>
        <v>15211.8847932042</v>
      </c>
      <c r="K39" s="50"/>
      <c r="L39" s="50"/>
    </row>
    <row r="40" customFormat="false" ht="12.75" hidden="false" customHeight="false" outlineLevel="0" collapsed="false">
      <c r="A40" s="50" t="n">
        <f aca="false">A39+1</f>
        <v>11</v>
      </c>
      <c r="B40" s="69" t="n">
        <f aca="false">G39</f>
        <v>481888.176468005</v>
      </c>
      <c r="C40" s="65" t="n">
        <f aca="false">PPMT(C$20/12,A40,240,C$15)</f>
        <v>-1823.0439440615</v>
      </c>
      <c r="D40" s="65" t="n">
        <f aca="false">IPMT(C$20/12,A40,240,C$15)</f>
        <v>-572.784389540675</v>
      </c>
      <c r="E40" s="71" t="n">
        <f aca="false">E39</f>
        <v>-692.708333333333</v>
      </c>
      <c r="F40" s="65" t="n">
        <f aca="false">C40+D40+E40</f>
        <v>-3088.53666693551</v>
      </c>
      <c r="G40" s="64" t="n">
        <f aca="false">SUM(B40:C40)</f>
        <v>480065.132523944</v>
      </c>
      <c r="H40" s="67" t="n">
        <f aca="false">(D40+E40)/-B40*12</f>
        <v>0.0315133539606494</v>
      </c>
      <c r="I40" s="68" t="n">
        <f aca="false">H$15*B40</f>
        <v>6746.43447055207</v>
      </c>
      <c r="J40" s="69" t="n">
        <f aca="false">B40*H40</f>
        <v>15185.9126744881</v>
      </c>
      <c r="K40" s="50"/>
      <c r="L40" s="50"/>
    </row>
    <row r="41" customFormat="false" ht="12.75" hidden="false" customHeight="false" outlineLevel="0" collapsed="false">
      <c r="A41" s="50" t="n">
        <f aca="false">A40+1</f>
        <v>12</v>
      </c>
      <c r="B41" s="69" t="n">
        <f aca="false">G40</f>
        <v>480065.132523944</v>
      </c>
      <c r="C41" s="65" t="n">
        <f aca="false">PPMT(C$20/12,A41,240,C$15)</f>
        <v>-1825.21085988056</v>
      </c>
      <c r="D41" s="65" t="n">
        <f aca="false">IPMT(C$20/12,A41,240,C$15)</f>
        <v>-570.617473721619</v>
      </c>
      <c r="E41" s="71" t="n">
        <f aca="false">E40</f>
        <v>-692.708333333333</v>
      </c>
      <c r="F41" s="65" t="n">
        <f aca="false">C41+D41+E41</f>
        <v>-3088.53666693551</v>
      </c>
      <c r="G41" s="64" t="n">
        <f aca="false">SUM(B41:C41)</f>
        <v>478239.921664063</v>
      </c>
      <c r="H41" s="67" t="n">
        <f aca="false">(D41+E41)/-B41*12</f>
        <v>0.0315788601537382</v>
      </c>
      <c r="I41" s="68" t="n">
        <f aca="false">H$15*B41</f>
        <v>6720.91185533521</v>
      </c>
      <c r="J41" s="69" t="n">
        <f aca="false">B41*H41</f>
        <v>15159.9096846594</v>
      </c>
      <c r="K41" s="50"/>
      <c r="L41" s="50"/>
    </row>
    <row r="42" customFormat="false" ht="12.75" hidden="false" customHeight="false" outlineLevel="0" collapsed="false">
      <c r="A42" s="50" t="n">
        <f aca="false">A41+1</f>
        <v>13</v>
      </c>
      <c r="B42" s="69" t="n">
        <f aca="false">G41</f>
        <v>478239.921664063</v>
      </c>
      <c r="C42" s="65" t="n">
        <f aca="false">PPMT(C$20/12,A42,240,C$15)</f>
        <v>-1827.38035135018</v>
      </c>
      <c r="D42" s="65" t="n">
        <f aca="false">IPMT(C$20/12,A42,240,C$15)</f>
        <v>-568.447982251995</v>
      </c>
      <c r="E42" s="66" t="n">
        <f aca="false">E41</f>
        <v>-692.708333333333</v>
      </c>
      <c r="F42" s="65" t="n">
        <f aca="false">C42+D42+E42</f>
        <v>-3088.53666693551</v>
      </c>
      <c r="G42" s="64" t="n">
        <f aca="false">SUM(B42:C42)</f>
        <v>476412.541312713</v>
      </c>
      <c r="H42" s="67" t="n">
        <f aca="false">(D42+E42)/-B42*12</f>
        <v>0.0316449445173141</v>
      </c>
      <c r="I42" s="68" t="n">
        <f aca="false">H$16*B42</f>
        <v>6025.8230129672</v>
      </c>
      <c r="J42" s="69" t="n">
        <f aca="false">B42*H42</f>
        <v>15133.8757870239</v>
      </c>
      <c r="K42" s="50"/>
      <c r="L42" s="50"/>
    </row>
    <row r="43" customFormat="false" ht="12.75" hidden="false" customHeight="false" outlineLevel="0" collapsed="false">
      <c r="A43" s="50" t="n">
        <f aca="false">A42+1</f>
        <v>14</v>
      </c>
      <c r="B43" s="69" t="n">
        <f aca="false">G42</f>
        <v>476412.541312713</v>
      </c>
      <c r="C43" s="65" t="n">
        <f aca="false">PPMT(C$20/12,A43,240,C$15)</f>
        <v>-1829.55242153185</v>
      </c>
      <c r="D43" s="65" t="n">
        <f aca="false">IPMT(C$20/12,A43,240,C$15)</f>
        <v>-566.275912070323</v>
      </c>
      <c r="E43" s="71" t="n">
        <f aca="false">E42</f>
        <v>-692.708333333333</v>
      </c>
      <c r="F43" s="65" t="n">
        <f aca="false">C43+D43+E43</f>
        <v>-3088.53666693551</v>
      </c>
      <c r="G43" s="64" t="n">
        <f aca="false">SUM(B43:C43)</f>
        <v>474582.988891181</v>
      </c>
      <c r="H43" s="67" t="n">
        <f aca="false">(D43+E43)/-B43*12</f>
        <v>0.0317116146926267</v>
      </c>
      <c r="I43" s="68" t="n">
        <f aca="false">H$16*B43</f>
        <v>6002.79802054018</v>
      </c>
      <c r="J43" s="69" t="n">
        <f aca="false">B43*H43</f>
        <v>15107.8109448439</v>
      </c>
      <c r="K43" s="50"/>
      <c r="L43" s="50"/>
    </row>
    <row r="44" customFormat="false" ht="12.75" hidden="false" customHeight="false" outlineLevel="0" collapsed="false">
      <c r="A44" s="50" t="n">
        <f aca="false">A43+1</f>
        <v>15</v>
      </c>
      <c r="B44" s="69" t="n">
        <f aca="false">G43</f>
        <v>474582.988891181</v>
      </c>
      <c r="C44" s="65" t="n">
        <f aca="false">PPMT(C$20/12,A44,240,C$15)</f>
        <v>-1831.7270734907</v>
      </c>
      <c r="D44" s="65" t="n">
        <f aca="false">IPMT(C$20/12,A44,240,C$15)</f>
        <v>-564.101260111479</v>
      </c>
      <c r="E44" s="71" t="n">
        <f aca="false">E43</f>
        <v>-692.708333333333</v>
      </c>
      <c r="F44" s="65" t="n">
        <f aca="false">C44+D44+E44</f>
        <v>-3088.53666693551</v>
      </c>
      <c r="G44" s="64" t="n">
        <f aca="false">SUM(B44:C44)</f>
        <v>472751.26181769</v>
      </c>
      <c r="H44" s="67" t="n">
        <f aca="false">(D44+E44)/-B44*12</f>
        <v>0.031778878456168</v>
      </c>
      <c r="I44" s="68" t="n">
        <f aca="false">H$16*B44</f>
        <v>5979.74566002888</v>
      </c>
      <c r="J44" s="69" t="n">
        <f aca="false">B44*H44</f>
        <v>15081.7151213377</v>
      </c>
      <c r="K44" s="50"/>
      <c r="L44" s="50"/>
    </row>
    <row r="45" customFormat="false" ht="12.75" hidden="false" customHeight="false" outlineLevel="0" collapsed="false">
      <c r="A45" s="50" t="n">
        <f aca="false">A44+1</f>
        <v>16</v>
      </c>
      <c r="B45" s="69" t="n">
        <f aca="false">G44</f>
        <v>472751.26181769</v>
      </c>
      <c r="C45" s="65" t="n">
        <f aca="false">PPMT(C$20/12,A45,240,C$15)</f>
        <v>-1833.90431029548</v>
      </c>
      <c r="D45" s="65" t="n">
        <f aca="false">IPMT(C$20/12,A45,240,C$15)</f>
        <v>-561.924023306699</v>
      </c>
      <c r="E45" s="71" t="n">
        <f aca="false">E44</f>
        <v>-692.708333333333</v>
      </c>
      <c r="F45" s="65" t="n">
        <f aca="false">C45+D45+E45</f>
        <v>-3088.53666693551</v>
      </c>
      <c r="G45" s="64" t="n">
        <f aca="false">SUM(B45:C45)</f>
        <v>470917.357507395</v>
      </c>
      <c r="H45" s="67" t="n">
        <f aca="false">(D45+E45)/-B45*12</f>
        <v>0.0318467437226775</v>
      </c>
      <c r="I45" s="68" t="n">
        <f aca="false">H$16*B45</f>
        <v>5956.6658989029</v>
      </c>
      <c r="J45" s="69" t="n">
        <f aca="false">B45*H45</f>
        <v>15055.5882796804</v>
      </c>
      <c r="K45" s="50"/>
      <c r="L45" s="50"/>
    </row>
    <row r="46" customFormat="false" ht="12.75" hidden="false" customHeight="false" outlineLevel="0" collapsed="false">
      <c r="A46" s="50" t="n">
        <f aca="false">A45+1</f>
        <v>17</v>
      </c>
      <c r="B46" s="69" t="n">
        <f aca="false">G45</f>
        <v>470917.357507395</v>
      </c>
      <c r="C46" s="65" t="n">
        <f aca="false">PPMT(C$20/12,A46,240,C$15)</f>
        <v>-1836.08413501861</v>
      </c>
      <c r="D46" s="65" t="n">
        <f aca="false">IPMT(C$20/12,A46,240,C$15)</f>
        <v>-559.74419858357</v>
      </c>
      <c r="E46" s="71" t="n">
        <f aca="false">E45</f>
        <v>-692.708333333333</v>
      </c>
      <c r="F46" s="65" t="n">
        <f aca="false">C46+D46+E46</f>
        <v>-3088.53666693551</v>
      </c>
      <c r="G46" s="64" t="n">
        <f aca="false">SUM(B46:C46)</f>
        <v>469081.273372376</v>
      </c>
      <c r="H46" s="67" t="n">
        <f aca="false">(D46+E46)/-B46*12</f>
        <v>0.0319152185482287</v>
      </c>
      <c r="I46" s="68" t="n">
        <f aca="false">H$16*B46</f>
        <v>5933.55870459318</v>
      </c>
      <c r="J46" s="69" t="n">
        <f aca="false">B46*H46</f>
        <v>15029.4303830028</v>
      </c>
      <c r="K46" s="50"/>
      <c r="L46" s="50"/>
    </row>
    <row r="47" customFormat="false" ht="12.75" hidden="false" customHeight="false" outlineLevel="0" collapsed="false">
      <c r="A47" s="50" t="n">
        <f aca="false">A46+1</f>
        <v>18</v>
      </c>
      <c r="B47" s="69" t="n">
        <f aca="false">G46</f>
        <v>469081.273372376</v>
      </c>
      <c r="C47" s="65" t="n">
        <f aca="false">PPMT(C$20/12,A47,240,C$15)</f>
        <v>-1838.26655073615</v>
      </c>
      <c r="D47" s="65" t="n">
        <f aca="false">IPMT(C$20/12,A47,240,C$15)</f>
        <v>-557.561782866027</v>
      </c>
      <c r="E47" s="71" t="n">
        <f aca="false">E46</f>
        <v>-692.708333333333</v>
      </c>
      <c r="F47" s="65" t="n">
        <f aca="false">C47+D47+E47</f>
        <v>-3088.53666693551</v>
      </c>
      <c r="G47" s="64" t="n">
        <f aca="false">SUM(B47:C47)</f>
        <v>467243.00682164</v>
      </c>
      <c r="H47" s="67" t="n">
        <f aca="false">(D47+E47)/-B47*12</f>
        <v>0.0319843111333974</v>
      </c>
      <c r="I47" s="68" t="n">
        <f aca="false">H$16*B47</f>
        <v>5910.42404449194</v>
      </c>
      <c r="J47" s="69" t="n">
        <f aca="false">B47*H47</f>
        <v>15003.2413943923</v>
      </c>
      <c r="K47" s="50"/>
      <c r="L47" s="50"/>
    </row>
    <row r="48" customFormat="false" ht="12.75" hidden="false" customHeight="false" outlineLevel="0" collapsed="false">
      <c r="A48" s="50" t="n">
        <f aca="false">A47+1</f>
        <v>19</v>
      </c>
      <c r="B48" s="69" t="n">
        <f aca="false">G47</f>
        <v>467243.00682164</v>
      </c>
      <c r="C48" s="65" t="n">
        <f aca="false">PPMT(C$20/12,A48,240,C$15)</f>
        <v>-1840.45156052783</v>
      </c>
      <c r="D48" s="65" t="n">
        <f aca="false">IPMT(C$20/12,A48,240,C$15)</f>
        <v>-555.376773074349</v>
      </c>
      <c r="E48" s="71" t="n">
        <f aca="false">E47</f>
        <v>-692.708333333333</v>
      </c>
      <c r="F48" s="65" t="n">
        <f aca="false">C48+D48+E48</f>
        <v>-3088.53666693551</v>
      </c>
      <c r="G48" s="64" t="n">
        <f aca="false">SUM(B48:C48)</f>
        <v>465402.555261112</v>
      </c>
      <c r="H48" s="67" t="n">
        <f aca="false">(D48+E48)/-B48*12</f>
        <v>0.0320540298265167</v>
      </c>
      <c r="I48" s="68" t="n">
        <f aca="false">H$16*B48</f>
        <v>5887.26188595267</v>
      </c>
      <c r="J48" s="69" t="n">
        <f aca="false">B48*H48</f>
        <v>14977.0212768922</v>
      </c>
      <c r="K48" s="50"/>
      <c r="L48" s="50"/>
    </row>
    <row r="49" customFormat="false" ht="12.75" hidden="false" customHeight="false" outlineLevel="0" collapsed="false">
      <c r="A49" s="50" t="n">
        <f aca="false">A48+1</f>
        <v>20</v>
      </c>
      <c r="B49" s="69" t="n">
        <f aca="false">G48</f>
        <v>465402.555261112</v>
      </c>
      <c r="C49" s="65" t="n">
        <f aca="false">PPMT(C$20/12,A49,240,C$15)</f>
        <v>-1842.63916747702</v>
      </c>
      <c r="D49" s="65" t="n">
        <f aca="false">IPMT(C$20/12,A49,240,C$15)</f>
        <v>-553.189166125154</v>
      </c>
      <c r="E49" s="71" t="n">
        <f aca="false">E48</f>
        <v>-692.708333333333</v>
      </c>
      <c r="F49" s="65" t="n">
        <f aca="false">C49+D49+E49</f>
        <v>-3088.53666693551</v>
      </c>
      <c r="G49" s="64" t="n">
        <f aca="false">SUM(B49:C49)</f>
        <v>463559.916093635</v>
      </c>
      <c r="H49" s="67" t="n">
        <f aca="false">(D49+E49)/-B49*12</f>
        <v>0.0321243831270195</v>
      </c>
      <c r="I49" s="68" t="n">
        <f aca="false">H$16*B49</f>
        <v>5864.07219629002</v>
      </c>
      <c r="J49" s="69" t="n">
        <f aca="false">B49*H49</f>
        <v>14950.7699935019</v>
      </c>
      <c r="K49" s="50"/>
      <c r="L49" s="50"/>
    </row>
    <row r="50" customFormat="false" ht="12.75" hidden="false" customHeight="false" outlineLevel="0" collapsed="false">
      <c r="A50" s="50" t="n">
        <f aca="false">A49+1</f>
        <v>21</v>
      </c>
      <c r="B50" s="69" t="n">
        <f aca="false">G49</f>
        <v>463559.916093635</v>
      </c>
      <c r="C50" s="65" t="n">
        <f aca="false">PPMT(C$20/12,A50,240,C$15)</f>
        <v>-1844.82937467078</v>
      </c>
      <c r="D50" s="65" t="n">
        <f aca="false">IPMT(C$20/12,A50,240,C$15)</f>
        <v>-550.998958931397</v>
      </c>
      <c r="E50" s="71" t="n">
        <f aca="false">E49</f>
        <v>-692.708333333333</v>
      </c>
      <c r="F50" s="65" t="n">
        <f aca="false">C50+D50+E50</f>
        <v>-3088.53666693551</v>
      </c>
      <c r="G50" s="64" t="n">
        <f aca="false">SUM(B50:C50)</f>
        <v>461715.086718965</v>
      </c>
      <c r="H50" s="67" t="n">
        <f aca="false">(D50+E50)/-B50*12</f>
        <v>0.0321953796888731</v>
      </c>
      <c r="I50" s="68" t="n">
        <f aca="false">H$16*B50</f>
        <v>5840.85494277981</v>
      </c>
      <c r="J50" s="69" t="n">
        <f aca="false">B50*H50</f>
        <v>14924.4875071768</v>
      </c>
      <c r="K50" s="50"/>
      <c r="L50" s="50"/>
    </row>
    <row r="51" customFormat="false" ht="12.75" hidden="false" customHeight="false" outlineLevel="0" collapsed="false">
      <c r="A51" s="50" t="n">
        <f aca="false">A50+1</f>
        <v>22</v>
      </c>
      <c r="B51" s="69" t="n">
        <f aca="false">G50</f>
        <v>461715.086718965</v>
      </c>
      <c r="C51" s="65" t="n">
        <f aca="false">PPMT(C$20/12,A51,240,C$15)</f>
        <v>-1847.02218519982</v>
      </c>
      <c r="D51" s="65" t="n">
        <f aca="false">IPMT(C$20/12,A51,240,C$15)</f>
        <v>-548.80614840236</v>
      </c>
      <c r="E51" s="71" t="n">
        <f aca="false">E50</f>
        <v>-692.708333333333</v>
      </c>
      <c r="F51" s="65" t="n">
        <f aca="false">C51+D51+E51</f>
        <v>-3088.53666693551</v>
      </c>
      <c r="G51" s="64" t="n">
        <f aca="false">SUM(B51:C51)</f>
        <v>459868.064533765</v>
      </c>
      <c r="H51" s="67" t="n">
        <f aca="false">(D51+E51)/-B51*12</f>
        <v>0.0322670283241069</v>
      </c>
      <c r="I51" s="68" t="n">
        <f aca="false">H$16*B51</f>
        <v>5817.61009265895</v>
      </c>
      <c r="J51" s="69" t="n">
        <f aca="false">B51*H51</f>
        <v>14898.1737808283</v>
      </c>
      <c r="K51" s="50"/>
      <c r="L51" s="50"/>
    </row>
    <row r="52" customFormat="false" ht="12.75" hidden="false" customHeight="false" outlineLevel="0" collapsed="false">
      <c r="A52" s="50" t="n">
        <f aca="false">A51+1</f>
        <v>23</v>
      </c>
      <c r="B52" s="69" t="n">
        <f aca="false">G51</f>
        <v>459868.064533765</v>
      </c>
      <c r="C52" s="65" t="n">
        <f aca="false">PPMT(C$20/12,A52,240,C$15)</f>
        <v>-1849.21760215852</v>
      </c>
      <c r="D52" s="65" t="n">
        <f aca="false">IPMT(C$20/12,A52,240,C$15)</f>
        <v>-546.610731443654</v>
      </c>
      <c r="E52" s="71" t="n">
        <f aca="false">E51</f>
        <v>-692.708333333333</v>
      </c>
      <c r="F52" s="65" t="n">
        <f aca="false">C52+D52+E52</f>
        <v>-3088.53666693551</v>
      </c>
      <c r="G52" s="64" t="n">
        <f aca="false">SUM(B52:C52)</f>
        <v>458018.846931606</v>
      </c>
      <c r="H52" s="67" t="n">
        <f aca="false">(D52+E52)/-B52*12</f>
        <v>0.032339338006438</v>
      </c>
      <c r="I52" s="68" t="n">
        <f aca="false">H$16*B52</f>
        <v>5794.33761312544</v>
      </c>
      <c r="J52" s="69" t="n">
        <f aca="false">B52*H52</f>
        <v>14871.8287773238</v>
      </c>
      <c r="K52" s="50"/>
      <c r="L52" s="50"/>
    </row>
    <row r="53" customFormat="false" ht="12.75" hidden="false" customHeight="false" outlineLevel="0" collapsed="false">
      <c r="A53" s="50" t="n">
        <f aca="false">A52+1</f>
        <v>24</v>
      </c>
      <c r="B53" s="69" t="n">
        <f aca="false">G52</f>
        <v>458018.846931606</v>
      </c>
      <c r="C53" s="65" t="n">
        <f aca="false">PPMT(C$20/12,A53,240,C$15)</f>
        <v>-1851.41562864497</v>
      </c>
      <c r="D53" s="65" t="n">
        <f aca="false">IPMT(C$20/12,A53,240,C$15)</f>
        <v>-544.412704957211</v>
      </c>
      <c r="E53" s="71" t="n">
        <f aca="false">E52</f>
        <v>-692.708333333333</v>
      </c>
      <c r="F53" s="65" t="n">
        <f aca="false">C53+D53+E53</f>
        <v>-3088.53666693551</v>
      </c>
      <c r="G53" s="64" t="n">
        <f aca="false">SUM(B53:C53)</f>
        <v>456167.431302961</v>
      </c>
      <c r="H53" s="67" t="n">
        <f aca="false">(D53+E53)/-B53*12</f>
        <v>0.0324123178749964</v>
      </c>
      <c r="I53" s="68" t="n">
        <f aca="false">H$16*B53</f>
        <v>5771.03747133824</v>
      </c>
      <c r="J53" s="69" t="n">
        <f aca="false">B53*H53</f>
        <v>14845.4524594865</v>
      </c>
      <c r="K53" s="50"/>
      <c r="L53" s="50"/>
    </row>
    <row r="54" customFormat="false" ht="12.75" hidden="false" customHeight="false" outlineLevel="0" collapsed="false">
      <c r="A54" s="50" t="n">
        <f aca="false">A53+1</f>
        <v>25</v>
      </c>
      <c r="B54" s="69" t="n">
        <f aca="false">G53</f>
        <v>456167.431302961</v>
      </c>
      <c r="C54" s="65" t="n">
        <f aca="false">PPMT(C$20/12,A54,240,C$15)</f>
        <v>-1853.6162677609</v>
      </c>
      <c r="D54" s="65" t="n">
        <f aca="false">IPMT(C$20/12,A54,240,C$15)</f>
        <v>-542.212065841282</v>
      </c>
      <c r="E54" s="71" t="n">
        <f aca="false">E53</f>
        <v>-692.708333333333</v>
      </c>
      <c r="F54" s="65" t="n">
        <f aca="false">C54+D54+E54</f>
        <v>-3088.53666693551</v>
      </c>
      <c r="G54" s="64" t="n">
        <f aca="false">SUM(B54:C54)</f>
        <v>454313.8150352</v>
      </c>
      <c r="H54" s="67" t="n">
        <f aca="false">(D54+E54)/-B54*12</f>
        <v>0.0324859772381545</v>
      </c>
      <c r="I54" s="68" t="n">
        <f aca="false">H$17*B54</f>
        <v>5109.07523059317</v>
      </c>
      <c r="J54" s="69" t="n">
        <f aca="false">B54*H54</f>
        <v>14819.0447900954</v>
      </c>
      <c r="K54" s="50"/>
      <c r="L54" s="50"/>
    </row>
    <row r="55" customFormat="false" ht="12.75" hidden="false" customHeight="false" outlineLevel="0" collapsed="false">
      <c r="A55" s="50" t="n">
        <f aca="false">A54+1</f>
        <v>26</v>
      </c>
      <c r="B55" s="69" t="n">
        <f aca="false">G54</f>
        <v>454313.8150352</v>
      </c>
      <c r="C55" s="65" t="n">
        <f aca="false">PPMT(C$20/12,A55,240,C$15)</f>
        <v>-1855.81952261175</v>
      </c>
      <c r="D55" s="65" t="n">
        <f aca="false">IPMT(C$20/12,A55,240,C$15)</f>
        <v>-540.008810990428</v>
      </c>
      <c r="E55" s="71" t="n">
        <f aca="false">E54</f>
        <v>-692.708333333333</v>
      </c>
      <c r="F55" s="65" t="n">
        <f aca="false">C55+D55+E55</f>
        <v>-3088.53666693551</v>
      </c>
      <c r="G55" s="64" t="n">
        <f aca="false">SUM(B55:C55)</f>
        <v>452457.995512589</v>
      </c>
      <c r="H55" s="67" t="n">
        <f aca="false">(D55+E55)/-B55*12</f>
        <v>0.0325603255774624</v>
      </c>
      <c r="I55" s="68" t="n">
        <f aca="false">H$17*B55</f>
        <v>5088.31472839424</v>
      </c>
      <c r="J55" s="69" t="n">
        <f aca="false">B55*H55</f>
        <v>14792.6057318851</v>
      </c>
      <c r="K55" s="50"/>
      <c r="L55" s="50"/>
    </row>
    <row r="56" customFormat="false" ht="12.75" hidden="false" customHeight="false" outlineLevel="0" collapsed="false">
      <c r="A56" s="50" t="n">
        <f aca="false">A55+1</f>
        <v>27</v>
      </c>
      <c r="B56" s="69" t="n">
        <f aca="false">G55</f>
        <v>452457.995512589</v>
      </c>
      <c r="C56" s="65" t="n">
        <f aca="false">PPMT(C$20/12,A56,240,C$15)</f>
        <v>-1858.02539630665</v>
      </c>
      <c r="D56" s="65" t="n">
        <f aca="false">IPMT(C$20/12,A56,240,C$15)</f>
        <v>-537.802937295522</v>
      </c>
      <c r="E56" s="71" t="n">
        <f aca="false">E55</f>
        <v>-692.708333333333</v>
      </c>
      <c r="F56" s="65" t="n">
        <f aca="false">C56+D56+E56</f>
        <v>-3088.53666693551</v>
      </c>
      <c r="G56" s="64" t="n">
        <f aca="false">SUM(B56:C56)</f>
        <v>450599.970116282</v>
      </c>
      <c r="H56" s="67" t="n">
        <f aca="false">(D56+E56)/-B56*12</f>
        <v>0.0326353725516946</v>
      </c>
      <c r="I56" s="68" t="n">
        <f aca="false">H$17*B56</f>
        <v>5067.52954974099</v>
      </c>
      <c r="J56" s="69" t="n">
        <f aca="false">B56*H56</f>
        <v>14766.1352475463</v>
      </c>
      <c r="K56" s="50"/>
      <c r="L56" s="50"/>
    </row>
    <row r="57" customFormat="false" ht="12.75" hidden="false" customHeight="false" outlineLevel="0" collapsed="false">
      <c r="A57" s="50" t="n">
        <f aca="false">A56+1</f>
        <v>28</v>
      </c>
      <c r="B57" s="69" t="n">
        <f aca="false">G56</f>
        <v>450599.970116282</v>
      </c>
      <c r="C57" s="65" t="n">
        <f aca="false">PPMT(C$20/12,A57,240,C$15)</f>
        <v>-1860.23389195844</v>
      </c>
      <c r="D57" s="65" t="n">
        <f aca="false">IPMT(C$20/12,A57,240,C$15)</f>
        <v>-535.594441643741</v>
      </c>
      <c r="E57" s="71" t="n">
        <f aca="false">E56</f>
        <v>-692.708333333333</v>
      </c>
      <c r="F57" s="65" t="n">
        <f aca="false">C57+D57+E57</f>
        <v>-3088.53666693551</v>
      </c>
      <c r="G57" s="64" t="n">
        <f aca="false">SUM(B57:C57)</f>
        <v>448739.736224324</v>
      </c>
      <c r="H57" s="67" t="n">
        <f aca="false">(D57+E57)/-B57*12</f>
        <v>0.0327111280010098</v>
      </c>
      <c r="I57" s="68" t="n">
        <f aca="false">H$17*B57</f>
        <v>5046.71966530236</v>
      </c>
      <c r="J57" s="69" t="n">
        <f aca="false">B57*H57</f>
        <v>14739.6332997249</v>
      </c>
      <c r="K57" s="50"/>
      <c r="L57" s="50"/>
    </row>
    <row r="58" customFormat="false" ht="12.75" hidden="false" customHeight="false" outlineLevel="0" collapsed="false">
      <c r="A58" s="50" t="n">
        <f aca="false">A57+1</f>
        <v>29</v>
      </c>
      <c r="B58" s="69" t="n">
        <f aca="false">G57</f>
        <v>448739.736224324</v>
      </c>
      <c r="C58" s="65" t="n">
        <f aca="false">PPMT(C$20/12,A58,240,C$15)</f>
        <v>-1862.44501268362</v>
      </c>
      <c r="D58" s="65" t="n">
        <f aca="false">IPMT(C$20/12,A58,240,C$15)</f>
        <v>-533.383320918559</v>
      </c>
      <c r="E58" s="71" t="n">
        <f aca="false">E57</f>
        <v>-692.708333333333</v>
      </c>
      <c r="F58" s="65" t="n">
        <f aca="false">C58+D58+E58</f>
        <v>-3088.53666693551</v>
      </c>
      <c r="G58" s="64" t="n">
        <f aca="false">SUM(B58:C58)</f>
        <v>446877.29121164</v>
      </c>
      <c r="H58" s="67" t="n">
        <f aca="false">(D58+E58)/-B58*12</f>
        <v>0.0327876019512292</v>
      </c>
      <c r="I58" s="68" t="n">
        <f aca="false">H$17*B58</f>
        <v>5025.88504571242</v>
      </c>
      <c r="J58" s="69" t="n">
        <f aca="false">B58*H58</f>
        <v>14713.0998510227</v>
      </c>
      <c r="K58" s="50"/>
      <c r="L58" s="50"/>
    </row>
    <row r="59" customFormat="false" ht="12.75" hidden="false" customHeight="false" outlineLevel="0" collapsed="false">
      <c r="A59" s="50" t="n">
        <f aca="false">A58+1</f>
        <v>30</v>
      </c>
      <c r="B59" s="69" t="n">
        <f aca="false">G58</f>
        <v>446877.29121164</v>
      </c>
      <c r="C59" s="65" t="n">
        <f aca="false">PPMT(C$20/12,A59,240,C$15)</f>
        <v>-1864.65876160243</v>
      </c>
      <c r="D59" s="65" t="n">
        <f aca="false">IPMT(C$20/12,A59,240,C$15)</f>
        <v>-531.16957199975</v>
      </c>
      <c r="E59" s="71" t="n">
        <f aca="false">E58</f>
        <v>-692.708333333333</v>
      </c>
      <c r="F59" s="65" t="n">
        <f aca="false">C59+D59+E59</f>
        <v>-3088.53666693551</v>
      </c>
      <c r="G59" s="64" t="n">
        <f aca="false">SUM(B59:C59)</f>
        <v>445012.632450037</v>
      </c>
      <c r="H59" s="67" t="n">
        <f aca="false">(D59+E59)/-B59*12</f>
        <v>0.0328648046182358</v>
      </c>
      <c r="I59" s="68" t="n">
        <f aca="false">H$17*B59</f>
        <v>5005.02566157037</v>
      </c>
      <c r="J59" s="69" t="n">
        <f aca="false">B59*H59</f>
        <v>14686.534863997</v>
      </c>
      <c r="K59" s="50"/>
      <c r="L59" s="50"/>
    </row>
    <row r="60" customFormat="false" ht="12.75" hidden="false" customHeight="false" outlineLevel="0" collapsed="false">
      <c r="A60" s="50" t="n">
        <f aca="false">A59+1</f>
        <v>31</v>
      </c>
      <c r="B60" s="69" t="n">
        <f aca="false">G59</f>
        <v>445012.632450037</v>
      </c>
      <c r="C60" s="65" t="n">
        <f aca="false">PPMT(C$20/12,A60,240,C$15)</f>
        <v>-1866.8751418388</v>
      </c>
      <c r="D60" s="65" t="n">
        <f aca="false">IPMT(C$20/12,A60,240,C$15)</f>
        <v>-528.953191763376</v>
      </c>
      <c r="E60" s="71" t="n">
        <f aca="false">E59</f>
        <v>-692.708333333333</v>
      </c>
      <c r="F60" s="65" t="n">
        <f aca="false">C60+D60+E60</f>
        <v>-3088.53666693551</v>
      </c>
      <c r="G60" s="64" t="n">
        <f aca="false">SUM(B60:C60)</f>
        <v>443145.757308199</v>
      </c>
      <c r="H60" s="67" t="n">
        <f aca="false">(D60+E60)/-B60*12</f>
        <v>0.0329427464124997</v>
      </c>
      <c r="I60" s="68" t="n">
        <f aca="false">H$17*B60</f>
        <v>4984.14148344042</v>
      </c>
      <c r="J60" s="69" t="n">
        <f aca="false">B60*H60</f>
        <v>14659.9383011605</v>
      </c>
      <c r="K60" s="50"/>
      <c r="L60" s="50"/>
    </row>
    <row r="61" customFormat="false" ht="12.75" hidden="false" customHeight="false" outlineLevel="0" collapsed="false">
      <c r="A61" s="50" t="n">
        <f aca="false">A60+1</f>
        <v>32</v>
      </c>
      <c r="B61" s="69" t="n">
        <f aca="false">G60</f>
        <v>443145.757308199</v>
      </c>
      <c r="C61" s="65" t="n">
        <f aca="false">PPMT(C$20/12,A61,240,C$15)</f>
        <v>-1869.09415652039</v>
      </c>
      <c r="D61" s="65" t="n">
        <f aca="false">IPMT(C$20/12,A61,240,C$15)</f>
        <v>-526.734177081787</v>
      </c>
      <c r="E61" s="71" t="n">
        <f aca="false">E60</f>
        <v>-692.708333333333</v>
      </c>
      <c r="F61" s="65" t="n">
        <f aca="false">C61+D61+E61</f>
        <v>-3088.53666693551</v>
      </c>
      <c r="G61" s="64" t="n">
        <f aca="false">SUM(B61:C61)</f>
        <v>441276.663151678</v>
      </c>
      <c r="H61" s="67" t="n">
        <f aca="false">(D61+E61)/-B61*12</f>
        <v>0.0330214379437334</v>
      </c>
      <c r="I61" s="68" t="n">
        <f aca="false">H$17*B61</f>
        <v>4963.23248185183</v>
      </c>
      <c r="J61" s="69" t="n">
        <f aca="false">B61*H61</f>
        <v>14633.3101249814</v>
      </c>
      <c r="K61" s="50"/>
      <c r="L61" s="50"/>
    </row>
    <row r="62" customFormat="false" ht="12.75" hidden="false" customHeight="false" outlineLevel="0" collapsed="false">
      <c r="A62" s="50" t="n">
        <f aca="false">A61+1</f>
        <v>33</v>
      </c>
      <c r="B62" s="69" t="n">
        <f aca="false">G61</f>
        <v>441276.663151678</v>
      </c>
      <c r="C62" s="65" t="n">
        <f aca="false">PPMT(C$20/12,A62,240,C$15)</f>
        <v>-1871.31580877856</v>
      </c>
      <c r="D62" s="65" t="n">
        <f aca="false">IPMT(C$20/12,A62,240,C$15)</f>
        <v>-524.512524823615</v>
      </c>
      <c r="E62" s="71" t="n">
        <f aca="false">E61</f>
        <v>-692.708333333333</v>
      </c>
      <c r="F62" s="65" t="n">
        <f aca="false">C62+D62+E62</f>
        <v>-3088.53666693551</v>
      </c>
      <c r="G62" s="64" t="n">
        <f aca="false">SUM(B62:C62)</f>
        <v>439405.3473429</v>
      </c>
      <c r="H62" s="67" t="n">
        <f aca="false">(D62+E62)/-B62*12</f>
        <v>0.0331008900256814</v>
      </c>
      <c r="I62" s="68" t="n">
        <f aca="false">H$17*B62</f>
        <v>4942.2986272988</v>
      </c>
      <c r="J62" s="69" t="n">
        <f aca="false">B62*H62</f>
        <v>14606.6502978834</v>
      </c>
      <c r="K62" s="50"/>
      <c r="L62" s="50"/>
    </row>
    <row r="63" customFormat="false" ht="12.75" hidden="false" customHeight="false" outlineLevel="0" collapsed="false">
      <c r="A63" s="50" t="n">
        <f aca="false">A62+1</f>
        <v>34</v>
      </c>
      <c r="B63" s="69" t="n">
        <f aca="false">G62</f>
        <v>439405.3473429</v>
      </c>
      <c r="C63" s="65" t="n">
        <f aca="false">PPMT(C$20/12,A63,240,C$15)</f>
        <v>-1873.54010174841</v>
      </c>
      <c r="D63" s="65" t="n">
        <f aca="false">IPMT(C$20/12,A63,240,C$15)</f>
        <v>-522.28823185377</v>
      </c>
      <c r="E63" s="71" t="n">
        <f aca="false">E62</f>
        <v>-692.708333333333</v>
      </c>
      <c r="F63" s="65" t="n">
        <f aca="false">C63+D63+E63</f>
        <v>-3088.53666693551</v>
      </c>
      <c r="G63" s="64" t="n">
        <f aca="false">SUM(B63:C63)</f>
        <v>437531.807241151</v>
      </c>
      <c r="H63" s="67" t="n">
        <f aca="false">(D63+E63)/-B63*12</f>
        <v>0.0331811136810482</v>
      </c>
      <c r="I63" s="68" t="n">
        <f aca="false">H$17*B63</f>
        <v>4921.33989024048</v>
      </c>
      <c r="J63" s="69" t="n">
        <f aca="false">B63*H63</f>
        <v>14579.9587822452</v>
      </c>
      <c r="K63" s="50"/>
      <c r="L63" s="50"/>
    </row>
    <row r="64" customFormat="false" ht="12.75" hidden="false" customHeight="false" outlineLevel="0" collapsed="false">
      <c r="A64" s="50" t="n">
        <f aca="false">A63+1</f>
        <v>35</v>
      </c>
      <c r="B64" s="69" t="n">
        <f aca="false">G63</f>
        <v>437531.807241151</v>
      </c>
      <c r="C64" s="65" t="n">
        <f aca="false">PPMT(C$20/12,A64,240,C$15)</f>
        <v>-1875.76703856874</v>
      </c>
      <c r="D64" s="65" t="n">
        <f aca="false">IPMT(C$20/12,A64,240,C$15)</f>
        <v>-520.061295033437</v>
      </c>
      <c r="E64" s="71" t="n">
        <f aca="false">E63</f>
        <v>-692.708333333333</v>
      </c>
      <c r="F64" s="65" t="n">
        <f aca="false">C64+D64+E64</f>
        <v>-3088.53666693551</v>
      </c>
      <c r="G64" s="64" t="n">
        <f aca="false">SUM(B64:C64)</f>
        <v>435656.040202583</v>
      </c>
      <c r="H64" s="67" t="n">
        <f aca="false">(D64+E64)/-B64*12</f>
        <v>0.0332621201465704</v>
      </c>
      <c r="I64" s="68" t="n">
        <f aca="false">H$17*B64</f>
        <v>4900.35624110089</v>
      </c>
      <c r="J64" s="69" t="n">
        <f aca="false">B64*H64</f>
        <v>14553.2355404012</v>
      </c>
      <c r="K64" s="50"/>
      <c r="L64" s="50"/>
    </row>
    <row r="65" customFormat="false" ht="12.75" hidden="false" customHeight="false" outlineLevel="0" collapsed="false">
      <c r="A65" s="50" t="n">
        <f aca="false">A64+1</f>
        <v>36</v>
      </c>
      <c r="B65" s="69" t="n">
        <f aca="false">G64</f>
        <v>435656.040202583</v>
      </c>
      <c r="C65" s="65" t="n">
        <f aca="false">PPMT(C$20/12,A65,240,C$15)</f>
        <v>-1877.99662238211</v>
      </c>
      <c r="D65" s="65" t="n">
        <f aca="false">IPMT(C$20/12,A65,240,C$15)</f>
        <v>-517.831711220067</v>
      </c>
      <c r="E65" s="71" t="n">
        <f aca="false">E64</f>
        <v>-692.708333333333</v>
      </c>
      <c r="F65" s="65" t="n">
        <f aca="false">C65+D65+E65</f>
        <v>-3088.53666693551</v>
      </c>
      <c r="G65" s="64" t="n">
        <f aca="false">SUM(B65:C65)</f>
        <v>433778.0435802</v>
      </c>
      <c r="H65" s="67" t="n">
        <f aca="false">(D65+E65)/-B65*12</f>
        <v>0.0333439208782367</v>
      </c>
      <c r="I65" s="68" t="n">
        <f aca="false">H$17*B65</f>
        <v>4879.34765026893</v>
      </c>
      <c r="J65" s="69" t="n">
        <f aca="false">B65*H65</f>
        <v>14526.4805346408</v>
      </c>
      <c r="K65" s="50"/>
      <c r="L65" s="50"/>
    </row>
    <row r="66" customFormat="false" ht="12.75" hidden="false" customHeight="false" outlineLevel="0" collapsed="false">
      <c r="A66" s="50" t="n">
        <f aca="false">A65+1</f>
        <v>37</v>
      </c>
      <c r="B66" s="69" t="n">
        <f aca="false">G65</f>
        <v>433778.0435802</v>
      </c>
      <c r="C66" s="65" t="n">
        <f aca="false">PPMT(C$20/12,A66,240,C$15)</f>
        <v>-1880.2288563348</v>
      </c>
      <c r="D66" s="65" t="n">
        <f aca="false">IPMT(C$20/12,A66,240,C$15)</f>
        <v>-515.59947726738</v>
      </c>
      <c r="E66" s="71" t="n">
        <f aca="false">E65</f>
        <v>-692.708333333333</v>
      </c>
      <c r="F66" s="65" t="n">
        <f aca="false">C66+D66+E66</f>
        <v>-3088.53666693551</v>
      </c>
      <c r="G66" s="64" t="n">
        <f aca="false">SUM(B66:C66)</f>
        <v>431897.814723866</v>
      </c>
      <c r="H66" s="67" t="n">
        <f aca="false">(D66+E66)/-B66*12</f>
        <v>0.0334265275566621</v>
      </c>
      <c r="I66" s="68" t="n">
        <f aca="false">H$18*B66</f>
        <v>4251.02482708597</v>
      </c>
      <c r="J66" s="69" t="n">
        <f aca="false">B66*H66</f>
        <v>14499.6937272086</v>
      </c>
      <c r="K66" s="50"/>
      <c r="L66" s="50"/>
    </row>
    <row r="67" customFormat="false" ht="12.75" hidden="false" customHeight="false" outlineLevel="0" collapsed="false">
      <c r="A67" s="50" t="n">
        <f aca="false">A66+1</f>
        <v>38</v>
      </c>
      <c r="B67" s="69" t="n">
        <f aca="false">G66</f>
        <v>431897.814723866</v>
      </c>
      <c r="C67" s="65" t="n">
        <f aca="false">PPMT(C$20/12,A67,240,C$15)</f>
        <v>-1882.46374357683</v>
      </c>
      <c r="D67" s="65" t="n">
        <f aca="false">IPMT(C$20/12,A67,240,C$15)</f>
        <v>-513.364590025352</v>
      </c>
      <c r="E67" s="71" t="n">
        <f aca="false">E66</f>
        <v>-692.708333333333</v>
      </c>
      <c r="F67" s="65" t="n">
        <f aca="false">C67+D67+E67</f>
        <v>-3088.53666693551</v>
      </c>
      <c r="G67" s="64" t="n">
        <f aca="false">SUM(B67:C67)</f>
        <v>430015.350980289</v>
      </c>
      <c r="H67" s="67" t="n">
        <f aca="false">(D67+E67)/-B67*12</f>
        <v>0.0335099520926205</v>
      </c>
      <c r="I67" s="68" t="n">
        <f aca="false">H$18*B67</f>
        <v>4232.59858429388</v>
      </c>
      <c r="J67" s="69" t="n">
        <f aca="false">B67*H67</f>
        <v>14472.8750803042</v>
      </c>
      <c r="K67" s="50"/>
      <c r="L67" s="50"/>
    </row>
    <row r="68" customFormat="false" ht="12.75" hidden="false" customHeight="false" outlineLevel="0" collapsed="false">
      <c r="A68" s="50" t="n">
        <f aca="false">A67+1</f>
        <v>39</v>
      </c>
      <c r="B68" s="69" t="n">
        <f aca="false">G67</f>
        <v>430015.350980289</v>
      </c>
      <c r="C68" s="65" t="n">
        <f aca="false">PPMT(C$20/12,A68,240,C$15)</f>
        <v>-1884.70128726196</v>
      </c>
      <c r="D68" s="65" t="n">
        <f aca="false">IPMT(C$20/12,A68,240,C$15)</f>
        <v>-511.127046340218</v>
      </c>
      <c r="E68" s="71" t="n">
        <f aca="false">E67</f>
        <v>-692.708333333333</v>
      </c>
      <c r="F68" s="65" t="n">
        <f aca="false">C68+D68+E68</f>
        <v>-3088.53666693551</v>
      </c>
      <c r="G68" s="64" t="n">
        <f aca="false">SUM(B68:C68)</f>
        <v>428130.649693027</v>
      </c>
      <c r="H68" s="67" t="n">
        <f aca="false">(D68+E68)/-B68*12</f>
        <v>0.0335942066327413</v>
      </c>
      <c r="I68" s="68" t="n">
        <f aca="false">H$18*B68</f>
        <v>4214.15043960683</v>
      </c>
      <c r="J68" s="69" t="n">
        <f aca="false">B68*H68</f>
        <v>14446.0245560826</v>
      </c>
      <c r="K68" s="50"/>
      <c r="L68" s="50"/>
    </row>
    <row r="69" customFormat="false" ht="12.75" hidden="false" customHeight="false" outlineLevel="0" collapsed="false">
      <c r="A69" s="50" t="n">
        <f aca="false">A68+1</f>
        <v>40</v>
      </c>
      <c r="B69" s="69" t="n">
        <f aca="false">G68</f>
        <v>428130.649693027</v>
      </c>
      <c r="C69" s="65" t="n">
        <f aca="false">PPMT(C$20/12,A69,240,C$15)</f>
        <v>-1886.94149054772</v>
      </c>
      <c r="D69" s="65" t="n">
        <f aca="false">IPMT(C$20/12,A69,240,C$15)</f>
        <v>-508.886843054461</v>
      </c>
      <c r="E69" s="71" t="n">
        <f aca="false">E68</f>
        <v>-692.708333333333</v>
      </c>
      <c r="F69" s="65" t="n">
        <f aca="false">C69+D69+E69</f>
        <v>-3088.53666693551</v>
      </c>
      <c r="G69" s="64" t="n">
        <f aca="false">SUM(B69:C69)</f>
        <v>426243.708202479</v>
      </c>
      <c r="H69" s="67" t="n">
        <f aca="false">(D69+E69)/-B69*12</f>
        <v>0.033679303565377</v>
      </c>
      <c r="I69" s="68" t="n">
        <f aca="false">H$18*B69</f>
        <v>4195.68036699166</v>
      </c>
      <c r="J69" s="69" t="n">
        <f aca="false">B69*H69</f>
        <v>14419.1421166535</v>
      </c>
      <c r="K69" s="50"/>
      <c r="L69" s="50"/>
    </row>
    <row r="70" customFormat="false" ht="12.75" hidden="false" customHeight="false" outlineLevel="0" collapsed="false">
      <c r="A70" s="50" t="n">
        <f aca="false">A69+1</f>
        <v>41</v>
      </c>
      <c r="B70" s="69" t="n">
        <f aca="false">G69</f>
        <v>426243.708202479</v>
      </c>
      <c r="C70" s="65" t="n">
        <f aca="false">PPMT(C$20/12,A70,240,C$15)</f>
        <v>-1889.18435659536</v>
      </c>
      <c r="D70" s="65" t="n">
        <f aca="false">IPMT(C$20/12,A70,240,C$15)</f>
        <v>-506.643977006814</v>
      </c>
      <c r="E70" s="71" t="n">
        <f aca="false">E69</f>
        <v>-692.708333333333</v>
      </c>
      <c r="F70" s="65" t="n">
        <f aca="false">C70+D70+E70</f>
        <v>-3088.53666693551</v>
      </c>
      <c r="G70" s="64" t="n">
        <f aca="false">SUM(B70:C70)</f>
        <v>424354.523845884</v>
      </c>
      <c r="H70" s="67" t="n">
        <f aca="false">(D70+E70)/-B70*12</f>
        <v>0.0337652555266458</v>
      </c>
      <c r="I70" s="68" t="n">
        <f aca="false">H$18*B70</f>
        <v>4177.1883403843</v>
      </c>
      <c r="J70" s="69" t="n">
        <f aca="false">B70*H70</f>
        <v>14392.2277240818</v>
      </c>
      <c r="K70" s="50"/>
      <c r="L70" s="50"/>
    </row>
    <row r="71" customFormat="false" ht="12.75" hidden="false" customHeight="false" outlineLevel="0" collapsed="false">
      <c r="A71" s="50" t="n">
        <f aca="false">A70+1</f>
        <v>42</v>
      </c>
      <c r="B71" s="69" t="n">
        <f aca="false">G70</f>
        <v>424354.523845884</v>
      </c>
      <c r="C71" s="65" t="n">
        <f aca="false">PPMT(C$20/12,A71,240,C$15)</f>
        <v>-1891.42988856992</v>
      </c>
      <c r="D71" s="65" t="n">
        <f aca="false">IPMT(C$20/12,A71,240,C$15)</f>
        <v>-504.398445032253</v>
      </c>
      <c r="E71" s="71" t="n">
        <f aca="false">E70</f>
        <v>-692.708333333333</v>
      </c>
      <c r="F71" s="65" t="n">
        <f aca="false">C71+D71+E71</f>
        <v>-3088.53666693551</v>
      </c>
      <c r="G71" s="64" t="n">
        <f aca="false">SUM(B71:C71)</f>
        <v>422463.093957314</v>
      </c>
      <c r="H71" s="67" t="n">
        <f aca="false">(D71+E71)/-B71*12</f>
        <v>0.0338520754066574</v>
      </c>
      <c r="I71" s="68" t="n">
        <f aca="false">H$18*B71</f>
        <v>4158.67433368966</v>
      </c>
      <c r="J71" s="69" t="n">
        <f aca="false">B71*H71</f>
        <v>14365.281340387</v>
      </c>
      <c r="K71" s="50"/>
      <c r="L71" s="50"/>
    </row>
    <row r="72" customFormat="false" ht="12.75" hidden="false" customHeight="false" outlineLevel="0" collapsed="false">
      <c r="A72" s="50" t="n">
        <f aca="false">A71+1</f>
        <v>43</v>
      </c>
      <c r="B72" s="69" t="n">
        <f aca="false">G71</f>
        <v>422463.093957314</v>
      </c>
      <c r="C72" s="65" t="n">
        <f aca="false">PPMT(C$20/12,A72,240,C$15)</f>
        <v>-1893.67808964019</v>
      </c>
      <c r="D72" s="65" t="n">
        <f aca="false">IPMT(C$20/12,A72,240,C$15)</f>
        <v>-502.150243961987</v>
      </c>
      <c r="E72" s="71" t="n">
        <f aca="false">E71</f>
        <v>-692.708333333333</v>
      </c>
      <c r="F72" s="65" t="n">
        <f aca="false">C72+D72+E72</f>
        <v>-3088.53666693551</v>
      </c>
      <c r="G72" s="64" t="n">
        <f aca="false">SUM(B72:C72)</f>
        <v>420569.415867674</v>
      </c>
      <c r="H72" s="67" t="n">
        <f aca="false">(D72+E72)/-B72*12</f>
        <v>0.0339397763559262</v>
      </c>
      <c r="I72" s="68" t="n">
        <f aca="false">H$18*B72</f>
        <v>4140.13832078168</v>
      </c>
      <c r="J72" s="69" t="n">
        <f aca="false">B72*H72</f>
        <v>14338.3029275438</v>
      </c>
      <c r="K72" s="50"/>
      <c r="L72" s="50"/>
    </row>
    <row r="73" customFormat="false" ht="12.75" hidden="false" customHeight="false" outlineLevel="0" collapsed="false">
      <c r="A73" s="50" t="n">
        <f aca="false">A72+1</f>
        <v>44</v>
      </c>
      <c r="B73" s="69" t="n">
        <f aca="false">G72</f>
        <v>420569.415867674</v>
      </c>
      <c r="C73" s="65" t="n">
        <f aca="false">PPMT(C$20/12,A73,240,C$15)</f>
        <v>-1895.92896297871</v>
      </c>
      <c r="D73" s="65" t="n">
        <f aca="false">IPMT(C$20/12,A73,240,C$15)</f>
        <v>-499.899370623465</v>
      </c>
      <c r="E73" s="71" t="n">
        <f aca="false">E72</f>
        <v>-692.708333333333</v>
      </c>
      <c r="F73" s="65" t="n">
        <f aca="false">C73+D73+E73</f>
        <v>-3088.53666693551</v>
      </c>
      <c r="G73" s="64" t="n">
        <f aca="false">SUM(B73:C73)</f>
        <v>418673.486904695</v>
      </c>
      <c r="H73" s="67" t="n">
        <f aca="false">(D73+E73)/-B73*12</f>
        <v>0.0340283717919813</v>
      </c>
      <c r="I73" s="68" t="n">
        <f aca="false">H$18*B73</f>
        <v>4121.5802755032</v>
      </c>
      <c r="J73" s="69" t="n">
        <f aca="false">B73*H73</f>
        <v>14311.2924474816</v>
      </c>
      <c r="K73" s="50"/>
      <c r="L73" s="50"/>
    </row>
    <row r="74" customFormat="false" ht="12.75" hidden="false" customHeight="false" outlineLevel="0" collapsed="false">
      <c r="A74" s="50" t="n">
        <f aca="false">A73+1</f>
        <v>45</v>
      </c>
      <c r="B74" s="69" t="n">
        <f aca="false">G73</f>
        <v>418673.486904695</v>
      </c>
      <c r="C74" s="65" t="n">
        <f aca="false">PPMT(C$20/12,A74,240,C$15)</f>
        <v>-1898.18251176182</v>
      </c>
      <c r="D74" s="65" t="n">
        <f aca="false">IPMT(C$20/12,A74,240,C$15)</f>
        <v>-497.64582184036</v>
      </c>
      <c r="E74" s="71" t="n">
        <f aca="false">E73</f>
        <v>-692.708333333333</v>
      </c>
      <c r="F74" s="65" t="n">
        <f aca="false">C74+D74+E74</f>
        <v>-3088.53666693551</v>
      </c>
      <c r="G74" s="64" t="n">
        <f aca="false">SUM(B74:C74)</f>
        <v>416775.304392933</v>
      </c>
      <c r="H74" s="67" t="n">
        <f aca="false">(D74+E74)/-B74*12</f>
        <v>0.0341178754061776</v>
      </c>
      <c r="I74" s="68" t="n">
        <f aca="false">H$18*B74</f>
        <v>4103.00017166601</v>
      </c>
      <c r="J74" s="69" t="n">
        <f aca="false">B74*H74</f>
        <v>14284.2498620843</v>
      </c>
      <c r="K74" s="50"/>
      <c r="L74" s="50"/>
    </row>
    <row r="75" customFormat="false" ht="12.75" hidden="false" customHeight="false" outlineLevel="0" collapsed="false">
      <c r="A75" s="50" t="n">
        <f aca="false">A74+1</f>
        <v>46</v>
      </c>
      <c r="B75" s="69" t="n">
        <f aca="false">G74</f>
        <v>416775.304392933</v>
      </c>
      <c r="C75" s="65" t="n">
        <f aca="false">PPMT(C$20/12,A75,240,C$15)</f>
        <v>-1900.43873916961</v>
      </c>
      <c r="D75" s="65" t="n">
        <f aca="false">IPMT(C$20/12,A75,240,C$15)</f>
        <v>-495.389594432571</v>
      </c>
      <c r="E75" s="71" t="n">
        <f aca="false">E74</f>
        <v>-692.708333333333</v>
      </c>
      <c r="F75" s="65" t="n">
        <f aca="false">C75+D75+E75</f>
        <v>-3088.53666693551</v>
      </c>
      <c r="G75" s="64" t="n">
        <f aca="false">SUM(B75:C75)</f>
        <v>414874.865653763</v>
      </c>
      <c r="H75" s="67" t="n">
        <f aca="false">(D75+E75)/-B75*12</f>
        <v>0.0342083011707174</v>
      </c>
      <c r="I75" s="68" t="n">
        <f aca="false">H$18*B75</f>
        <v>4084.39798305074</v>
      </c>
      <c r="J75" s="69" t="n">
        <f aca="false">B75*H75</f>
        <v>14257.1751331909</v>
      </c>
      <c r="K75" s="50"/>
      <c r="L75" s="50"/>
    </row>
    <row r="76" customFormat="false" ht="12.75" hidden="false" customHeight="false" outlineLevel="0" collapsed="false">
      <c r="A76" s="50" t="n">
        <f aca="false">A75+1</f>
        <v>47</v>
      </c>
      <c r="B76" s="69" t="n">
        <f aca="false">G75</f>
        <v>414874.865653763</v>
      </c>
      <c r="C76" s="65" t="n">
        <f aca="false">PPMT(C$20/12,A76,240,C$15)</f>
        <v>-1902.69764838596</v>
      </c>
      <c r="D76" s="65" t="n">
        <f aca="false">IPMT(C$20/12,A76,240,C$15)</f>
        <v>-493.13068521622</v>
      </c>
      <c r="E76" s="71" t="n">
        <f aca="false">E75</f>
        <v>-692.708333333333</v>
      </c>
      <c r="F76" s="65" t="n">
        <f aca="false">C76+D76+E76</f>
        <v>-3088.53666693551</v>
      </c>
      <c r="G76" s="64" t="n">
        <f aca="false">SUM(B76:C76)</f>
        <v>412972.168005378</v>
      </c>
      <c r="H76" s="67" t="n">
        <f aca="false">(D76+E76)/-B76*12</f>
        <v>0.0342996633458881</v>
      </c>
      <c r="I76" s="68" t="n">
        <f aca="false">H$18*B76</f>
        <v>4065.77368340688</v>
      </c>
      <c r="J76" s="69" t="n">
        <f aca="false">B76*H76</f>
        <v>14230.0682225946</v>
      </c>
      <c r="K76" s="50"/>
      <c r="L76" s="50"/>
    </row>
    <row r="77" customFormat="false" ht="12.75" hidden="false" customHeight="false" outlineLevel="0" collapsed="false">
      <c r="A77" s="50" t="n">
        <f aca="false">A76+1</f>
        <v>48</v>
      </c>
      <c r="B77" s="69" t="n">
        <f aca="false">G76</f>
        <v>412972.168005378</v>
      </c>
      <c r="C77" s="65" t="n">
        <f aca="false">PPMT(C$20/12,A77,240,C$15)</f>
        <v>-1904.95924259854</v>
      </c>
      <c r="D77" s="65" t="n">
        <f aca="false">IPMT(C$20/12,A77,240,C$15)</f>
        <v>-490.869091003639</v>
      </c>
      <c r="E77" s="71" t="n">
        <f aca="false">E76</f>
        <v>-692.708333333333</v>
      </c>
      <c r="F77" s="65" t="n">
        <f aca="false">C77+D77+E77</f>
        <v>-3088.53666693551</v>
      </c>
      <c r="G77" s="64" t="n">
        <f aca="false">SUM(B77:C77)</f>
        <v>411067.208762779</v>
      </c>
      <c r="H77" s="67" t="n">
        <f aca="false">(D77+E77)/-B77*12</f>
        <v>0.0343919764875262</v>
      </c>
      <c r="I77" s="68" t="n">
        <f aca="false">H$18*B77</f>
        <v>4047.1272464527</v>
      </c>
      <c r="J77" s="69" t="n">
        <f aca="false">B77*H77</f>
        <v>14202.9290920437</v>
      </c>
      <c r="K77" s="50"/>
      <c r="L77" s="50"/>
    </row>
    <row r="78" customFormat="false" ht="12.75" hidden="false" customHeight="false" outlineLevel="0" collapsed="false">
      <c r="A78" s="50" t="n">
        <f aca="false">A77+1</f>
        <v>49</v>
      </c>
      <c r="B78" s="69" t="n">
        <f aca="false">G77</f>
        <v>411067.208762779</v>
      </c>
      <c r="C78" s="65" t="n">
        <f aca="false">PPMT(C$20/12,A78,240,C$15)</f>
        <v>-1907.2235249988</v>
      </c>
      <c r="D78" s="65" t="n">
        <f aca="false">IPMT(C$20/12,A78,240,C$15)</f>
        <v>-488.604808603375</v>
      </c>
      <c r="E78" s="71" t="n">
        <f aca="false">E77</f>
        <v>-692.708333333333</v>
      </c>
      <c r="F78" s="65" t="n">
        <f aca="false">C78+D78+E78</f>
        <v>-3088.53666693551</v>
      </c>
      <c r="G78" s="64" t="n">
        <f aca="false">SUM(B78:C78)</f>
        <v>409159.98523778</v>
      </c>
      <c r="H78" s="67" t="n">
        <f aca="false">(D78+E78)/-B78*12</f>
        <v>0.0344852554547136</v>
      </c>
      <c r="I78" s="68" t="n">
        <f aca="false">H$19*B78</f>
        <v>3452.96455360734</v>
      </c>
      <c r="J78" s="69" t="n">
        <f aca="false">B78*H78</f>
        <v>14175.7577032405</v>
      </c>
      <c r="K78" s="50"/>
      <c r="L78" s="50"/>
    </row>
    <row r="79" customFormat="false" ht="12.75" hidden="false" customHeight="false" outlineLevel="0" collapsed="false">
      <c r="A79" s="50" t="n">
        <f aca="false">A78+1</f>
        <v>50</v>
      </c>
      <c r="B79" s="69" t="n">
        <f aca="false">G78</f>
        <v>409159.98523778</v>
      </c>
      <c r="C79" s="65" t="n">
        <f aca="false">PPMT(C$20/12,A79,240,C$15)</f>
        <v>-1909.490498782</v>
      </c>
      <c r="D79" s="65" t="n">
        <f aca="false">IPMT(C$20/12,A79,240,C$15)</f>
        <v>-486.337834820181</v>
      </c>
      <c r="E79" s="71" t="n">
        <f aca="false">E78</f>
        <v>-692.708333333333</v>
      </c>
      <c r="F79" s="65" t="n">
        <f aca="false">C79+D79+E79</f>
        <v>-3088.53666693551</v>
      </c>
      <c r="G79" s="64" t="n">
        <f aca="false">SUM(B79:C79)</f>
        <v>407250.494738998</v>
      </c>
      <c r="H79" s="67" t="n">
        <f aca="false">(D79+E79)/-B79*12</f>
        <v>0.0345795154177158</v>
      </c>
      <c r="I79" s="68" t="n">
        <f aca="false">H$19*B79</f>
        <v>3436.94387599735</v>
      </c>
      <c r="J79" s="69" t="n">
        <f aca="false">B79*H79</f>
        <v>14148.5540178422</v>
      </c>
      <c r="K79" s="50"/>
      <c r="L79" s="50"/>
    </row>
    <row r="80" customFormat="false" ht="12.75" hidden="false" customHeight="false" outlineLevel="0" collapsed="false">
      <c r="A80" s="50" t="n">
        <f aca="false">A79+1</f>
        <v>51</v>
      </c>
      <c r="B80" s="69" t="n">
        <f aca="false">G79</f>
        <v>407250.494738998</v>
      </c>
      <c r="C80" s="65" t="n">
        <f aca="false">PPMT(C$20/12,A80,240,C$15)</f>
        <v>-1911.76016714717</v>
      </c>
      <c r="D80" s="65" t="n">
        <f aca="false">IPMT(C$20/12,A80,240,C$15)</f>
        <v>-484.068166455012</v>
      </c>
      <c r="E80" s="71" t="n">
        <f aca="false">E79</f>
        <v>-692.708333333333</v>
      </c>
      <c r="F80" s="65" t="n">
        <f aca="false">C80+D80+E80</f>
        <v>-3088.53666693551</v>
      </c>
      <c r="G80" s="64" t="n">
        <f aca="false">SUM(B80:C80)</f>
        <v>405338.734571851</v>
      </c>
      <c r="H80" s="67" t="n">
        <f aca="false">(D80+E80)/-B80*12</f>
        <v>0.0346747718661713</v>
      </c>
      <c r="I80" s="68" t="n">
        <f aca="false">H$19*B80</f>
        <v>3420.90415580758</v>
      </c>
      <c r="J80" s="69" t="n">
        <f aca="false">B80*H80</f>
        <v>14121.3179974601</v>
      </c>
      <c r="K80" s="50"/>
      <c r="L80" s="50"/>
    </row>
    <row r="81" customFormat="false" ht="12.75" hidden="false" customHeight="false" outlineLevel="0" collapsed="false">
      <c r="A81" s="50" t="n">
        <f aca="false">A80+1</f>
        <v>52</v>
      </c>
      <c r="B81" s="69" t="n">
        <f aca="false">G80</f>
        <v>405338.734571851</v>
      </c>
      <c r="C81" s="65" t="n">
        <f aca="false">PPMT(C$20/12,A81,240,C$15)</f>
        <v>-1914.03253329716</v>
      </c>
      <c r="D81" s="65" t="n">
        <f aca="false">IPMT(C$20/12,A81,240,C$15)</f>
        <v>-481.795800305019</v>
      </c>
      <c r="E81" s="71" t="n">
        <f aca="false">E80</f>
        <v>-692.708333333333</v>
      </c>
      <c r="F81" s="65" t="n">
        <f aca="false">C81+D81+E81</f>
        <v>-3088.53666693551</v>
      </c>
      <c r="G81" s="64" t="n">
        <f aca="false">SUM(B81:C81)</f>
        <v>403424.702038554</v>
      </c>
      <c r="H81" s="67" t="n">
        <f aca="false">(D81+E81)/-B81*12</f>
        <v>0.0347710406175403</v>
      </c>
      <c r="I81" s="68" t="n">
        <f aca="false">H$19*B81</f>
        <v>3404.84537040355</v>
      </c>
      <c r="J81" s="69" t="n">
        <f aca="false">B81*H81</f>
        <v>14094.0496036602</v>
      </c>
      <c r="K81" s="50"/>
      <c r="L81" s="50"/>
    </row>
    <row r="82" customFormat="false" ht="12.75" hidden="false" customHeight="false" outlineLevel="0" collapsed="false">
      <c r="A82" s="50" t="n">
        <f aca="false">A81+1</f>
        <v>53</v>
      </c>
      <c r="B82" s="69" t="n">
        <f aca="false">G81</f>
        <v>403424.702038554</v>
      </c>
      <c r="C82" s="65" t="n">
        <f aca="false">PPMT(C$20/12,A82,240,C$15)</f>
        <v>-1916.30760043863</v>
      </c>
      <c r="D82" s="65" t="n">
        <f aca="false">IPMT(C$20/12,A82,240,C$15)</f>
        <v>-479.520733163549</v>
      </c>
      <c r="E82" s="71" t="n">
        <f aca="false">E81</f>
        <v>-692.708333333333</v>
      </c>
      <c r="F82" s="65" t="n">
        <f aca="false">C82+D82+E82</f>
        <v>-3088.53666693551</v>
      </c>
      <c r="G82" s="64" t="n">
        <f aca="false">SUM(B82:C82)</f>
        <v>401508.394438115</v>
      </c>
      <c r="H82" s="67" t="n">
        <f aca="false">(D82+E82)/-B82*12</f>
        <v>0.0348683378258238</v>
      </c>
      <c r="I82" s="68" t="n">
        <f aca="false">H$19*B82</f>
        <v>3388.76749712385</v>
      </c>
      <c r="J82" s="69" t="n">
        <f aca="false">B82*H82</f>
        <v>14066.7487979626</v>
      </c>
      <c r="K82" s="50"/>
      <c r="L82" s="50"/>
    </row>
    <row r="83" customFormat="false" ht="12.75" hidden="false" customHeight="false" outlineLevel="0" collapsed="false">
      <c r="A83" s="50" t="n">
        <f aca="false">A82+1</f>
        <v>54</v>
      </c>
      <c r="B83" s="69" t="n">
        <f aca="false">G82</f>
        <v>401508.394438115</v>
      </c>
      <c r="C83" s="65" t="n">
        <f aca="false">PPMT(C$20/12,A83,240,C$15)</f>
        <v>-1918.58537178204</v>
      </c>
      <c r="D83" s="65" t="n">
        <f aca="false">IPMT(C$20/12,A83,240,C$15)</f>
        <v>-477.242961820134</v>
      </c>
      <c r="E83" s="71" t="n">
        <f aca="false">E82</f>
        <v>-692.708333333333</v>
      </c>
      <c r="F83" s="65" t="n">
        <f aca="false">C83+D83+E83</f>
        <v>-3088.53666693551</v>
      </c>
      <c r="G83" s="64" t="n">
        <f aca="false">SUM(B83:C83)</f>
        <v>399589.809066333</v>
      </c>
      <c r="H83" s="67" t="n">
        <f aca="false">(D83+E83)/-B83*12</f>
        <v>0.0349666799905612</v>
      </c>
      <c r="I83" s="68" t="n">
        <f aca="false">H$19*B83</f>
        <v>3372.67051328017</v>
      </c>
      <c r="J83" s="69" t="n">
        <f aca="false">B83*H83</f>
        <v>14039.4155418416</v>
      </c>
      <c r="K83" s="50"/>
      <c r="L83" s="50"/>
    </row>
    <row r="84" customFormat="false" ht="12.75" hidden="false" customHeight="false" outlineLevel="0" collapsed="false">
      <c r="A84" s="50" t="n">
        <f aca="false">A83+1</f>
        <v>55</v>
      </c>
      <c r="B84" s="69" t="n">
        <f aca="false">G83</f>
        <v>399589.809066333</v>
      </c>
      <c r="C84" s="65" t="n">
        <f aca="false">PPMT(C$20/12,A84,240,C$15)</f>
        <v>-1920.86585054169</v>
      </c>
      <c r="D84" s="65" t="n">
        <f aca="false">IPMT(C$20/12,A84,240,C$15)</f>
        <v>-474.962483060492</v>
      </c>
      <c r="E84" s="71" t="n">
        <f aca="false">E83</f>
        <v>-692.708333333333</v>
      </c>
      <c r="F84" s="65" t="n">
        <f aca="false">C84+D84+E84</f>
        <v>-3088.53666693551</v>
      </c>
      <c r="G84" s="64" t="n">
        <f aca="false">SUM(B84:C84)</f>
        <v>397668.943215791</v>
      </c>
      <c r="H84" s="67" t="n">
        <f aca="false">(D84+E84)/-B84*12</f>
        <v>0.03506608396612</v>
      </c>
      <c r="I84" s="68" t="n">
        <f aca="false">H$19*B84</f>
        <v>3356.5543961572</v>
      </c>
      <c r="J84" s="69" t="n">
        <f aca="false">B84*H84</f>
        <v>14012.0497967259</v>
      </c>
      <c r="K84" s="50"/>
      <c r="L84" s="50"/>
    </row>
    <row r="85" customFormat="false" ht="12.75" hidden="false" customHeight="false" outlineLevel="0" collapsed="false">
      <c r="A85" s="50" t="n">
        <f aca="false">A84+1</f>
        <v>56</v>
      </c>
      <c r="B85" s="69" t="n">
        <f aca="false">G84</f>
        <v>397668.943215791</v>
      </c>
      <c r="C85" s="65" t="n">
        <f aca="false">PPMT(C$20/12,A85,240,C$15)</f>
        <v>-1923.14903993566</v>
      </c>
      <c r="D85" s="65" t="n">
        <f aca="false">IPMT(C$20/12,A85,240,C$15)</f>
        <v>-472.67929366652</v>
      </c>
      <c r="E85" s="71" t="n">
        <f aca="false">E84</f>
        <v>-692.708333333333</v>
      </c>
      <c r="F85" s="65" t="n">
        <f aca="false">C85+D85+E85</f>
        <v>-3088.53666693551</v>
      </c>
      <c r="G85" s="64" t="n">
        <f aca="false">SUM(B85:C85)</f>
        <v>395745.794175856</v>
      </c>
      <c r="H85" s="67" t="n">
        <f aca="false">(D85+E85)/-B85*12</f>
        <v>0.035166566971285</v>
      </c>
      <c r="I85" s="68" t="n">
        <f aca="false">H$19*B85</f>
        <v>3340.41912301265</v>
      </c>
      <c r="J85" s="69" t="n">
        <f aca="false">B85*H85</f>
        <v>13984.6515239982</v>
      </c>
      <c r="K85" s="50"/>
      <c r="L85" s="50"/>
    </row>
    <row r="86" customFormat="false" ht="12.75" hidden="false" customHeight="false" outlineLevel="0" collapsed="false">
      <c r="A86" s="50" t="n">
        <f aca="false">A85+1</f>
        <v>57</v>
      </c>
      <c r="B86" s="69" t="n">
        <f aca="false">G85</f>
        <v>395745.794175856</v>
      </c>
      <c r="C86" s="65" t="n">
        <f aca="false">PPMT(C$20/12,A86,240,C$15)</f>
        <v>-1925.43494318589</v>
      </c>
      <c r="D86" s="65" t="n">
        <f aca="false">IPMT(C$20/12,A86,240,C$15)</f>
        <v>-470.393390416291</v>
      </c>
      <c r="E86" s="71" t="n">
        <f aca="false">E85</f>
        <v>-692.708333333333</v>
      </c>
      <c r="F86" s="65" t="n">
        <f aca="false">C86+D86+E86</f>
        <v>-3088.53666693551</v>
      </c>
      <c r="G86" s="64" t="n">
        <f aca="false">SUM(B86:C86)</f>
        <v>393820.35923267</v>
      </c>
      <c r="H86" s="67" t="n">
        <f aca="false">(D86+E86)/-B86*12</f>
        <v>0.035268146599161</v>
      </c>
      <c r="I86" s="68" t="n">
        <f aca="false">H$19*B86</f>
        <v>3324.26467107719</v>
      </c>
      <c r="J86" s="69" t="n">
        <f aca="false">B86*H86</f>
        <v>13957.2206849955</v>
      </c>
      <c r="K86" s="50"/>
      <c r="L86" s="50"/>
    </row>
    <row r="87" customFormat="false" ht="12.75" hidden="false" customHeight="false" outlineLevel="0" collapsed="false">
      <c r="A87" s="50" t="n">
        <f aca="false">A86+1</f>
        <v>58</v>
      </c>
      <c r="B87" s="69" t="n">
        <f aca="false">G86</f>
        <v>393820.35923267</v>
      </c>
      <c r="C87" s="65" t="n">
        <f aca="false">PPMT(C$20/12,A87,240,C$15)</f>
        <v>-1927.72356351813</v>
      </c>
      <c r="D87" s="65" t="n">
        <f aca="false">IPMT(C$20/12,A87,240,C$15)</f>
        <v>-468.104770084046</v>
      </c>
      <c r="E87" s="71" t="n">
        <f aca="false">E86</f>
        <v>-692.708333333333</v>
      </c>
      <c r="F87" s="65" t="n">
        <f aca="false">C87+D87+E87</f>
        <v>-3088.53666693551</v>
      </c>
      <c r="G87" s="64" t="n">
        <f aca="false">SUM(B87:C87)</f>
        <v>391892.635669152</v>
      </c>
      <c r="H87" s="67" t="n">
        <f aca="false">(D87+E87)/-B87*12</f>
        <v>0.0353708408274008</v>
      </c>
      <c r="I87" s="68" t="n">
        <f aca="false">H$19*B87</f>
        <v>3308.09101755443</v>
      </c>
      <c r="J87" s="69" t="n">
        <f aca="false">B87*H87</f>
        <v>13929.7572410086</v>
      </c>
      <c r="K87" s="50"/>
      <c r="L87" s="50"/>
    </row>
    <row r="88" customFormat="false" ht="12.75" hidden="false" customHeight="false" outlineLevel="0" collapsed="false">
      <c r="A88" s="50" t="n">
        <f aca="false">A87+1</f>
        <v>59</v>
      </c>
      <c r="B88" s="69" t="n">
        <f aca="false">G87</f>
        <v>391892.635669152</v>
      </c>
      <c r="C88" s="65" t="n">
        <f aca="false">PPMT(C$20/12,A88,240,C$15)</f>
        <v>-1930.01490416198</v>
      </c>
      <c r="D88" s="65" t="n">
        <f aca="false">IPMT(C$20/12,A88,240,C$15)</f>
        <v>-465.813429440194</v>
      </c>
      <c r="E88" s="71" t="n">
        <f aca="false">E87</f>
        <v>-692.708333333333</v>
      </c>
      <c r="F88" s="65" t="n">
        <f aca="false">C88+D88+E88</f>
        <v>-3088.53666693551</v>
      </c>
      <c r="G88" s="64" t="n">
        <f aca="false">SUM(B88:C88)</f>
        <v>389962.62076499</v>
      </c>
      <c r="H88" s="67" t="n">
        <f aca="false">(D88+E88)/-B88*12</f>
        <v>0.0354746680287686</v>
      </c>
      <c r="I88" s="68" t="n">
        <f aca="false">H$19*B88</f>
        <v>3291.89813962087</v>
      </c>
      <c r="J88" s="69" t="n">
        <f aca="false">B88*H88</f>
        <v>13902.2611532823</v>
      </c>
      <c r="K88" s="50"/>
      <c r="L88" s="50"/>
    </row>
    <row r="89" customFormat="false" ht="12.75" hidden="false" customHeight="false" outlineLevel="0" collapsed="false">
      <c r="A89" s="50" t="n">
        <f aca="false">A88+1</f>
        <v>60</v>
      </c>
      <c r="B89" s="69" t="n">
        <f aca="false">G88</f>
        <v>389962.62076499</v>
      </c>
      <c r="C89" s="65" t="n">
        <f aca="false">PPMT(C$20/12,A89,240,C$15)</f>
        <v>-1932.30896835087</v>
      </c>
      <c r="D89" s="65" t="n">
        <f aca="false">IPMT(C$20/12,A89,240,C$15)</f>
        <v>-463.519365251304</v>
      </c>
      <c r="E89" s="71" t="n">
        <f aca="false">E88</f>
        <v>-692.708333333333</v>
      </c>
      <c r="F89" s="65" t="n">
        <f aca="false">C89+D89+E89</f>
        <v>-3088.53666693551</v>
      </c>
      <c r="G89" s="64" t="n">
        <f aca="false">SUM(B89:C89)</f>
        <v>388030.311796639</v>
      </c>
      <c r="H89" s="67" t="n">
        <f aca="false">(D89+E89)/-B89*12</f>
        <v>0.0355796469820558</v>
      </c>
      <c r="I89" s="68" t="n">
        <f aca="false">H$19*B89</f>
        <v>3275.68601442591</v>
      </c>
      <c r="J89" s="69" t="n">
        <f aca="false">B89*H89</f>
        <v>13874.7323830157</v>
      </c>
      <c r="K89" s="50"/>
      <c r="L89" s="50"/>
    </row>
    <row r="90" customFormat="false" ht="12.75" hidden="false" customHeight="false" outlineLevel="0" collapsed="false">
      <c r="A90" s="50" t="n">
        <f aca="false">A89+1</f>
        <v>61</v>
      </c>
      <c r="B90" s="69" t="n">
        <f aca="false">G89</f>
        <v>388030.311796639</v>
      </c>
      <c r="C90" s="65" t="n">
        <f aca="false">PPMT(C$20/12,A90,240,C$15)</f>
        <v>-1934.60575932207</v>
      </c>
      <c r="D90" s="65" t="n">
        <f aca="false">IPMT(C$20/12,A90,240,C$15)</f>
        <v>-461.222574280102</v>
      </c>
      <c r="E90" s="66" t="n">
        <f aca="false">-(SUM(C$16:C$18)/12*B90)</f>
        <v>-537.583661134927</v>
      </c>
      <c r="F90" s="65" t="n">
        <f aca="false">C90+D90+E90</f>
        <v>-2933.4119947371</v>
      </c>
      <c r="G90" s="64" t="n">
        <f aca="false">SUM(B90:C90)</f>
        <v>386095.706037317</v>
      </c>
      <c r="H90" s="67" t="n">
        <f aca="false">(D90+E90)/-B90*12</f>
        <v>0.0308885013891953</v>
      </c>
      <c r="I90" s="68" t="n">
        <f aca="false">H$20*B90</f>
        <v>2716.21218257647</v>
      </c>
      <c r="J90" s="69" t="n">
        <f aca="false">B90*H90</f>
        <v>11985.6748249803</v>
      </c>
      <c r="K90" s="50"/>
      <c r="L90" s="50"/>
    </row>
    <row r="91" customFormat="false" ht="12.75" hidden="false" customHeight="false" outlineLevel="0" collapsed="false">
      <c r="A91" s="50" t="n">
        <f aca="false">A90+1</f>
        <v>62</v>
      </c>
      <c r="B91" s="69" t="n">
        <f aca="false">G90</f>
        <v>386095.706037317</v>
      </c>
      <c r="C91" s="65" t="n">
        <f aca="false">PPMT(C$20/12,A91,240,C$15)</f>
        <v>-1936.90528031671</v>
      </c>
      <c r="D91" s="65" t="n">
        <f aca="false">IPMT(C$20/12,A91,240,C$15)</f>
        <v>-458.923053285466</v>
      </c>
      <c r="E91" s="71" t="n">
        <f aca="false">E90</f>
        <v>-537.583661134927</v>
      </c>
      <c r="F91" s="65" t="n">
        <f aca="false">C91+D91+E91</f>
        <v>-2933.4119947371</v>
      </c>
      <c r="G91" s="64" t="n">
        <f aca="false">SUM(B91:C91)</f>
        <v>384158.800757</v>
      </c>
      <c r="H91" s="67" t="n">
        <f aca="false">(D91+E91)/-B91*12</f>
        <v>0.0309718041046769</v>
      </c>
      <c r="I91" s="68" t="n">
        <f aca="false">H$20*B91</f>
        <v>2702.66994226122</v>
      </c>
      <c r="J91" s="69" t="n">
        <f aca="false">B91*H91</f>
        <v>11958.0805730447</v>
      </c>
      <c r="K91" s="50"/>
      <c r="L91" s="50"/>
    </row>
    <row r="92" customFormat="false" ht="12.75" hidden="false" customHeight="false" outlineLevel="0" collapsed="false">
      <c r="A92" s="50" t="n">
        <f aca="false">A91+1</f>
        <v>63</v>
      </c>
      <c r="B92" s="69" t="n">
        <f aca="false">G91</f>
        <v>384158.800757</v>
      </c>
      <c r="C92" s="65" t="n">
        <f aca="false">PPMT(C$20/12,A92,240,C$15)</f>
        <v>-1939.20753457976</v>
      </c>
      <c r="D92" s="65" t="n">
        <f aca="false">IPMT(C$20/12,A92,240,C$15)</f>
        <v>-456.620799022421</v>
      </c>
      <c r="E92" s="71" t="n">
        <f aca="false">E91</f>
        <v>-537.583661134927</v>
      </c>
      <c r="F92" s="65" t="n">
        <f aca="false">C92+D92+E92</f>
        <v>-2933.4119947371</v>
      </c>
      <c r="G92" s="64" t="n">
        <f aca="false">SUM(B92:C92)</f>
        <v>382219.59322242</v>
      </c>
      <c r="H92" s="67" t="n">
        <f aca="false">(D92+E92)/-B92*12</f>
        <v>0.0310560463495272</v>
      </c>
      <c r="I92" s="68" t="n">
        <f aca="false">H$20*B92</f>
        <v>2689.111605299</v>
      </c>
      <c r="J92" s="69" t="n">
        <f aca="false">B92*H92</f>
        <v>11930.4535218882</v>
      </c>
      <c r="K92" s="50"/>
      <c r="L92" s="50"/>
    </row>
    <row r="93" customFormat="false" ht="12.75" hidden="false" customHeight="false" outlineLevel="0" collapsed="false">
      <c r="A93" s="50" t="n">
        <f aca="false">A92+1</f>
        <v>64</v>
      </c>
      <c r="B93" s="69" t="n">
        <f aca="false">G92</f>
        <v>382219.59322242</v>
      </c>
      <c r="C93" s="65" t="n">
        <f aca="false">PPMT(C$20/12,A93,240,C$15)</f>
        <v>-1941.51252536004</v>
      </c>
      <c r="D93" s="65" t="n">
        <f aca="false">IPMT(C$20/12,A93,240,C$15)</f>
        <v>-454.315808242137</v>
      </c>
      <c r="E93" s="71" t="n">
        <f aca="false">E92</f>
        <v>-537.583661134927</v>
      </c>
      <c r="F93" s="65" t="n">
        <f aca="false">C93+D93+E93</f>
        <v>-2933.4119947371</v>
      </c>
      <c r="G93" s="64" t="n">
        <f aca="false">SUM(B93:C93)</f>
        <v>380278.08069706</v>
      </c>
      <c r="H93" s="67" t="n">
        <f aca="false">(D93+E93)/-B93*12</f>
        <v>0.031141244048152</v>
      </c>
      <c r="I93" s="68" t="n">
        <f aca="false">H$20*B93</f>
        <v>2675.53715255694</v>
      </c>
      <c r="J93" s="69" t="n">
        <f aca="false">B93*H93</f>
        <v>11902.7936325248</v>
      </c>
      <c r="K93" s="50"/>
      <c r="L93" s="50"/>
    </row>
    <row r="94" customFormat="false" ht="12.75" hidden="false" customHeight="false" outlineLevel="0" collapsed="false">
      <c r="A94" s="50" t="n">
        <f aca="false">A93+1</f>
        <v>65</v>
      </c>
      <c r="B94" s="69" t="n">
        <f aca="false">G93</f>
        <v>380278.08069706</v>
      </c>
      <c r="C94" s="65" t="n">
        <f aca="false">PPMT(C$20/12,A94,240,C$15)</f>
        <v>-1943.82025591026</v>
      </c>
      <c r="D94" s="65" t="n">
        <f aca="false">IPMT(C$20/12,A94,240,C$15)</f>
        <v>-452.008077691919</v>
      </c>
      <c r="E94" s="71" t="n">
        <f aca="false">E93</f>
        <v>-537.583661134927</v>
      </c>
      <c r="F94" s="65" t="n">
        <f aca="false">C94+D94+E94</f>
        <v>-2933.4119947371</v>
      </c>
      <c r="G94" s="64" t="n">
        <f aca="false">SUM(B94:C94)</f>
        <v>378334.26044115</v>
      </c>
      <c r="H94" s="67" t="n">
        <f aca="false">(D94+E94)/-B94*12</f>
        <v>0.0312274134868746</v>
      </c>
      <c r="I94" s="68" t="n">
        <f aca="false">H$20*B94</f>
        <v>2661.94656487942</v>
      </c>
      <c r="J94" s="69" t="n">
        <f aca="false">B94*H94</f>
        <v>11875.1008659222</v>
      </c>
      <c r="K94" s="50"/>
      <c r="L94" s="50"/>
    </row>
    <row r="95" customFormat="false" ht="12.75" hidden="false" customHeight="false" outlineLevel="0" collapsed="false">
      <c r="A95" s="50" t="n">
        <f aca="false">A94+1</f>
        <v>66</v>
      </c>
      <c r="B95" s="69" t="n">
        <f aca="false">G94</f>
        <v>378334.26044115</v>
      </c>
      <c r="C95" s="65" t="n">
        <f aca="false">PPMT(C$20/12,A95,240,C$15)</f>
        <v>-1946.13072948697</v>
      </c>
      <c r="D95" s="65" t="n">
        <f aca="false">IPMT(C$20/12,A95,240,C$15)</f>
        <v>-449.697604115209</v>
      </c>
      <c r="E95" s="71" t="n">
        <f aca="false">E94</f>
        <v>-537.583661134927</v>
      </c>
      <c r="F95" s="65" t="n">
        <f aca="false">C95+D95+E95</f>
        <v>-2933.4119947371</v>
      </c>
      <c r="G95" s="64" t="n">
        <f aca="false">SUM(B95:C95)</f>
        <v>376388.129711663</v>
      </c>
      <c r="H95" s="67" t="n">
        <f aca="false">(D95+E95)/-B95*12</f>
        <v>0.0313145713242761</v>
      </c>
      <c r="I95" s="68" t="n">
        <f aca="false">H$20*B95</f>
        <v>2648.33982308805</v>
      </c>
      <c r="J95" s="69" t="n">
        <f aca="false">B95*H95</f>
        <v>11847.3751830016</v>
      </c>
      <c r="K95" s="50"/>
      <c r="L95" s="50"/>
    </row>
    <row r="96" customFormat="false" ht="12.75" hidden="false" customHeight="false" outlineLevel="0" collapsed="false">
      <c r="A96" s="50" t="n">
        <f aca="false">A95+1</f>
        <v>67</v>
      </c>
      <c r="B96" s="69" t="n">
        <f aca="false">G95</f>
        <v>376388.129711663</v>
      </c>
      <c r="C96" s="65" t="n">
        <f aca="false">PPMT(C$20/12,A96,240,C$15)</f>
        <v>-1948.4439493506</v>
      </c>
      <c r="D96" s="65" t="n">
        <f aca="false">IPMT(C$20/12,A96,240,C$15)</f>
        <v>-447.384384251576</v>
      </c>
      <c r="E96" s="71" t="n">
        <f aca="false">E95</f>
        <v>-537.583661134927</v>
      </c>
      <c r="F96" s="65" t="n">
        <f aca="false">C96+D96+E96</f>
        <v>-2933.4119947371</v>
      </c>
      <c r="G96" s="64" t="n">
        <f aca="false">SUM(B96:C96)</f>
        <v>374439.685762312</v>
      </c>
      <c r="H96" s="67" t="n">
        <f aca="false">(D96+E96)/-B96*12</f>
        <v>0.0314027346018925</v>
      </c>
      <c r="I96" s="68" t="n">
        <f aca="false">H$20*B96</f>
        <v>2634.71690798164</v>
      </c>
      <c r="J96" s="69" t="n">
        <f aca="false">B96*H96</f>
        <v>11819.616544638</v>
      </c>
      <c r="K96" s="50"/>
      <c r="L96" s="50"/>
    </row>
    <row r="97" customFormat="false" ht="12.75" hidden="false" customHeight="false" outlineLevel="0" collapsed="false">
      <c r="A97" s="50" t="n">
        <f aca="false">A96+1</f>
        <v>68</v>
      </c>
      <c r="B97" s="69" t="n">
        <f aca="false">G96</f>
        <v>374439.685762312</v>
      </c>
      <c r="C97" s="65" t="n">
        <f aca="false">PPMT(C$20/12,A97,240,C$15)</f>
        <v>-1950.75991876546</v>
      </c>
      <c r="D97" s="65" t="n">
        <f aca="false">IPMT(C$20/12,A97,240,C$15)</f>
        <v>-445.068414836715</v>
      </c>
      <c r="E97" s="71" t="n">
        <f aca="false">E96</f>
        <v>-537.583661134927</v>
      </c>
      <c r="F97" s="65" t="n">
        <f aca="false">C97+D97+E97</f>
        <v>-2933.4119947371</v>
      </c>
      <c r="G97" s="64" t="n">
        <f aca="false">SUM(B97:C97)</f>
        <v>372488.925843547</v>
      </c>
      <c r="H97" s="67" t="n">
        <f aca="false">(D97+E97)/-B97*12</f>
        <v>0.0314919207552827</v>
      </c>
      <c r="I97" s="68" t="n">
        <f aca="false">H$20*B97</f>
        <v>2621.07780033619</v>
      </c>
      <c r="J97" s="69" t="n">
        <f aca="false">B97*H97</f>
        <v>11791.8249116597</v>
      </c>
      <c r="K97" s="50"/>
      <c r="L97" s="50"/>
    </row>
    <row r="98" customFormat="false" ht="12.75" hidden="false" customHeight="false" outlineLevel="0" collapsed="false">
      <c r="A98" s="50" t="n">
        <f aca="false">A97+1</f>
        <v>69</v>
      </c>
      <c r="B98" s="69" t="n">
        <f aca="false">G97</f>
        <v>372488.925843547</v>
      </c>
      <c r="C98" s="65" t="n">
        <f aca="false">PPMT(C$20/12,A98,240,C$15)</f>
        <v>-1953.07864099974</v>
      </c>
      <c r="D98" s="65" t="n">
        <f aca="false">IPMT(C$20/12,A98,240,C$15)</f>
        <v>-442.749692602441</v>
      </c>
      <c r="E98" s="71" t="n">
        <f aca="false">E97</f>
        <v>-537.583661134927</v>
      </c>
      <c r="F98" s="65" t="n">
        <f aca="false">C98+D98+E98</f>
        <v>-2933.4119947371</v>
      </c>
      <c r="G98" s="64" t="n">
        <f aca="false">SUM(B98:C98)</f>
        <v>370535.847202547</v>
      </c>
      <c r="H98" s="67" t="n">
        <f aca="false">(D98+E98)/-B98*12</f>
        <v>0.0315821476254828</v>
      </c>
      <c r="I98" s="68" t="n">
        <f aca="false">H$20*B98</f>
        <v>2607.42248090483</v>
      </c>
      <c r="J98" s="69" t="n">
        <f aca="false">B98*H98</f>
        <v>11764.0002448484</v>
      </c>
      <c r="K98" s="50"/>
      <c r="L98" s="50"/>
    </row>
    <row r="99" customFormat="false" ht="12.75" hidden="false" customHeight="false" outlineLevel="0" collapsed="false">
      <c r="A99" s="50" t="n">
        <f aca="false">A98+1</f>
        <v>70</v>
      </c>
      <c r="B99" s="69" t="n">
        <f aca="false">G98</f>
        <v>370535.847202547</v>
      </c>
      <c r="C99" s="65" t="n">
        <f aca="false">PPMT(C$20/12,A99,240,C$15)</f>
        <v>-1955.4001193255</v>
      </c>
      <c r="D99" s="65" t="n">
        <f aca="false">IPMT(C$20/12,A99,240,C$15)</f>
        <v>-440.428214276682</v>
      </c>
      <c r="E99" s="71" t="n">
        <f aca="false">E98</f>
        <v>-537.583661134927</v>
      </c>
      <c r="F99" s="65" t="n">
        <f aca="false">C99+D99+E99</f>
        <v>-2933.4119947371</v>
      </c>
      <c r="G99" s="64" t="n">
        <f aca="false">SUM(B99:C99)</f>
        <v>368580.447083222</v>
      </c>
      <c r="H99" s="67" t="n">
        <f aca="false">(D99+E99)/-B99*12</f>
        <v>0.0316734334708618</v>
      </c>
      <c r="I99" s="68" t="n">
        <f aca="false">H$20*B99</f>
        <v>2593.75093041783</v>
      </c>
      <c r="J99" s="69" t="n">
        <f aca="false">B99*H99</f>
        <v>11736.1425049393</v>
      </c>
      <c r="K99" s="50"/>
      <c r="L99" s="50"/>
    </row>
    <row r="100" customFormat="false" ht="12.75" hidden="false" customHeight="false" outlineLevel="0" collapsed="false">
      <c r="A100" s="50" t="n">
        <f aca="false">A99+1</f>
        <v>71</v>
      </c>
      <c r="B100" s="69" t="n">
        <f aca="false">G99</f>
        <v>368580.447083222</v>
      </c>
      <c r="C100" s="65" t="n">
        <f aca="false">PPMT(C$20/12,A100,240,C$15)</f>
        <v>-1957.7243570187</v>
      </c>
      <c r="D100" s="65" t="n">
        <f aca="false">IPMT(C$20/12,A100,240,C$15)</f>
        <v>-438.103976583479</v>
      </c>
      <c r="E100" s="71" t="n">
        <f aca="false">E99</f>
        <v>-537.583661134927</v>
      </c>
      <c r="F100" s="65" t="n">
        <f aca="false">C100+D100+E100</f>
        <v>-2933.4119947371</v>
      </c>
      <c r="G100" s="64" t="n">
        <f aca="false">SUM(B100:C100)</f>
        <v>366622.722726203</v>
      </c>
      <c r="H100" s="67" t="n">
        <f aca="false">(D100+E100)/-B100*12</f>
        <v>0.0317657969793966</v>
      </c>
      <c r="I100" s="68" t="n">
        <f aca="false">H$20*B100</f>
        <v>2580.06312958255</v>
      </c>
      <c r="J100" s="69" t="n">
        <f aca="false">B100*H100</f>
        <v>11708.2516526209</v>
      </c>
      <c r="K100" s="50"/>
      <c r="L100" s="50"/>
    </row>
    <row r="101" customFormat="false" ht="12.75" hidden="false" customHeight="false" outlineLevel="0" collapsed="false">
      <c r="A101" s="50" t="n">
        <f aca="false">A100+1</f>
        <v>72</v>
      </c>
      <c r="B101" s="69" t="n">
        <f aca="false">G100</f>
        <v>366622.722726203</v>
      </c>
      <c r="C101" s="65" t="n">
        <f aca="false">PPMT(C$20/12,A101,240,C$15)</f>
        <v>-1960.0513573592</v>
      </c>
      <c r="D101" s="65" t="n">
        <f aca="false">IPMT(C$20/12,A101,240,C$15)</f>
        <v>-435.776976242979</v>
      </c>
      <c r="E101" s="71" t="n">
        <f aca="false">E100</f>
        <v>-537.583661134927</v>
      </c>
      <c r="F101" s="65" t="n">
        <f aca="false">C101+D101+E101</f>
        <v>-2933.4119947371</v>
      </c>
      <c r="G101" s="64" t="n">
        <f aca="false">SUM(B101:C101)</f>
        <v>364662.671368844</v>
      </c>
      <c r="H101" s="67" t="n">
        <f aca="false">(D101+E101)/-B101*12</f>
        <v>0.031859257281382</v>
      </c>
      <c r="I101" s="68" t="n">
        <f aca="false">H$20*B101</f>
        <v>2566.35905908342</v>
      </c>
      <c r="J101" s="69" t="n">
        <f aca="false">B101*H101</f>
        <v>11680.3276485349</v>
      </c>
      <c r="K101" s="50"/>
      <c r="L101" s="50"/>
    </row>
    <row r="102" customFormat="false" ht="12.75" hidden="false" customHeight="false" outlineLevel="0" collapsed="false">
      <c r="A102" s="50" t="n">
        <f aca="false">A101+1</f>
        <v>73</v>
      </c>
      <c r="B102" s="69" t="n">
        <f aca="false">G101</f>
        <v>364662.671368844</v>
      </c>
      <c r="C102" s="65" t="n">
        <f aca="false">PPMT(C$20/12,A102,240,C$15)</f>
        <v>-1962.38112363075</v>
      </c>
      <c r="D102" s="65" t="n">
        <f aca="false">IPMT(C$20/12,A102,240,C$15)</f>
        <v>-433.447209971431</v>
      </c>
      <c r="E102" s="71" t="n">
        <f aca="false">E101</f>
        <v>-537.583661134927</v>
      </c>
      <c r="F102" s="65" t="n">
        <f aca="false">C102+D102+E102</f>
        <v>-2933.4119947371</v>
      </c>
      <c r="G102" s="64" t="n">
        <f aca="false">SUM(B102:C102)</f>
        <v>362700.290245213</v>
      </c>
      <c r="H102" s="67" t="n">
        <f aca="false">(D102+E102)/-B102*12</f>
        <v>0.0319538339625948</v>
      </c>
      <c r="I102" s="68" t="n">
        <f aca="false">H$21*B102</f>
        <v>2042.11095966553</v>
      </c>
      <c r="J102" s="69" t="n">
        <f aca="false">B102*H102</f>
        <v>11652.3704532763</v>
      </c>
      <c r="K102" s="50"/>
      <c r="L102" s="50"/>
    </row>
    <row r="103" customFormat="false" ht="12.75" hidden="false" customHeight="false" outlineLevel="0" collapsed="false">
      <c r="A103" s="50" t="n">
        <f aca="false">A102+1</f>
        <v>74</v>
      </c>
      <c r="B103" s="69" t="n">
        <f aca="false">G102</f>
        <v>362700.290245213</v>
      </c>
      <c r="C103" s="65" t="n">
        <f aca="false">PPMT(C$20/12,A103,240,C$15)</f>
        <v>-1964.713659121</v>
      </c>
      <c r="D103" s="65" t="n">
        <f aca="false">IPMT(C$20/12,A103,240,C$15)</f>
        <v>-431.114674481178</v>
      </c>
      <c r="E103" s="71" t="n">
        <f aca="false">E102</f>
        <v>-537.583661134927</v>
      </c>
      <c r="F103" s="65" t="n">
        <f aca="false">C103+D103+E103</f>
        <v>-2933.4119947371</v>
      </c>
      <c r="G103" s="64" t="n">
        <f aca="false">SUM(B103:C103)</f>
        <v>360735.576586092</v>
      </c>
      <c r="H103" s="67" t="n">
        <f aca="false">(D103+E103)/-B103*12</f>
        <v>0.0320495470779312</v>
      </c>
      <c r="I103" s="68" t="n">
        <f aca="false">H$21*B103</f>
        <v>2031.12162537319</v>
      </c>
      <c r="J103" s="69" t="n">
        <f aca="false">B103*H103</f>
        <v>11624.3800273933</v>
      </c>
      <c r="K103" s="50"/>
      <c r="L103" s="50"/>
    </row>
    <row r="104" customFormat="false" ht="12.75" hidden="false" customHeight="false" outlineLevel="0" collapsed="false">
      <c r="A104" s="50" t="n">
        <f aca="false">A103+1</f>
        <v>75</v>
      </c>
      <c r="B104" s="69" t="n">
        <f aca="false">G103</f>
        <v>360735.576586092</v>
      </c>
      <c r="C104" s="65" t="n">
        <f aca="false">PPMT(C$20/12,A104,240,C$15)</f>
        <v>-1967.04896712152</v>
      </c>
      <c r="D104" s="65" t="n">
        <f aca="false">IPMT(C$20/12,A104,240,C$15)</f>
        <v>-428.779366480657</v>
      </c>
      <c r="E104" s="71" t="n">
        <f aca="false">E103</f>
        <v>-537.583661134927</v>
      </c>
      <c r="F104" s="65" t="n">
        <f aca="false">C104+D104+E104</f>
        <v>-2933.4119947371</v>
      </c>
      <c r="G104" s="64" t="n">
        <f aca="false">SUM(B104:C104)</f>
        <v>358768.527618971</v>
      </c>
      <c r="H104" s="67" t="n">
        <f aca="false">(D104+E104)/-B104*12</f>
        <v>0.0321464171655369</v>
      </c>
      <c r="I104" s="68" t="n">
        <f aca="false">H$21*B104</f>
        <v>2020.11922888212</v>
      </c>
      <c r="J104" s="69" t="n">
        <f aca="false">B104*H104</f>
        <v>11596.356331387</v>
      </c>
      <c r="K104" s="50"/>
      <c r="L104" s="50"/>
    </row>
    <row r="105" customFormat="false" ht="12.75" hidden="false" customHeight="false" outlineLevel="0" collapsed="false">
      <c r="A105" s="50" t="n">
        <f aca="false">A104+1</f>
        <v>76</v>
      </c>
      <c r="B105" s="69" t="n">
        <f aca="false">G104</f>
        <v>358768.527618971</v>
      </c>
      <c r="C105" s="65" t="n">
        <f aca="false">PPMT(C$20/12,A105,240,C$15)</f>
        <v>-1969.38705092778</v>
      </c>
      <c r="D105" s="65" t="n">
        <f aca="false">IPMT(C$20/12,A105,240,C$15)</f>
        <v>-426.441282674395</v>
      </c>
      <c r="E105" s="71" t="n">
        <f aca="false">E104</f>
        <v>-537.583661134927</v>
      </c>
      <c r="F105" s="65" t="n">
        <f aca="false">C105+D105+E105</f>
        <v>-2933.4119947371</v>
      </c>
      <c r="G105" s="64" t="n">
        <f aca="false">SUM(B105:C105)</f>
        <v>356799.140568043</v>
      </c>
      <c r="H105" s="67" t="n">
        <f aca="false">(D105+E105)/-B105*12</f>
        <v>0.0322444652614511</v>
      </c>
      <c r="I105" s="68" t="n">
        <f aca="false">H$21*B105</f>
        <v>2009.10375466623</v>
      </c>
      <c r="J105" s="69" t="n">
        <f aca="false">B105*H105</f>
        <v>11568.2993257119</v>
      </c>
      <c r="K105" s="50"/>
      <c r="L105" s="50"/>
    </row>
    <row r="106" customFormat="false" ht="12.75" hidden="false" customHeight="false" outlineLevel="0" collapsed="false">
      <c r="A106" s="50" t="n">
        <f aca="false">A105+1</f>
        <v>77</v>
      </c>
      <c r="B106" s="69" t="n">
        <f aca="false">G105</f>
        <v>356799.140568043</v>
      </c>
      <c r="C106" s="65" t="n">
        <f aca="false">PPMT(C$20/12,A106,240,C$15)</f>
        <v>-1971.72791383918</v>
      </c>
      <c r="D106" s="65" t="n">
        <f aca="false">IPMT(C$20/12,A106,240,C$15)</f>
        <v>-424.100419762997</v>
      </c>
      <c r="E106" s="71" t="n">
        <f aca="false">E105</f>
        <v>-537.583661134927</v>
      </c>
      <c r="F106" s="65" t="n">
        <f aca="false">C106+D106+E106</f>
        <v>-2933.4119947371</v>
      </c>
      <c r="G106" s="64" t="n">
        <f aca="false">SUM(B106:C106)</f>
        <v>354827.412654204</v>
      </c>
      <c r="H106" s="67" t="n">
        <f aca="false">(D106+E106)/-B106*12</f>
        <v>0.0323437129147858</v>
      </c>
      <c r="I106" s="68" t="n">
        <f aca="false">H$21*B106</f>
        <v>1998.07518718104</v>
      </c>
      <c r="J106" s="69" t="n">
        <f aca="false">B106*H106</f>
        <v>11540.2089707751</v>
      </c>
      <c r="K106" s="50"/>
      <c r="L106" s="50"/>
    </row>
    <row r="107" customFormat="false" ht="12.75" hidden="false" customHeight="false" outlineLevel="0" collapsed="false">
      <c r="A107" s="50" t="n">
        <f aca="false">A106+1</f>
        <v>78</v>
      </c>
      <c r="B107" s="69" t="n">
        <f aca="false">G106</f>
        <v>354827.412654204</v>
      </c>
      <c r="C107" s="65" t="n">
        <f aca="false">PPMT(C$20/12,A107,240,C$15)</f>
        <v>-1974.07155915903</v>
      </c>
      <c r="D107" s="65" t="n">
        <f aca="false">IPMT(C$20/12,A107,240,C$15)</f>
        <v>-421.756774443151</v>
      </c>
      <c r="E107" s="71" t="n">
        <f aca="false">E106</f>
        <v>-537.583661134927</v>
      </c>
      <c r="F107" s="65" t="n">
        <f aca="false">C107+D107+E107</f>
        <v>-2933.4119947371</v>
      </c>
      <c r="G107" s="64" t="n">
        <f aca="false">SUM(B107:C107)</f>
        <v>352853.341095045</v>
      </c>
      <c r="H107" s="67" t="n">
        <f aca="false">(D107+E107)/-B107*12</f>
        <v>0.0324441822034647</v>
      </c>
      <c r="I107" s="68" t="n">
        <f aca="false">H$21*B107</f>
        <v>1987.03351086354</v>
      </c>
      <c r="J107" s="69" t="n">
        <f aca="false">B107*H107</f>
        <v>11512.0852269369</v>
      </c>
      <c r="K107" s="50"/>
      <c r="L107" s="50"/>
    </row>
    <row r="108" customFormat="false" ht="12.75" hidden="false" customHeight="false" outlineLevel="0" collapsed="false">
      <c r="A108" s="50" t="n">
        <f aca="false">A107+1</f>
        <v>79</v>
      </c>
      <c r="B108" s="69" t="n">
        <f aca="false">G107</f>
        <v>352853.341095045</v>
      </c>
      <c r="C108" s="65" t="n">
        <f aca="false">PPMT(C$20/12,A108,240,C$15)</f>
        <v>-1976.41799019456</v>
      </c>
      <c r="D108" s="65" t="n">
        <f aca="false">IPMT(C$20/12,A108,240,C$15)</f>
        <v>-419.410343407614</v>
      </c>
      <c r="E108" s="71" t="n">
        <f aca="false">E107</f>
        <v>-537.583661134927</v>
      </c>
      <c r="F108" s="65" t="n">
        <f aca="false">C108+D108+E108</f>
        <v>-2933.4119947371</v>
      </c>
      <c r="G108" s="64" t="n">
        <f aca="false">SUM(B108:C108)</f>
        <v>350876.92310485</v>
      </c>
      <c r="H108" s="67" t="n">
        <f aca="false">(D108+E108)/-B108*12</f>
        <v>0.0325458957505441</v>
      </c>
      <c r="I108" s="68" t="n">
        <f aca="false">H$21*B108</f>
        <v>1975.97871013225</v>
      </c>
      <c r="J108" s="69" t="n">
        <f aca="false">B108*H108</f>
        <v>11483.9280545105</v>
      </c>
      <c r="K108" s="50"/>
      <c r="L108" s="50"/>
    </row>
    <row r="109" customFormat="false" ht="12.75" hidden="false" customHeight="false" outlineLevel="0" collapsed="false">
      <c r="A109" s="50" t="n">
        <f aca="false">A108+1</f>
        <v>80</v>
      </c>
      <c r="B109" s="69" t="n">
        <f aca="false">G108</f>
        <v>350876.92310485</v>
      </c>
      <c r="C109" s="65" t="n">
        <f aca="false">PPMT(C$20/12,A109,240,C$15)</f>
        <v>-1978.76721025696</v>
      </c>
      <c r="D109" s="65" t="n">
        <f aca="false">IPMT(C$20/12,A109,240,C$15)</f>
        <v>-417.061123345217</v>
      </c>
      <c r="E109" s="71" t="n">
        <f aca="false">E108</f>
        <v>-537.583661134927</v>
      </c>
      <c r="F109" s="65" t="n">
        <f aca="false">C109+D109+E109</f>
        <v>-2933.4119947371</v>
      </c>
      <c r="G109" s="64" t="n">
        <f aca="false">SUM(B109:C109)</f>
        <v>348898.155894593</v>
      </c>
      <c r="H109" s="67" t="n">
        <f aca="false">(D109+E109)/-B109*12</f>
        <v>0.0326488767411429</v>
      </c>
      <c r="I109" s="68" t="n">
        <f aca="false">H$21*B109</f>
        <v>1964.91076938716</v>
      </c>
      <c r="J109" s="69" t="n">
        <f aca="false">B109*H109</f>
        <v>11455.7374137617</v>
      </c>
      <c r="K109" s="50"/>
      <c r="L109" s="50"/>
    </row>
    <row r="110" customFormat="false" ht="12.75" hidden="false" customHeight="false" outlineLevel="0" collapsed="false">
      <c r="A110" s="50" t="n">
        <f aca="false">A109+1</f>
        <v>81</v>
      </c>
      <c r="B110" s="69" t="n">
        <f aca="false">G109</f>
        <v>348898.155894593</v>
      </c>
      <c r="C110" s="65" t="n">
        <f aca="false">PPMT(C$20/12,A110,240,C$15)</f>
        <v>-1981.11922266133</v>
      </c>
      <c r="D110" s="65" t="n">
        <f aca="false">IPMT(C$20/12,A110,240,C$15)</f>
        <v>-414.709110940851</v>
      </c>
      <c r="E110" s="71" t="n">
        <f aca="false">E109</f>
        <v>-537.583661134927</v>
      </c>
      <c r="F110" s="65" t="n">
        <f aca="false">C110+D110+E110</f>
        <v>-2933.4119947371</v>
      </c>
      <c r="G110" s="64" t="n">
        <f aca="false">SUM(B110:C110)</f>
        <v>346917.036671932</v>
      </c>
      <c r="H110" s="67" t="n">
        <f aca="false">(D110+E110)/-B110*12</f>
        <v>0.0327531489400068</v>
      </c>
      <c r="I110" s="68" t="n">
        <f aca="false">H$21*B110</f>
        <v>1953.82967300972</v>
      </c>
      <c r="J110" s="69" t="n">
        <f aca="false">B110*H110</f>
        <v>11427.5132649093</v>
      </c>
      <c r="K110" s="50"/>
      <c r="L110" s="50"/>
    </row>
    <row r="111" customFormat="false" ht="12.75" hidden="false" customHeight="false" outlineLevel="0" collapsed="false">
      <c r="A111" s="50" t="n">
        <f aca="false">A110+1</f>
        <v>82</v>
      </c>
      <c r="B111" s="69" t="n">
        <f aca="false">G110</f>
        <v>346917.036671932</v>
      </c>
      <c r="C111" s="65" t="n">
        <f aca="false">PPMT(C$20/12,A111,240,C$15)</f>
        <v>-1983.47403072671</v>
      </c>
      <c r="D111" s="65" t="n">
        <f aca="false">IPMT(C$20/12,A111,240,C$15)</f>
        <v>-412.354302875468</v>
      </c>
      <c r="E111" s="71" t="n">
        <f aca="false">E110</f>
        <v>-537.583661134927</v>
      </c>
      <c r="F111" s="65" t="n">
        <f aca="false">C111+D111+E111</f>
        <v>-2933.4119947371</v>
      </c>
      <c r="G111" s="64" t="n">
        <f aca="false">SUM(B111:C111)</f>
        <v>344933.562641205</v>
      </c>
      <c r="H111" s="67" t="n">
        <f aca="false">(D111+E111)/-B111*12</f>
        <v>0.0328587367097357</v>
      </c>
      <c r="I111" s="68" t="n">
        <f aca="false">H$21*B111</f>
        <v>1942.73540536282</v>
      </c>
      <c r="J111" s="69" t="n">
        <f aca="false">B111*H111</f>
        <v>11399.2555681247</v>
      </c>
      <c r="K111" s="50"/>
      <c r="L111" s="50"/>
    </row>
    <row r="112" customFormat="false" ht="12.75" hidden="false" customHeight="false" outlineLevel="0" collapsed="false">
      <c r="A112" s="50" t="n">
        <f aca="false">A111+1</f>
        <v>83</v>
      </c>
      <c r="B112" s="69" t="n">
        <f aca="false">G111</f>
        <v>344933.562641205</v>
      </c>
      <c r="C112" s="65" t="n">
        <f aca="false">PPMT(C$20/12,A112,240,C$15)</f>
        <v>-1985.8316377761</v>
      </c>
      <c r="D112" s="65" t="n">
        <f aca="false">IPMT(C$20/12,A112,240,C$15)</f>
        <v>-409.996695826076</v>
      </c>
      <c r="E112" s="71" t="n">
        <f aca="false">E111</f>
        <v>-537.583661134927</v>
      </c>
      <c r="F112" s="65" t="n">
        <f aca="false">C112+D112+E112</f>
        <v>-2933.4119947371</v>
      </c>
      <c r="G112" s="64" t="n">
        <f aca="false">SUM(B112:C112)</f>
        <v>342947.731003429</v>
      </c>
      <c r="H112" s="67" t="n">
        <f aca="false">(D112+E112)/-B112*12</f>
        <v>0.032965665029703</v>
      </c>
      <c r="I112" s="68" t="n">
        <f aca="false">H$21*B112</f>
        <v>1931.62795079075</v>
      </c>
      <c r="J112" s="69" t="n">
        <f aca="false">B112*H112</f>
        <v>11370.964283532</v>
      </c>
      <c r="K112" s="50"/>
      <c r="L112" s="50"/>
    </row>
    <row r="113" customFormat="false" ht="12.75" hidden="false" customHeight="false" outlineLevel="0" collapsed="false">
      <c r="A113" s="50" t="n">
        <f aca="false">A112+1</f>
        <v>84</v>
      </c>
      <c r="B113" s="69" t="n">
        <f aca="false">G112</f>
        <v>342947.731003429</v>
      </c>
      <c r="C113" s="65" t="n">
        <f aca="false">PPMT(C$20/12,A113,240,C$15)</f>
        <v>-1988.19204713644</v>
      </c>
      <c r="D113" s="65" t="n">
        <f aca="false">IPMT(C$20/12,A113,240,C$15)</f>
        <v>-407.636286465733</v>
      </c>
      <c r="E113" s="71" t="n">
        <f aca="false">E112</f>
        <v>-537.583661134927</v>
      </c>
      <c r="F113" s="65" t="n">
        <f aca="false">C113+D113+E113</f>
        <v>-2933.4119947371</v>
      </c>
      <c r="G113" s="64" t="n">
        <f aca="false">SUM(B113:C113)</f>
        <v>340959.538956293</v>
      </c>
      <c r="H113" s="67" t="n">
        <f aca="false">(D113+E113)/-B113*12</f>
        <v>0.0330739595156981</v>
      </c>
      <c r="I113" s="68" t="n">
        <f aca="false">H$21*B113</f>
        <v>1920.5072936192</v>
      </c>
      <c r="J113" s="69" t="n">
        <f aca="false">B113*H113</f>
        <v>11342.6393712079</v>
      </c>
      <c r="K113" s="50"/>
      <c r="L113" s="50"/>
    </row>
    <row r="114" customFormat="false" ht="12.75" hidden="false" customHeight="false" outlineLevel="0" collapsed="false">
      <c r="A114" s="50" t="n">
        <f aca="false">A113+1</f>
        <v>85</v>
      </c>
      <c r="B114" s="69" t="n">
        <f aca="false">G113</f>
        <v>340959.538956293</v>
      </c>
      <c r="C114" s="65" t="n">
        <f aca="false">PPMT(C$20/12,A114,240,C$15)</f>
        <v>-1990.55526213864</v>
      </c>
      <c r="D114" s="65" t="n">
        <f aca="false">IPMT(C$20/12,A114,240,C$15)</f>
        <v>-405.273071463539</v>
      </c>
      <c r="E114" s="71" t="n">
        <f aca="false">E113</f>
        <v>-537.583661134927</v>
      </c>
      <c r="F114" s="65" t="n">
        <f aca="false">C114+D114+E114</f>
        <v>-2933.4119947371</v>
      </c>
      <c r="G114" s="64" t="n">
        <f aca="false">SUM(B114:C114)</f>
        <v>338968.983694154</v>
      </c>
      <c r="H114" s="67" t="n">
        <f aca="false">(D114+E114)/-B114*12</f>
        <v>0.0331836464403243</v>
      </c>
      <c r="I114" s="68" t="n">
        <f aca="false">H$22*B114</f>
        <v>1432.03006361643</v>
      </c>
      <c r="J114" s="69" t="n">
        <f aca="false">B114*H114</f>
        <v>11314.2807911816</v>
      </c>
      <c r="K114" s="50"/>
      <c r="L114" s="50"/>
    </row>
    <row r="115" customFormat="false" ht="12.75" hidden="false" customHeight="false" outlineLevel="0" collapsed="false">
      <c r="A115" s="50" t="n">
        <f aca="false">A114+1</f>
        <v>86</v>
      </c>
      <c r="B115" s="69" t="n">
        <f aca="false">G114</f>
        <v>338968.983694154</v>
      </c>
      <c r="C115" s="65" t="n">
        <f aca="false">PPMT(C$20/12,A115,240,C$15)</f>
        <v>-1992.92128611754</v>
      </c>
      <c r="D115" s="65" t="n">
        <f aca="false">IPMT(C$20/12,A115,240,C$15)</f>
        <v>-402.907047484641</v>
      </c>
      <c r="E115" s="71" t="n">
        <f aca="false">E114</f>
        <v>-537.583661134927</v>
      </c>
      <c r="F115" s="65" t="n">
        <f aca="false">C115+D115+E115</f>
        <v>-2933.4119947371</v>
      </c>
      <c r="G115" s="64" t="n">
        <f aca="false">SUM(B115:C115)</f>
        <v>336976.062408036</v>
      </c>
      <c r="H115" s="67" t="n">
        <f aca="false">(D115+E115)/-B115*12</f>
        <v>0.0332947527541868</v>
      </c>
      <c r="I115" s="68" t="n">
        <f aca="false">H$22*B115</f>
        <v>1423.66973151545</v>
      </c>
      <c r="J115" s="69" t="n">
        <f aca="false">B115*H115</f>
        <v>11285.8885034348</v>
      </c>
      <c r="K115" s="50"/>
      <c r="L115" s="50"/>
    </row>
    <row r="116" customFormat="false" ht="12.75" hidden="false" customHeight="false" outlineLevel="0" collapsed="false">
      <c r="A116" s="50" t="n">
        <f aca="false">A115+1</f>
        <v>87</v>
      </c>
      <c r="B116" s="69" t="n">
        <f aca="false">G115</f>
        <v>336976.062408036</v>
      </c>
      <c r="C116" s="65" t="n">
        <f aca="false">PPMT(C$20/12,A116,240,C$15)</f>
        <v>-1995.29012241196</v>
      </c>
      <c r="D116" s="65" t="n">
        <f aca="false">IPMT(C$20/12,A116,240,C$15)</f>
        <v>-400.538211190216</v>
      </c>
      <c r="E116" s="71" t="n">
        <f aca="false">E115</f>
        <v>-537.583661134927</v>
      </c>
      <c r="F116" s="65" t="n">
        <f aca="false">C116+D116+E116</f>
        <v>-2933.4119947371</v>
      </c>
      <c r="G116" s="64" t="n">
        <f aca="false">SUM(B116:C116)</f>
        <v>334980.772285624</v>
      </c>
      <c r="H116" s="67" t="n">
        <f aca="false">(D116+E116)/-B116*12</f>
        <v>0.0334073061079049</v>
      </c>
      <c r="I116" s="68" t="n">
        <f aca="false">H$22*B116</f>
        <v>1415.29946211375</v>
      </c>
      <c r="J116" s="69" t="n">
        <f aca="false">B116*H116</f>
        <v>11257.4624679017</v>
      </c>
      <c r="K116" s="50"/>
      <c r="L116" s="50"/>
    </row>
    <row r="117" customFormat="false" ht="12.75" hidden="false" customHeight="false" outlineLevel="0" collapsed="false">
      <c r="A117" s="50" t="n">
        <f aca="false">A116+1</f>
        <v>88</v>
      </c>
      <c r="B117" s="69" t="n">
        <f aca="false">G116</f>
        <v>334980.772285624</v>
      </c>
      <c r="C117" s="65" t="n">
        <f aca="false">PPMT(C$20/12,A117,240,C$15)</f>
        <v>-1997.6617743647</v>
      </c>
      <c r="D117" s="65" t="n">
        <f aca="false">IPMT(C$20/12,A117,240,C$15)</f>
        <v>-398.166559237477</v>
      </c>
      <c r="E117" s="71" t="n">
        <f aca="false">E116</f>
        <v>-537.583661134927</v>
      </c>
      <c r="F117" s="65" t="n">
        <f aca="false">C117+D117+E117</f>
        <v>-2933.4119947371</v>
      </c>
      <c r="G117" s="64" t="n">
        <f aca="false">SUM(B117:C117)</f>
        <v>332983.11051126</v>
      </c>
      <c r="H117" s="67" t="n">
        <f aca="false">(D117+E117)/-B117*12</f>
        <v>0.033521334874989</v>
      </c>
      <c r="I117" s="68" t="n">
        <f aca="false">H$22*B117</f>
        <v>1406.91924359962</v>
      </c>
      <c r="J117" s="69" t="n">
        <f aca="false">B117*H117</f>
        <v>11229.0026444688</v>
      </c>
      <c r="K117" s="50"/>
      <c r="L117" s="50"/>
    </row>
    <row r="118" customFormat="false" ht="12.75" hidden="false" customHeight="false" outlineLevel="0" collapsed="false">
      <c r="A118" s="50" t="n">
        <f aca="false">A117+1</f>
        <v>89</v>
      </c>
      <c r="B118" s="69" t="n">
        <f aca="false">G117</f>
        <v>332983.11051126</v>
      </c>
      <c r="C118" s="65" t="n">
        <f aca="false">PPMT(C$20/12,A118,240,C$15)</f>
        <v>-2000.03624532252</v>
      </c>
      <c r="D118" s="65" t="n">
        <f aca="false">IPMT(C$20/12,A118,240,C$15)</f>
        <v>-395.792088279661</v>
      </c>
      <c r="E118" s="71" t="n">
        <f aca="false">E117</f>
        <v>-537.583661134927</v>
      </c>
      <c r="F118" s="65" t="n">
        <f aca="false">C118+D118+E118</f>
        <v>-2933.4119947371</v>
      </c>
      <c r="G118" s="64" t="n">
        <f aca="false">SUM(B118:C118)</f>
        <v>330983.074265937</v>
      </c>
      <c r="H118" s="67" t="n">
        <f aca="false">(D118+E118)/-B118*12</f>
        <v>0.0336368681756197</v>
      </c>
      <c r="I118" s="68" t="n">
        <f aca="false">H$22*B118</f>
        <v>1398.52906414729</v>
      </c>
      <c r="J118" s="69" t="n">
        <f aca="false">B118*H118</f>
        <v>11200.5089929751</v>
      </c>
      <c r="K118" s="50"/>
      <c r="L118" s="50"/>
    </row>
    <row r="119" customFormat="false" ht="12.75" hidden="false" customHeight="false" outlineLevel="0" collapsed="false">
      <c r="A119" s="50" t="n">
        <f aca="false">A118+1</f>
        <v>90</v>
      </c>
      <c r="B119" s="69" t="n">
        <f aca="false">G118</f>
        <v>330983.074265937</v>
      </c>
      <c r="C119" s="65" t="n">
        <f aca="false">PPMT(C$20/12,A119,240,C$15)</f>
        <v>-2002.41353863615</v>
      </c>
      <c r="D119" s="65" t="n">
        <f aca="false">IPMT(C$20/12,A119,240,C$15)</f>
        <v>-393.414794966028</v>
      </c>
      <c r="E119" s="71" t="n">
        <f aca="false">E118</f>
        <v>-537.583661134927</v>
      </c>
      <c r="F119" s="65" t="n">
        <f aca="false">C119+D119+E119</f>
        <v>-2933.4119947371</v>
      </c>
      <c r="G119" s="64" t="n">
        <f aca="false">SUM(B119:C119)</f>
        <v>328980.660727301</v>
      </c>
      <c r="H119" s="67" t="n">
        <f aca="false">(D119+E119)/-B119*12</f>
        <v>0.0337539359013719</v>
      </c>
      <c r="I119" s="68" t="n">
        <f aca="false">H$22*B119</f>
        <v>1390.12891191694</v>
      </c>
      <c r="J119" s="69" t="n">
        <f aca="false">B119*H119</f>
        <v>11171.9814732115</v>
      </c>
      <c r="K119" s="50"/>
      <c r="L119" s="50"/>
    </row>
    <row r="120" customFormat="false" ht="12.75" hidden="false" customHeight="false" outlineLevel="0" collapsed="false">
      <c r="A120" s="50" t="n">
        <f aca="false">A119+1</f>
        <v>91</v>
      </c>
      <c r="B120" s="69" t="n">
        <f aca="false">G119</f>
        <v>328980.660727301</v>
      </c>
      <c r="C120" s="65" t="n">
        <f aca="false">PPMT(C$20/12,A120,240,C$15)</f>
        <v>-2004.79365766032</v>
      </c>
      <c r="D120" s="65" t="n">
        <f aca="false">IPMT(C$20/12,A120,240,C$15)</f>
        <v>-391.034675941855</v>
      </c>
      <c r="E120" s="71" t="n">
        <f aca="false">E119</f>
        <v>-537.583661134927</v>
      </c>
      <c r="F120" s="65" t="n">
        <f aca="false">C120+D120+E120</f>
        <v>-2933.4119947371</v>
      </c>
      <c r="G120" s="64" t="n">
        <f aca="false">SUM(B120:C120)</f>
        <v>326975.867069641</v>
      </c>
      <c r="H120" s="67" t="n">
        <f aca="false">(D120+E120)/-B120*12</f>
        <v>0.0338725687409279</v>
      </c>
      <c r="I120" s="68" t="n">
        <f aca="false">H$22*B120</f>
        <v>1381.71877505466</v>
      </c>
      <c r="J120" s="69" t="n">
        <f aca="false">B120*H120</f>
        <v>11143.4200449214</v>
      </c>
      <c r="K120" s="50"/>
      <c r="L120" s="50"/>
    </row>
    <row r="121" customFormat="false" ht="12.75" hidden="false" customHeight="false" outlineLevel="0" collapsed="false">
      <c r="A121" s="50" t="n">
        <f aca="false">A120+1</f>
        <v>92</v>
      </c>
      <c r="B121" s="69" t="n">
        <f aca="false">G120</f>
        <v>326975.867069641</v>
      </c>
      <c r="C121" s="65" t="n">
        <f aca="false">PPMT(C$20/12,A121,240,C$15)</f>
        <v>-2007.17660575375</v>
      </c>
      <c r="D121" s="65" t="n">
        <f aca="false">IPMT(C$20/12,A121,240,C$15)</f>
        <v>-388.651727848431</v>
      </c>
      <c r="E121" s="71" t="n">
        <f aca="false">E120</f>
        <v>-537.583661134927</v>
      </c>
      <c r="F121" s="65" t="n">
        <f aca="false">C121+D121+E121</f>
        <v>-2933.4119947371</v>
      </c>
      <c r="G121" s="64" t="n">
        <f aca="false">SUM(B121:C121)</f>
        <v>324968.690463887</v>
      </c>
      <c r="H121" s="67" t="n">
        <f aca="false">(D121+E121)/-B121*12</f>
        <v>0.0339927982068261</v>
      </c>
      <c r="I121" s="68" t="n">
        <f aca="false">H$22*B121</f>
        <v>1373.29864169249</v>
      </c>
      <c r="J121" s="69" t="n">
        <f aca="false">B121*H121</f>
        <v>11114.8246678003</v>
      </c>
      <c r="K121" s="50"/>
      <c r="L121" s="50"/>
    </row>
    <row r="122" customFormat="false" ht="12.75" hidden="false" customHeight="false" outlineLevel="0" collapsed="false">
      <c r="A122" s="50" t="n">
        <f aca="false">A121+1</f>
        <v>93</v>
      </c>
      <c r="B122" s="69" t="n">
        <f aca="false">G121</f>
        <v>324968.690463887</v>
      </c>
      <c r="C122" s="65" t="n">
        <f aca="false">PPMT(C$20/12,A122,240,C$15)</f>
        <v>-2009.56238627912</v>
      </c>
      <c r="D122" s="65" t="n">
        <f aca="false">IPMT(C$20/12,A122,240,C$15)</f>
        <v>-386.265947323053</v>
      </c>
      <c r="E122" s="71" t="n">
        <f aca="false">E121</f>
        <v>-537.583661134927</v>
      </c>
      <c r="F122" s="65" t="n">
        <f aca="false">C122+D122+E122</f>
        <v>-2933.4119947371</v>
      </c>
      <c r="G122" s="64" t="n">
        <f aca="false">SUM(B122:C122)</f>
        <v>322959.128077608</v>
      </c>
      <c r="H122" s="67" t="n">
        <f aca="false">(D122+E122)/-B122*12</f>
        <v>0.034114656663294</v>
      </c>
      <c r="I122" s="68" t="n">
        <f aca="false">H$22*B122</f>
        <v>1364.86849994832</v>
      </c>
      <c r="J122" s="69" t="n">
        <f aca="false">B122*H122</f>
        <v>11086.1953014958</v>
      </c>
      <c r="K122" s="50"/>
      <c r="L122" s="50"/>
    </row>
    <row r="123" customFormat="false" ht="12.75" hidden="false" customHeight="false" outlineLevel="0" collapsed="false">
      <c r="A123" s="50" t="n">
        <f aca="false">A122+1</f>
        <v>94</v>
      </c>
      <c r="B123" s="69" t="n">
        <f aca="false">G122</f>
        <v>322959.128077608</v>
      </c>
      <c r="C123" s="65" t="n">
        <f aca="false">PPMT(C$20/12,A123,240,C$15)</f>
        <v>-2011.95100260315</v>
      </c>
      <c r="D123" s="65" t="n">
        <f aca="false">IPMT(C$20/12,A123,240,C$15)</f>
        <v>-383.877330999023</v>
      </c>
      <c r="E123" s="71" t="n">
        <f aca="false">E122</f>
        <v>-537.583661134927</v>
      </c>
      <c r="F123" s="65" t="n">
        <f aca="false">C123+D123+E123</f>
        <v>-2933.4119947371</v>
      </c>
      <c r="G123" s="64" t="n">
        <f aca="false">SUM(B123:C123)</f>
        <v>320947.177075005</v>
      </c>
      <c r="H123" s="67" t="n">
        <f aca="false">(D123+E123)/-B123*12</f>
        <v>0.0342381773552171</v>
      </c>
      <c r="I123" s="68" t="n">
        <f aca="false">H$22*B123</f>
        <v>1356.42833792595</v>
      </c>
      <c r="J123" s="69" t="n">
        <f aca="false">B123*H123</f>
        <v>11057.5319056074</v>
      </c>
      <c r="K123" s="50"/>
      <c r="L123" s="50"/>
    </row>
    <row r="124" customFormat="false" ht="12.75" hidden="false" customHeight="false" outlineLevel="0" collapsed="false">
      <c r="A124" s="50" t="n">
        <f aca="false">A123+1</f>
        <v>95</v>
      </c>
      <c r="B124" s="69" t="n">
        <f aca="false">G123</f>
        <v>320947.177075005</v>
      </c>
      <c r="C124" s="65" t="n">
        <f aca="false">PPMT(C$20/12,A124,240,C$15)</f>
        <v>-2014.34245809654</v>
      </c>
      <c r="D124" s="65" t="n">
        <f aca="false">IPMT(C$20/12,A124,240,C$15)</f>
        <v>-381.485875505638</v>
      </c>
      <c r="E124" s="71" t="n">
        <f aca="false">E123</f>
        <v>-537.583661134927</v>
      </c>
      <c r="F124" s="65" t="n">
        <f aca="false">C124+D124+E124</f>
        <v>-2933.4119947371</v>
      </c>
      <c r="G124" s="64" t="n">
        <f aca="false">SUM(B124:C124)</f>
        <v>318932.834616908</v>
      </c>
      <c r="H124" s="67" t="n">
        <f aca="false">(D124+E124)/-B124*12</f>
        <v>0.0343633944382984</v>
      </c>
      <c r="I124" s="68" t="n">
        <f aca="false">H$22*B124</f>
        <v>1347.97814371502</v>
      </c>
      <c r="J124" s="69" t="n">
        <f aca="false">B124*H124</f>
        <v>11028.8344396868</v>
      </c>
      <c r="K124" s="50"/>
      <c r="L124" s="50"/>
    </row>
    <row r="125" customFormat="false" ht="12.75" hidden="false" customHeight="false" outlineLevel="0" collapsed="false">
      <c r="A125" s="50" t="n">
        <f aca="false">A124+1</f>
        <v>96</v>
      </c>
      <c r="B125" s="69" t="n">
        <f aca="false">G124</f>
        <v>318932.834616908</v>
      </c>
      <c r="C125" s="65" t="n">
        <f aca="false">PPMT(C$20/12,A125,240,C$15)</f>
        <v>-2016.73675613399</v>
      </c>
      <c r="D125" s="65" t="n">
        <f aca="false">IPMT(C$20/12,A125,240,C$15)</f>
        <v>-379.09157746819</v>
      </c>
      <c r="E125" s="71" t="n">
        <f aca="false">E124</f>
        <v>-537.583661134927</v>
      </c>
      <c r="F125" s="65" t="n">
        <f aca="false">C125+D125+E125</f>
        <v>-2933.4119947371</v>
      </c>
      <c r="G125" s="64" t="n">
        <f aca="false">SUM(B125:C125)</f>
        <v>316916.097860774</v>
      </c>
      <c r="H125" s="67" t="n">
        <f aca="false">(D125+E125)/-B125*12</f>
        <v>0.0344903430104661</v>
      </c>
      <c r="I125" s="68" t="n">
        <f aca="false">H$22*B125</f>
        <v>1339.51790539101</v>
      </c>
      <c r="J125" s="69" t="n">
        <f aca="false">B125*H125</f>
        <v>11000.1028632374</v>
      </c>
      <c r="K125" s="50"/>
      <c r="L125" s="50"/>
    </row>
    <row r="126" customFormat="false" ht="12.75" hidden="false" customHeight="false" outlineLevel="0" collapsed="false">
      <c r="A126" s="50" t="n">
        <f aca="false">A125+1</f>
        <v>97</v>
      </c>
      <c r="B126" s="69" t="n">
        <f aca="false">G125</f>
        <v>316916.097860774</v>
      </c>
      <c r="C126" s="65" t="n">
        <f aca="false">PPMT(C$20/12,A126,240,C$15)</f>
        <v>-2019.13390009422</v>
      </c>
      <c r="D126" s="65" t="n">
        <f aca="false">IPMT(C$20/12,A126,240,C$15)</f>
        <v>-376.69443350796</v>
      </c>
      <c r="E126" s="71" t="n">
        <f aca="false">E125</f>
        <v>-537.583661134927</v>
      </c>
      <c r="F126" s="65" t="n">
        <f aca="false">C126+D126+E126</f>
        <v>-2933.4119947371</v>
      </c>
      <c r="G126" s="64" t="n">
        <f aca="false">SUM(B126:C126)</f>
        <v>314896.96396068</v>
      </c>
      <c r="H126" s="67" t="n">
        <f aca="false">(D126+E126)/-B126*12</f>
        <v>0.0346190591445895</v>
      </c>
      <c r="I126" s="68" t="n">
        <f aca="false">H$23*B126</f>
        <v>887.365074010167</v>
      </c>
      <c r="J126" s="69" t="n">
        <f aca="false">B126*H126</f>
        <v>10971.3371357146</v>
      </c>
      <c r="K126" s="50"/>
      <c r="L126" s="50"/>
    </row>
    <row r="127" customFormat="false" ht="12.75" hidden="false" customHeight="false" outlineLevel="0" collapsed="false">
      <c r="A127" s="50" t="n">
        <f aca="false">A126+1</f>
        <v>98</v>
      </c>
      <c r="B127" s="69" t="n">
        <f aca="false">G126</f>
        <v>314896.96396068</v>
      </c>
      <c r="C127" s="65" t="n">
        <f aca="false">PPMT(C$20/12,A127,240,C$15)</f>
        <v>-2021.53389335996</v>
      </c>
      <c r="D127" s="65" t="n">
        <f aca="false">IPMT(C$20/12,A127,240,C$15)</f>
        <v>-374.294440242213</v>
      </c>
      <c r="E127" s="71" t="n">
        <f aca="false">E126</f>
        <v>-537.583661134927</v>
      </c>
      <c r="F127" s="65" t="n">
        <f aca="false">C127+D127+E127</f>
        <v>-2933.4119947371</v>
      </c>
      <c r="G127" s="64" t="n">
        <f aca="false">SUM(B127:C127)</f>
        <v>312875.43006732</v>
      </c>
      <c r="H127" s="67" t="n">
        <f aca="false">(D127+E127)/-B127*12</f>
        <v>0.0347495799225681</v>
      </c>
      <c r="I127" s="68" t="n">
        <f aca="false">H$23*B127</f>
        <v>881.711499089903</v>
      </c>
      <c r="J127" s="69" t="n">
        <f aca="false">B127*H127</f>
        <v>10942.5372165257</v>
      </c>
      <c r="K127" s="50"/>
      <c r="L127" s="50"/>
    </row>
    <row r="128" customFormat="false" ht="12.75" hidden="false" customHeight="false" outlineLevel="0" collapsed="false">
      <c r="A128" s="50" t="n">
        <f aca="false">A127+1</f>
        <v>99</v>
      </c>
      <c r="B128" s="69" t="n">
        <f aca="false">G127</f>
        <v>312875.43006732</v>
      </c>
      <c r="C128" s="65" t="n">
        <f aca="false">PPMT(C$20/12,A128,240,C$15)</f>
        <v>-2023.93673931798</v>
      </c>
      <c r="D128" s="65" t="n">
        <f aca="false">IPMT(C$20/12,A128,240,C$15)</f>
        <v>-371.891594284193</v>
      </c>
      <c r="E128" s="71" t="n">
        <f aca="false">E127</f>
        <v>-537.583661134927</v>
      </c>
      <c r="F128" s="65" t="n">
        <f aca="false">C128+D128+E128</f>
        <v>-2933.4119947371</v>
      </c>
      <c r="G128" s="64" t="n">
        <f aca="false">SUM(B128:C128)</f>
        <v>310851.493328002</v>
      </c>
      <c r="H128" s="67" t="n">
        <f aca="false">(D128+E128)/-B128*12</f>
        <v>0.0348819434708606</v>
      </c>
      <c r="I128" s="68" t="n">
        <f aca="false">H$23*B128</f>
        <v>876.051204188496</v>
      </c>
      <c r="J128" s="69" t="n">
        <f aca="false">B128*H128</f>
        <v>10913.7030650294</v>
      </c>
      <c r="K128" s="50"/>
      <c r="L128" s="50"/>
    </row>
    <row r="129" customFormat="false" ht="12.75" hidden="false" customHeight="false" outlineLevel="0" collapsed="false">
      <c r="A129" s="50" t="n">
        <f aca="false">A128+1</f>
        <v>100</v>
      </c>
      <c r="B129" s="69" t="n">
        <f aca="false">G128</f>
        <v>310851.493328002</v>
      </c>
      <c r="C129" s="65" t="n">
        <f aca="false">PPMT(C$20/12,A129,240,C$15)</f>
        <v>-2026.34244135906</v>
      </c>
      <c r="D129" s="65" t="n">
        <f aca="false">IPMT(C$20/12,A129,240,C$15)</f>
        <v>-369.485892243118</v>
      </c>
      <c r="E129" s="71" t="n">
        <f aca="false">E128</f>
        <v>-537.583661134927</v>
      </c>
      <c r="F129" s="65" t="n">
        <f aca="false">C129+D129+E129</f>
        <v>-2933.4119947371</v>
      </c>
      <c r="G129" s="64" t="n">
        <f aca="false">SUM(B129:C129)</f>
        <v>308825.150886643</v>
      </c>
      <c r="H129" s="67" t="n">
        <f aca="false">(D129+E129)/-B129*12</f>
        <v>0.0350161889975261</v>
      </c>
      <c r="I129" s="68" t="n">
        <f aca="false">H$23*B129</f>
        <v>870.384181318405</v>
      </c>
      <c r="J129" s="69" t="n">
        <f aca="false">B129*H129</f>
        <v>10884.8346405365</v>
      </c>
      <c r="K129" s="50"/>
      <c r="L129" s="50"/>
    </row>
    <row r="130" customFormat="false" ht="12.75" hidden="false" customHeight="false" outlineLevel="0" collapsed="false">
      <c r="A130" s="50" t="n">
        <f aca="false">A129+1</f>
        <v>101</v>
      </c>
      <c r="B130" s="69" t="n">
        <f aca="false">G129</f>
        <v>308825.150886643</v>
      </c>
      <c r="C130" s="65" t="n">
        <f aca="false">PPMT(C$20/12,A130,240,C$15)</f>
        <v>-2028.751002878</v>
      </c>
      <c r="D130" s="65" t="n">
        <f aca="false">IPMT(C$20/12,A130,240,C$15)</f>
        <v>-367.077330724175</v>
      </c>
      <c r="E130" s="71" t="n">
        <f aca="false">E129</f>
        <v>-537.583661134927</v>
      </c>
      <c r="F130" s="65" t="n">
        <f aca="false">C130+D130+E130</f>
        <v>-2933.4119947371</v>
      </c>
      <c r="G130" s="64" t="n">
        <f aca="false">SUM(B130:C130)</f>
        <v>306796.399883765</v>
      </c>
      <c r="H130" s="67" t="n">
        <f aca="false">(D130+E130)/-B130*12</f>
        <v>0.0351523568308528</v>
      </c>
      <c r="I130" s="68" t="n">
        <f aca="false">H$23*B130</f>
        <v>864.7104224826</v>
      </c>
      <c r="J130" s="69" t="n">
        <f aca="false">B130*H130</f>
        <v>10855.9319023092</v>
      </c>
      <c r="K130" s="50"/>
      <c r="L130" s="50"/>
    </row>
    <row r="131" customFormat="false" ht="12.75" hidden="false" customHeight="false" outlineLevel="0" collapsed="false">
      <c r="A131" s="50" t="n">
        <f aca="false">A130+1</f>
        <v>102</v>
      </c>
      <c r="B131" s="69" t="n">
        <f aca="false">G130</f>
        <v>306796.399883765</v>
      </c>
      <c r="C131" s="65" t="n">
        <f aca="false">PPMT(C$20/12,A131,240,C$15)</f>
        <v>-2031.16242727366</v>
      </c>
      <c r="D131" s="65" t="n">
        <f aca="false">IPMT(C$20/12,A131,240,C$15)</f>
        <v>-364.665906328519</v>
      </c>
      <c r="E131" s="71" t="n">
        <f aca="false">E130</f>
        <v>-537.583661134927</v>
      </c>
      <c r="F131" s="65" t="n">
        <f aca="false">C131+D131+E131</f>
        <v>-2933.4119947371</v>
      </c>
      <c r="G131" s="64" t="n">
        <f aca="false">SUM(B131:C131)</f>
        <v>304765.237456491</v>
      </c>
      <c r="H131" s="67" t="n">
        <f aca="false">(D131+E131)/-B131*12</f>
        <v>0.0352904884596538</v>
      </c>
      <c r="I131" s="68" t="n">
        <f aca="false">H$23*B131</f>
        <v>859.029919674542</v>
      </c>
      <c r="J131" s="69" t="n">
        <f aca="false">B131*H131</f>
        <v>10826.9948095613</v>
      </c>
      <c r="K131" s="50"/>
      <c r="L131" s="50"/>
    </row>
    <row r="132" customFormat="false" ht="12.75" hidden="false" customHeight="false" outlineLevel="0" collapsed="false">
      <c r="A132" s="50" t="n">
        <f aca="false">A131+1</f>
        <v>103</v>
      </c>
      <c r="B132" s="69" t="n">
        <f aca="false">G131</f>
        <v>304765.237456491</v>
      </c>
      <c r="C132" s="65" t="n">
        <f aca="false">PPMT(C$20/12,A132,240,C$15)</f>
        <v>-2033.57671794892</v>
      </c>
      <c r="D132" s="65" t="n">
        <f aca="false">IPMT(C$20/12,A132,240,C$15)</f>
        <v>-362.25161565326</v>
      </c>
      <c r="E132" s="71" t="n">
        <f aca="false">E131</f>
        <v>-537.583661134927</v>
      </c>
      <c r="F132" s="65" t="n">
        <f aca="false">C132+D132+E132</f>
        <v>-2933.4119947371</v>
      </c>
      <c r="G132" s="64" t="n">
        <f aca="false">SUM(B132:C132)</f>
        <v>302731.660738542</v>
      </c>
      <c r="H132" s="67" t="n">
        <f aca="false">(D132+E132)/-B132*12</f>
        <v>0.0354306265753153</v>
      </c>
      <c r="I132" s="68" t="n">
        <f aca="false">H$23*B132</f>
        <v>853.342664878175</v>
      </c>
      <c r="J132" s="69" t="n">
        <f aca="false">B132*H132</f>
        <v>10798.0233214582</v>
      </c>
      <c r="K132" s="50"/>
      <c r="L132" s="50"/>
    </row>
    <row r="133" customFormat="false" ht="12.75" hidden="false" customHeight="false" outlineLevel="0" collapsed="false">
      <c r="A133" s="50" t="n">
        <f aca="false">A132+1</f>
        <v>104</v>
      </c>
      <c r="B133" s="69" t="n">
        <f aca="false">G132</f>
        <v>302731.660738542</v>
      </c>
      <c r="C133" s="65" t="n">
        <f aca="false">PPMT(C$20/12,A133,240,C$15)</f>
        <v>-2035.99387831071</v>
      </c>
      <c r="D133" s="65" t="n">
        <f aca="false">IPMT(C$20/12,A133,240,C$15)</f>
        <v>-359.834455291469</v>
      </c>
      <c r="E133" s="71" t="n">
        <f aca="false">E132</f>
        <v>-537.583661134927</v>
      </c>
      <c r="F133" s="65" t="n">
        <f aca="false">C133+D133+E133</f>
        <v>-2933.4119947371</v>
      </c>
      <c r="G133" s="64" t="n">
        <f aca="false">SUM(B133:C133)</f>
        <v>300695.666860232</v>
      </c>
      <c r="H133" s="67" t="n">
        <f aca="false">(D133+E133)/-B133*12</f>
        <v>0.035572815115686</v>
      </c>
      <c r="I133" s="68" t="n">
        <f aca="false">H$23*B133</f>
        <v>847.648650067918</v>
      </c>
      <c r="J133" s="69" t="n">
        <f aca="false">B133*H133</f>
        <v>10769.0173971167</v>
      </c>
      <c r="K133" s="50"/>
      <c r="L133" s="50"/>
    </row>
    <row r="134" customFormat="false" ht="12.75" hidden="false" customHeight="false" outlineLevel="0" collapsed="false">
      <c r="A134" s="50" t="n">
        <f aca="false">A133+1</f>
        <v>105</v>
      </c>
      <c r="B134" s="69" t="n">
        <f aca="false">G133</f>
        <v>300695.666860232</v>
      </c>
      <c r="C134" s="65" t="n">
        <f aca="false">PPMT(C$20/12,A134,240,C$15)</f>
        <v>-2038.41391177001</v>
      </c>
      <c r="D134" s="65" t="n">
        <f aca="false">IPMT(C$20/12,A134,240,C$15)</f>
        <v>-357.414421832163</v>
      </c>
      <c r="E134" s="71" t="n">
        <f aca="false">E133</f>
        <v>-537.583661134927</v>
      </c>
      <c r="F134" s="65" t="n">
        <f aca="false">C134+D134+E134</f>
        <v>-2933.4119947371</v>
      </c>
      <c r="G134" s="64" t="n">
        <f aca="false">SUM(B134:C134)</f>
        <v>298657.252948462</v>
      </c>
      <c r="H134" s="67" t="n">
        <f aca="false">(D134+E134)/-B134*12</f>
        <v>0.0357170993109029</v>
      </c>
      <c r="I134" s="68" t="n">
        <f aca="false">H$23*B134</f>
        <v>841.947867208648</v>
      </c>
      <c r="J134" s="69" t="n">
        <f aca="false">B134*H134</f>
        <v>10739.9769956051</v>
      </c>
      <c r="K134" s="50"/>
      <c r="L134" s="50"/>
    </row>
    <row r="135" customFormat="false" ht="12.75" hidden="false" customHeight="false" outlineLevel="0" collapsed="false">
      <c r="A135" s="50" t="n">
        <f aca="false">A134+1</f>
        <v>106</v>
      </c>
      <c r="B135" s="69" t="n">
        <f aca="false">G134</f>
        <v>298657.252948462</v>
      </c>
      <c r="C135" s="65" t="n">
        <f aca="false">PPMT(C$20/12,A135,240,C$15)</f>
        <v>-2040.83682174187</v>
      </c>
      <c r="D135" s="65" t="n">
        <f aca="false">IPMT(C$20/12,A135,240,C$15)</f>
        <v>-354.991511860305</v>
      </c>
      <c r="E135" s="71" t="n">
        <f aca="false">E134</f>
        <v>-537.583661134927</v>
      </c>
      <c r="F135" s="65" t="n">
        <f aca="false">C135+D135+E135</f>
        <v>-2933.4119947371</v>
      </c>
      <c r="G135" s="64" t="n">
        <f aca="false">SUM(B135:C135)</f>
        <v>296616.41612672</v>
      </c>
      <c r="H135" s="67" t="n">
        <f aca="false">(D135+E135)/-B135*12</f>
        <v>0.035863525731254</v>
      </c>
      <c r="I135" s="68" t="n">
        <f aca="false">H$23*B135</f>
        <v>836.240308255692</v>
      </c>
      <c r="J135" s="69" t="n">
        <f aca="false">B135*H135</f>
        <v>10710.9020759428</v>
      </c>
      <c r="K135" s="50"/>
      <c r="L135" s="50"/>
    </row>
    <row r="136" customFormat="false" ht="12.75" hidden="false" customHeight="false" outlineLevel="0" collapsed="false">
      <c r="A136" s="50" t="n">
        <f aca="false">A135+1</f>
        <v>107</v>
      </c>
      <c r="B136" s="69" t="n">
        <f aca="false">G135</f>
        <v>296616.41612672</v>
      </c>
      <c r="C136" s="65" t="n">
        <f aca="false">PPMT(C$20/12,A136,240,C$15)</f>
        <v>-2043.26261164537</v>
      </c>
      <c r="D136" s="65" t="n">
        <f aca="false">IPMT(C$20/12,A136,240,C$15)</f>
        <v>-352.565721956802</v>
      </c>
      <c r="E136" s="71" t="n">
        <f aca="false">E135</f>
        <v>-537.583661134927</v>
      </c>
      <c r="F136" s="65" t="n">
        <f aca="false">C136+D136+E136</f>
        <v>-2933.4119947371</v>
      </c>
      <c r="G136" s="64" t="n">
        <f aca="false">SUM(B136:C136)</f>
        <v>294573.153515074</v>
      </c>
      <c r="H136" s="67" t="n">
        <f aca="false">(D136+E136)/-B136*12</f>
        <v>0.0360121423371837</v>
      </c>
      <c r="I136" s="68" t="n">
        <f aca="false">H$23*B136</f>
        <v>830.525965154815</v>
      </c>
      <c r="J136" s="69" t="n">
        <f aca="false">B136*H136</f>
        <v>10681.7925971008</v>
      </c>
      <c r="K136" s="50"/>
      <c r="L136" s="50"/>
    </row>
    <row r="137" customFormat="false" ht="12.75" hidden="false" customHeight="false" outlineLevel="0" collapsed="false">
      <c r="A137" s="50" t="n">
        <f aca="false">A136+1</f>
        <v>108</v>
      </c>
      <c r="B137" s="69" t="n">
        <f aca="false">G136</f>
        <v>294573.153515074</v>
      </c>
      <c r="C137" s="65" t="n">
        <f aca="false">PPMT(C$20/12,A137,240,C$15)</f>
        <v>-2045.69128490368</v>
      </c>
      <c r="D137" s="65" t="n">
        <f aca="false">IPMT(C$20/12,A137,240,C$15)</f>
        <v>-350.137048698495</v>
      </c>
      <c r="E137" s="71" t="n">
        <f aca="false">E136</f>
        <v>-537.583661134927</v>
      </c>
      <c r="F137" s="65" t="n">
        <f aca="false">C137+D137+E137</f>
        <v>-2933.4119947371</v>
      </c>
      <c r="G137" s="64" t="n">
        <f aca="false">SUM(B137:C137)</f>
        <v>292527.462230171</v>
      </c>
      <c r="H137" s="67" t="n">
        <f aca="false">(D137+E137)/-B137*12</f>
        <v>0.0361629985315547</v>
      </c>
      <c r="I137" s="68" t="n">
        <f aca="false">H$23*B137</f>
        <v>824.804829842208</v>
      </c>
      <c r="J137" s="69" t="n">
        <f aca="false">B137*H137</f>
        <v>10652.6485180011</v>
      </c>
      <c r="K137" s="50"/>
      <c r="L137" s="50"/>
    </row>
    <row r="138" customFormat="false" ht="12.75" hidden="false" customHeight="false" outlineLevel="0" collapsed="false">
      <c r="A138" s="50" t="n">
        <f aca="false">A137+1</f>
        <v>109</v>
      </c>
      <c r="B138" s="69" t="n">
        <f aca="false">G137</f>
        <v>292527.462230171</v>
      </c>
      <c r="C138" s="65" t="n">
        <f aca="false">PPMT(C$20/12,A138,240,C$15)</f>
        <v>-2048.12284494402</v>
      </c>
      <c r="D138" s="65" t="n">
        <f aca="false">IPMT(C$20/12,A138,240,C$15)</f>
        <v>-347.705488658154</v>
      </c>
      <c r="E138" s="71" t="n">
        <f aca="false">E137</f>
        <v>-537.583661134927</v>
      </c>
      <c r="F138" s="65" t="n">
        <f aca="false">C138+D138+E138</f>
        <v>-2933.4119947371</v>
      </c>
      <c r="G138" s="64" t="n">
        <f aca="false">SUM(B138:C138)</f>
        <v>290479.339385227</v>
      </c>
      <c r="H138" s="67" t="n">
        <f aca="false">(D138+E138)/-B138*12</f>
        <v>0.0363161452142844</v>
      </c>
      <c r="I138" s="68" t="n">
        <f aca="false">H$24*B138</f>
        <v>409.538447122239</v>
      </c>
      <c r="J138" s="69" t="n">
        <f aca="false">B138*H138</f>
        <v>10623.469797517</v>
      </c>
      <c r="K138" s="50"/>
      <c r="L138" s="50"/>
    </row>
    <row r="139" customFormat="false" ht="12.75" hidden="false" customHeight="false" outlineLevel="0" collapsed="false">
      <c r="A139" s="50" t="n">
        <f aca="false">A138+1</f>
        <v>110</v>
      </c>
      <c r="B139" s="69" t="n">
        <f aca="false">G138</f>
        <v>290479.339385227</v>
      </c>
      <c r="C139" s="65" t="n">
        <f aca="false">PPMT(C$20/12,A139,240,C$15)</f>
        <v>-2050.5572951977</v>
      </c>
      <c r="D139" s="65" t="n">
        <f aca="false">IPMT(C$20/12,A139,240,C$15)</f>
        <v>-345.271038404479</v>
      </c>
      <c r="E139" s="71" t="n">
        <f aca="false">E138</f>
        <v>-537.583661134927</v>
      </c>
      <c r="F139" s="65" t="n">
        <f aca="false">C139+D139+E139</f>
        <v>-2933.4119947371</v>
      </c>
      <c r="G139" s="64" t="n">
        <f aca="false">SUM(B139:C139)</f>
        <v>288428.782090029</v>
      </c>
      <c r="H139" s="67" t="n">
        <f aca="false">(D139+E139)/-B139*12</f>
        <v>0.0364716348394852</v>
      </c>
      <c r="I139" s="68" t="n">
        <f aca="false">H$24*B139</f>
        <v>406.671075139317</v>
      </c>
      <c r="J139" s="69" t="n">
        <f aca="false">B139*H139</f>
        <v>10594.2563944729</v>
      </c>
      <c r="K139" s="50"/>
      <c r="L139" s="50"/>
    </row>
    <row r="140" customFormat="false" ht="12.75" hidden="false" customHeight="false" outlineLevel="0" collapsed="false">
      <c r="A140" s="50" t="n">
        <f aca="false">A139+1</f>
        <v>111</v>
      </c>
      <c r="B140" s="69" t="n">
        <f aca="false">G139</f>
        <v>288428.782090029</v>
      </c>
      <c r="C140" s="65" t="n">
        <f aca="false">PPMT(C$20/12,A140,240,C$15)</f>
        <v>-2052.99463910009</v>
      </c>
      <c r="D140" s="65" t="n">
        <f aca="false">IPMT(C$20/12,A140,240,C$15)</f>
        <v>-342.833694502089</v>
      </c>
      <c r="E140" s="71" t="n">
        <f aca="false">E139</f>
        <v>-537.583661134927</v>
      </c>
      <c r="F140" s="65" t="n">
        <f aca="false">C140+D140+E140</f>
        <v>-2933.4119947371</v>
      </c>
      <c r="G140" s="64" t="n">
        <f aca="false">SUM(B140:C140)</f>
        <v>286375.787450929</v>
      </c>
      <c r="H140" s="67" t="n">
        <f aca="false">(D140+E140)/-B140*12</f>
        <v>0.0366295214752405</v>
      </c>
      <c r="I140" s="68" t="n">
        <f aca="false">H$24*B140</f>
        <v>403.80029492604</v>
      </c>
      <c r="J140" s="69" t="n">
        <f aca="false">B140*H140</f>
        <v>10565.0082676442</v>
      </c>
      <c r="K140" s="50"/>
      <c r="L140" s="50"/>
    </row>
    <row r="141" customFormat="false" ht="12.75" hidden="false" customHeight="false" outlineLevel="0" collapsed="false">
      <c r="A141" s="50" t="n">
        <f aca="false">A140+1</f>
        <v>112</v>
      </c>
      <c r="B141" s="69" t="n">
        <f aca="false">G140</f>
        <v>286375.787450929</v>
      </c>
      <c r="C141" s="65" t="n">
        <f aca="false">PPMT(C$20/12,A141,240,C$15)</f>
        <v>-2055.43488009066</v>
      </c>
      <c r="D141" s="65" t="n">
        <f aca="false">IPMT(C$20/12,A141,240,C$15)</f>
        <v>-340.393453511522</v>
      </c>
      <c r="E141" s="71" t="n">
        <f aca="false">E140</f>
        <v>-537.583661134927</v>
      </c>
      <c r="F141" s="65" t="n">
        <f aca="false">C141+D141+E141</f>
        <v>-2933.4119947371</v>
      </c>
      <c r="G141" s="64" t="n">
        <f aca="false">SUM(B141:C141)</f>
        <v>284320.352570838</v>
      </c>
      <c r="H141" s="67" t="n">
        <f aca="false">(D141+E141)/-B141*12</f>
        <v>0.0367898608661624</v>
      </c>
      <c r="I141" s="68" t="n">
        <f aca="false">H$24*B141</f>
        <v>400.9261024313</v>
      </c>
      <c r="J141" s="69" t="n">
        <f aca="false">B141*H141</f>
        <v>10535.7253757574</v>
      </c>
      <c r="K141" s="50"/>
      <c r="L141" s="50"/>
    </row>
    <row r="142" customFormat="false" ht="12.75" hidden="false" customHeight="false" outlineLevel="0" collapsed="false">
      <c r="A142" s="50" t="n">
        <f aca="false">A141+1</f>
        <v>113</v>
      </c>
      <c r="B142" s="69" t="n">
        <f aca="false">G141</f>
        <v>284320.352570838</v>
      </c>
      <c r="C142" s="65" t="n">
        <f aca="false">PPMT(C$20/12,A142,240,C$15)</f>
        <v>-2057.87802161295</v>
      </c>
      <c r="D142" s="65" t="n">
        <f aca="false">IPMT(C$20/12,A142,240,C$15)</f>
        <v>-337.950311989224</v>
      </c>
      <c r="E142" s="71" t="n">
        <f aca="false">E141</f>
        <v>-537.583661134927</v>
      </c>
      <c r="F142" s="65" t="n">
        <f aca="false">C142+D142+E142</f>
        <v>-2933.4119947371</v>
      </c>
      <c r="G142" s="64" t="n">
        <f aca="false">SUM(B142:C142)</f>
        <v>282262.474549225</v>
      </c>
      <c r="H142" s="67" t="n">
        <f aca="false">(D142+E142)/-B142*12</f>
        <v>0.0369527104988805</v>
      </c>
      <c r="I142" s="68" t="n">
        <f aca="false">H$24*B142</f>
        <v>398.048493599173</v>
      </c>
      <c r="J142" s="69" t="n">
        <f aca="false">B142*H142</f>
        <v>10506.4076774898</v>
      </c>
      <c r="K142" s="50"/>
      <c r="L142" s="50"/>
    </row>
    <row r="143" customFormat="false" ht="12.75" hidden="false" customHeight="false" outlineLevel="0" collapsed="false">
      <c r="A143" s="50" t="n">
        <f aca="false">A142+1</f>
        <v>114</v>
      </c>
      <c r="B143" s="69" t="n">
        <f aca="false">G142</f>
        <v>282262.474549225</v>
      </c>
      <c r="C143" s="65" t="n">
        <f aca="false">PPMT(C$20/12,A143,240,C$15)</f>
        <v>-2060.32406711463</v>
      </c>
      <c r="D143" s="65" t="n">
        <f aca="false">IPMT(C$20/12,A143,240,C$15)</f>
        <v>-335.504266487551</v>
      </c>
      <c r="E143" s="71" t="n">
        <f aca="false">E142</f>
        <v>-537.583661134927</v>
      </c>
      <c r="F143" s="65" t="n">
        <f aca="false">C143+D143+E143</f>
        <v>-2933.4119947371</v>
      </c>
      <c r="G143" s="64" t="n">
        <f aca="false">SUM(B143:C143)</f>
        <v>280202.150482111</v>
      </c>
      <c r="H143" s="67" t="n">
        <f aca="false">(D143+E143)/-B143*12</f>
        <v>0.0371181296706254</v>
      </c>
      <c r="I143" s="68" t="n">
        <f aca="false">H$24*B143</f>
        <v>395.167464368915</v>
      </c>
      <c r="J143" s="69" t="n">
        <f aca="false">B143*H143</f>
        <v>10477.0551314697</v>
      </c>
      <c r="K143" s="50"/>
      <c r="L143" s="50"/>
    </row>
    <row r="144" customFormat="false" ht="12.75" hidden="false" customHeight="false" outlineLevel="0" collapsed="false">
      <c r="A144" s="50" t="n">
        <f aca="false">A143+1</f>
        <v>115</v>
      </c>
      <c r="B144" s="69" t="n">
        <f aca="false">G143</f>
        <v>280202.150482111</v>
      </c>
      <c r="C144" s="65" t="n">
        <f aca="false">PPMT(C$20/12,A144,240,C$15)</f>
        <v>-2062.77302004742</v>
      </c>
      <c r="D144" s="65" t="n">
        <f aca="false">IPMT(C$20/12,A144,240,C$15)</f>
        <v>-333.055313554761</v>
      </c>
      <c r="E144" s="71" t="n">
        <f aca="false">E143</f>
        <v>-537.583661134927</v>
      </c>
      <c r="F144" s="65" t="n">
        <f aca="false">C144+D144+E144</f>
        <v>-2933.4119947371</v>
      </c>
      <c r="G144" s="64" t="n">
        <f aca="false">SUM(B144:C144)</f>
        <v>278139.377462063</v>
      </c>
      <c r="H144" s="67" t="n">
        <f aca="false">(D144+E144)/-B144*12</f>
        <v>0.0372861795610783</v>
      </c>
      <c r="I144" s="68" t="n">
        <f aca="false">H$24*B144</f>
        <v>392.283010674955</v>
      </c>
      <c r="J144" s="69" t="n">
        <f aca="false">B144*H144</f>
        <v>10447.6676962763</v>
      </c>
      <c r="K144" s="50"/>
      <c r="L144" s="50"/>
    </row>
    <row r="145" customFormat="false" ht="12.75" hidden="false" customHeight="false" outlineLevel="0" collapsed="false">
      <c r="A145" s="50" t="n">
        <f aca="false">A144+1</f>
        <v>116</v>
      </c>
      <c r="B145" s="69" t="n">
        <f aca="false">G144</f>
        <v>278139.377462063</v>
      </c>
      <c r="C145" s="65" t="n">
        <f aca="false">PPMT(C$20/12,A145,240,C$15)</f>
        <v>-2065.22488386717</v>
      </c>
      <c r="D145" s="65" t="n">
        <f aca="false">IPMT(C$20/12,A145,240,C$15)</f>
        <v>-330.603449735008</v>
      </c>
      <c r="E145" s="71" t="n">
        <f aca="false">E144</f>
        <v>-537.583661134927</v>
      </c>
      <c r="F145" s="65" t="n">
        <f aca="false">C145+D145+E145</f>
        <v>-2933.4119947371</v>
      </c>
      <c r="G145" s="64" t="n">
        <f aca="false">SUM(B145:C145)</f>
        <v>276074.152578196</v>
      </c>
      <c r="H145" s="67" t="n">
        <f aca="false">(D145+E145)/-B145*12</f>
        <v>0.0374569233076687</v>
      </c>
      <c r="I145" s="68" t="n">
        <f aca="false">H$24*B145</f>
        <v>389.395128446888</v>
      </c>
      <c r="J145" s="69" t="n">
        <f aca="false">B145*H145</f>
        <v>10418.2453304392</v>
      </c>
      <c r="K145" s="50"/>
      <c r="L145" s="50"/>
    </row>
    <row r="146" customFormat="false" ht="12.75" hidden="false" customHeight="false" outlineLevel="0" collapsed="false">
      <c r="A146" s="50" t="n">
        <f aca="false">A145+1</f>
        <v>117</v>
      </c>
      <c r="B146" s="69" t="n">
        <f aca="false">G145</f>
        <v>276074.152578196</v>
      </c>
      <c r="C146" s="65" t="n">
        <f aca="false">PPMT(C$20/12,A146,240,C$15)</f>
        <v>-2067.67966203384</v>
      </c>
      <c r="D146" s="65" t="n">
        <f aca="false">IPMT(C$20/12,A146,240,C$15)</f>
        <v>-328.148671568338</v>
      </c>
      <c r="E146" s="71" t="n">
        <f aca="false">E145</f>
        <v>-537.583661134927</v>
      </c>
      <c r="F146" s="65" t="n">
        <f aca="false">C146+D146+E146</f>
        <v>-2933.4119947371</v>
      </c>
      <c r="G146" s="64" t="n">
        <f aca="false">SUM(B146:C146)</f>
        <v>274006.472916162</v>
      </c>
      <c r="H146" s="67" t="n">
        <f aca="false">(D146+E146)/-B146*12</f>
        <v>0.0376304260845159</v>
      </c>
      <c r="I146" s="68" t="n">
        <f aca="false">H$24*B146</f>
        <v>386.503813609474</v>
      </c>
      <c r="J146" s="69" t="n">
        <f aca="false">B146*H146</f>
        <v>10388.7879924392</v>
      </c>
      <c r="K146" s="50"/>
      <c r="L146" s="50"/>
    </row>
    <row r="147" customFormat="false" ht="12.75" hidden="false" customHeight="false" outlineLevel="0" collapsed="false">
      <c r="A147" s="50" t="n">
        <f aca="false">A146+1</f>
        <v>118</v>
      </c>
      <c r="B147" s="69" t="n">
        <f aca="false">G146</f>
        <v>274006.472916162</v>
      </c>
      <c r="C147" s="65" t="n">
        <f aca="false">PPMT(C$20/12,A147,240,C$15)</f>
        <v>-2070.13735801149</v>
      </c>
      <c r="D147" s="65" t="n">
        <f aca="false">IPMT(C$20/12,A147,240,C$15)</f>
        <v>-325.690975590686</v>
      </c>
      <c r="E147" s="71" t="n">
        <f aca="false">E146</f>
        <v>-537.583661134927</v>
      </c>
      <c r="F147" s="65" t="n">
        <f aca="false">C147+D147+E147</f>
        <v>-2933.4119947371</v>
      </c>
      <c r="G147" s="64" t="n">
        <f aca="false">SUM(B147:C147)</f>
        <v>271936.335558151</v>
      </c>
      <c r="H147" s="67" t="n">
        <f aca="false">(D147+E147)/-B147*12</f>
        <v>0.0378067551852214</v>
      </c>
      <c r="I147" s="68" t="n">
        <f aca="false">H$24*B147</f>
        <v>383.609062082627</v>
      </c>
      <c r="J147" s="69" t="n">
        <f aca="false">B147*H147</f>
        <v>10359.2956407074</v>
      </c>
      <c r="K147" s="50"/>
      <c r="L147" s="50"/>
    </row>
    <row r="148" customFormat="false" ht="12.75" hidden="false" customHeight="false" outlineLevel="0" collapsed="false">
      <c r="A148" s="50" t="n">
        <f aca="false">A147+1</f>
        <v>119</v>
      </c>
      <c r="B148" s="69" t="n">
        <f aca="false">G147</f>
        <v>271936.335558151</v>
      </c>
      <c r="C148" s="65" t="n">
        <f aca="false">PPMT(C$20/12,A148,240,C$15)</f>
        <v>-2072.59797526831</v>
      </c>
      <c r="D148" s="65" t="n">
        <f aca="false">IPMT(C$20/12,A148,240,C$15)</f>
        <v>-323.230358333867</v>
      </c>
      <c r="E148" s="71" t="n">
        <f aca="false">E147</f>
        <v>-537.583661134927</v>
      </c>
      <c r="F148" s="65" t="n">
        <f aca="false">C148+D148+E148</f>
        <v>-2933.4119947371</v>
      </c>
      <c r="G148" s="64" t="n">
        <f aca="false">SUM(B148:C148)</f>
        <v>269863.737582882</v>
      </c>
      <c r="H148" s="67" t="n">
        <f aca="false">(D148+E148)/-B148*12</f>
        <v>0.0379859801097328</v>
      </c>
      <c r="I148" s="68" t="n">
        <f aca="false">H$24*B148</f>
        <v>380.710869781411</v>
      </c>
      <c r="J148" s="69" t="n">
        <f aca="false">B148*H148</f>
        <v>10329.7682336255</v>
      </c>
      <c r="K148" s="50"/>
      <c r="L148" s="50"/>
    </row>
    <row r="149" customFormat="false" ht="12.75" hidden="false" customHeight="false" outlineLevel="0" collapsed="false">
      <c r="A149" s="50" t="n">
        <f aca="false">A148+1</f>
        <v>120</v>
      </c>
      <c r="B149" s="69" t="n">
        <f aca="false">G148</f>
        <v>269863.737582882</v>
      </c>
      <c r="C149" s="65" t="n">
        <f aca="false">PPMT(C$20/12,A149,240,C$15)</f>
        <v>-2075.0615172766</v>
      </c>
      <c r="D149" s="65" t="n">
        <f aca="false">IPMT(C$20/12,A149,240,C$15)</f>
        <v>-320.766816325577</v>
      </c>
      <c r="E149" s="71" t="n">
        <f aca="false">E148</f>
        <v>-537.583661134927</v>
      </c>
      <c r="F149" s="65" t="n">
        <f aca="false">C149+D149+E149</f>
        <v>-2933.4119947371</v>
      </c>
      <c r="G149" s="64" t="n">
        <f aca="false">SUM(B149:C149)</f>
        <v>267788.676065606</v>
      </c>
      <c r="H149" s="67" t="n">
        <f aca="false">(D149+E149)/-B149*12</f>
        <v>0.038168172655515</v>
      </c>
      <c r="I149" s="68" t="n">
        <f aca="false">H$24*B149</f>
        <v>377.809232616035</v>
      </c>
      <c r="J149" s="69" t="n">
        <f aca="false">B149*H149</f>
        <v>10300.205729526</v>
      </c>
      <c r="K149" s="50"/>
      <c r="L149" s="50"/>
    </row>
    <row r="150" customFormat="false" ht="12.75" hidden="false" customHeight="false" outlineLevel="0" collapsed="false">
      <c r="A150" s="50" t="n">
        <f aca="false">A149+1</f>
        <v>121</v>
      </c>
      <c r="B150" s="69" t="n">
        <f aca="false">G149</f>
        <v>267788.676065606</v>
      </c>
      <c r="C150" s="65" t="n">
        <f aca="false">PPMT(C$20/12,A150,240,C$15)</f>
        <v>-2077.5279875128</v>
      </c>
      <c r="D150" s="65" t="n">
        <f aca="false">IPMT(C$20/12,A150,240,C$15)</f>
        <v>-318.300346089382</v>
      </c>
      <c r="E150" s="66" t="n">
        <f aca="false">-(SUM(C$16:C$18)/12*B150)</f>
        <v>-370.998894965891</v>
      </c>
      <c r="F150" s="65" t="n">
        <f aca="false">C150+D150+E150</f>
        <v>-2766.82722856807</v>
      </c>
      <c r="G150" s="64" t="n">
        <f aca="false">SUM(B150:C150)</f>
        <v>265711.148078093</v>
      </c>
      <c r="H150" s="67" t="n">
        <f aca="false">(D150+E150)/-B150*12</f>
        <v>0.0308885013891955</v>
      </c>
      <c r="I150" s="67"/>
      <c r="J150" s="69" t="n">
        <f aca="false">B150*H150</f>
        <v>8271.59089266328</v>
      </c>
      <c r="K150" s="50"/>
      <c r="L150" s="50"/>
    </row>
    <row r="151" customFormat="false" ht="12.75" hidden="false" customHeight="false" outlineLevel="0" collapsed="false">
      <c r="A151" s="50" t="n">
        <f aca="false">A150+1</f>
        <v>122</v>
      </c>
      <c r="B151" s="69" t="n">
        <f aca="false">G150</f>
        <v>265711.148078093</v>
      </c>
      <c r="C151" s="65" t="n">
        <f aca="false">PPMT(C$20/12,A151,240,C$15)</f>
        <v>-2079.99738945746</v>
      </c>
      <c r="D151" s="65" t="n">
        <f aca="false">IPMT(C$20/12,A151,240,C$15)</f>
        <v>-315.830944144717</v>
      </c>
      <c r="E151" s="71" t="n">
        <f aca="false">E150</f>
        <v>-370.998894965891</v>
      </c>
      <c r="F151" s="65" t="n">
        <f aca="false">C151+D151+E151</f>
        <v>-2766.82722856807</v>
      </c>
      <c r="G151" s="64" t="n">
        <f aca="false">SUM(B151:C151)</f>
        <v>263631.150688636</v>
      </c>
      <c r="H151" s="67" t="n">
        <f aca="false">(D151+E151)/-B151*12</f>
        <v>0.0310184880421539</v>
      </c>
      <c r="I151" s="67"/>
      <c r="J151" s="69" t="n">
        <f aca="false">B151*H151</f>
        <v>8241.9580693273</v>
      </c>
      <c r="K151" s="50"/>
      <c r="L151" s="50"/>
    </row>
    <row r="152" customFormat="false" ht="12.75" hidden="false" customHeight="false" outlineLevel="0" collapsed="false">
      <c r="A152" s="50" t="n">
        <f aca="false">A151+1</f>
        <v>123</v>
      </c>
      <c r="B152" s="69" t="n">
        <f aca="false">G151</f>
        <v>263631.150688636</v>
      </c>
      <c r="C152" s="65" t="n">
        <f aca="false">PPMT(C$20/12,A152,240,C$15)</f>
        <v>-2082.4697265953</v>
      </c>
      <c r="D152" s="65" t="n">
        <f aca="false">IPMT(C$20/12,A152,240,C$15)</f>
        <v>-313.35860700688</v>
      </c>
      <c r="E152" s="71" t="n">
        <f aca="false">E151</f>
        <v>-370.998894965891</v>
      </c>
      <c r="F152" s="65" t="n">
        <f aca="false">C152+D152+E152</f>
        <v>-2766.82722856807</v>
      </c>
      <c r="G152" s="64" t="n">
        <f aca="false">SUM(B152:C152)</f>
        <v>261548.68096204</v>
      </c>
      <c r="H152" s="67" t="n">
        <f aca="false">(D152+E152)/-B152*12</f>
        <v>0.0311506815572507</v>
      </c>
      <c r="I152" s="67"/>
      <c r="J152" s="69" t="n">
        <f aca="false">B152*H152</f>
        <v>8212.29002367326</v>
      </c>
      <c r="K152" s="50"/>
      <c r="L152" s="50"/>
    </row>
    <row r="153" customFormat="false" ht="12.75" hidden="false" customHeight="false" outlineLevel="0" collapsed="false">
      <c r="A153" s="50" t="n">
        <f aca="false">A152+1</f>
        <v>124</v>
      </c>
      <c r="B153" s="69" t="n">
        <f aca="false">G152</f>
        <v>261548.68096204</v>
      </c>
      <c r="C153" s="65" t="n">
        <f aca="false">PPMT(C$20/12,A153,240,C$15)</f>
        <v>-2084.94500241515</v>
      </c>
      <c r="D153" s="65" t="n">
        <f aca="false">IPMT(C$20/12,A153,240,C$15)</f>
        <v>-310.883331187026</v>
      </c>
      <c r="E153" s="71" t="n">
        <f aca="false">E152</f>
        <v>-370.998894965891</v>
      </c>
      <c r="F153" s="65" t="n">
        <f aca="false">C153+D153+E153</f>
        <v>-2766.82722856807</v>
      </c>
      <c r="G153" s="64" t="n">
        <f aca="false">SUM(B153:C153)</f>
        <v>259463.735959625</v>
      </c>
      <c r="H153" s="67" t="n">
        <f aca="false">(D153+E153)/-B153*12</f>
        <v>0.0312851385208193</v>
      </c>
      <c r="I153" s="67"/>
      <c r="J153" s="69" t="n">
        <f aca="false">B153*H153</f>
        <v>8182.58671383501</v>
      </c>
      <c r="K153" s="50"/>
      <c r="L153" s="50"/>
    </row>
    <row r="154" customFormat="false" ht="12.75" hidden="false" customHeight="false" outlineLevel="0" collapsed="false">
      <c r="A154" s="50" t="n">
        <f aca="false">A153+1</f>
        <v>125</v>
      </c>
      <c r="B154" s="69" t="n">
        <f aca="false">G153</f>
        <v>259463.735959625</v>
      </c>
      <c r="C154" s="65" t="n">
        <f aca="false">PPMT(C$20/12,A154,240,C$15)</f>
        <v>-2087.42322041001</v>
      </c>
      <c r="D154" s="65" t="n">
        <f aca="false">IPMT(C$20/12,A154,240,C$15)</f>
        <v>-308.405113192164</v>
      </c>
      <c r="E154" s="71" t="n">
        <f aca="false">E153</f>
        <v>-370.998894965891</v>
      </c>
      <c r="F154" s="65" t="n">
        <f aca="false">C154+D154+E154</f>
        <v>-2766.82722856807</v>
      </c>
      <c r="G154" s="64" t="n">
        <f aca="false">SUM(B154:C154)</f>
        <v>257376.312739215</v>
      </c>
      <c r="H154" s="67" t="n">
        <f aca="false">(D154+E154)/-B154*12</f>
        <v>0.031421917470445</v>
      </c>
      <c r="I154" s="67"/>
      <c r="J154" s="69" t="n">
        <f aca="false">B154*H154</f>
        <v>8152.84809789667</v>
      </c>
      <c r="K154" s="50"/>
      <c r="L154" s="50"/>
    </row>
    <row r="155" customFormat="false" ht="12.75" hidden="false" customHeight="false" outlineLevel="0" collapsed="false">
      <c r="A155" s="50" t="n">
        <f aca="false">A154+1</f>
        <v>126</v>
      </c>
      <c r="B155" s="69" t="n">
        <f aca="false">G154</f>
        <v>257376.312739215</v>
      </c>
      <c r="C155" s="65" t="n">
        <f aca="false">PPMT(C$20/12,A155,240,C$15)</f>
        <v>-2089.90438407703</v>
      </c>
      <c r="D155" s="65" t="n">
        <f aca="false">IPMT(C$20/12,A155,240,C$15)</f>
        <v>-305.923949525151</v>
      </c>
      <c r="E155" s="71" t="n">
        <f aca="false">E154</f>
        <v>-370.998894965891</v>
      </c>
      <c r="F155" s="65" t="n">
        <f aca="false">C155+D155+E155</f>
        <v>-2766.82722856807</v>
      </c>
      <c r="G155" s="64" t="n">
        <f aca="false">SUM(B155:C155)</f>
        <v>255286.408355138</v>
      </c>
      <c r="H155" s="67" t="n">
        <f aca="false">(D155+E155)/-B155*12</f>
        <v>0.0315610789798017</v>
      </c>
      <c r="I155" s="67"/>
      <c r="J155" s="69" t="n">
        <f aca="false">B155*H155</f>
        <v>8123.07413389251</v>
      </c>
      <c r="K155" s="50"/>
      <c r="L155" s="50"/>
    </row>
    <row r="156" customFormat="false" ht="12.75" hidden="false" customHeight="false" outlineLevel="0" collapsed="false">
      <c r="A156" s="50" t="n">
        <f aca="false">A155+1</f>
        <v>127</v>
      </c>
      <c r="B156" s="69" t="n">
        <f aca="false">G155</f>
        <v>255286.408355138</v>
      </c>
      <c r="C156" s="65" t="n">
        <f aca="false">PPMT(C$20/12,A156,240,C$15)</f>
        <v>-2092.38849691749</v>
      </c>
      <c r="D156" s="65" t="n">
        <f aca="false">IPMT(C$20/12,A156,240,C$15)</f>
        <v>-303.439836684687</v>
      </c>
      <c r="E156" s="71" t="n">
        <f aca="false">E155</f>
        <v>-370.998894965891</v>
      </c>
      <c r="F156" s="65" t="n">
        <f aca="false">C156+D156+E156</f>
        <v>-2766.82722856807</v>
      </c>
      <c r="G156" s="64" t="n">
        <f aca="false">SUM(B156:C156)</f>
        <v>253194.019858221</v>
      </c>
      <c r="H156" s="67" t="n">
        <f aca="false">(D156+E156)/-B156*12</f>
        <v>0.0317026857479546</v>
      </c>
      <c r="I156" s="67"/>
      <c r="J156" s="69" t="n">
        <f aca="false">B156*H156</f>
        <v>8093.26477980694</v>
      </c>
      <c r="K156" s="50"/>
      <c r="L156" s="50"/>
    </row>
    <row r="157" customFormat="false" ht="12.75" hidden="false" customHeight="false" outlineLevel="0" collapsed="false">
      <c r="A157" s="50" t="n">
        <f aca="false">A156+1</f>
        <v>128</v>
      </c>
      <c r="B157" s="69" t="n">
        <f aca="false">G156</f>
        <v>253194.019858221</v>
      </c>
      <c r="C157" s="65" t="n">
        <f aca="false">PPMT(C$20/12,A157,240,C$15)</f>
        <v>-2094.87556243687</v>
      </c>
      <c r="D157" s="65" t="n">
        <f aca="false">IPMT(C$20/12,A157,240,C$15)</f>
        <v>-300.952771165311</v>
      </c>
      <c r="E157" s="71" t="n">
        <f aca="false">E156</f>
        <v>-370.998894965891</v>
      </c>
      <c r="F157" s="65" t="n">
        <f aca="false">C157+D157+E157</f>
        <v>-2766.82722856807</v>
      </c>
      <c r="G157" s="64" t="n">
        <f aca="false">SUM(B157:C157)</f>
        <v>251099.144295784</v>
      </c>
      <c r="H157" s="67" t="n">
        <f aca="false">(D157+E157)/-B157*12</f>
        <v>0.0318468026934035</v>
      </c>
      <c r="I157" s="67"/>
      <c r="J157" s="69" t="n">
        <f aca="false">B157*H157</f>
        <v>8063.41999357443</v>
      </c>
      <c r="K157" s="50"/>
      <c r="L157" s="50"/>
    </row>
    <row r="158" customFormat="false" ht="12.75" hidden="false" customHeight="false" outlineLevel="0" collapsed="false">
      <c r="A158" s="50" t="n">
        <f aca="false">A157+1</f>
        <v>129</v>
      </c>
      <c r="B158" s="69" t="n">
        <f aca="false">G157</f>
        <v>251099.144295784</v>
      </c>
      <c r="C158" s="65" t="n">
        <f aca="false">PPMT(C$20/12,A158,240,C$15)</f>
        <v>-2097.36558414478</v>
      </c>
      <c r="D158" s="65" t="n">
        <f aca="false">IPMT(C$20/12,A158,240,C$15)</f>
        <v>-298.462749457393</v>
      </c>
      <c r="E158" s="71" t="n">
        <f aca="false">E157</f>
        <v>-370.998894965891</v>
      </c>
      <c r="F158" s="65" t="n">
        <f aca="false">C158+D158+E158</f>
        <v>-2766.82722856807</v>
      </c>
      <c r="G158" s="64" t="n">
        <f aca="false">SUM(B158:C158)</f>
        <v>249001.778711639</v>
      </c>
      <c r="H158" s="67" t="n">
        <f aca="false">(D158+E158)/-B158*12</f>
        <v>0.031993497053165</v>
      </c>
      <c r="I158" s="67"/>
      <c r="J158" s="69" t="n">
        <f aca="false">B158*H158</f>
        <v>8033.53973307942</v>
      </c>
      <c r="K158" s="50"/>
      <c r="L158" s="50"/>
    </row>
    <row r="159" customFormat="false" ht="12.75" hidden="false" customHeight="false" outlineLevel="0" collapsed="false">
      <c r="A159" s="50" t="n">
        <f aca="false">A158+1</f>
        <v>130</v>
      </c>
      <c r="B159" s="69" t="n">
        <f aca="false">G158</f>
        <v>249001.778711639</v>
      </c>
      <c r="C159" s="65" t="n">
        <f aca="false">PPMT(C$20/12,A159,240,C$15)</f>
        <v>-2099.85856555504</v>
      </c>
      <c r="D159" s="65" t="n">
        <f aca="false">IPMT(C$20/12,A159,240,C$15)</f>
        <v>-295.969768047135</v>
      </c>
      <c r="E159" s="71" t="n">
        <f aca="false">E158</f>
        <v>-370.998894965891</v>
      </c>
      <c r="F159" s="65" t="n">
        <f aca="false">C159+D159+E159</f>
        <v>-2766.82722856807</v>
      </c>
      <c r="G159" s="64" t="n">
        <f aca="false">SUM(B159:C159)</f>
        <v>246901.920146084</v>
      </c>
      <c r="H159" s="67" t="n">
        <f aca="false">(D159+E159)/-B159*12</f>
        <v>0.0321428384872104</v>
      </c>
      <c r="I159" s="67"/>
      <c r="J159" s="69" t="n">
        <f aca="false">B159*H159</f>
        <v>8003.62395615632</v>
      </c>
      <c r="K159" s="50"/>
      <c r="L159" s="50"/>
    </row>
    <row r="160" customFormat="false" ht="12.75" hidden="false" customHeight="false" outlineLevel="0" collapsed="false">
      <c r="A160" s="50" t="n">
        <f aca="false">A159+1</f>
        <v>131</v>
      </c>
      <c r="B160" s="69" t="n">
        <f aca="false">G159</f>
        <v>246901.920146084</v>
      </c>
      <c r="C160" s="65" t="n">
        <f aca="false">PPMT(C$20/12,A160,240,C$15)</f>
        <v>-2102.35451018562</v>
      </c>
      <c r="D160" s="65" t="n">
        <f aca="false">IPMT(C$20/12,A160,240,C$15)</f>
        <v>-293.47382341656</v>
      </c>
      <c r="E160" s="71" t="n">
        <f aca="false">E159</f>
        <v>-370.998894965891</v>
      </c>
      <c r="F160" s="65" t="n">
        <f aca="false">C160+D160+E160</f>
        <v>-2766.82722856807</v>
      </c>
      <c r="G160" s="64" t="n">
        <f aca="false">SUM(B160:C160)</f>
        <v>244799.565635898</v>
      </c>
      <c r="H160" s="67" t="n">
        <f aca="false">(D160+E160)/-B160*12</f>
        <v>0.0322948991885995</v>
      </c>
      <c r="I160" s="67"/>
      <c r="J160" s="69" t="n">
        <f aca="false">B160*H160</f>
        <v>7973.67262058942</v>
      </c>
      <c r="K160" s="50"/>
      <c r="L160" s="50"/>
    </row>
    <row r="161" customFormat="false" ht="12.75" hidden="false" customHeight="false" outlineLevel="0" collapsed="false">
      <c r="A161" s="50" t="n">
        <f aca="false">A160+1</f>
        <v>132</v>
      </c>
      <c r="B161" s="69" t="n">
        <f aca="false">G160</f>
        <v>244799.565635898</v>
      </c>
      <c r="C161" s="65" t="n">
        <f aca="false">PPMT(C$20/12,A161,240,C$15)</f>
        <v>-2104.85342155867</v>
      </c>
      <c r="D161" s="65" t="n">
        <f aca="false">IPMT(C$20/12,A161,240,C$15)</f>
        <v>-290.974912043508</v>
      </c>
      <c r="E161" s="71" t="n">
        <f aca="false">E160</f>
        <v>-370.998894965891</v>
      </c>
      <c r="F161" s="65" t="n">
        <f aca="false">C161+D161+E161</f>
        <v>-2766.82722856807</v>
      </c>
      <c r="G161" s="64" t="n">
        <f aca="false">SUM(B161:C161)</f>
        <v>242694.71221434</v>
      </c>
      <c r="H161" s="67" t="n">
        <f aca="false">(D161+E161)/-B161*12</f>
        <v>0.0324497539996775</v>
      </c>
      <c r="I161" s="67"/>
      <c r="J161" s="69" t="n">
        <f aca="false">B161*H161</f>
        <v>7943.6856841128</v>
      </c>
      <c r="K161" s="50"/>
      <c r="L161" s="50"/>
    </row>
    <row r="162" customFormat="false" ht="12.75" hidden="false" customHeight="false" outlineLevel="0" collapsed="false">
      <c r="A162" s="50" t="n">
        <f aca="false">A161+1</f>
        <v>133</v>
      </c>
      <c r="B162" s="69" t="n">
        <f aca="false">G161</f>
        <v>242694.71221434</v>
      </c>
      <c r="C162" s="65" t="n">
        <f aca="false">PPMT(C$20/12,A162,240,C$15)</f>
        <v>-2107.35530320054</v>
      </c>
      <c r="D162" s="65" t="n">
        <f aca="false">IPMT(C$20/12,A162,240,C$15)</f>
        <v>-288.473030401637</v>
      </c>
      <c r="E162" s="71" t="n">
        <f aca="false">E161</f>
        <v>-370.998894965891</v>
      </c>
      <c r="F162" s="65" t="n">
        <f aca="false">C162+D162+E162</f>
        <v>-2766.82722856807</v>
      </c>
      <c r="G162" s="64" t="n">
        <f aca="false">SUM(B162:C162)</f>
        <v>240587.356911139</v>
      </c>
      <c r="H162" s="67" t="n">
        <f aca="false">(D162+E162)/-B162*12</f>
        <v>0.0326074805347274</v>
      </c>
      <c r="I162" s="67"/>
      <c r="J162" s="69" t="n">
        <f aca="false">B162*H162</f>
        <v>7913.66310441034</v>
      </c>
      <c r="K162" s="50"/>
      <c r="L162" s="50"/>
    </row>
    <row r="163" customFormat="false" ht="12.75" hidden="false" customHeight="false" outlineLevel="0" collapsed="false">
      <c r="A163" s="50" t="n">
        <f aca="false">A162+1</f>
        <v>134</v>
      </c>
      <c r="B163" s="69" t="n">
        <f aca="false">G162</f>
        <v>240587.356911139</v>
      </c>
      <c r="C163" s="65" t="n">
        <f aca="false">PPMT(C$20/12,A163,240,C$15)</f>
        <v>-2109.86015864177</v>
      </c>
      <c r="D163" s="65" t="n">
        <f aca="false">IPMT(C$20/12,A163,240,C$15)</f>
        <v>-285.96817496041</v>
      </c>
      <c r="E163" s="71" t="n">
        <f aca="false">E162</f>
        <v>-370.998894965891</v>
      </c>
      <c r="F163" s="65" t="n">
        <f aca="false">C163+D163+E163</f>
        <v>-2766.82722856807</v>
      </c>
      <c r="G163" s="64" t="n">
        <f aca="false">SUM(B163:C163)</f>
        <v>238477.496752497</v>
      </c>
      <c r="H163" s="67" t="n">
        <f aca="false">(D163+E163)/-B163*12</f>
        <v>0.0327681593094995</v>
      </c>
      <c r="I163" s="67"/>
      <c r="J163" s="69" t="n">
        <f aca="false">B163*H163</f>
        <v>7883.60483911562</v>
      </c>
      <c r="K163" s="50"/>
      <c r="L163" s="50"/>
    </row>
    <row r="164" customFormat="false" ht="12.75" hidden="false" customHeight="false" outlineLevel="0" collapsed="false">
      <c r="A164" s="50" t="n">
        <f aca="false">A163+1</f>
        <v>135</v>
      </c>
      <c r="B164" s="69" t="n">
        <f aca="false">G163</f>
        <v>238477.496752497</v>
      </c>
      <c r="C164" s="65" t="n">
        <f aca="false">PPMT(C$20/12,A164,240,C$15)</f>
        <v>-2112.36799141708</v>
      </c>
      <c r="D164" s="65" t="n">
        <f aca="false">IPMT(C$20/12,A164,240,C$15)</f>
        <v>-283.460342185094</v>
      </c>
      <c r="E164" s="71" t="n">
        <f aca="false">E163</f>
        <v>-370.998894965891</v>
      </c>
      <c r="F164" s="65" t="n">
        <f aca="false">C164+D164+E164</f>
        <v>-2766.82722856807</v>
      </c>
      <c r="G164" s="64" t="n">
        <f aca="false">SUM(B164:C164)</f>
        <v>236365.12876108</v>
      </c>
      <c r="H164" s="67" t="n">
        <f aca="false">(D164+E164)/-B164*12</f>
        <v>0.0329318738780731</v>
      </c>
      <c r="I164" s="67"/>
      <c r="J164" s="69" t="n">
        <f aca="false">B164*H164</f>
        <v>7853.51084581182</v>
      </c>
      <c r="K164" s="50"/>
      <c r="L164" s="50"/>
    </row>
    <row r="165" customFormat="false" ht="12.75" hidden="false" customHeight="false" outlineLevel="0" collapsed="false">
      <c r="A165" s="50" t="n">
        <f aca="false">A164+1</f>
        <v>136</v>
      </c>
      <c r="B165" s="69" t="n">
        <f aca="false">G164</f>
        <v>236365.12876108</v>
      </c>
      <c r="C165" s="65" t="n">
        <f aca="false">PPMT(C$20/12,A165,240,C$15)</f>
        <v>-2114.87880506542</v>
      </c>
      <c r="D165" s="65" t="n">
        <f aca="false">IPMT(C$20/12,A165,240,C$15)</f>
        <v>-280.949528536755</v>
      </c>
      <c r="E165" s="71" t="n">
        <f aca="false">E164</f>
        <v>-370.998894965891</v>
      </c>
      <c r="F165" s="65" t="n">
        <f aca="false">C165+D165+E165</f>
        <v>-2766.82722856807</v>
      </c>
      <c r="G165" s="64" t="n">
        <f aca="false">SUM(B165:C165)</f>
        <v>234250.249956015</v>
      </c>
      <c r="H165" s="67" t="n">
        <f aca="false">(D165+E165)/-B165*12</f>
        <v>0.0330987109775389</v>
      </c>
      <c r="I165" s="67"/>
      <c r="J165" s="69" t="n">
        <f aca="false">B165*H165</f>
        <v>7823.38108203175</v>
      </c>
      <c r="K165" s="50"/>
      <c r="L165" s="50"/>
    </row>
    <row r="166" customFormat="false" ht="12.75" hidden="false" customHeight="false" outlineLevel="0" collapsed="false">
      <c r="A166" s="50" t="n">
        <f aca="false">A165+1</f>
        <v>137</v>
      </c>
      <c r="B166" s="69" t="n">
        <f aca="false">G165</f>
        <v>234250.249956015</v>
      </c>
      <c r="C166" s="65" t="n">
        <f aca="false">PPMT(C$20/12,A166,240,C$15)</f>
        <v>-2117.39260312992</v>
      </c>
      <c r="D166" s="65" t="n">
        <f aca="false">IPMT(C$20/12,A166,240,C$15)</f>
        <v>-278.435730472253</v>
      </c>
      <c r="E166" s="71" t="n">
        <f aca="false">E165</f>
        <v>-370.998894965891</v>
      </c>
      <c r="F166" s="65" t="n">
        <f aca="false">C166+D166+E166</f>
        <v>-2766.82722856807</v>
      </c>
      <c r="G166" s="64" t="n">
        <f aca="false">SUM(B166:C166)</f>
        <v>232132.857352885</v>
      </c>
      <c r="H166" s="67" t="n">
        <f aca="false">(D166+E166)/-B166*12</f>
        <v>0.0332687606810284</v>
      </c>
      <c r="I166" s="67"/>
      <c r="J166" s="69" t="n">
        <f aca="false">B166*H166</f>
        <v>7793.21550525773</v>
      </c>
      <c r="K166" s="50"/>
      <c r="L166" s="50"/>
    </row>
    <row r="167" customFormat="false" ht="12.75" hidden="false" customHeight="false" outlineLevel="0" collapsed="false">
      <c r="A167" s="50" t="n">
        <f aca="false">A166+1</f>
        <v>138</v>
      </c>
      <c r="B167" s="69" t="n">
        <f aca="false">G166</f>
        <v>232132.857352885</v>
      </c>
      <c r="C167" s="65" t="n">
        <f aca="false">PPMT(C$20/12,A167,240,C$15)</f>
        <v>-2119.90938915794</v>
      </c>
      <c r="D167" s="65" t="n">
        <f aca="false">IPMT(C$20/12,A167,240,C$15)</f>
        <v>-275.918944444234</v>
      </c>
      <c r="E167" s="71" t="n">
        <f aca="false">E166</f>
        <v>-370.998894965891</v>
      </c>
      <c r="F167" s="65" t="n">
        <f aca="false">C167+D167+E167</f>
        <v>-2766.82722856807</v>
      </c>
      <c r="G167" s="64" t="n">
        <f aca="false">SUM(B167:C167)</f>
        <v>230012.947963727</v>
      </c>
      <c r="H167" s="67" t="n">
        <f aca="false">(D167+E167)/-B167*12</f>
        <v>0.0334421165596574</v>
      </c>
      <c r="I167" s="67"/>
      <c r="J167" s="69" t="n">
        <f aca="false">B167*H167</f>
        <v>7763.01407292151</v>
      </c>
      <c r="K167" s="50"/>
      <c r="L167" s="50"/>
    </row>
    <row r="168" customFormat="false" ht="12.75" hidden="false" customHeight="false" outlineLevel="0" collapsed="false">
      <c r="A168" s="50" t="n">
        <f aca="false">A167+1</f>
        <v>139</v>
      </c>
      <c r="B168" s="69" t="n">
        <f aca="false">G167</f>
        <v>230012.947963727</v>
      </c>
      <c r="C168" s="65" t="n">
        <f aca="false">PPMT(C$20/12,A168,240,C$15)</f>
        <v>-2122.42916670104</v>
      </c>
      <c r="D168" s="65" t="n">
        <f aca="false">IPMT(C$20/12,A168,240,C$15)</f>
        <v>-273.399166901133</v>
      </c>
      <c r="E168" s="71" t="n">
        <f aca="false">E167</f>
        <v>-370.998894965891</v>
      </c>
      <c r="F168" s="65" t="n">
        <f aca="false">C168+D168+E168</f>
        <v>-2766.82722856807</v>
      </c>
      <c r="G168" s="64" t="n">
        <f aca="false">SUM(B168:C168)</f>
        <v>227890.518797026</v>
      </c>
      <c r="H168" s="67" t="n">
        <f aca="false">(D168+E168)/-B168*12</f>
        <v>0.0336188758539965</v>
      </c>
      <c r="I168" s="67"/>
      <c r="J168" s="69" t="n">
        <f aca="false">B168*H168</f>
        <v>7732.77674240429</v>
      </c>
      <c r="K168" s="50"/>
      <c r="L168" s="50"/>
    </row>
    <row r="169" customFormat="false" ht="12.75" hidden="false" customHeight="false" outlineLevel="0" collapsed="false">
      <c r="A169" s="50" t="n">
        <f aca="false">A168+1</f>
        <v>140</v>
      </c>
      <c r="B169" s="69" t="n">
        <f aca="false">G168</f>
        <v>227890.518797026</v>
      </c>
      <c r="C169" s="65" t="n">
        <f aca="false">PPMT(C$20/12,A169,240,C$15)</f>
        <v>-2124.95193931502</v>
      </c>
      <c r="D169" s="65" t="n">
        <f aca="false">IPMT(C$20/12,A169,240,C$15)</f>
        <v>-270.876394287157</v>
      </c>
      <c r="E169" s="71" t="n">
        <f aca="false">E168</f>
        <v>-370.998894965891</v>
      </c>
      <c r="F169" s="65" t="n">
        <f aca="false">C169+D169+E169</f>
        <v>-2766.82722856807</v>
      </c>
      <c r="G169" s="64" t="n">
        <f aca="false">SUM(B169:C169)</f>
        <v>225765.566857711</v>
      </c>
      <c r="H169" s="67" t="n">
        <f aca="false">(D169+E169)/-B169*12</f>
        <v>0.0337991396557262</v>
      </c>
      <c r="I169" s="67"/>
      <c r="J169" s="69" t="n">
        <f aca="false">B169*H169</f>
        <v>7702.50347103658</v>
      </c>
      <c r="K169" s="50"/>
      <c r="L169" s="50"/>
    </row>
    <row r="170" customFormat="false" ht="12.75" hidden="false" customHeight="false" outlineLevel="0" collapsed="false">
      <c r="A170" s="50" t="n">
        <f aca="false">A169+1</f>
        <v>141</v>
      </c>
      <c r="B170" s="69" t="n">
        <f aca="false">G169</f>
        <v>225765.566857711</v>
      </c>
      <c r="C170" s="65" t="n">
        <f aca="false">PPMT(C$20/12,A170,240,C$15)</f>
        <v>-2127.47771055989</v>
      </c>
      <c r="D170" s="65" t="n">
        <f aca="false">IPMT(C$20/12,A170,240,C$15)</f>
        <v>-268.350623042291</v>
      </c>
      <c r="E170" s="71" t="n">
        <f aca="false">E169</f>
        <v>-370.998894965891</v>
      </c>
      <c r="F170" s="65" t="n">
        <f aca="false">C170+D170+E170</f>
        <v>-2766.82722856807</v>
      </c>
      <c r="G170" s="64" t="n">
        <f aca="false">SUM(B170:C170)</f>
        <v>223638.089147151</v>
      </c>
      <c r="H170" s="67" t="n">
        <f aca="false">(D170+E170)/-B170*12</f>
        <v>0.0339830131001935</v>
      </c>
      <c r="I170" s="67"/>
      <c r="J170" s="69" t="n">
        <f aca="false">B170*H170</f>
        <v>7672.19421609819</v>
      </c>
      <c r="K170" s="50"/>
      <c r="L170" s="50"/>
    </row>
    <row r="171" customFormat="false" ht="12.75" hidden="false" customHeight="false" outlineLevel="0" collapsed="false">
      <c r="A171" s="50" t="n">
        <f aca="false">A170+1</f>
        <v>142</v>
      </c>
      <c r="B171" s="69" t="n">
        <f aca="false">G170</f>
        <v>223638.089147151</v>
      </c>
      <c r="C171" s="65" t="n">
        <f aca="false">PPMT(C$20/12,A171,240,C$15)</f>
        <v>-2130.00648399989</v>
      </c>
      <c r="D171" s="65" t="n">
        <f aca="false">IPMT(C$20/12,A171,240,C$15)</f>
        <v>-265.821849602287</v>
      </c>
      <c r="E171" s="71" t="n">
        <f aca="false">E170</f>
        <v>-370.998894965891</v>
      </c>
      <c r="F171" s="65" t="n">
        <f aca="false">C171+D171+E171</f>
        <v>-2766.82722856807</v>
      </c>
      <c r="G171" s="64" t="n">
        <f aca="false">SUM(B171:C171)</f>
        <v>221508.082663151</v>
      </c>
      <c r="H171" s="67" t="n">
        <f aca="false">(D171+E171)/-B171*12</f>
        <v>0.0341706055706365</v>
      </c>
      <c r="I171" s="67"/>
      <c r="J171" s="69" t="n">
        <f aca="false">B171*H171</f>
        <v>7641.84893481814</v>
      </c>
      <c r="K171" s="50"/>
      <c r="L171" s="50"/>
    </row>
    <row r="172" customFormat="false" ht="12.75" hidden="false" customHeight="false" outlineLevel="0" collapsed="false">
      <c r="A172" s="50" t="n">
        <f aca="false">A171+1</f>
        <v>143</v>
      </c>
      <c r="B172" s="69" t="n">
        <f aca="false">G171</f>
        <v>221508.082663151</v>
      </c>
      <c r="C172" s="65" t="n">
        <f aca="false">PPMT(C$20/12,A172,240,C$15)</f>
        <v>-2132.53826320352</v>
      </c>
      <c r="D172" s="65" t="n">
        <f aca="false">IPMT(C$20/12,A172,240,C$15)</f>
        <v>-263.290070398659</v>
      </c>
      <c r="E172" s="71" t="n">
        <f aca="false">E171</f>
        <v>-370.998894965891</v>
      </c>
      <c r="F172" s="65" t="n">
        <f aca="false">C172+D172+E172</f>
        <v>-2766.82722856807</v>
      </c>
      <c r="G172" s="64" t="n">
        <f aca="false">SUM(B172:C172)</f>
        <v>219375.544399948</v>
      </c>
      <c r="H172" s="67" t="n">
        <f aca="false">(D172+E172)/-B172*12</f>
        <v>0.0343620309149144</v>
      </c>
      <c r="I172" s="67"/>
      <c r="J172" s="69" t="n">
        <f aca="false">B172*H172</f>
        <v>7611.46758437461</v>
      </c>
      <c r="K172" s="50"/>
      <c r="L172" s="50"/>
    </row>
    <row r="173" customFormat="false" ht="12.75" hidden="false" customHeight="false" outlineLevel="0" collapsed="false">
      <c r="A173" s="50" t="n">
        <f aca="false">A172+1</f>
        <v>144</v>
      </c>
      <c r="B173" s="69" t="n">
        <f aca="false">G172</f>
        <v>219375.544399948</v>
      </c>
      <c r="C173" s="65" t="n">
        <f aca="false">PPMT(C$20/12,A173,240,C$15)</f>
        <v>-2135.07305174349</v>
      </c>
      <c r="D173" s="65" t="n">
        <f aca="false">IPMT(C$20/12,A173,240,C$15)</f>
        <v>-260.755281858683</v>
      </c>
      <c r="E173" s="71" t="n">
        <f aca="false">E172</f>
        <v>-370.998894965891</v>
      </c>
      <c r="F173" s="65" t="n">
        <f aca="false">C173+D173+E173</f>
        <v>-2766.82722856807</v>
      </c>
      <c r="G173" s="64" t="n">
        <f aca="false">SUM(B173:C173)</f>
        <v>217240.471348204</v>
      </c>
      <c r="H173" s="67" t="n">
        <f aca="false">(D173+E173)/-B173*12</f>
        <v>0.0345574076756421</v>
      </c>
      <c r="I173" s="67"/>
      <c r="J173" s="69" t="n">
        <f aca="false">B173*H173</f>
        <v>7581.0501218949</v>
      </c>
      <c r="K173" s="50"/>
      <c r="L173" s="50"/>
    </row>
    <row r="174" customFormat="false" ht="12.75" hidden="false" customHeight="false" outlineLevel="0" collapsed="false">
      <c r="A174" s="50" t="n">
        <f aca="false">A173+1</f>
        <v>145</v>
      </c>
      <c r="B174" s="69" t="n">
        <f aca="false">G173</f>
        <v>217240.471348204</v>
      </c>
      <c r="C174" s="65" t="n">
        <f aca="false">PPMT(C$20/12,A174,240,C$15)</f>
        <v>-2137.61085319679</v>
      </c>
      <c r="D174" s="65" t="n">
        <f aca="false">IPMT(C$20/12,A174,240,C$15)</f>
        <v>-258.217480405385</v>
      </c>
      <c r="E174" s="71" t="n">
        <f aca="false">E173</f>
        <v>-370.998894965891</v>
      </c>
      <c r="F174" s="65" t="n">
        <f aca="false">C174+D174+E174</f>
        <v>-2766.82722856807</v>
      </c>
      <c r="G174" s="64" t="n">
        <f aca="false">SUM(B174:C174)</f>
        <v>215102.860495007</v>
      </c>
      <c r="H174" s="67" t="n">
        <f aca="false">(D174+E174)/-B174*12</f>
        <v>0.0347568593347086</v>
      </c>
      <c r="I174" s="67"/>
      <c r="J174" s="69" t="n">
        <f aca="false">B174*H174</f>
        <v>7550.59650445532</v>
      </c>
      <c r="K174" s="50"/>
      <c r="L174" s="50"/>
    </row>
    <row r="175" customFormat="false" ht="12.75" hidden="false" customHeight="false" outlineLevel="0" collapsed="false">
      <c r="A175" s="50" t="n">
        <f aca="false">A174+1</f>
        <v>146</v>
      </c>
      <c r="B175" s="69" t="n">
        <f aca="false">G174</f>
        <v>215102.860495007</v>
      </c>
      <c r="C175" s="65" t="n">
        <f aca="false">PPMT(C$20/12,A175,240,C$15)</f>
        <v>-2140.15167114464</v>
      </c>
      <c r="D175" s="65" t="n">
        <f aca="false">IPMT(C$20/12,A175,240,C$15)</f>
        <v>-255.676662457541</v>
      </c>
      <c r="E175" s="71" t="n">
        <f aca="false">E174</f>
        <v>-370.998894965891</v>
      </c>
      <c r="F175" s="65" t="n">
        <f aca="false">C175+D175+E175</f>
        <v>-2766.82722856807</v>
      </c>
      <c r="G175" s="64" t="n">
        <f aca="false">SUM(B175:C175)</f>
        <v>212962.708823863</v>
      </c>
      <c r="H175" s="67" t="n">
        <f aca="false">(D175+E175)/-B175*12</f>
        <v>0.0349605145732395</v>
      </c>
      <c r="I175" s="67"/>
      <c r="J175" s="69" t="n">
        <f aca="false">B175*H175</f>
        <v>7520.10668908119</v>
      </c>
      <c r="K175" s="50"/>
      <c r="L175" s="50"/>
    </row>
    <row r="176" customFormat="false" ht="12.75" hidden="false" customHeight="false" outlineLevel="0" collapsed="false">
      <c r="A176" s="50" t="n">
        <f aca="false">A175+1</f>
        <v>147</v>
      </c>
      <c r="B176" s="69" t="n">
        <f aca="false">G175</f>
        <v>212962.708823863</v>
      </c>
      <c r="C176" s="65" t="n">
        <f aca="false">PPMT(C$20/12,A176,240,C$15)</f>
        <v>-2142.69550917251</v>
      </c>
      <c r="D176" s="65" t="n">
        <f aca="false">IPMT(C$20/12,A176,240,C$15)</f>
        <v>-253.13282442967</v>
      </c>
      <c r="E176" s="71" t="n">
        <f aca="false">E175</f>
        <v>-370.998894965891</v>
      </c>
      <c r="F176" s="65" t="n">
        <f aca="false">C176+D176+E176</f>
        <v>-2766.82722856807</v>
      </c>
      <c r="G176" s="64" t="n">
        <f aca="false">SUM(B176:C176)</f>
        <v>210820.01331469</v>
      </c>
      <c r="H176" s="67" t="n">
        <f aca="false">(D176+E176)/-B176*12</f>
        <v>0.0351685075481512</v>
      </c>
      <c r="I176" s="67"/>
      <c r="J176" s="69" t="n">
        <f aca="false">B176*H176</f>
        <v>7489.58063274673</v>
      </c>
      <c r="K176" s="50"/>
      <c r="L176" s="50"/>
    </row>
    <row r="177" customFormat="false" ht="12.75" hidden="false" customHeight="false" outlineLevel="0" collapsed="false">
      <c r="A177" s="50" t="n">
        <f aca="false">A176+1</f>
        <v>148</v>
      </c>
      <c r="B177" s="69" t="n">
        <f aca="false">G176</f>
        <v>210820.01331469</v>
      </c>
      <c r="C177" s="65" t="n">
        <f aca="false">PPMT(C$20/12,A177,240,C$15)</f>
        <v>-2145.24237087015</v>
      </c>
      <c r="D177" s="65" t="n">
        <f aca="false">IPMT(C$20/12,A177,240,C$15)</f>
        <v>-250.585962732028</v>
      </c>
      <c r="E177" s="71" t="n">
        <f aca="false">E176</f>
        <v>-370.998894965891</v>
      </c>
      <c r="F177" s="65" t="n">
        <f aca="false">C177+D177+E177</f>
        <v>-2766.82722856807</v>
      </c>
      <c r="G177" s="64" t="n">
        <f aca="false">SUM(B177:C177)</f>
        <v>208674.77094382</v>
      </c>
      <c r="H177" s="67" t="n">
        <f aca="false">(D177+E177)/-B177*12</f>
        <v>0.0353809781865491</v>
      </c>
      <c r="I177" s="67"/>
      <c r="J177" s="69" t="n">
        <f aca="false">B177*H177</f>
        <v>7459.01829237503</v>
      </c>
      <c r="K177" s="50"/>
      <c r="L177" s="50"/>
    </row>
    <row r="178" customFormat="false" ht="12.75" hidden="false" customHeight="false" outlineLevel="0" collapsed="false">
      <c r="A178" s="50" t="n">
        <f aca="false">A177+1</f>
        <v>149</v>
      </c>
      <c r="B178" s="69" t="n">
        <f aca="false">G177</f>
        <v>208674.77094382</v>
      </c>
      <c r="C178" s="65" t="n">
        <f aca="false">PPMT(C$20/12,A178,240,C$15)</f>
        <v>-2147.79225983157</v>
      </c>
      <c r="D178" s="65" t="n">
        <f aca="false">IPMT(C$20/12,A178,240,C$15)</f>
        <v>-248.036073770605</v>
      </c>
      <c r="E178" s="71" t="n">
        <f aca="false">E177</f>
        <v>-370.998894965891</v>
      </c>
      <c r="F178" s="65" t="n">
        <f aca="false">C178+D178+E178</f>
        <v>-2766.82722856807</v>
      </c>
      <c r="G178" s="64" t="n">
        <f aca="false">SUM(B178:C178)</f>
        <v>206526.978683988</v>
      </c>
      <c r="H178" s="67" t="n">
        <f aca="false">(D178+E178)/-B178*12</f>
        <v>0.0355980724993242</v>
      </c>
      <c r="I178" s="67"/>
      <c r="J178" s="69" t="n">
        <f aca="false">B178*H178</f>
        <v>7428.41962483796</v>
      </c>
      <c r="K178" s="50"/>
      <c r="L178" s="50"/>
    </row>
    <row r="179" customFormat="false" ht="12.75" hidden="false" customHeight="false" outlineLevel="0" collapsed="false">
      <c r="A179" s="50" t="n">
        <f aca="false">A178+1</f>
        <v>150</v>
      </c>
      <c r="B179" s="69" t="n">
        <f aca="false">G178</f>
        <v>206526.978683988</v>
      </c>
      <c r="C179" s="65" t="n">
        <f aca="false">PPMT(C$20/12,A179,240,C$15)</f>
        <v>-2150.34517965506</v>
      </c>
      <c r="D179" s="65" t="n">
        <f aca="false">IPMT(C$20/12,A179,240,C$15)</f>
        <v>-245.483153947122</v>
      </c>
      <c r="E179" s="71" t="n">
        <f aca="false">E178</f>
        <v>-370.998894965891</v>
      </c>
      <c r="F179" s="65" t="n">
        <f aca="false">C179+D179+E179</f>
        <v>-2766.82722856807</v>
      </c>
      <c r="G179" s="64" t="n">
        <f aca="false">SUM(B179:C179)</f>
        <v>204376.633504333</v>
      </c>
      <c r="H179" s="67" t="n">
        <f aca="false">(D179+E179)/-B179*12</f>
        <v>0.0358199429154274</v>
      </c>
      <c r="I179" s="67"/>
      <c r="J179" s="69" t="n">
        <f aca="false">B179*H179</f>
        <v>7397.78458695616</v>
      </c>
      <c r="K179" s="50"/>
      <c r="L179" s="50"/>
    </row>
    <row r="180" customFormat="false" ht="12.75" hidden="false" customHeight="false" outlineLevel="0" collapsed="false">
      <c r="A180" s="50" t="n">
        <f aca="false">A179+1</f>
        <v>151</v>
      </c>
      <c r="B180" s="69" t="n">
        <f aca="false">G179</f>
        <v>204376.633504333</v>
      </c>
      <c r="C180" s="65" t="n">
        <f aca="false">PPMT(C$20/12,A180,240,C$15)</f>
        <v>-2152.90113394316</v>
      </c>
      <c r="D180" s="65" t="n">
        <f aca="false">IPMT(C$20/12,A180,240,C$15)</f>
        <v>-242.927199659017</v>
      </c>
      <c r="E180" s="71" t="n">
        <f aca="false">E179</f>
        <v>-370.998894965891</v>
      </c>
      <c r="F180" s="65" t="n">
        <f aca="false">C180+D180+E180</f>
        <v>-2766.82722856807</v>
      </c>
      <c r="G180" s="64" t="n">
        <f aca="false">SUM(B180:C180)</f>
        <v>202223.73237039</v>
      </c>
      <c r="H180" s="67" t="n">
        <f aca="false">(D180+E180)/-B180*12</f>
        <v>0.0360467486384284</v>
      </c>
      <c r="I180" s="67"/>
      <c r="J180" s="69" t="n">
        <f aca="false">B180*H180</f>
        <v>7367.1131354989</v>
      </c>
      <c r="K180" s="50"/>
      <c r="L180" s="50"/>
    </row>
    <row r="181" customFormat="false" ht="12.75" hidden="false" customHeight="false" outlineLevel="0" collapsed="false">
      <c r="A181" s="50" t="n">
        <f aca="false">A180+1</f>
        <v>152</v>
      </c>
      <c r="B181" s="69" t="n">
        <f aca="false">G180</f>
        <v>202223.73237039</v>
      </c>
      <c r="C181" s="65" t="n">
        <f aca="false">PPMT(C$20/12,A181,240,C$15)</f>
        <v>-2155.46012630273</v>
      </c>
      <c r="D181" s="65" t="n">
        <f aca="false">IPMT(C$20/12,A181,240,C$15)</f>
        <v>-240.36820729945</v>
      </c>
      <c r="E181" s="71" t="n">
        <f aca="false">E180</f>
        <v>-370.998894965891</v>
      </c>
      <c r="F181" s="65" t="n">
        <f aca="false">C181+D181+E181</f>
        <v>-2766.82722856807</v>
      </c>
      <c r="G181" s="64" t="n">
        <f aca="false">SUM(B181:C181)</f>
        <v>200068.272244087</v>
      </c>
      <c r="H181" s="67" t="n">
        <f aca="false">(D181+E181)/-B181*12</f>
        <v>0.0362786560271118</v>
      </c>
      <c r="I181" s="67"/>
      <c r="J181" s="69" t="n">
        <f aca="false">B181*H181</f>
        <v>7336.4052271841</v>
      </c>
      <c r="K181" s="50"/>
      <c r="L181" s="50"/>
    </row>
    <row r="182" customFormat="false" ht="12.75" hidden="false" customHeight="false" outlineLevel="0" collapsed="false">
      <c r="A182" s="50" t="n">
        <f aca="false">A181+1</f>
        <v>153</v>
      </c>
      <c r="B182" s="69" t="n">
        <f aca="false">G181</f>
        <v>200068.272244087</v>
      </c>
      <c r="C182" s="65" t="n">
        <f aca="false">PPMT(C$20/12,A182,240,C$15)</f>
        <v>-2158.02216034488</v>
      </c>
      <c r="D182" s="65" t="n">
        <f aca="false">IPMT(C$20/12,A182,240,C$15)</f>
        <v>-237.806173257294</v>
      </c>
      <c r="E182" s="71" t="n">
        <f aca="false">E181</f>
        <v>-370.998894965891</v>
      </c>
      <c r="F182" s="65" t="n">
        <f aca="false">C182+D182+E182</f>
        <v>-2766.82722856807</v>
      </c>
      <c r="G182" s="64" t="n">
        <f aca="false">SUM(B182:C182)</f>
        <v>197910.250083743</v>
      </c>
      <c r="H182" s="67" t="n">
        <f aca="false">(D182+E182)/-B182*12</f>
        <v>0.0365158390020241</v>
      </c>
      <c r="I182" s="67"/>
      <c r="J182" s="69" t="n">
        <f aca="false">B182*H182</f>
        <v>7305.66081867823</v>
      </c>
      <c r="K182" s="50"/>
      <c r="L182" s="50"/>
    </row>
    <row r="183" customFormat="false" ht="12.75" hidden="false" customHeight="false" outlineLevel="0" collapsed="false">
      <c r="A183" s="50" t="n">
        <f aca="false">A182+1</f>
        <v>154</v>
      </c>
      <c r="B183" s="69" t="n">
        <f aca="false">G182</f>
        <v>197910.250083743</v>
      </c>
      <c r="C183" s="65" t="n">
        <f aca="false">PPMT(C$20/12,A183,240,C$15)</f>
        <v>-2160.58723968505</v>
      </c>
      <c r="D183" s="65" t="n">
        <f aca="false">IPMT(C$20/12,A183,240,C$15)</f>
        <v>-235.241093917128</v>
      </c>
      <c r="E183" s="71" t="n">
        <f aca="false">E182</f>
        <v>-370.998894965891</v>
      </c>
      <c r="F183" s="65" t="n">
        <f aca="false">C183+D183+E183</f>
        <v>-2766.82722856807</v>
      </c>
      <c r="G183" s="64" t="n">
        <f aca="false">SUM(B183:C183)</f>
        <v>195749.662844058</v>
      </c>
      <c r="H183" s="67" t="n">
        <f aca="false">(D183+E183)/-B183*12</f>
        <v>0.0367584794800572</v>
      </c>
      <c r="I183" s="67"/>
      <c r="J183" s="69" t="n">
        <f aca="false">B183*H183</f>
        <v>7274.87986659623</v>
      </c>
      <c r="K183" s="50"/>
      <c r="L183" s="50"/>
    </row>
    <row r="184" customFormat="false" ht="12.75" hidden="false" customHeight="false" outlineLevel="0" collapsed="false">
      <c r="A184" s="50" t="n">
        <f aca="false">A183+1</f>
        <v>155</v>
      </c>
      <c r="B184" s="69" t="n">
        <f aca="false">G183</f>
        <v>195749.662844058</v>
      </c>
      <c r="C184" s="65" t="n">
        <f aca="false">PPMT(C$20/12,A184,240,C$15)</f>
        <v>-2163.15536794294</v>
      </c>
      <c r="D184" s="65" t="n">
        <f aca="false">IPMT(C$20/12,A184,240,C$15)</f>
        <v>-232.672965659234</v>
      </c>
      <c r="E184" s="71" t="n">
        <f aca="false">E183</f>
        <v>-370.998894965891</v>
      </c>
      <c r="F184" s="65" t="n">
        <f aca="false">C184+D184+E184</f>
        <v>-2766.82722856807</v>
      </c>
      <c r="G184" s="64" t="n">
        <f aca="false">SUM(B184:C184)</f>
        <v>193586.507476115</v>
      </c>
      <c r="H184" s="67" t="n">
        <f aca="false">(D184+E184)/-B184*12</f>
        <v>0.0370067678393522</v>
      </c>
      <c r="I184" s="67"/>
      <c r="J184" s="69" t="n">
        <f aca="false">B184*H184</f>
        <v>7244.06232750151</v>
      </c>
      <c r="K184" s="50"/>
      <c r="L184" s="50"/>
    </row>
    <row r="185" customFormat="false" ht="12.75" hidden="false" customHeight="false" outlineLevel="0" collapsed="false">
      <c r="A185" s="50" t="n">
        <f aca="false">A184+1</f>
        <v>156</v>
      </c>
      <c r="B185" s="69" t="n">
        <f aca="false">G184</f>
        <v>193586.507476115</v>
      </c>
      <c r="C185" s="65" t="n">
        <f aca="false">PPMT(C$20/12,A185,240,C$15)</f>
        <v>-2165.72654874258</v>
      </c>
      <c r="D185" s="65" t="n">
        <f aca="false">IPMT(C$20/12,A185,240,C$15)</f>
        <v>-230.101784859593</v>
      </c>
      <c r="E185" s="71" t="n">
        <f aca="false">E184</f>
        <v>-370.998894965891</v>
      </c>
      <c r="F185" s="65" t="n">
        <f aca="false">C185+D185+E185</f>
        <v>-2766.82722856807</v>
      </c>
      <c r="G185" s="64" t="n">
        <f aca="false">SUM(B185:C185)</f>
        <v>191420.780927372</v>
      </c>
      <c r="H185" s="67" t="n">
        <f aca="false">(D185+E185)/-B185*12</f>
        <v>0.0372609034170205</v>
      </c>
      <c r="I185" s="67"/>
      <c r="J185" s="69" t="n">
        <f aca="false">B185*H185</f>
        <v>7213.20815790581</v>
      </c>
      <c r="K185" s="50"/>
      <c r="L185" s="50"/>
    </row>
    <row r="186" customFormat="false" ht="12.75" hidden="false" customHeight="false" outlineLevel="0" collapsed="false">
      <c r="A186" s="50" t="n">
        <f aca="false">A185+1</f>
        <v>157</v>
      </c>
      <c r="B186" s="69" t="n">
        <f aca="false">G185</f>
        <v>191420.780927372</v>
      </c>
      <c r="C186" s="65" t="n">
        <f aca="false">PPMT(C$20/12,A186,240,C$15)</f>
        <v>-2168.3007857123</v>
      </c>
      <c r="D186" s="65" t="n">
        <f aca="false">IPMT(C$20/12,A186,240,C$15)</f>
        <v>-227.527547889876</v>
      </c>
      <c r="E186" s="71" t="n">
        <f aca="false">E185</f>
        <v>-370.998894965891</v>
      </c>
      <c r="F186" s="65" t="n">
        <f aca="false">C186+D186+E186</f>
        <v>-2766.82722856807</v>
      </c>
      <c r="G186" s="64" t="n">
        <f aca="false">SUM(B186:C186)</f>
        <v>189252.48014166</v>
      </c>
      <c r="H186" s="67" t="n">
        <f aca="false">(D186+E186)/-B186*12</f>
        <v>0.0375210950424149</v>
      </c>
      <c r="I186" s="67"/>
      <c r="J186" s="69" t="n">
        <f aca="false">B186*H186</f>
        <v>7182.31731426921</v>
      </c>
      <c r="K186" s="50"/>
      <c r="L186" s="50"/>
    </row>
    <row r="187" customFormat="false" ht="12.75" hidden="false" customHeight="false" outlineLevel="0" collapsed="false">
      <c r="A187" s="50" t="n">
        <f aca="false">A186+1</f>
        <v>158</v>
      </c>
      <c r="B187" s="69" t="n">
        <f aca="false">G186</f>
        <v>189252.48014166</v>
      </c>
      <c r="C187" s="65" t="n">
        <f aca="false">PPMT(C$20/12,A187,240,C$15)</f>
        <v>-2170.87808248473</v>
      </c>
      <c r="D187" s="65" t="n">
        <f aca="false">IPMT(C$20/12,A187,240,C$15)</f>
        <v>-224.950251117442</v>
      </c>
      <c r="E187" s="71" t="n">
        <f aca="false">E186</f>
        <v>-370.998894965891</v>
      </c>
      <c r="F187" s="65" t="n">
        <f aca="false">C187+D187+E187</f>
        <v>-2766.82722856807</v>
      </c>
      <c r="G187" s="64" t="n">
        <f aca="false">SUM(B187:C187)</f>
        <v>187081.602059175</v>
      </c>
      <c r="H187" s="67" t="n">
        <f aca="false">(D187+E187)/-B187*12</f>
        <v>0.0377875616089524</v>
      </c>
      <c r="I187" s="67"/>
      <c r="J187" s="69" t="n">
        <f aca="false">B187*H187</f>
        <v>7151.389753</v>
      </c>
      <c r="K187" s="50"/>
      <c r="L187" s="50"/>
    </row>
    <row r="188" customFormat="false" ht="12.75" hidden="false" customHeight="false" outlineLevel="0" collapsed="false">
      <c r="A188" s="50" t="n">
        <f aca="false">A187+1</f>
        <v>159</v>
      </c>
      <c r="B188" s="69" t="n">
        <f aca="false">G187</f>
        <v>187081.602059175</v>
      </c>
      <c r="C188" s="65" t="n">
        <f aca="false">PPMT(C$20/12,A188,240,C$15)</f>
        <v>-2173.45844269684</v>
      </c>
      <c r="D188" s="65" t="n">
        <f aca="false">IPMT(C$20/12,A188,240,C$15)</f>
        <v>-222.369890905335</v>
      </c>
      <c r="E188" s="71" t="n">
        <f aca="false">E187</f>
        <v>-370.998894965891</v>
      </c>
      <c r="F188" s="65" t="n">
        <f aca="false">C188+D188+E188</f>
        <v>-2766.82722856807</v>
      </c>
      <c r="G188" s="64" t="n">
        <f aca="false">SUM(B188:C188)</f>
        <v>184908.143616478</v>
      </c>
      <c r="H188" s="67" t="n">
        <f aca="false">(D188+E188)/-B188*12</f>
        <v>0.0380605326877759</v>
      </c>
      <c r="I188" s="67"/>
      <c r="J188" s="69" t="n">
        <f aca="false">B188*H188</f>
        <v>7120.42543045471</v>
      </c>
      <c r="K188" s="50"/>
      <c r="L188" s="50"/>
    </row>
    <row r="189" customFormat="false" ht="12.75" hidden="false" customHeight="false" outlineLevel="0" collapsed="false">
      <c r="A189" s="50" t="n">
        <f aca="false">A188+1</f>
        <v>160</v>
      </c>
      <c r="B189" s="69" t="n">
        <f aca="false">G188</f>
        <v>184908.143616478</v>
      </c>
      <c r="C189" s="65" t="n">
        <f aca="false">PPMT(C$20/12,A189,240,C$15)</f>
        <v>-2176.04186998991</v>
      </c>
      <c r="D189" s="65" t="n">
        <f aca="false">IPMT(C$20/12,A189,240,C$15)</f>
        <v>-219.786463612271</v>
      </c>
      <c r="E189" s="71" t="n">
        <f aca="false">E188</f>
        <v>-370.998894965891</v>
      </c>
      <c r="F189" s="65" t="n">
        <f aca="false">C189+D189+E189</f>
        <v>-2766.82722856807</v>
      </c>
      <c r="G189" s="64" t="n">
        <f aca="false">SUM(B189:C189)</f>
        <v>182732.101746488</v>
      </c>
      <c r="H189" s="67" t="n">
        <f aca="false">(D189+E189)/-B189*12</f>
        <v>0.0383402491868735</v>
      </c>
      <c r="I189" s="67"/>
      <c r="J189" s="69" t="n">
        <f aca="false">B189*H189</f>
        <v>7089.42430293795</v>
      </c>
      <c r="K189" s="50"/>
      <c r="L189" s="50"/>
    </row>
    <row r="190" customFormat="false" ht="12.75" hidden="false" customHeight="false" outlineLevel="0" collapsed="false">
      <c r="A190" s="50" t="n">
        <f aca="false">A189+1</f>
        <v>161</v>
      </c>
      <c r="B190" s="69" t="n">
        <f aca="false">G189</f>
        <v>182732.101746488</v>
      </c>
      <c r="C190" s="65" t="n">
        <f aca="false">PPMT(C$20/12,A190,240,C$15)</f>
        <v>-2178.62836800953</v>
      </c>
      <c r="D190" s="65" t="n">
        <f aca="false">IPMT(C$20/12,A190,240,C$15)</f>
        <v>-217.199965592642</v>
      </c>
      <c r="E190" s="71" t="n">
        <f aca="false">E189</f>
        <v>-370.998894965891</v>
      </c>
      <c r="F190" s="65" t="n">
        <f aca="false">C190+D190+E190</f>
        <v>-2766.82722856807</v>
      </c>
      <c r="G190" s="64" t="n">
        <f aca="false">SUM(B190:C190)</f>
        <v>180553.473378479</v>
      </c>
      <c r="H190" s="67" t="n">
        <f aca="false">(D190+E190)/-B190*12</f>
        <v>0.0386269640596309</v>
      </c>
      <c r="I190" s="67"/>
      <c r="J190" s="69" t="n">
        <f aca="false">B190*H190</f>
        <v>7058.38632670241</v>
      </c>
      <c r="K190" s="50"/>
      <c r="L190" s="50"/>
    </row>
    <row r="191" customFormat="false" ht="12.75" hidden="false" customHeight="false" outlineLevel="0" collapsed="false">
      <c r="A191" s="50" t="n">
        <f aca="false">A190+1</f>
        <v>162</v>
      </c>
      <c r="B191" s="69" t="n">
        <f aca="false">G190</f>
        <v>180553.473378479</v>
      </c>
      <c r="C191" s="65" t="n">
        <f aca="false">PPMT(C$20/12,A191,240,C$15)</f>
        <v>-2181.21794040567</v>
      </c>
      <c r="D191" s="65" t="n">
        <f aca="false">IPMT(C$20/12,A191,240,C$15)</f>
        <v>-214.610393196505</v>
      </c>
      <c r="E191" s="71" t="n">
        <f aca="false">E190</f>
        <v>-370.998894965891</v>
      </c>
      <c r="F191" s="65" t="n">
        <f aca="false">C191+D191+E191</f>
        <v>-2766.82722856807</v>
      </c>
      <c r="G191" s="64" t="n">
        <f aca="false">SUM(B191:C191)</f>
        <v>178372.255438073</v>
      </c>
      <c r="H191" s="67" t="n">
        <f aca="false">(D191+E191)/-B191*12</f>
        <v>0.0389209430671988</v>
      </c>
      <c r="I191" s="67"/>
      <c r="J191" s="69" t="n">
        <f aca="false">B191*H191</f>
        <v>7027.31145794876</v>
      </c>
      <c r="K191" s="50"/>
      <c r="L191" s="50"/>
    </row>
    <row r="192" customFormat="false" ht="12.75" hidden="false" customHeight="false" outlineLevel="0" collapsed="false">
      <c r="A192" s="50" t="n">
        <f aca="false">A191+1</f>
        <v>163</v>
      </c>
      <c r="B192" s="69" t="n">
        <f aca="false">G191</f>
        <v>178372.255438073</v>
      </c>
      <c r="C192" s="65" t="n">
        <f aca="false">PPMT(C$20/12,A192,240,C$15)</f>
        <v>-2183.8105908326</v>
      </c>
      <c r="D192" s="65" t="n">
        <f aca="false">IPMT(C$20/12,A192,240,C$15)</f>
        <v>-212.017742769579</v>
      </c>
      <c r="E192" s="71" t="n">
        <f aca="false">E191</f>
        <v>-370.998894965891</v>
      </c>
      <c r="F192" s="65" t="n">
        <f aca="false">C192+D192+E192</f>
        <v>-2766.82722856807</v>
      </c>
      <c r="G192" s="64" t="n">
        <f aca="false">SUM(B192:C192)</f>
        <v>176188.44484724</v>
      </c>
      <c r="H192" s="67" t="n">
        <f aca="false">(D192+E192)/-B192*12</f>
        <v>0.0392224655995034</v>
      </c>
      <c r="I192" s="67"/>
      <c r="J192" s="69" t="n">
        <f aca="false">B192*H192</f>
        <v>6996.19965282565</v>
      </c>
      <c r="K192" s="50"/>
      <c r="L192" s="50"/>
    </row>
    <row r="193" customFormat="false" ht="12.75" hidden="false" customHeight="false" outlineLevel="0" collapsed="false">
      <c r="A193" s="50" t="n">
        <f aca="false">A192+1</f>
        <v>164</v>
      </c>
      <c r="B193" s="69" t="n">
        <f aca="false">G192</f>
        <v>176188.44484724</v>
      </c>
      <c r="C193" s="65" t="n">
        <f aca="false">PPMT(C$20/12,A193,240,C$15)</f>
        <v>-2186.40632294894</v>
      </c>
      <c r="D193" s="65" t="n">
        <f aca="false">IPMT(C$20/12,A193,240,C$15)</f>
        <v>-209.422010653239</v>
      </c>
      <c r="E193" s="71" t="n">
        <f aca="false">E192</f>
        <v>-370.998894965891</v>
      </c>
      <c r="F193" s="65" t="n">
        <f aca="false">C193+D193+E193</f>
        <v>-2766.82722856807</v>
      </c>
      <c r="G193" s="64" t="n">
        <f aca="false">SUM(B193:C193)</f>
        <v>174002.038524291</v>
      </c>
      <c r="H193" s="67" t="n">
        <f aca="false">(D193+E193)/-B193*12</f>
        <v>0.0395318255602315</v>
      </c>
      <c r="I193" s="67"/>
      <c r="J193" s="69" t="n">
        <f aca="false">B193*H193</f>
        <v>6965.05086742957</v>
      </c>
      <c r="K193" s="50"/>
      <c r="L193" s="50"/>
    </row>
    <row r="194" customFormat="false" ht="12.75" hidden="false" customHeight="false" outlineLevel="0" collapsed="false">
      <c r="A194" s="50" t="n">
        <f aca="false">A193+1</f>
        <v>165</v>
      </c>
      <c r="B194" s="69" t="n">
        <f aca="false">G193</f>
        <v>174002.038524291</v>
      </c>
      <c r="C194" s="65" t="n">
        <f aca="false">PPMT(C$20/12,A194,240,C$15)</f>
        <v>-2189.00514041766</v>
      </c>
      <c r="D194" s="65" t="n">
        <f aca="false">IPMT(C$20/12,A194,240,C$15)</f>
        <v>-206.823193184512</v>
      </c>
      <c r="E194" s="71" t="n">
        <f aca="false">E193</f>
        <v>-370.998894965891</v>
      </c>
      <c r="F194" s="65" t="n">
        <f aca="false">C194+D194+E194</f>
        <v>-2766.82722856807</v>
      </c>
      <c r="G194" s="64" t="n">
        <f aca="false">SUM(B194:C194)</f>
        <v>171813.033383874</v>
      </c>
      <c r="H194" s="67" t="n">
        <f aca="false">(D194+E194)/-B194*12</f>
        <v>0.0398493323216834</v>
      </c>
      <c r="I194" s="67"/>
      <c r="J194" s="69" t="n">
        <f aca="false">B194*H194</f>
        <v>6933.86505780484</v>
      </c>
      <c r="K194" s="50"/>
      <c r="L194" s="50"/>
    </row>
    <row r="195" customFormat="false" ht="12.75" hidden="false" customHeight="false" outlineLevel="0" collapsed="false">
      <c r="A195" s="50" t="n">
        <f aca="false">A194+1</f>
        <v>166</v>
      </c>
      <c r="B195" s="69" t="n">
        <f aca="false">G194</f>
        <v>171813.033383874</v>
      </c>
      <c r="C195" s="65" t="n">
        <f aca="false">PPMT(C$20/12,A195,240,C$15)</f>
        <v>-2191.60704690611</v>
      </c>
      <c r="D195" s="65" t="n">
        <f aca="false">IPMT(C$20/12,A195,240,C$15)</f>
        <v>-204.22128669607</v>
      </c>
      <c r="E195" s="71" t="n">
        <f aca="false">E194</f>
        <v>-370.998894965891</v>
      </c>
      <c r="F195" s="65" t="n">
        <f aca="false">C195+D195+E195</f>
        <v>-2766.82722856807</v>
      </c>
      <c r="G195" s="64" t="n">
        <f aca="false">SUM(B195:C195)</f>
        <v>169621.426336968</v>
      </c>
      <c r="H195" s="67" t="n">
        <f aca="false">(D195+E195)/-B195*12</f>
        <v>0.0401753117560138</v>
      </c>
      <c r="I195" s="67"/>
      <c r="J195" s="69" t="n">
        <f aca="false">B195*H195</f>
        <v>6902.64217994354</v>
      </c>
      <c r="K195" s="50"/>
      <c r="L195" s="50"/>
    </row>
    <row r="196" customFormat="false" ht="12.75" hidden="false" customHeight="false" outlineLevel="0" collapsed="false">
      <c r="A196" s="50" t="n">
        <f aca="false">A195+1</f>
        <v>167</v>
      </c>
      <c r="B196" s="69" t="n">
        <f aca="false">G195</f>
        <v>169621.426336968</v>
      </c>
      <c r="C196" s="65" t="n">
        <f aca="false">PPMT(C$20/12,A196,240,C$15)</f>
        <v>-2194.21204608595</v>
      </c>
      <c r="D196" s="65" t="n">
        <f aca="false">IPMT(C$20/12,A196,240,C$15)</f>
        <v>-201.616287516227</v>
      </c>
      <c r="E196" s="71" t="n">
        <f aca="false">E195</f>
        <v>-370.998894965891</v>
      </c>
      <c r="F196" s="65" t="n">
        <f aca="false">C196+D196+E196</f>
        <v>-2766.82722856807</v>
      </c>
      <c r="G196" s="64" t="n">
        <f aca="false">SUM(B196:C196)</f>
        <v>167427.214290882</v>
      </c>
      <c r="H196" s="67" t="n">
        <f aca="false">(D196+E196)/-B196*12</f>
        <v>0.0405101073500869</v>
      </c>
      <c r="I196" s="67"/>
      <c r="J196" s="69" t="n">
        <f aca="false">B196*H196</f>
        <v>6871.38218978542</v>
      </c>
      <c r="K196" s="50"/>
      <c r="L196" s="50"/>
    </row>
    <row r="197" customFormat="false" ht="12.75" hidden="false" customHeight="false" outlineLevel="0" collapsed="false">
      <c r="A197" s="50" t="n">
        <f aca="false">A196+1</f>
        <v>168</v>
      </c>
      <c r="B197" s="69" t="n">
        <f aca="false">G196</f>
        <v>167427.214290882</v>
      </c>
      <c r="C197" s="65" t="n">
        <f aca="false">PPMT(C$20/12,A197,240,C$15)</f>
        <v>-2196.82014163324</v>
      </c>
      <c r="D197" s="65" t="n">
        <f aca="false">IPMT(C$20/12,A197,240,C$15)</f>
        <v>-199.008191968933</v>
      </c>
      <c r="E197" s="71" t="n">
        <f aca="false">E196</f>
        <v>-370.998894965891</v>
      </c>
      <c r="F197" s="65" t="n">
        <f aca="false">C197+D197+E197</f>
        <v>-2766.82722856807</v>
      </c>
      <c r="G197" s="64" t="n">
        <f aca="false">SUM(B197:C197)</f>
        <v>165230.394149249</v>
      </c>
      <c r="H197" s="67" t="n">
        <f aca="false">(D197+E197)/-B197*12</f>
        <v>0.0408540814119632</v>
      </c>
      <c r="I197" s="67"/>
      <c r="J197" s="69" t="n">
        <f aca="false">B197*H197</f>
        <v>6840.08504321789</v>
      </c>
      <c r="K197" s="50"/>
      <c r="L197" s="50"/>
    </row>
    <row r="198" customFormat="false" ht="12.75" hidden="false" customHeight="false" outlineLevel="0" collapsed="false">
      <c r="A198" s="50" t="n">
        <f aca="false">A197+1</f>
        <v>169</v>
      </c>
      <c r="B198" s="69" t="n">
        <f aca="false">G197</f>
        <v>165230.394149249</v>
      </c>
      <c r="C198" s="65" t="n">
        <f aca="false">PPMT(C$20/12,A198,240,C$15)</f>
        <v>-2199.43133722841</v>
      </c>
      <c r="D198" s="65" t="n">
        <f aca="false">IPMT(C$20/12,A198,240,C$15)</f>
        <v>-196.396996373766</v>
      </c>
      <c r="E198" s="71" t="n">
        <f aca="false">E197</f>
        <v>-370.998894965891</v>
      </c>
      <c r="F198" s="65" t="n">
        <f aca="false">C198+D198+E198</f>
        <v>-2766.82722856807</v>
      </c>
      <c r="G198" s="64" t="n">
        <f aca="false">SUM(B198:C198)</f>
        <v>163030.96281202</v>
      </c>
      <c r="H198" s="67" t="n">
        <f aca="false">(D198+E198)/-B198*12</f>
        <v>0.0412076163779269</v>
      </c>
      <c r="I198" s="67"/>
      <c r="J198" s="69" t="n">
        <f aca="false">B198*H198</f>
        <v>6808.7506960759</v>
      </c>
      <c r="K198" s="50"/>
      <c r="L198" s="50"/>
    </row>
    <row r="199" customFormat="false" ht="12.75" hidden="false" customHeight="false" outlineLevel="0" collapsed="false">
      <c r="A199" s="50" t="n">
        <f aca="false">A198+1</f>
        <v>170</v>
      </c>
      <c r="B199" s="69" t="n">
        <f aca="false">G198</f>
        <v>163030.96281202</v>
      </c>
      <c r="C199" s="65" t="n">
        <f aca="false">PPMT(C$20/12,A199,240,C$15)</f>
        <v>-2202.04563655624</v>
      </c>
      <c r="D199" s="65" t="n">
        <f aca="false">IPMT(C$20/12,A199,240,C$15)</f>
        <v>-193.782697045933</v>
      </c>
      <c r="E199" s="71" t="n">
        <f aca="false">E198</f>
        <v>-370.998894965891</v>
      </c>
      <c r="F199" s="65" t="n">
        <f aca="false">C199+D199+E199</f>
        <v>-2766.82722856807</v>
      </c>
      <c r="G199" s="64" t="n">
        <f aca="false">SUM(B199:C199)</f>
        <v>160828.917175464</v>
      </c>
      <c r="H199" s="67" t="n">
        <f aca="false">(D199+E199)/-B199*12</f>
        <v>0.0415711162299669</v>
      </c>
      <c r="I199" s="67"/>
      <c r="J199" s="69" t="n">
        <f aca="false">B199*H199</f>
        <v>6777.3791041419</v>
      </c>
      <c r="K199" s="50"/>
      <c r="L199" s="50"/>
    </row>
    <row r="200" customFormat="false" ht="12.75" hidden="false" customHeight="false" outlineLevel="0" collapsed="false">
      <c r="A200" s="50" t="n">
        <f aca="false">A199+1</f>
        <v>171</v>
      </c>
      <c r="B200" s="69" t="n">
        <f aca="false">G199</f>
        <v>160828.917175464</v>
      </c>
      <c r="C200" s="65" t="n">
        <f aca="false">PPMT(C$20/12,A200,240,C$15)</f>
        <v>-2204.66304330592</v>
      </c>
      <c r="D200" s="65" t="n">
        <f aca="false">IPMT(C$20/12,A200,240,C$15)</f>
        <v>-191.165290296259</v>
      </c>
      <c r="E200" s="71" t="n">
        <f aca="false">E199</f>
        <v>-370.998894965891</v>
      </c>
      <c r="F200" s="65" t="n">
        <f aca="false">C200+D200+E200</f>
        <v>-2766.82722856807</v>
      </c>
      <c r="G200" s="64" t="n">
        <f aca="false">SUM(B200:C200)</f>
        <v>158624.254132158</v>
      </c>
      <c r="H200" s="67" t="n">
        <f aca="false">(D200+E200)/-B200*12</f>
        <v>0.0419450080347552</v>
      </c>
      <c r="I200" s="67"/>
      <c r="J200" s="69" t="n">
        <f aca="false">B200*H200</f>
        <v>6745.97022314581</v>
      </c>
      <c r="K200" s="50"/>
      <c r="L200" s="50"/>
    </row>
    <row r="201" customFormat="false" ht="12.75" hidden="false" customHeight="false" outlineLevel="0" collapsed="false">
      <c r="A201" s="50" t="n">
        <f aca="false">A200+1</f>
        <v>172</v>
      </c>
      <c r="B201" s="69" t="n">
        <f aca="false">G200</f>
        <v>158624.254132158</v>
      </c>
      <c r="C201" s="65" t="n">
        <f aca="false">PPMT(C$20/12,A201,240,C$15)</f>
        <v>-2207.28356117099</v>
      </c>
      <c r="D201" s="65" t="n">
        <f aca="false">IPMT(C$20/12,A201,240,C$15)</f>
        <v>-188.544772431184</v>
      </c>
      <c r="E201" s="71" t="n">
        <f aca="false">E200</f>
        <v>-370.998894965891</v>
      </c>
      <c r="F201" s="65" t="n">
        <f aca="false">C201+D201+E201</f>
        <v>-2766.82722856807</v>
      </c>
      <c r="G201" s="64" t="n">
        <f aca="false">SUM(B201:C201)</f>
        <v>156416.970570987</v>
      </c>
      <c r="H201" s="67" t="n">
        <f aca="false">(D201+E201)/-B201*12</f>
        <v>0.0423297436164504</v>
      </c>
      <c r="I201" s="67"/>
      <c r="J201" s="69" t="n">
        <f aca="false">B201*H201</f>
        <v>6714.52400876491</v>
      </c>
      <c r="K201" s="50"/>
      <c r="L201" s="50"/>
    </row>
    <row r="202" customFormat="false" ht="12.75" hidden="false" customHeight="false" outlineLevel="0" collapsed="false">
      <c r="A202" s="50" t="n">
        <f aca="false">A201+1</f>
        <v>173</v>
      </c>
      <c r="B202" s="69" t="n">
        <f aca="false">G201</f>
        <v>156416.970570987</v>
      </c>
      <c r="C202" s="65" t="n">
        <f aca="false">PPMT(C$20/12,A202,240,C$15)</f>
        <v>-2209.90719384942</v>
      </c>
      <c r="D202" s="65" t="n">
        <f aca="false">IPMT(C$20/12,A202,240,C$15)</f>
        <v>-185.921139752758</v>
      </c>
      <c r="E202" s="71" t="n">
        <f aca="false">E201</f>
        <v>-370.998894965891</v>
      </c>
      <c r="F202" s="65" t="n">
        <f aca="false">C202+D202+E202</f>
        <v>-2766.82722856807</v>
      </c>
      <c r="G202" s="64" t="n">
        <f aca="false">SUM(B202:C202)</f>
        <v>154207.063377137</v>
      </c>
      <c r="H202" s="67" t="n">
        <f aca="false">(D202+E202)/-B202*12</f>
        <v>0.0427258013771008</v>
      </c>
      <c r="I202" s="67"/>
      <c r="J202" s="69" t="n">
        <f aca="false">B202*H202</f>
        <v>6683.0404166238</v>
      </c>
      <c r="K202" s="50"/>
      <c r="L202" s="50"/>
    </row>
    <row r="203" customFormat="false" ht="12.75" hidden="false" customHeight="false" outlineLevel="0" collapsed="false">
      <c r="A203" s="50" t="n">
        <f aca="false">A202+1</f>
        <v>174</v>
      </c>
      <c r="B203" s="69" t="n">
        <f aca="false">G202</f>
        <v>154207.063377137</v>
      </c>
      <c r="C203" s="65" t="n">
        <f aca="false">PPMT(C$20/12,A203,240,C$15)</f>
        <v>-2212.53394504354</v>
      </c>
      <c r="D203" s="65" t="n">
        <f aca="false">IPMT(C$20/12,A203,240,C$15)</f>
        <v>-183.294388558637</v>
      </c>
      <c r="E203" s="71" t="n">
        <f aca="false">E202</f>
        <v>-370.998894965891</v>
      </c>
      <c r="F203" s="65" t="n">
        <f aca="false">C203+D203+E203</f>
        <v>-2766.82722856807</v>
      </c>
      <c r="G203" s="64" t="n">
        <f aca="false">SUM(B203:C203)</f>
        <v>151994.529432094</v>
      </c>
      <c r="H203" s="67" t="n">
        <f aca="false">(D203+E203)/-B203*12</f>
        <v>0.0431336882800693</v>
      </c>
      <c r="I203" s="67"/>
      <c r="J203" s="69" t="n">
        <f aca="false">B203*H203</f>
        <v>6651.51940229434</v>
      </c>
      <c r="K203" s="50"/>
      <c r="L203" s="50"/>
    </row>
    <row r="204" customFormat="false" ht="12.75" hidden="false" customHeight="false" outlineLevel="0" collapsed="false">
      <c r="A204" s="50" t="n">
        <f aca="false">A203+1</f>
        <v>175</v>
      </c>
      <c r="B204" s="69" t="n">
        <f aca="false">G203</f>
        <v>151994.529432094</v>
      </c>
      <c r="C204" s="65" t="n">
        <f aca="false">PPMT(C$20/12,A204,240,C$15)</f>
        <v>-2215.1638184601</v>
      </c>
      <c r="D204" s="65" t="n">
        <f aca="false">IPMT(C$20/12,A204,240,C$15)</f>
        <v>-180.664515142072</v>
      </c>
      <c r="E204" s="71" t="n">
        <f aca="false">E203</f>
        <v>-370.998894965891</v>
      </c>
      <c r="F204" s="65" t="n">
        <f aca="false">C204+D204+E204</f>
        <v>-2766.82722856807</v>
      </c>
      <c r="G204" s="64" t="n">
        <f aca="false">SUM(B204:C204)</f>
        <v>149779.365613634</v>
      </c>
      <c r="H204" s="67" t="n">
        <f aca="false">(D204+E204)/-B204*12</f>
        <v>0.0435539420137693</v>
      </c>
      <c r="I204" s="67"/>
      <c r="J204" s="69" t="n">
        <f aca="false">B204*H204</f>
        <v>6619.96092129557</v>
      </c>
      <c r="K204" s="50"/>
      <c r="L204" s="50"/>
    </row>
    <row r="205" customFormat="false" ht="12.75" hidden="false" customHeight="false" outlineLevel="0" collapsed="false">
      <c r="A205" s="50" t="n">
        <f aca="false">A204+1</f>
        <v>176</v>
      </c>
      <c r="B205" s="69" t="n">
        <f aca="false">G204</f>
        <v>149779.365613634</v>
      </c>
      <c r="C205" s="65" t="n">
        <f aca="false">PPMT(C$20/12,A205,240,C$15)</f>
        <v>-2217.79681781026</v>
      </c>
      <c r="D205" s="65" t="n">
        <f aca="false">IPMT(C$20/12,A205,240,C$15)</f>
        <v>-178.031515791914</v>
      </c>
      <c r="E205" s="71" t="n">
        <f aca="false">E204</f>
        <v>-370.998894965891</v>
      </c>
      <c r="F205" s="65" t="n">
        <f aca="false">C205+D205+E205</f>
        <v>-2766.82722856807</v>
      </c>
      <c r="G205" s="64" t="n">
        <f aca="false">SUM(B205:C205)</f>
        <v>147561.568795824</v>
      </c>
      <c r="H205" s="67" t="n">
        <f aca="false">(D205+E205)/-B205*12</f>
        <v>0.0439871333551299</v>
      </c>
      <c r="I205" s="67"/>
      <c r="J205" s="69" t="n">
        <f aca="false">B205*H205</f>
        <v>6588.36492909367</v>
      </c>
      <c r="K205" s="50"/>
      <c r="L205" s="50"/>
    </row>
    <row r="206" customFormat="false" ht="12.75" hidden="false" customHeight="false" outlineLevel="0" collapsed="false">
      <c r="A206" s="50" t="n">
        <f aca="false">A205+1</f>
        <v>177</v>
      </c>
      <c r="B206" s="69" t="n">
        <f aca="false">G205</f>
        <v>147561.568795824</v>
      </c>
      <c r="C206" s="65" t="n">
        <f aca="false">PPMT(C$20/12,A206,240,C$15)</f>
        <v>-2220.43294680958</v>
      </c>
      <c r="D206" s="65" t="n">
        <f aca="false">IPMT(C$20/12,A206,240,C$15)</f>
        <v>-175.395386792599</v>
      </c>
      <c r="E206" s="71" t="n">
        <f aca="false">E205</f>
        <v>-370.998894965891</v>
      </c>
      <c r="F206" s="65" t="n">
        <f aca="false">C206+D206+E206</f>
        <v>-2766.82722856807</v>
      </c>
      <c r="G206" s="64" t="n">
        <f aca="false">SUM(B206:C206)</f>
        <v>145341.135849014</v>
      </c>
      <c r="H206" s="67" t="n">
        <f aca="false">(D206+E206)/-B206*12</f>
        <v>0.0444338687546365</v>
      </c>
      <c r="I206" s="67"/>
      <c r="J206" s="69" t="n">
        <f aca="false">B206*H206</f>
        <v>6556.73138110188</v>
      </c>
      <c r="K206" s="50"/>
      <c r="L206" s="50"/>
    </row>
    <row r="207" customFormat="false" ht="12.75" hidden="false" customHeight="false" outlineLevel="0" collapsed="false">
      <c r="A207" s="50" t="n">
        <f aca="false">A206+1</f>
        <v>178</v>
      </c>
      <c r="B207" s="69" t="n">
        <f aca="false">G206</f>
        <v>145341.135849014</v>
      </c>
      <c r="C207" s="65" t="n">
        <f aca="false">PPMT(C$20/12,A207,240,C$15)</f>
        <v>-2223.07220917803</v>
      </c>
      <c r="D207" s="65" t="n">
        <f aca="false">IPMT(C$20/12,A207,240,C$15)</f>
        <v>-172.756124424146</v>
      </c>
      <c r="E207" s="71" t="n">
        <f aca="false">E206</f>
        <v>-370.998894965891</v>
      </c>
      <c r="F207" s="65" t="n">
        <f aca="false">C207+D207+E207</f>
        <v>-2766.82722856807</v>
      </c>
      <c r="G207" s="64" t="n">
        <f aca="false">SUM(B207:C207)</f>
        <v>143118.063639836</v>
      </c>
      <c r="H207" s="67" t="n">
        <f aca="false">(D207+E207)/-B207*12</f>
        <v>0.044894793167565</v>
      </c>
      <c r="I207" s="67"/>
      <c r="J207" s="69" t="n">
        <f aca="false">B207*H207</f>
        <v>6525.06023268045</v>
      </c>
      <c r="K207" s="50"/>
      <c r="L207" s="50"/>
    </row>
    <row r="208" customFormat="false" ht="12.75" hidden="false" customHeight="false" outlineLevel="0" collapsed="false">
      <c r="A208" s="50" t="n">
        <f aca="false">A207+1</f>
        <v>179</v>
      </c>
      <c r="B208" s="69" t="n">
        <f aca="false">G207</f>
        <v>143118.063639836</v>
      </c>
      <c r="C208" s="65" t="n">
        <f aca="false">PPMT(C$20/12,A208,240,C$15)</f>
        <v>-2225.71460864002</v>
      </c>
      <c r="D208" s="65" t="n">
        <f aca="false">IPMT(C$20/12,A208,240,C$15)</f>
        <v>-170.113724962155</v>
      </c>
      <c r="E208" s="71" t="n">
        <f aca="false">E207</f>
        <v>-370.998894965891</v>
      </c>
      <c r="F208" s="65" t="n">
        <f aca="false">C208+D208+E208</f>
        <v>-2766.82722856807</v>
      </c>
      <c r="G208" s="64" t="n">
        <f aca="false">SUM(B208:C208)</f>
        <v>140892.349031196</v>
      </c>
      <c r="H208" s="67" t="n">
        <f aca="false">(D208+E208)/-B208*12</f>
        <v>0.0453705931592075</v>
      </c>
      <c r="I208" s="67"/>
      <c r="J208" s="69" t="n">
        <f aca="false">B208*H208</f>
        <v>6493.35143913656</v>
      </c>
      <c r="K208" s="50"/>
      <c r="L208" s="50"/>
    </row>
    <row r="209" customFormat="false" ht="12.75" hidden="false" customHeight="false" outlineLevel="0" collapsed="false">
      <c r="A209" s="50" t="n">
        <f aca="false">A208+1</f>
        <v>180</v>
      </c>
      <c r="B209" s="69" t="n">
        <f aca="false">G208</f>
        <v>140892.349031196</v>
      </c>
      <c r="C209" s="65" t="n">
        <f aca="false">PPMT(C$20/12,A209,240,C$15)</f>
        <v>-2228.36014892438</v>
      </c>
      <c r="D209" s="65" t="n">
        <f aca="false">IPMT(C$20/12,A209,240,C$15)</f>
        <v>-167.468184677798</v>
      </c>
      <c r="E209" s="71" t="n">
        <f aca="false">E208</f>
        <v>-370.998894965891</v>
      </c>
      <c r="F209" s="65" t="n">
        <f aca="false">C209+D209+E209</f>
        <v>-2766.82722856807</v>
      </c>
      <c r="G209" s="64" t="n">
        <f aca="false">SUM(B209:C209)</f>
        <v>138663.988882272</v>
      </c>
      <c r="H209" s="67" t="n">
        <f aca="false">(D209+E209)/-B209*12</f>
        <v>0.0458620003155286</v>
      </c>
      <c r="I209" s="67"/>
      <c r="J209" s="69" t="n">
        <f aca="false">B209*H209</f>
        <v>6461.60495572427</v>
      </c>
      <c r="K209" s="50"/>
      <c r="L209" s="50"/>
    </row>
    <row r="210" customFormat="false" ht="12.75" hidden="false" customHeight="false" outlineLevel="0" collapsed="false">
      <c r="A210" s="50" t="n">
        <f aca="false">A209+1</f>
        <v>181</v>
      </c>
      <c r="B210" s="69" t="n">
        <f aca="false">G209</f>
        <v>138663.988882272</v>
      </c>
      <c r="C210" s="65" t="n">
        <f aca="false">PPMT(C$20/12,A210,240,C$15)</f>
        <v>-2231.00883376436</v>
      </c>
      <c r="D210" s="65" t="n">
        <f aca="false">IPMT(C$20/12,A210,240,C$15)</f>
        <v>-164.819499837814</v>
      </c>
      <c r="E210" s="66" t="n">
        <f aca="false">-(SUM(C$16:C$18)/12*B210)</f>
        <v>-192.10740126398</v>
      </c>
      <c r="F210" s="65" t="n">
        <f aca="false">C210+D210+E210</f>
        <v>-2587.93573486616</v>
      </c>
      <c r="G210" s="64" t="n">
        <f aca="false">SUM(B210:C210)</f>
        <v>136432.980048507</v>
      </c>
      <c r="H210" s="67" t="n">
        <f aca="false">(D210+E210)/-B210*12</f>
        <v>0.0308885013891962</v>
      </c>
      <c r="I210" s="67"/>
      <c r="J210" s="69" t="n">
        <f aca="false">B210*H210</f>
        <v>4283.12281322153</v>
      </c>
      <c r="K210" s="50"/>
      <c r="L210" s="50"/>
    </row>
    <row r="211" customFormat="false" ht="12.75" hidden="false" customHeight="false" outlineLevel="0" collapsed="false">
      <c r="A211" s="50" t="n">
        <f aca="false">A210+1</f>
        <v>182</v>
      </c>
      <c r="B211" s="69" t="n">
        <f aca="false">G210</f>
        <v>136432.980048507</v>
      </c>
      <c r="C211" s="65" t="n">
        <f aca="false">PPMT(C$20/12,A211,240,C$15)</f>
        <v>-2233.66066689767</v>
      </c>
      <c r="D211" s="65" t="n">
        <f aca="false">IPMT(C$20/12,A211,240,C$15)</f>
        <v>-162.167666704505</v>
      </c>
      <c r="E211" s="71" t="n">
        <f aca="false">E210</f>
        <v>-192.10740126398</v>
      </c>
      <c r="F211" s="65" t="n">
        <f aca="false">C211+D211+E211</f>
        <v>-2587.93573486616</v>
      </c>
      <c r="G211" s="64" t="n">
        <f aca="false">SUM(B211:C211)</f>
        <v>134199.31938161</v>
      </c>
      <c r="H211" s="67" t="n">
        <f aca="false">(D211+E211)/-B211*12</f>
        <v>0.0311603603037207</v>
      </c>
      <c r="I211" s="67"/>
      <c r="J211" s="69" t="n">
        <f aca="false">B211*H211</f>
        <v>4251.30081562182</v>
      </c>
      <c r="K211" s="50"/>
      <c r="L211" s="50"/>
    </row>
    <row r="212" customFormat="false" ht="12.75" hidden="false" customHeight="false" outlineLevel="0" collapsed="false">
      <c r="A212" s="50" t="n">
        <f aca="false">A211+1</f>
        <v>183</v>
      </c>
      <c r="B212" s="69" t="n">
        <f aca="false">G211</f>
        <v>134199.31938161</v>
      </c>
      <c r="C212" s="65" t="n">
        <f aca="false">PPMT(C$20/12,A212,240,C$15)</f>
        <v>-2236.31565206645</v>
      </c>
      <c r="D212" s="65" t="n">
        <f aca="false">IPMT(C$20/12,A212,240,C$15)</f>
        <v>-159.512681535731</v>
      </c>
      <c r="E212" s="71" t="n">
        <f aca="false">E211</f>
        <v>-192.10740126398</v>
      </c>
      <c r="F212" s="65" t="n">
        <f aca="false">C212+D212+E212</f>
        <v>-2587.93573486616</v>
      </c>
      <c r="G212" s="64" t="n">
        <f aca="false">SUM(B212:C212)</f>
        <v>131963.003729543</v>
      </c>
      <c r="H212" s="67" t="n">
        <f aca="false">(D212+E212)/-B212*12</f>
        <v>0.031441597565768</v>
      </c>
      <c r="I212" s="67"/>
      <c r="J212" s="69" t="n">
        <f aca="false">B212*H212</f>
        <v>4219.44099359654</v>
      </c>
      <c r="K212" s="50"/>
      <c r="L212" s="50"/>
    </row>
    <row r="213" customFormat="false" ht="12.75" hidden="false" customHeight="false" outlineLevel="0" collapsed="false">
      <c r="A213" s="50" t="n">
        <f aca="false">A212+1</f>
        <v>184</v>
      </c>
      <c r="B213" s="69" t="n">
        <f aca="false">G212</f>
        <v>131963.003729543</v>
      </c>
      <c r="C213" s="65" t="n">
        <f aca="false">PPMT(C$20/12,A213,240,C$15)</f>
        <v>-2238.97379301727</v>
      </c>
      <c r="D213" s="65" t="n">
        <f aca="false">IPMT(C$20/12,A213,240,C$15)</f>
        <v>-156.854540584904</v>
      </c>
      <c r="E213" s="71" t="n">
        <f aca="false">E212</f>
        <v>-192.10740126398</v>
      </c>
      <c r="F213" s="65" t="n">
        <f aca="false">C213+D213+E213</f>
        <v>-2587.93573486616</v>
      </c>
      <c r="G213" s="64" t="n">
        <f aca="false">SUM(B213:C213)</f>
        <v>129724.029936526</v>
      </c>
      <c r="H213" s="67" t="n">
        <f aca="false">(D213+E213)/-B213*12</f>
        <v>0.0317327067726417</v>
      </c>
      <c r="I213" s="67"/>
      <c r="J213" s="69" t="n">
        <f aca="false">B213*H213</f>
        <v>4187.54330218661</v>
      </c>
      <c r="K213" s="50"/>
      <c r="L213" s="50"/>
    </row>
    <row r="214" customFormat="false" ht="12.75" hidden="false" customHeight="false" outlineLevel="0" collapsed="false">
      <c r="A214" s="50" t="n">
        <f aca="false">A213+1</f>
        <v>185</v>
      </c>
      <c r="B214" s="69" t="n">
        <f aca="false">G213</f>
        <v>129724.029936526</v>
      </c>
      <c r="C214" s="65" t="n">
        <f aca="false">PPMT(C$20/12,A214,240,C$15)</f>
        <v>-2241.6350935012</v>
      </c>
      <c r="D214" s="65" t="n">
        <f aca="false">IPMT(C$20/12,A214,240,C$15)</f>
        <v>-154.193240100981</v>
      </c>
      <c r="E214" s="71" t="n">
        <f aca="false">E213</f>
        <v>-192.10740126398</v>
      </c>
      <c r="F214" s="65" t="n">
        <f aca="false">C214+D214+E214</f>
        <v>-2587.93573486616</v>
      </c>
      <c r="G214" s="64" t="n">
        <f aca="false">SUM(B214:C214)</f>
        <v>127482.394843025</v>
      </c>
      <c r="H214" s="67" t="n">
        <f aca="false">(D214+E214)/-B214*12</f>
        <v>0.0320342167785944</v>
      </c>
      <c r="I214" s="67"/>
      <c r="J214" s="69" t="n">
        <f aca="false">B214*H214</f>
        <v>4155.60769637954</v>
      </c>
      <c r="K214" s="50"/>
      <c r="L214" s="50"/>
    </row>
    <row r="215" customFormat="false" ht="12.75" hidden="false" customHeight="false" outlineLevel="0" collapsed="false">
      <c r="A215" s="50" t="n">
        <f aca="false">A214+1</f>
        <v>186</v>
      </c>
      <c r="B215" s="69" t="n">
        <f aca="false">G214</f>
        <v>127482.394843025</v>
      </c>
      <c r="C215" s="65" t="n">
        <f aca="false">PPMT(C$20/12,A215,240,C$15)</f>
        <v>-2244.29955727371</v>
      </c>
      <c r="D215" s="65" t="n">
        <f aca="false">IPMT(C$20/12,A215,240,C$15)</f>
        <v>-151.528776328462</v>
      </c>
      <c r="E215" s="71" t="n">
        <f aca="false">E214</f>
        <v>-192.10740126398</v>
      </c>
      <c r="F215" s="65" t="n">
        <f aca="false">C215+D215+E215</f>
        <v>-2587.93573486616</v>
      </c>
      <c r="G215" s="64" t="n">
        <f aca="false">SUM(B215:C215)</f>
        <v>125238.095285751</v>
      </c>
      <c r="H215" s="67" t="n">
        <f aca="false">(D215+E215)/-B215*12</f>
        <v>0.0323466949000052</v>
      </c>
      <c r="I215" s="67"/>
      <c r="J215" s="69" t="n">
        <f aca="false">B215*H215</f>
        <v>4123.63413110931</v>
      </c>
      <c r="K215" s="50"/>
      <c r="L215" s="50"/>
    </row>
    <row r="216" customFormat="false" ht="12.75" hidden="false" customHeight="false" outlineLevel="0" collapsed="false">
      <c r="A216" s="50" t="n">
        <f aca="false">A215+1</f>
        <v>187</v>
      </c>
      <c r="B216" s="69" t="n">
        <f aca="false">G215</f>
        <v>125238.095285751</v>
      </c>
      <c r="C216" s="65" t="n">
        <f aca="false">PPMT(C$20/12,A216,240,C$15)</f>
        <v>-2246.96718809479</v>
      </c>
      <c r="D216" s="65" t="n">
        <f aca="false">IPMT(C$20/12,A216,240,C$15)</f>
        <v>-148.861145507384</v>
      </c>
      <c r="E216" s="71" t="n">
        <f aca="false">E215</f>
        <v>-192.10740126398</v>
      </c>
      <c r="F216" s="65" t="n">
        <f aca="false">C216+D216+E216</f>
        <v>-2587.93573486616</v>
      </c>
      <c r="G216" s="64" t="n">
        <f aca="false">SUM(B216:C216)</f>
        <v>122991.128097656</v>
      </c>
      <c r="H216" s="67" t="n">
        <f aca="false">(D216+E216)/-B216*12</f>
        <v>0.0326707504766874</v>
      </c>
      <c r="I216" s="67"/>
      <c r="J216" s="69" t="n">
        <f aca="false">B216*H216</f>
        <v>4091.62256125637</v>
      </c>
      <c r="K216" s="50"/>
      <c r="L216" s="50"/>
    </row>
    <row r="217" customFormat="false" ht="12.75" hidden="false" customHeight="false" outlineLevel="0" collapsed="false">
      <c r="A217" s="50" t="n">
        <f aca="false">A216+1</f>
        <v>188</v>
      </c>
      <c r="B217" s="69" t="n">
        <f aca="false">G216</f>
        <v>122991.128097656</v>
      </c>
      <c r="C217" s="65" t="n">
        <f aca="false">PPMT(C$20/12,A217,240,C$15)</f>
        <v>-2249.63798972887</v>
      </c>
      <c r="D217" s="65" t="n">
        <f aca="false">IPMT(C$20/12,A217,240,C$15)</f>
        <v>-146.190343873312</v>
      </c>
      <c r="E217" s="71" t="n">
        <f aca="false">E216</f>
        <v>-192.10740126398</v>
      </c>
      <c r="F217" s="65" t="n">
        <f aca="false">C217+D217+E217</f>
        <v>-2587.93573486616</v>
      </c>
      <c r="G217" s="64" t="n">
        <f aca="false">SUM(B217:C217)</f>
        <v>120741.490107927</v>
      </c>
      <c r="H217" s="67" t="n">
        <f aca="false">(D217+E217)/-B217*12</f>
        <v>0.0330070388363636</v>
      </c>
      <c r="I217" s="67"/>
      <c r="J217" s="69" t="n">
        <f aca="false">B217*H217</f>
        <v>4059.57294164751</v>
      </c>
      <c r="K217" s="50"/>
      <c r="L217" s="50"/>
    </row>
    <row r="218" customFormat="false" ht="12.75" hidden="false" customHeight="false" outlineLevel="0" collapsed="false">
      <c r="A218" s="50" t="n">
        <f aca="false">A217+1</f>
        <v>189</v>
      </c>
      <c r="B218" s="69" t="n">
        <f aca="false">G217</f>
        <v>120741.490107927</v>
      </c>
      <c r="C218" s="65" t="n">
        <f aca="false">PPMT(C$20/12,A218,240,C$15)</f>
        <v>-2252.31196594484</v>
      </c>
      <c r="D218" s="65" t="n">
        <f aca="false">IPMT(C$20/12,A218,240,C$15)</f>
        <v>-143.516367657338</v>
      </c>
      <c r="E218" s="71" t="n">
        <f aca="false">E217</f>
        <v>-192.10740126398</v>
      </c>
      <c r="F218" s="65" t="n">
        <f aca="false">C218+D218+E218</f>
        <v>-2587.93573486616</v>
      </c>
      <c r="G218" s="64" t="n">
        <f aca="false">SUM(B218:C218)</f>
        <v>118489.178141982</v>
      </c>
      <c r="H218" s="67" t="n">
        <f aca="false">(D218+E218)/-B218*12</f>
        <v>0.0333562657165799</v>
      </c>
      <c r="I218" s="67"/>
      <c r="J218" s="69" t="n">
        <f aca="false">B218*H218</f>
        <v>4027.48522705582</v>
      </c>
      <c r="K218" s="50"/>
      <c r="L218" s="50"/>
    </row>
    <row r="219" customFormat="false" ht="12.75" hidden="false" customHeight="false" outlineLevel="0" collapsed="false">
      <c r="A219" s="50" t="n">
        <f aca="false">A218+1</f>
        <v>190</v>
      </c>
      <c r="B219" s="69" t="n">
        <f aca="false">G218</f>
        <v>118489.178141982</v>
      </c>
      <c r="C219" s="65" t="n">
        <f aca="false">PPMT(C$20/12,A219,240,C$15)</f>
        <v>-2254.9891205161</v>
      </c>
      <c r="D219" s="65" t="n">
        <f aca="false">IPMT(C$20/12,A219,240,C$15)</f>
        <v>-140.839213086075</v>
      </c>
      <c r="E219" s="71" t="n">
        <f aca="false">E218</f>
        <v>-192.10740126398</v>
      </c>
      <c r="F219" s="65" t="n">
        <f aca="false">C219+D219+E219</f>
        <v>-2587.93573486616</v>
      </c>
      <c r="G219" s="64" t="n">
        <f aca="false">SUM(B219:C219)</f>
        <v>116234.189021466</v>
      </c>
      <c r="H219" s="67" t="n">
        <f aca="false">(D219+E219)/-B219*12</f>
        <v>0.0337191922068456</v>
      </c>
      <c r="I219" s="67"/>
      <c r="J219" s="69" t="n">
        <f aca="false">B219*H219</f>
        <v>3995.35937220067</v>
      </c>
      <c r="K219" s="50"/>
      <c r="L219" s="50"/>
    </row>
    <row r="220" customFormat="false" ht="12.75" hidden="false" customHeight="false" outlineLevel="0" collapsed="false">
      <c r="A220" s="50" t="n">
        <f aca="false">A219+1</f>
        <v>191</v>
      </c>
      <c r="B220" s="69" t="n">
        <f aca="false">G219</f>
        <v>116234.189021466</v>
      </c>
      <c r="C220" s="65" t="n">
        <f aca="false">PPMT(C$20/12,A220,240,C$15)</f>
        <v>-2257.66945722053</v>
      </c>
      <c r="D220" s="65" t="n">
        <f aca="false">IPMT(C$20/12,A220,240,C$15)</f>
        <v>-138.158876381651</v>
      </c>
      <c r="E220" s="71" t="n">
        <f aca="false">E219</f>
        <v>-192.10740126398</v>
      </c>
      <c r="F220" s="65" t="n">
        <f aca="false">C220+D220+E220</f>
        <v>-2587.93573486616</v>
      </c>
      <c r="G220" s="64" t="n">
        <f aca="false">SUM(B220:C220)</f>
        <v>113976.519564246</v>
      </c>
      <c r="H220" s="67" t="n">
        <f aca="false">(D220+E220)/-B220*12</f>
        <v>0.0340966402838294</v>
      </c>
      <c r="I220" s="67"/>
      <c r="J220" s="69" t="n">
        <f aca="false">B220*H220</f>
        <v>3963.19533174757</v>
      </c>
      <c r="K220" s="50"/>
      <c r="L220" s="50"/>
    </row>
    <row r="221" customFormat="false" ht="12.75" hidden="false" customHeight="false" outlineLevel="0" collapsed="false">
      <c r="A221" s="50" t="n">
        <f aca="false">A220+1</f>
        <v>192</v>
      </c>
      <c r="B221" s="69" t="n">
        <f aca="false">G220</f>
        <v>113976.519564246</v>
      </c>
      <c r="C221" s="65" t="n">
        <f aca="false">PPMT(C$20/12,A221,240,C$15)</f>
        <v>-2260.35297984048</v>
      </c>
      <c r="D221" s="65" t="n">
        <f aca="false">IPMT(C$20/12,A221,240,C$15)</f>
        <v>-135.4753537617</v>
      </c>
      <c r="E221" s="71" t="n">
        <f aca="false">E220</f>
        <v>-192.10740126398</v>
      </c>
      <c r="F221" s="65" t="n">
        <f aca="false">C221+D221+E221</f>
        <v>-2587.93573486616</v>
      </c>
      <c r="G221" s="64" t="n">
        <f aca="false">SUM(B221:C221)</f>
        <v>111716.166584405</v>
      </c>
      <c r="H221" s="67" t="n">
        <f aca="false">(D221+E221)/-B221*12</f>
        <v>0.0344894990243351</v>
      </c>
      <c r="I221" s="67"/>
      <c r="J221" s="69" t="n">
        <f aca="false">B221*H221</f>
        <v>3930.99306030816</v>
      </c>
      <c r="K221" s="50"/>
      <c r="L221" s="50"/>
    </row>
    <row r="222" customFormat="false" ht="12.75" hidden="false" customHeight="false" outlineLevel="0" collapsed="false">
      <c r="A222" s="50" t="n">
        <f aca="false">A221+1</f>
        <v>193</v>
      </c>
      <c r="B222" s="69" t="n">
        <f aca="false">G221</f>
        <v>111716.166584405</v>
      </c>
      <c r="C222" s="65" t="n">
        <f aca="false">PPMT(C$20/12,A222,240,C$15)</f>
        <v>-2263.03969216281</v>
      </c>
      <c r="D222" s="65" t="n">
        <f aca="false">IPMT(C$20/12,A222,240,C$15)</f>
        <v>-132.788641439364</v>
      </c>
      <c r="E222" s="71" t="n">
        <f aca="false">E221</f>
        <v>-192.10740126398</v>
      </c>
      <c r="F222" s="65" t="n">
        <f aca="false">C222+D222+E222</f>
        <v>-2587.93573486616</v>
      </c>
      <c r="G222" s="64" t="n">
        <f aca="false">SUM(B222:C222)</f>
        <v>109453.126892243</v>
      </c>
      <c r="H222" s="67" t="n">
        <f aca="false">(D222+E222)/-B222*12</f>
        <v>0.0348987315948986</v>
      </c>
      <c r="I222" s="67"/>
      <c r="J222" s="69" t="n">
        <f aca="false">B222*H222</f>
        <v>3898.75251244014</v>
      </c>
      <c r="K222" s="50"/>
      <c r="L222" s="50"/>
    </row>
    <row r="223" customFormat="false" ht="12.75" hidden="false" customHeight="false" outlineLevel="0" collapsed="false">
      <c r="A223" s="50" t="n">
        <f aca="false">A222+1</f>
        <v>194</v>
      </c>
      <c r="B223" s="69" t="n">
        <f aca="false">G222</f>
        <v>109453.126892243</v>
      </c>
      <c r="C223" s="65" t="n">
        <f aca="false">PPMT(C$20/12,A223,240,C$15)</f>
        <v>-2265.72959797889</v>
      </c>
      <c r="D223" s="65" t="n">
        <f aca="false">IPMT(C$20/12,A223,240,C$15)</f>
        <v>-130.098735623284</v>
      </c>
      <c r="E223" s="71" t="n">
        <f aca="false">E222</f>
        <v>-192.10740126398</v>
      </c>
      <c r="F223" s="65" t="n">
        <f aca="false">C223+D223+E223</f>
        <v>-2587.93573486616</v>
      </c>
      <c r="G223" s="64" t="n">
        <f aca="false">SUM(B223:C223)</f>
        <v>107187.397294264</v>
      </c>
      <c r="H223" s="67" t="n">
        <f aca="false">(D223+E223)/-B223*12</f>
        <v>0.0353253831336746</v>
      </c>
      <c r="I223" s="67"/>
      <c r="J223" s="69" t="n">
        <f aca="false">B223*H223</f>
        <v>3866.47364264717</v>
      </c>
      <c r="K223" s="50"/>
      <c r="L223" s="50"/>
    </row>
    <row r="224" customFormat="false" ht="12.75" hidden="false" customHeight="false" outlineLevel="0" collapsed="false">
      <c r="A224" s="50" t="n">
        <f aca="false">A223+1</f>
        <v>195</v>
      </c>
      <c r="B224" s="69" t="n">
        <f aca="false">G223</f>
        <v>107187.397294264</v>
      </c>
      <c r="C224" s="65" t="n">
        <f aca="false">PPMT(C$20/12,A224,240,C$15)</f>
        <v>-2268.42270108459</v>
      </c>
      <c r="D224" s="65" t="n">
        <f aca="false">IPMT(C$20/12,A224,240,C$15)</f>
        <v>-127.405632517591</v>
      </c>
      <c r="E224" s="71" t="n">
        <f aca="false">E223</f>
        <v>-192.10740126398</v>
      </c>
      <c r="F224" s="65" t="n">
        <f aca="false">C224+D224+E224</f>
        <v>-2587.93573486616</v>
      </c>
      <c r="G224" s="64" t="n">
        <f aca="false">SUM(B224:C224)</f>
        <v>104918.974593179</v>
      </c>
      <c r="H224" s="67" t="n">
        <f aca="false">(D224+E224)/-B224*12</f>
        <v>0.0357705896603952</v>
      </c>
      <c r="I224" s="67"/>
      <c r="J224" s="69" t="n">
        <f aca="false">B224*H224</f>
        <v>3834.15640537886</v>
      </c>
      <c r="K224" s="50"/>
      <c r="L224" s="50"/>
    </row>
    <row r="225" customFormat="false" ht="12.75" hidden="false" customHeight="false" outlineLevel="0" collapsed="false">
      <c r="A225" s="50" t="n">
        <f aca="false">A224+1</f>
        <v>196</v>
      </c>
      <c r="B225" s="69" t="n">
        <f aca="false">G224</f>
        <v>104918.974593179</v>
      </c>
      <c r="C225" s="65" t="n">
        <f aca="false">PPMT(C$20/12,A225,240,C$15)</f>
        <v>-2271.11900528027</v>
      </c>
      <c r="D225" s="65" t="n">
        <f aca="false">IPMT(C$20/12,A225,240,C$15)</f>
        <v>-124.709328321908</v>
      </c>
      <c r="E225" s="71" t="n">
        <f aca="false">E224</f>
        <v>-192.10740126398</v>
      </c>
      <c r="F225" s="65" t="n">
        <f aca="false">C225+D225+E225</f>
        <v>-2587.93573486616</v>
      </c>
      <c r="G225" s="64" t="n">
        <f aca="false">SUM(B225:C225)</f>
        <v>102647.855587899</v>
      </c>
      <c r="H225" s="67" t="n">
        <f aca="false">(D225+E225)/-B225*12</f>
        <v>0.0362355881743227</v>
      </c>
      <c r="I225" s="67"/>
      <c r="J225" s="69" t="n">
        <f aca="false">B225*H225</f>
        <v>3801.80075503066</v>
      </c>
      <c r="K225" s="50"/>
      <c r="L225" s="50"/>
    </row>
    <row r="226" customFormat="false" ht="12.75" hidden="false" customHeight="false" outlineLevel="0" collapsed="false">
      <c r="A226" s="50" t="n">
        <f aca="false">A225+1</f>
        <v>197</v>
      </c>
      <c r="B226" s="69" t="n">
        <f aca="false">G225</f>
        <v>102647.855587899</v>
      </c>
      <c r="C226" s="65" t="n">
        <f aca="false">PPMT(C$20/12,A226,240,C$15)</f>
        <v>-2273.81851437084</v>
      </c>
      <c r="D226" s="65" t="n">
        <f aca="false">IPMT(C$20/12,A226,240,C$15)</f>
        <v>-122.009819231338</v>
      </c>
      <c r="E226" s="71" t="n">
        <f aca="false">E225</f>
        <v>-192.10740126398</v>
      </c>
      <c r="F226" s="65" t="n">
        <f aca="false">C226+D226+E226</f>
        <v>-2587.93573486616</v>
      </c>
      <c r="G226" s="64" t="n">
        <f aca="false">SUM(B226:C226)</f>
        <v>100374.037073528</v>
      </c>
      <c r="H226" s="67" t="n">
        <f aca="false">(D226+E226)/-B226*12</f>
        <v>0.0367217281291963</v>
      </c>
      <c r="I226" s="67"/>
      <c r="J226" s="69" t="n">
        <f aca="false">B226*H226</f>
        <v>3769.40664594382</v>
      </c>
      <c r="K226" s="50"/>
      <c r="L226" s="50"/>
    </row>
    <row r="227" customFormat="false" ht="12.75" hidden="false" customHeight="false" outlineLevel="0" collapsed="false">
      <c r="A227" s="50" t="n">
        <f aca="false">A226+1</f>
        <v>198</v>
      </c>
      <c r="B227" s="69" t="n">
        <f aca="false">G226</f>
        <v>100374.037073528</v>
      </c>
      <c r="C227" s="65" t="n">
        <f aca="false">PPMT(C$20/12,A227,240,C$15)</f>
        <v>-2276.52123216571</v>
      </c>
      <c r="D227" s="65" t="n">
        <f aca="false">IPMT(C$20/12,A227,240,C$15)</f>
        <v>-119.307101436462</v>
      </c>
      <c r="E227" s="71" t="n">
        <f aca="false">E226</f>
        <v>-192.10740126398</v>
      </c>
      <c r="F227" s="65" t="n">
        <f aca="false">C227+D227+E227</f>
        <v>-2587.93573486616</v>
      </c>
      <c r="G227" s="64" t="n">
        <f aca="false">SUM(B227:C227)</f>
        <v>98097.5158413622</v>
      </c>
      <c r="H227" s="67" t="n">
        <f aca="false">(D227+E227)/-B227*12</f>
        <v>0.0372304845093341</v>
      </c>
      <c r="I227" s="67"/>
      <c r="J227" s="69" t="n">
        <f aca="false">B227*H227</f>
        <v>3736.97403240531</v>
      </c>
      <c r="K227" s="50"/>
      <c r="L227" s="50"/>
    </row>
    <row r="228" customFormat="false" ht="12.75" hidden="false" customHeight="false" outlineLevel="0" collapsed="false">
      <c r="A228" s="50" t="n">
        <f aca="false">A227+1</f>
        <v>199</v>
      </c>
      <c r="B228" s="69" t="n">
        <f aca="false">G227</f>
        <v>98097.5158413622</v>
      </c>
      <c r="C228" s="65" t="n">
        <f aca="false">PPMT(C$20/12,A228,240,C$15)</f>
        <v>-2279.22716247884</v>
      </c>
      <c r="D228" s="65" t="n">
        <f aca="false">IPMT(C$20/12,A228,240,C$15)</f>
        <v>-116.601171123335</v>
      </c>
      <c r="E228" s="71" t="n">
        <f aca="false">E227</f>
        <v>-192.10740126398</v>
      </c>
      <c r="F228" s="65" t="n">
        <f aca="false">C228+D228+E228</f>
        <v>-2587.93573486616</v>
      </c>
      <c r="G228" s="64" t="n">
        <f aca="false">SUM(B228:C228)</f>
        <v>95818.2886788834</v>
      </c>
      <c r="H228" s="67" t="n">
        <f aca="false">(D228+E228)/-B228*12</f>
        <v>0.0377634727737499</v>
      </c>
      <c r="I228" s="67"/>
      <c r="J228" s="69" t="n">
        <f aca="false">B228*H228</f>
        <v>3704.50286864778</v>
      </c>
      <c r="K228" s="50"/>
      <c r="L228" s="50"/>
    </row>
    <row r="229" customFormat="false" ht="12.75" hidden="false" customHeight="false" outlineLevel="0" collapsed="false">
      <c r="A229" s="50" t="n">
        <f aca="false">A228+1</f>
        <v>200</v>
      </c>
      <c r="B229" s="69" t="n">
        <f aca="false">G228</f>
        <v>95818.2886788834</v>
      </c>
      <c r="C229" s="65" t="n">
        <f aca="false">PPMT(C$20/12,A229,240,C$15)</f>
        <v>-2281.9363091287</v>
      </c>
      <c r="D229" s="65" t="n">
        <f aca="false">IPMT(C$20/12,A229,240,C$15)</f>
        <v>-113.892024473476</v>
      </c>
      <c r="E229" s="71" t="n">
        <f aca="false">E228</f>
        <v>-192.10740126398</v>
      </c>
      <c r="F229" s="65" t="n">
        <f aca="false">C229+D229+E229</f>
        <v>-2587.93573486616</v>
      </c>
      <c r="G229" s="64" t="n">
        <f aca="false">SUM(B229:C229)</f>
        <v>93536.3523697547</v>
      </c>
      <c r="H229" s="67" t="n">
        <f aca="false">(D229+E229)/-B229*12</f>
        <v>0.0383224659872132</v>
      </c>
      <c r="I229" s="67"/>
      <c r="J229" s="69" t="n">
        <f aca="false">B229*H229</f>
        <v>3671.99310884948</v>
      </c>
      <c r="K229" s="50"/>
      <c r="L229" s="50"/>
    </row>
    <row r="230" customFormat="false" ht="12.75" hidden="false" customHeight="false" outlineLevel="0" collapsed="false">
      <c r="A230" s="50" t="n">
        <f aca="false">A229+1</f>
        <v>201</v>
      </c>
      <c r="B230" s="69" t="n">
        <f aca="false">G229</f>
        <v>93536.3523697547</v>
      </c>
      <c r="C230" s="65" t="n">
        <f aca="false">PPMT(C$20/12,A230,240,C$15)</f>
        <v>-2284.64867593831</v>
      </c>
      <c r="D230" s="65" t="n">
        <f aca="false">IPMT(C$20/12,A230,240,C$15)</f>
        <v>-111.179657663867</v>
      </c>
      <c r="E230" s="71" t="n">
        <f aca="false">E229</f>
        <v>-192.10740126398</v>
      </c>
      <c r="F230" s="65" t="n">
        <f aca="false">C230+D230+E230</f>
        <v>-2587.93573486616</v>
      </c>
      <c r="G230" s="64" t="n">
        <f aca="false">SUM(B230:C230)</f>
        <v>91251.7036938164</v>
      </c>
      <c r="H230" s="67" t="n">
        <f aca="false">(D230+E230)/-B230*12</f>
        <v>0.0389094145209686</v>
      </c>
      <c r="I230" s="67"/>
      <c r="J230" s="69" t="n">
        <f aca="false">B230*H230</f>
        <v>3639.44470713417</v>
      </c>
      <c r="K230" s="50"/>
      <c r="L230" s="50"/>
    </row>
    <row r="231" customFormat="false" ht="12.75" hidden="false" customHeight="false" outlineLevel="0" collapsed="false">
      <c r="A231" s="50" t="n">
        <f aca="false">A230+1</f>
        <v>202</v>
      </c>
      <c r="B231" s="69" t="n">
        <f aca="false">G230</f>
        <v>91251.7036938164</v>
      </c>
      <c r="C231" s="65" t="n">
        <f aca="false">PPMT(C$20/12,A231,240,C$15)</f>
        <v>-2287.36426673523</v>
      </c>
      <c r="D231" s="65" t="n">
        <f aca="false">IPMT(C$20/12,A231,240,C$15)</f>
        <v>-108.464066866944</v>
      </c>
      <c r="E231" s="71" t="n">
        <f aca="false">E230</f>
        <v>-192.10740126398</v>
      </c>
      <c r="F231" s="65" t="n">
        <f aca="false">C231+D231+E231</f>
        <v>-2587.93573486616</v>
      </c>
      <c r="G231" s="64" t="n">
        <f aca="false">SUM(B231:C231)</f>
        <v>88964.3394270811</v>
      </c>
      <c r="H231" s="67" t="n">
        <f aca="false">(D231+E231)/-B231*12</f>
        <v>0.0395264687843359</v>
      </c>
      <c r="I231" s="67"/>
      <c r="J231" s="69" t="n">
        <f aca="false">B231*H231</f>
        <v>3606.8576175711</v>
      </c>
      <c r="K231" s="50"/>
      <c r="L231" s="50"/>
    </row>
    <row r="232" customFormat="false" ht="12.75" hidden="false" customHeight="false" outlineLevel="0" collapsed="false">
      <c r="A232" s="50" t="n">
        <f aca="false">A231+1</f>
        <v>203</v>
      </c>
      <c r="B232" s="69" t="n">
        <f aca="false">G231</f>
        <v>88964.3394270811</v>
      </c>
      <c r="C232" s="65" t="n">
        <f aca="false">PPMT(C$20/12,A232,240,C$15)</f>
        <v>-2290.08308535158</v>
      </c>
      <c r="D232" s="65" t="n">
        <f aca="false">IPMT(C$20/12,A232,240,C$15)</f>
        <v>-105.745248250597</v>
      </c>
      <c r="E232" s="71" t="n">
        <f aca="false">E231</f>
        <v>-192.10740126398</v>
      </c>
      <c r="F232" s="65" t="n">
        <f aca="false">C232+D232+E232</f>
        <v>-2587.93573486616</v>
      </c>
      <c r="G232" s="64" t="n">
        <f aca="false">SUM(B232:C232)</f>
        <v>86674.2563417295</v>
      </c>
      <c r="H232" s="67" t="n">
        <f aca="false">(D232+E232)/-B232*12</f>
        <v>0.0401760055455087</v>
      </c>
      <c r="I232" s="67"/>
      <c r="J232" s="69" t="n">
        <f aca="false">B232*H232</f>
        <v>3574.23179417492</v>
      </c>
      <c r="K232" s="50"/>
      <c r="L232" s="50"/>
    </row>
    <row r="233" customFormat="false" ht="12.75" hidden="false" customHeight="false" outlineLevel="0" collapsed="false">
      <c r="A233" s="50" t="n">
        <f aca="false">A232+1</f>
        <v>204</v>
      </c>
      <c r="B233" s="69" t="n">
        <f aca="false">G232</f>
        <v>86674.2563417295</v>
      </c>
      <c r="C233" s="65" t="n">
        <f aca="false">PPMT(C$20/12,A233,240,C$15)</f>
        <v>-2292.80513562402</v>
      </c>
      <c r="D233" s="65" t="n">
        <f aca="false">IPMT(C$20/12,A233,240,C$15)</f>
        <v>-103.023197978156</v>
      </c>
      <c r="E233" s="71" t="n">
        <f aca="false">E232</f>
        <v>-192.10740126398</v>
      </c>
      <c r="F233" s="65" t="n">
        <f aca="false">C233+D233+E233</f>
        <v>-2587.93573486616</v>
      </c>
      <c r="G233" s="64" t="n">
        <f aca="false">SUM(B233:C233)</f>
        <v>84381.4512061055</v>
      </c>
      <c r="H233" s="67" t="n">
        <f aca="false">(D233+E233)/-B233*12</f>
        <v>0.0408606585205917</v>
      </c>
      <c r="I233" s="67"/>
      <c r="J233" s="69" t="n">
        <f aca="false">B233*H233</f>
        <v>3541.56719090564</v>
      </c>
      <c r="K233" s="50"/>
      <c r="L233" s="50"/>
    </row>
    <row r="234" customFormat="false" ht="12.75" hidden="false" customHeight="false" outlineLevel="0" collapsed="false">
      <c r="A234" s="50" t="n">
        <f aca="false">A233+1</f>
        <v>205</v>
      </c>
      <c r="B234" s="69" t="n">
        <f aca="false">G233</f>
        <v>84381.4512061055</v>
      </c>
      <c r="C234" s="65" t="n">
        <f aca="false">PPMT(C$20/12,A234,240,C$15)</f>
        <v>-2295.53042139378</v>
      </c>
      <c r="D234" s="65" t="n">
        <f aca="false">IPMT(C$20/12,A234,240,C$15)</f>
        <v>-100.297912208396</v>
      </c>
      <c r="E234" s="71" t="n">
        <f aca="false">E233</f>
        <v>-192.10740126398</v>
      </c>
      <c r="F234" s="65" t="n">
        <f aca="false">C234+D234+E234</f>
        <v>-2587.93573486616</v>
      </c>
      <c r="G234" s="64" t="n">
        <f aca="false">SUM(B234:C234)</f>
        <v>82085.9207847117</v>
      </c>
      <c r="H234" s="67" t="n">
        <f aca="false">(D234+E234)/-B234*12</f>
        <v>0.0415833540608108</v>
      </c>
      <c r="I234" s="67"/>
      <c r="J234" s="69" t="n">
        <f aca="false">B234*H234</f>
        <v>3508.86376166852</v>
      </c>
      <c r="K234" s="50"/>
      <c r="L234" s="50"/>
    </row>
    <row r="235" customFormat="false" ht="12.75" hidden="false" customHeight="false" outlineLevel="0" collapsed="false">
      <c r="A235" s="50" t="n">
        <f aca="false">A234+1</f>
        <v>206</v>
      </c>
      <c r="B235" s="69" t="n">
        <f aca="false">G234</f>
        <v>82085.9207847117</v>
      </c>
      <c r="C235" s="65" t="n">
        <f aca="false">PPMT(C$20/12,A235,240,C$15)</f>
        <v>-2298.25894650666</v>
      </c>
      <c r="D235" s="65" t="n">
        <f aca="false">IPMT(C$20/12,A235,240,C$15)</f>
        <v>-97.5693870955219</v>
      </c>
      <c r="E235" s="71" t="n">
        <f aca="false">E234</f>
        <v>-192.10740126398</v>
      </c>
      <c r="F235" s="65" t="n">
        <f aca="false">C235+D235+E235</f>
        <v>-2587.93573486616</v>
      </c>
      <c r="G235" s="64" t="n">
        <f aca="false">SUM(B235:C235)</f>
        <v>79787.6618382051</v>
      </c>
      <c r="H235" s="67" t="n">
        <f aca="false">(D235+E235)/-B235*12</f>
        <v>0.0423473529575299</v>
      </c>
      <c r="I235" s="67"/>
      <c r="J235" s="69" t="n">
        <f aca="false">B235*H235</f>
        <v>3476.12146031403</v>
      </c>
      <c r="K235" s="50"/>
      <c r="L235" s="50"/>
    </row>
    <row r="236" customFormat="false" ht="12.75" hidden="false" customHeight="false" outlineLevel="0" collapsed="false">
      <c r="A236" s="50" t="n">
        <f aca="false">A235+1</f>
        <v>207</v>
      </c>
      <c r="B236" s="69" t="n">
        <f aca="false">G235</f>
        <v>79787.6618382051</v>
      </c>
      <c r="C236" s="65" t="n">
        <f aca="false">PPMT(C$20/12,A236,240,C$15)</f>
        <v>-2300.99071481301</v>
      </c>
      <c r="D236" s="65" t="n">
        <f aca="false">IPMT(C$20/12,A236,240,C$15)</f>
        <v>-94.8376187891697</v>
      </c>
      <c r="E236" s="71" t="n">
        <f aca="false">E235</f>
        <v>-192.10740126398</v>
      </c>
      <c r="F236" s="65" t="n">
        <f aca="false">C236+D236+E236</f>
        <v>-2587.93573486616</v>
      </c>
      <c r="G236" s="64" t="n">
        <f aca="false">SUM(B236:C236)</f>
        <v>77486.6711233921</v>
      </c>
      <c r="H236" s="67" t="n">
        <f aca="false">(D236+E236)/-B236*12</f>
        <v>0.0431562996246246</v>
      </c>
      <c r="I236" s="67"/>
      <c r="J236" s="69" t="n">
        <f aca="false">B236*H236</f>
        <v>3443.3402406378</v>
      </c>
      <c r="K236" s="50"/>
      <c r="L236" s="50"/>
    </row>
    <row r="237" customFormat="false" ht="12.75" hidden="false" customHeight="false" outlineLevel="0" collapsed="false">
      <c r="A237" s="50" t="n">
        <f aca="false">A236+1</f>
        <v>208</v>
      </c>
      <c r="B237" s="69" t="n">
        <f aca="false">G236</f>
        <v>77486.6711233921</v>
      </c>
      <c r="C237" s="65" t="n">
        <f aca="false">PPMT(C$20/12,A237,240,C$15)</f>
        <v>-2303.72573016778</v>
      </c>
      <c r="D237" s="65" t="n">
        <f aca="false">IPMT(C$20/12,A237,240,C$15)</f>
        <v>-92.1026034343982</v>
      </c>
      <c r="E237" s="71" t="n">
        <f aca="false">E236</f>
        <v>-192.10740126398</v>
      </c>
      <c r="F237" s="65" t="n">
        <f aca="false">C237+D237+E237</f>
        <v>-2587.93573486616</v>
      </c>
      <c r="G237" s="64" t="n">
        <f aca="false">SUM(B237:C237)</f>
        <v>75182.9453932243</v>
      </c>
      <c r="H237" s="67" t="n">
        <f aca="false">(D237+E237)/-B237*12</f>
        <v>0.0440142802231048</v>
      </c>
      <c r="I237" s="67"/>
      <c r="J237" s="69" t="n">
        <f aca="false">B237*H237</f>
        <v>3410.52005638054</v>
      </c>
      <c r="K237" s="50"/>
      <c r="L237" s="50"/>
    </row>
    <row r="238" customFormat="false" ht="12.75" hidden="false" customHeight="false" outlineLevel="0" collapsed="false">
      <c r="A238" s="50" t="n">
        <f aca="false">A237+1</f>
        <v>209</v>
      </c>
      <c r="B238" s="69" t="n">
        <f aca="false">G237</f>
        <v>75182.9453932243</v>
      </c>
      <c r="C238" s="65" t="n">
        <f aca="false">PPMT(C$20/12,A238,240,C$15)</f>
        <v>-2306.46399643049</v>
      </c>
      <c r="D238" s="65" t="n">
        <f aca="false">IPMT(C$20/12,A238,240,C$15)</f>
        <v>-89.3643371716836</v>
      </c>
      <c r="E238" s="71" t="n">
        <f aca="false">E237</f>
        <v>-192.10740126398</v>
      </c>
      <c r="F238" s="65" t="n">
        <f aca="false">C238+D238+E238</f>
        <v>-2587.93573486616</v>
      </c>
      <c r="G238" s="64" t="n">
        <f aca="false">SUM(B238:C238)</f>
        <v>72876.4813967938</v>
      </c>
      <c r="H238" s="67" t="n">
        <f aca="false">(D238+E238)/-B238*12</f>
        <v>0.0449258916841049</v>
      </c>
      <c r="I238" s="67"/>
      <c r="J238" s="69" t="n">
        <f aca="false">B238*H238</f>
        <v>3377.66086122797</v>
      </c>
      <c r="K238" s="50"/>
      <c r="L238" s="50"/>
    </row>
    <row r="239" customFormat="false" ht="12.75" hidden="false" customHeight="false" outlineLevel="0" collapsed="false">
      <c r="A239" s="50" t="n">
        <f aca="false">A238+1</f>
        <v>210</v>
      </c>
      <c r="B239" s="69" t="n">
        <f aca="false">G238</f>
        <v>72876.4813967938</v>
      </c>
      <c r="C239" s="65" t="n">
        <f aca="false">PPMT(C$20/12,A239,240,C$15)</f>
        <v>-2309.20551746526</v>
      </c>
      <c r="D239" s="65" t="n">
        <f aca="false">IPMT(C$20/12,A239,240,C$15)</f>
        <v>-86.6228161369158</v>
      </c>
      <c r="E239" s="71" t="n">
        <f aca="false">E238</f>
        <v>-192.10740126398</v>
      </c>
      <c r="F239" s="65" t="n">
        <f aca="false">C239+D239+E239</f>
        <v>-2587.93573486616</v>
      </c>
      <c r="G239" s="64" t="n">
        <f aca="false">SUM(B239:C239)</f>
        <v>70567.2758793286</v>
      </c>
      <c r="H239" s="67" t="n">
        <f aca="false">(D239+E239)/-B239*12</f>
        <v>0.0458963240911616</v>
      </c>
      <c r="I239" s="67"/>
      <c r="J239" s="69" t="n">
        <f aca="false">B239*H239</f>
        <v>3344.76260881075</v>
      </c>
      <c r="K239" s="50"/>
      <c r="L239" s="50"/>
    </row>
    <row r="240" customFormat="false" ht="12.75" hidden="false" customHeight="false" outlineLevel="0" collapsed="false">
      <c r="A240" s="50" t="n">
        <f aca="false">A239+1</f>
        <v>211</v>
      </c>
      <c r="B240" s="69" t="n">
        <f aca="false">G239</f>
        <v>70567.2758793286</v>
      </c>
      <c r="C240" s="65" t="n">
        <f aca="false">PPMT(C$20/12,A240,240,C$15)</f>
        <v>-2311.95029714079</v>
      </c>
      <c r="D240" s="65" t="n">
        <f aca="false">IPMT(C$20/12,A240,240,C$15)</f>
        <v>-83.8780364613906</v>
      </c>
      <c r="E240" s="71" t="n">
        <f aca="false">E239</f>
        <v>-192.10740126398</v>
      </c>
      <c r="F240" s="65" t="n">
        <f aca="false">C240+D240+E240</f>
        <v>-2587.93573486616</v>
      </c>
      <c r="G240" s="64" t="n">
        <f aca="false">SUM(B240:C240)</f>
        <v>68255.3255821878</v>
      </c>
      <c r="H240" s="67" t="n">
        <f aca="false">(D240+E240)/-B240*12</f>
        <v>0.0469314595389475</v>
      </c>
      <c r="I240" s="67"/>
      <c r="J240" s="69" t="n">
        <f aca="false">B240*H240</f>
        <v>3311.82525270445</v>
      </c>
      <c r="K240" s="50"/>
      <c r="L240" s="50"/>
    </row>
    <row r="241" customFormat="false" ht="12.75" hidden="false" customHeight="false" outlineLevel="0" collapsed="false">
      <c r="A241" s="50" t="n">
        <f aca="false">A240+1</f>
        <v>212</v>
      </c>
      <c r="B241" s="69" t="n">
        <f aca="false">G240</f>
        <v>68255.3255821878</v>
      </c>
      <c r="C241" s="65" t="n">
        <f aca="false">PPMT(C$20/12,A241,240,C$15)</f>
        <v>-2314.69833933037</v>
      </c>
      <c r="D241" s="65" t="n">
        <f aca="false">IPMT(C$20/12,A241,240,C$15)</f>
        <v>-81.1299942718057</v>
      </c>
      <c r="E241" s="71" t="n">
        <f aca="false">E240</f>
        <v>-192.10740126398</v>
      </c>
      <c r="F241" s="65" t="n">
        <f aca="false">C241+D241+E241</f>
        <v>-2587.93573486616</v>
      </c>
      <c r="G241" s="64" t="n">
        <f aca="false">SUM(B241:C241)</f>
        <v>65940.6272428574</v>
      </c>
      <c r="H241" s="67" t="n">
        <f aca="false">(D241+E241)/-B241*12</f>
        <v>0.0480379914455363</v>
      </c>
      <c r="I241" s="67"/>
      <c r="J241" s="69" t="n">
        <f aca="false">B241*H241</f>
        <v>3278.84874642943</v>
      </c>
      <c r="K241" s="50"/>
      <c r="L241" s="50"/>
    </row>
    <row r="242" customFormat="false" ht="12.75" hidden="false" customHeight="false" outlineLevel="0" collapsed="false">
      <c r="A242" s="50" t="n">
        <f aca="false">A241+1</f>
        <v>213</v>
      </c>
      <c r="B242" s="69" t="n">
        <f aca="false">G241</f>
        <v>65940.6272428574</v>
      </c>
      <c r="C242" s="65" t="n">
        <f aca="false">PPMT(C$20/12,A242,240,C$15)</f>
        <v>-2317.44964791192</v>
      </c>
      <c r="D242" s="65" t="n">
        <f aca="false">IPMT(C$20/12,A242,240,C$15)</f>
        <v>-78.3786856902557</v>
      </c>
      <c r="E242" s="71" t="n">
        <f aca="false">E241</f>
        <v>-192.10740126398</v>
      </c>
      <c r="F242" s="65" t="n">
        <f aca="false">C242+D242+E242</f>
        <v>-2587.93573486616</v>
      </c>
      <c r="G242" s="64" t="n">
        <f aca="false">SUM(B242:C242)</f>
        <v>63623.1775949455</v>
      </c>
      <c r="H242" s="67" t="n">
        <f aca="false">(D242+E242)/-B242*12</f>
        <v>0.0492235694315816</v>
      </c>
      <c r="I242" s="67"/>
      <c r="J242" s="69" t="n">
        <f aca="false">B242*H242</f>
        <v>3245.83304345083</v>
      </c>
      <c r="K242" s="50"/>
      <c r="L242" s="50"/>
    </row>
    <row r="243" customFormat="false" ht="12.75" hidden="false" customHeight="false" outlineLevel="0" collapsed="false">
      <c r="A243" s="50" t="n">
        <f aca="false">A242+1</f>
        <v>214</v>
      </c>
      <c r="B243" s="69" t="n">
        <f aca="false">G242</f>
        <v>63623.1775949455</v>
      </c>
      <c r="C243" s="65" t="n">
        <f aca="false">PPMT(C$20/12,A243,240,C$15)</f>
        <v>-2320.20422676795</v>
      </c>
      <c r="D243" s="65" t="n">
        <f aca="false">IPMT(C$20/12,A243,240,C$15)</f>
        <v>-75.6241068342238</v>
      </c>
      <c r="E243" s="71" t="n">
        <f aca="false">E242</f>
        <v>-192.10740126398</v>
      </c>
      <c r="F243" s="65" t="n">
        <f aca="false">C243+D243+E243</f>
        <v>-2587.93573486616</v>
      </c>
      <c r="G243" s="64" t="n">
        <f aca="false">SUM(B243:C243)</f>
        <v>61302.9733681775</v>
      </c>
      <c r="H243" s="67" t="n">
        <f aca="false">(D243+E243)/-B243*12</f>
        <v>0.0504969763948679</v>
      </c>
      <c r="I243" s="67"/>
      <c r="J243" s="69" t="n">
        <f aca="false">B243*H243</f>
        <v>3212.77809717845</v>
      </c>
      <c r="K243" s="50"/>
      <c r="L243" s="50"/>
    </row>
    <row r="244" customFormat="false" ht="12.75" hidden="false" customHeight="false" outlineLevel="0" collapsed="false">
      <c r="A244" s="50" t="n">
        <f aca="false">A243+1</f>
        <v>215</v>
      </c>
      <c r="B244" s="69" t="n">
        <f aca="false">G243</f>
        <v>61302.9733681775</v>
      </c>
      <c r="C244" s="65" t="n">
        <f aca="false">PPMT(C$20/12,A244,240,C$15)</f>
        <v>-2322.9620797856</v>
      </c>
      <c r="D244" s="65" t="n">
        <f aca="false">IPMT(C$20/12,A244,240,C$15)</f>
        <v>-72.8662538165803</v>
      </c>
      <c r="E244" s="71" t="n">
        <f aca="false">E243</f>
        <v>-192.10740126398</v>
      </c>
      <c r="F244" s="65" t="n">
        <f aca="false">C244+D244+E244</f>
        <v>-2587.93573486616</v>
      </c>
      <c r="G244" s="64" t="n">
        <f aca="false">SUM(B244:C244)</f>
        <v>58980.0112883919</v>
      </c>
      <c r="H244" s="67" t="n">
        <f aca="false">(D244+E244)/-B244*12</f>
        <v>0.0518683464482215</v>
      </c>
      <c r="I244" s="67"/>
      <c r="J244" s="69" t="n">
        <f aca="false">B244*H244</f>
        <v>3179.68386096673</v>
      </c>
      <c r="K244" s="50"/>
      <c r="L244" s="50"/>
    </row>
    <row r="245" customFormat="false" ht="12.75" hidden="false" customHeight="false" outlineLevel="0" collapsed="false">
      <c r="A245" s="50" t="n">
        <f aca="false">A244+1</f>
        <v>216</v>
      </c>
      <c r="B245" s="69" t="n">
        <f aca="false">G244</f>
        <v>58980.0112883919</v>
      </c>
      <c r="C245" s="65" t="n">
        <f aca="false">PPMT(C$20/12,A245,240,C$15)</f>
        <v>-2325.7232108566</v>
      </c>
      <c r="D245" s="65" t="n">
        <f aca="false">IPMT(C$20/12,A245,240,C$15)</f>
        <v>-70.1051227455746</v>
      </c>
      <c r="E245" s="71" t="n">
        <f aca="false">E244</f>
        <v>-192.10740126398</v>
      </c>
      <c r="F245" s="65" t="n">
        <f aca="false">C245+D245+E245</f>
        <v>-2587.93573486616</v>
      </c>
      <c r="G245" s="64" t="n">
        <f aca="false">SUM(B245:C245)</f>
        <v>56654.2880775353</v>
      </c>
      <c r="H245" s="67" t="n">
        <f aca="false">(D245+E245)/-B245*12</f>
        <v>0.0533494351625183</v>
      </c>
      <c r="I245" s="67"/>
      <c r="J245" s="69" t="n">
        <f aca="false">B245*H245</f>
        <v>3146.55028811466</v>
      </c>
      <c r="K245" s="50"/>
      <c r="L245" s="50"/>
    </row>
    <row r="246" customFormat="false" ht="12.75" hidden="false" customHeight="false" outlineLevel="0" collapsed="false">
      <c r="A246" s="50" t="n">
        <f aca="false">A245+1</f>
        <v>217</v>
      </c>
      <c r="B246" s="69" t="n">
        <f aca="false">G245</f>
        <v>56654.2880775353</v>
      </c>
      <c r="C246" s="65" t="n">
        <f aca="false">PPMT(C$20/12,A246,240,C$15)</f>
        <v>-2328.48762387735</v>
      </c>
      <c r="D246" s="65" t="n">
        <f aca="false">IPMT(C$20/12,A246,240,C$15)</f>
        <v>-67.3407097248302</v>
      </c>
      <c r="E246" s="71" t="n">
        <f aca="false">E245</f>
        <v>-192.10740126398</v>
      </c>
      <c r="F246" s="65" t="n">
        <f aca="false">C246+D246+E246</f>
        <v>-2587.93573486616</v>
      </c>
      <c r="G246" s="64" t="n">
        <f aca="false">SUM(B246:C246)</f>
        <v>54325.800453658</v>
      </c>
      <c r="H246" s="67" t="n">
        <f aca="false">(D246+E246)/-B246*12</f>
        <v>0.0549539573704439</v>
      </c>
      <c r="I246" s="67"/>
      <c r="J246" s="69" t="n">
        <f aca="false">B246*H246</f>
        <v>3113.37733186573</v>
      </c>
      <c r="K246" s="50"/>
      <c r="L246" s="50"/>
    </row>
    <row r="247" customFormat="false" ht="12.75" hidden="false" customHeight="false" outlineLevel="0" collapsed="false">
      <c r="A247" s="50" t="n">
        <f aca="false">A246+1</f>
        <v>218</v>
      </c>
      <c r="B247" s="69" t="n">
        <f aca="false">G246</f>
        <v>54325.800453658</v>
      </c>
      <c r="C247" s="65" t="n">
        <f aca="false">PPMT(C$20/12,A247,240,C$15)</f>
        <v>-2331.25532274884</v>
      </c>
      <c r="D247" s="65" t="n">
        <f aca="false">IPMT(C$20/12,A247,240,C$15)</f>
        <v>-64.5730108533385</v>
      </c>
      <c r="E247" s="71" t="n">
        <f aca="false">E246</f>
        <v>-192.10740126398</v>
      </c>
      <c r="F247" s="65" t="n">
        <f aca="false">C247+D247+E247</f>
        <v>-2587.93573486616</v>
      </c>
      <c r="G247" s="64" t="n">
        <f aca="false">SUM(B247:C247)</f>
        <v>51994.5451309091</v>
      </c>
      <c r="H247" s="67" t="n">
        <f aca="false">(D247+E247)/-B247*12</f>
        <v>0.0566980130929746</v>
      </c>
      <c r="I247" s="67"/>
      <c r="J247" s="69" t="n">
        <f aca="false">B247*H247</f>
        <v>3080.16494540783</v>
      </c>
      <c r="K247" s="50"/>
      <c r="L247" s="50"/>
    </row>
    <row r="248" customFormat="false" ht="12.75" hidden="false" customHeight="false" outlineLevel="0" collapsed="false">
      <c r="A248" s="50" t="n">
        <f aca="false">A247+1</f>
        <v>219</v>
      </c>
      <c r="B248" s="69" t="n">
        <f aca="false">G247</f>
        <v>51994.5451309091</v>
      </c>
      <c r="C248" s="65" t="n">
        <f aca="false">PPMT(C$20/12,A248,240,C$15)</f>
        <v>-2334.02631137672</v>
      </c>
      <c r="D248" s="65" t="n">
        <f aca="false">IPMT(C$20/12,A248,240,C$15)</f>
        <v>-61.8020222254555</v>
      </c>
      <c r="E248" s="71" t="n">
        <f aca="false">E247</f>
        <v>-192.10740126398</v>
      </c>
      <c r="F248" s="65" t="n">
        <f aca="false">C248+D248+E248</f>
        <v>-2587.93573486616</v>
      </c>
      <c r="G248" s="64" t="n">
        <f aca="false">SUM(B248:C248)</f>
        <v>49660.5188195324</v>
      </c>
      <c r="H248" s="67" t="n">
        <f aca="false">(D248+E248)/-B248*12</f>
        <v>0.0586006296276248</v>
      </c>
      <c r="I248" s="67"/>
      <c r="J248" s="69" t="n">
        <f aca="false">B248*H248</f>
        <v>3046.91308187323</v>
      </c>
      <c r="K248" s="50"/>
      <c r="L248" s="50"/>
    </row>
    <row r="249" customFormat="false" ht="12.75" hidden="false" customHeight="false" outlineLevel="0" collapsed="false">
      <c r="A249" s="50" t="n">
        <f aca="false">A248+1</f>
        <v>220</v>
      </c>
      <c r="B249" s="69" t="n">
        <f aca="false">G248</f>
        <v>49660.5188195324</v>
      </c>
      <c r="C249" s="65" t="n">
        <f aca="false">PPMT(C$20/12,A249,240,C$15)</f>
        <v>-2336.80059367128</v>
      </c>
      <c r="D249" s="65" t="n">
        <f aca="false">IPMT(C$20/12,A249,240,C$15)</f>
        <v>-59.027739930894</v>
      </c>
      <c r="E249" s="71" t="n">
        <f aca="false">E248</f>
        <v>-192.10740126398</v>
      </c>
      <c r="F249" s="65" t="n">
        <f aca="false">C249+D249+E249</f>
        <v>-2587.93573486616</v>
      </c>
      <c r="G249" s="64" t="n">
        <f aca="false">SUM(B249:C249)</f>
        <v>47323.7182258611</v>
      </c>
      <c r="H249" s="67" t="n">
        <f aca="false">(D249+E249)/-B249*12</f>
        <v>0.0606844585190515</v>
      </c>
      <c r="I249" s="67"/>
      <c r="J249" s="69" t="n">
        <f aca="false">B249*H249</f>
        <v>3013.62169433849</v>
      </c>
      <c r="K249" s="50"/>
      <c r="L249" s="62"/>
    </row>
    <row r="250" customFormat="false" ht="12.75" hidden="false" customHeight="false" outlineLevel="0" collapsed="false">
      <c r="A250" s="50" t="n">
        <f aca="false">A249+1</f>
        <v>221</v>
      </c>
      <c r="B250" s="69" t="n">
        <f aca="false">G249</f>
        <v>47323.7182258611</v>
      </c>
      <c r="C250" s="65" t="n">
        <f aca="false">PPMT(C$20/12,A250,240,C$15)</f>
        <v>-2339.57817354746</v>
      </c>
      <c r="D250" s="65" t="n">
        <f aca="false">IPMT(C$20/12,A250,240,C$15)</f>
        <v>-56.2501600547188</v>
      </c>
      <c r="E250" s="71" t="n">
        <f aca="false">E249</f>
        <v>-192.10740126398</v>
      </c>
      <c r="F250" s="65" t="n">
        <f aca="false">C250+D250+E250</f>
        <v>-2587.93573486616</v>
      </c>
      <c r="G250" s="64" t="n">
        <f aca="false">SUM(B250:C250)</f>
        <v>44984.1400523137</v>
      </c>
      <c r="H250" s="67" t="n">
        <f aca="false">(D250+E250)/-B250*12</f>
        <v>0.0629766816208398</v>
      </c>
      <c r="I250" s="67"/>
      <c r="J250" s="69" t="n">
        <f aca="false">B250*H250</f>
        <v>2980.29073582439</v>
      </c>
      <c r="K250" s="50"/>
      <c r="L250" s="50"/>
    </row>
    <row r="251" customFormat="false" ht="12.75" hidden="false" customHeight="false" outlineLevel="0" collapsed="false">
      <c r="A251" s="50" t="n">
        <f aca="false">A250+1</f>
        <v>222</v>
      </c>
      <c r="B251" s="69" t="n">
        <f aca="false">G250</f>
        <v>44984.1400523137</v>
      </c>
      <c r="C251" s="65" t="n">
        <f aca="false">PPMT(C$20/12,A251,240,C$15)</f>
        <v>-2342.35905492484</v>
      </c>
      <c r="D251" s="65" t="n">
        <f aca="false">IPMT(C$20/12,A251,240,C$15)</f>
        <v>-53.4692786773419</v>
      </c>
      <c r="E251" s="71" t="n">
        <f aca="false">E250</f>
        <v>-192.10740126398</v>
      </c>
      <c r="F251" s="65" t="n">
        <f aca="false">C251+D251+E251</f>
        <v>-2587.93573486616</v>
      </c>
      <c r="G251" s="64" t="n">
        <f aca="false">SUM(B251:C251)</f>
        <v>42641.7809973888</v>
      </c>
      <c r="H251" s="67" t="n">
        <f aca="false">(D251+E251)/-B251*12</f>
        <v>0.0655102032820631</v>
      </c>
      <c r="I251" s="67"/>
      <c r="J251" s="69" t="n">
        <f aca="false">B251*H251</f>
        <v>2946.92015929587</v>
      </c>
      <c r="K251" s="50"/>
      <c r="L251" s="50"/>
    </row>
    <row r="252" customFormat="false" ht="12.75" hidden="false" customHeight="false" outlineLevel="0" collapsed="false">
      <c r="A252" s="50" t="n">
        <f aca="false">A251+1</f>
        <v>223</v>
      </c>
      <c r="B252" s="69" t="n">
        <f aca="false">G251</f>
        <v>42641.7809973888</v>
      </c>
      <c r="C252" s="65" t="n">
        <f aca="false">PPMT(C$20/12,A252,240,C$15)</f>
        <v>-2345.14324172766</v>
      </c>
      <c r="D252" s="65" t="n">
        <f aca="false">IPMT(C$20/12,A252,240,C$15)</f>
        <v>-50.6850918745157</v>
      </c>
      <c r="E252" s="71" t="n">
        <f aca="false">E251</f>
        <v>-192.10740126398</v>
      </c>
      <c r="F252" s="65" t="n">
        <f aca="false">C252+D252+E252</f>
        <v>-2587.93573486616</v>
      </c>
      <c r="G252" s="64" t="n">
        <f aca="false">SUM(B252:C252)</f>
        <v>40296.6377556612</v>
      </c>
      <c r="H252" s="67" t="n">
        <f aca="false">(D252+E252)/-B252*12</f>
        <v>0.0683252399293632</v>
      </c>
      <c r="I252" s="67"/>
      <c r="J252" s="69" t="n">
        <f aca="false">B252*H252</f>
        <v>2913.50991766195</v>
      </c>
      <c r="K252" s="50"/>
      <c r="L252" s="50"/>
    </row>
    <row r="253" customFormat="false" ht="12.75" hidden="false" customHeight="false" outlineLevel="0" collapsed="false">
      <c r="A253" s="50" t="n">
        <f aca="false">A252+1</f>
        <v>224</v>
      </c>
      <c r="B253" s="69" t="n">
        <f aca="false">G252</f>
        <v>40296.6377556612</v>
      </c>
      <c r="C253" s="65" t="n">
        <f aca="false">PPMT(C$20/12,A253,240,C$15)</f>
        <v>-2347.93073788485</v>
      </c>
      <c r="D253" s="65" t="n">
        <f aca="false">IPMT(C$20/12,A253,240,C$15)</f>
        <v>-47.8975957173292</v>
      </c>
      <c r="E253" s="71" t="n">
        <f aca="false">E252</f>
        <v>-192.10740126398</v>
      </c>
      <c r="F253" s="65" t="n">
        <f aca="false">C253+D253+E253</f>
        <v>-2587.93573486616</v>
      </c>
      <c r="G253" s="64" t="n">
        <f aca="false">SUM(B253:C253)</f>
        <v>37948.7070177763</v>
      </c>
      <c r="H253" s="67" t="n">
        <f aca="false">(D253+E253)/-B253*12</f>
        <v>0.0714714706779997</v>
      </c>
      <c r="I253" s="67"/>
      <c r="J253" s="69" t="n">
        <f aca="false">B253*H253</f>
        <v>2880.05996377572</v>
      </c>
      <c r="K253" s="50"/>
      <c r="L253" s="50"/>
    </row>
    <row r="254" customFormat="false" ht="12.75" hidden="false" customHeight="false" outlineLevel="0" collapsed="false">
      <c r="A254" s="50" t="n">
        <f aca="false">A253+1</f>
        <v>225</v>
      </c>
      <c r="B254" s="69" t="n">
        <f aca="false">G253</f>
        <v>37948.7070177763</v>
      </c>
      <c r="C254" s="65" t="n">
        <f aca="false">PPMT(C$20/12,A254,240,C$15)</f>
        <v>-2350.72154732998</v>
      </c>
      <c r="D254" s="65" t="n">
        <f aca="false">IPMT(C$20/12,A254,240,C$15)</f>
        <v>-45.1067862721994</v>
      </c>
      <c r="E254" s="71" t="n">
        <f aca="false">E253</f>
        <v>-192.10740126398</v>
      </c>
      <c r="F254" s="65" t="n">
        <f aca="false">C254+D254+E254</f>
        <v>-2587.93573486616</v>
      </c>
      <c r="G254" s="64" t="n">
        <f aca="false">SUM(B254:C254)</f>
        <v>35597.9854704464</v>
      </c>
      <c r="H254" s="67" t="n">
        <f aca="false">(D254+E254)/-B254*12</f>
        <v>0.0750109944220428</v>
      </c>
      <c r="I254" s="67"/>
      <c r="J254" s="69" t="n">
        <f aca="false">B254*H254</f>
        <v>2846.57025043416</v>
      </c>
      <c r="K254" s="50"/>
      <c r="L254" s="50"/>
    </row>
    <row r="255" customFormat="false" ht="12.75" hidden="false" customHeight="false" outlineLevel="0" collapsed="false">
      <c r="A255" s="50" t="n">
        <f aca="false">A254+1</f>
        <v>226</v>
      </c>
      <c r="B255" s="69" t="n">
        <f aca="false">G254</f>
        <v>35597.9854704464</v>
      </c>
      <c r="C255" s="65" t="n">
        <f aca="false">PPMT(C$20/12,A255,240,C$15)</f>
        <v>-2353.51567400131</v>
      </c>
      <c r="D255" s="65" t="n">
        <f aca="false">IPMT(C$20/12,A255,240,C$15)</f>
        <v>-42.3126596008703</v>
      </c>
      <c r="E255" s="71" t="n">
        <f aca="false">E254</f>
        <v>-192.10740126398</v>
      </c>
      <c r="F255" s="65" t="n">
        <f aca="false">C255+D255+E255</f>
        <v>-2587.93573486616</v>
      </c>
      <c r="G255" s="64" t="n">
        <f aca="false">SUM(B255:C255)</f>
        <v>33244.469796445</v>
      </c>
      <c r="H255" s="67" t="n">
        <f aca="false">(D255+E255)/-B255*12</f>
        <v>0.0790224697606445</v>
      </c>
      <c r="I255" s="67"/>
      <c r="J255" s="69" t="n">
        <f aca="false">B255*H255</f>
        <v>2813.04073037821</v>
      </c>
      <c r="K255" s="50"/>
      <c r="L255" s="50"/>
    </row>
    <row r="256" customFormat="false" ht="12.75" hidden="false" customHeight="false" outlineLevel="0" collapsed="false">
      <c r="A256" s="50" t="n">
        <f aca="false">A255+1</f>
        <v>227</v>
      </c>
      <c r="B256" s="69" t="n">
        <f aca="false">G255</f>
        <v>33244.469796445</v>
      </c>
      <c r="C256" s="65" t="n">
        <f aca="false">PPMT(C$20/12,A256,240,C$15)</f>
        <v>-2356.31312184177</v>
      </c>
      <c r="D256" s="65" t="n">
        <f aca="false">IPMT(C$20/12,A256,240,C$15)</f>
        <v>-39.515211760403</v>
      </c>
      <c r="E256" s="71" t="n">
        <f aca="false">E255</f>
        <v>-192.10740126398</v>
      </c>
      <c r="F256" s="65" t="n">
        <f aca="false">C256+D256+E256</f>
        <v>-2587.93573486616</v>
      </c>
      <c r="G256" s="64" t="n">
        <f aca="false">SUM(B256:C256)</f>
        <v>30888.1566746033</v>
      </c>
      <c r="H256" s="67" t="n">
        <f aca="false">(D256+E256)/-B256*12</f>
        <v>0.0836070291784235</v>
      </c>
      <c r="I256" s="67"/>
      <c r="J256" s="69" t="n">
        <f aca="false">B256*H256</f>
        <v>2779.4713562926</v>
      </c>
      <c r="K256" s="50"/>
      <c r="L256" s="50"/>
    </row>
    <row r="257" customFormat="false" ht="12.75" hidden="false" customHeight="false" outlineLevel="0" collapsed="false">
      <c r="A257" s="50" t="n">
        <f aca="false">A256+1</f>
        <v>228</v>
      </c>
      <c r="B257" s="69" t="n">
        <f aca="false">G256</f>
        <v>30888.1566746033</v>
      </c>
      <c r="C257" s="65" t="n">
        <f aca="false">PPMT(C$20/12,A257,240,C$15)</f>
        <v>-2359.11389479901</v>
      </c>
      <c r="D257" s="65" t="n">
        <f aca="false">IPMT(C$20/12,A257,240,C$15)</f>
        <v>-36.714438803172</v>
      </c>
      <c r="E257" s="71" t="n">
        <f aca="false">E256</f>
        <v>-192.10740126398</v>
      </c>
      <c r="F257" s="65" t="n">
        <f aca="false">C257+D257+E257</f>
        <v>-2587.93573486616</v>
      </c>
      <c r="G257" s="64" t="n">
        <f aca="false">SUM(B257:C257)</f>
        <v>28529.0427798043</v>
      </c>
      <c r="H257" s="67" t="n">
        <f aca="false">(D257+E257)/-B257*12</f>
        <v>0.0888969228475689</v>
      </c>
      <c r="I257" s="67"/>
      <c r="J257" s="69" t="n">
        <f aca="false">B257*H257</f>
        <v>2745.86208080583</v>
      </c>
      <c r="K257" s="50"/>
      <c r="L257" s="50"/>
    </row>
    <row r="258" customFormat="false" ht="12.75" hidden="false" customHeight="false" outlineLevel="0" collapsed="false">
      <c r="A258" s="50" t="n">
        <f aca="false">A257+1</f>
        <v>229</v>
      </c>
      <c r="B258" s="69" t="n">
        <f aca="false">G257</f>
        <v>28529.0427798043</v>
      </c>
      <c r="C258" s="65" t="n">
        <f aca="false">PPMT(C$20/12,A258,240,C$15)</f>
        <v>-2361.91799682532</v>
      </c>
      <c r="D258" s="65" t="n">
        <f aca="false">IPMT(C$20/12,A258,240,C$15)</f>
        <v>-33.9103367768609</v>
      </c>
      <c r="E258" s="71" t="n">
        <f aca="false">E257</f>
        <v>-192.10740126398</v>
      </c>
      <c r="F258" s="65" t="n">
        <f aca="false">C258+D258+E258</f>
        <v>-2587.93573486616</v>
      </c>
      <c r="G258" s="64" t="n">
        <f aca="false">SUM(B258:C258)</f>
        <v>26167.124782979</v>
      </c>
      <c r="H258" s="67" t="n">
        <f aca="false">(D258+E258)/-B258*12</f>
        <v>0.0950684843309946</v>
      </c>
      <c r="I258" s="67"/>
      <c r="J258" s="69" t="n">
        <f aca="false">B258*H258</f>
        <v>2712.2128564901</v>
      </c>
      <c r="K258" s="50"/>
      <c r="L258" s="50"/>
    </row>
    <row r="259" customFormat="false" ht="12.75" hidden="false" customHeight="false" outlineLevel="0" collapsed="false">
      <c r="A259" s="50" t="n">
        <f aca="false">A258+1</f>
        <v>230</v>
      </c>
      <c r="B259" s="69" t="n">
        <f aca="false">G258</f>
        <v>26167.124782979</v>
      </c>
      <c r="C259" s="65" t="n">
        <f aca="false">PPMT(C$20/12,A259,240,C$15)</f>
        <v>-2364.72543187772</v>
      </c>
      <c r="D259" s="65" t="n">
        <f aca="false">IPMT(C$20/12,A259,240,C$15)</f>
        <v>-31.102901724454</v>
      </c>
      <c r="E259" s="71" t="n">
        <f aca="false">E258</f>
        <v>-192.10740126398</v>
      </c>
      <c r="F259" s="65" t="n">
        <f aca="false">C259+D259+E259</f>
        <v>-2587.93573486616</v>
      </c>
      <c r="G259" s="64" t="n">
        <f aca="false">SUM(B259:C259)</f>
        <v>23802.3993511012</v>
      </c>
      <c r="H259" s="67" t="n">
        <f aca="false">(D259+E259)/-B259*12</f>
        <v>0.102362168487213</v>
      </c>
      <c r="I259" s="67"/>
      <c r="J259" s="69" t="n">
        <f aca="false">B259*H259</f>
        <v>2678.52363586121</v>
      </c>
      <c r="K259" s="50"/>
      <c r="L259" s="50"/>
    </row>
    <row r="260" customFormat="false" ht="12.75" hidden="false" customHeight="false" outlineLevel="0" collapsed="false">
      <c r="A260" s="50" t="n">
        <f aca="false">A259+1</f>
        <v>231</v>
      </c>
      <c r="B260" s="69" t="n">
        <f aca="false">G259</f>
        <v>23802.3993511012</v>
      </c>
      <c r="C260" s="65" t="n">
        <f aca="false">PPMT(C$20/12,A260,240,C$15)</f>
        <v>-2367.53620391794</v>
      </c>
      <c r="D260" s="65" t="n">
        <f aca="false">IPMT(C$20/12,A260,240,C$15)</f>
        <v>-28.2921296842331</v>
      </c>
      <c r="E260" s="71" t="n">
        <f aca="false">E259</f>
        <v>-192.10740126398</v>
      </c>
      <c r="F260" s="65" t="n">
        <f aca="false">C260+D260+E260</f>
        <v>-2587.93573486616</v>
      </c>
      <c r="G260" s="64" t="n">
        <f aca="false">SUM(B260:C260)</f>
        <v>21434.8631471833</v>
      </c>
      <c r="H260" s="67" t="n">
        <f aca="false">(D260+E260)/-B260*12</f>
        <v>0.111114612118135</v>
      </c>
      <c r="I260" s="67"/>
      <c r="J260" s="69" t="n">
        <f aca="false">B260*H260</f>
        <v>2644.79437137856</v>
      </c>
      <c r="K260" s="50"/>
      <c r="L260" s="50"/>
    </row>
    <row r="261" customFormat="false" ht="12.75" hidden="false" customHeight="false" outlineLevel="0" collapsed="false">
      <c r="A261" s="50" t="n">
        <f aca="false">A260+1</f>
        <v>232</v>
      </c>
      <c r="B261" s="69" t="n">
        <f aca="false">G260</f>
        <v>21434.8631471833</v>
      </c>
      <c r="C261" s="65" t="n">
        <f aca="false">PPMT(C$20/12,A261,240,C$15)</f>
        <v>-2370.35031691241</v>
      </c>
      <c r="D261" s="65" t="n">
        <f aca="false">IPMT(C$20/12,A261,240,C$15)</f>
        <v>-25.4780166897705</v>
      </c>
      <c r="E261" s="71" t="n">
        <f aca="false">E260</f>
        <v>-192.10740126398</v>
      </c>
      <c r="F261" s="65" t="n">
        <f aca="false">C261+D261+E261</f>
        <v>-2587.93573486616</v>
      </c>
      <c r="G261" s="64" t="n">
        <f aca="false">SUM(B261:C261)</f>
        <v>19064.5128302709</v>
      </c>
      <c r="H261" s="67" t="n">
        <f aca="false">(D261+E261)/-B261*12</f>
        <v>0.12181206838207</v>
      </c>
      <c r="I261" s="67"/>
      <c r="J261" s="69" t="n">
        <f aca="false">B261*H261</f>
        <v>2611.02501544501</v>
      </c>
      <c r="K261" s="50"/>
      <c r="L261" s="50"/>
    </row>
    <row r="262" customFormat="false" ht="12.75" hidden="false" customHeight="false" outlineLevel="0" collapsed="false">
      <c r="A262" s="50" t="n">
        <f aca="false">A261+1</f>
        <v>233</v>
      </c>
      <c r="B262" s="69" t="n">
        <f aca="false">G261</f>
        <v>19064.5128302709</v>
      </c>
      <c r="C262" s="65" t="n">
        <f aca="false">PPMT(C$20/12,A262,240,C$15)</f>
        <v>-2373.16777483225</v>
      </c>
      <c r="D262" s="65" t="n">
        <f aca="false">IPMT(C$20/12,A262,240,C$15)</f>
        <v>-22.6605587699239</v>
      </c>
      <c r="E262" s="71" t="n">
        <f aca="false">E261</f>
        <v>-192.10740126398</v>
      </c>
      <c r="F262" s="65" t="n">
        <f aca="false">C262+D262+E262</f>
        <v>-2587.93573486616</v>
      </c>
      <c r="G262" s="64" t="n">
        <f aca="false">SUM(B262:C262)</f>
        <v>16691.3450554386</v>
      </c>
      <c r="H262" s="67" t="n">
        <f aca="false">(D262+E262)/-B262*12</f>
        <v>0.135183917016474</v>
      </c>
      <c r="I262" s="67"/>
      <c r="J262" s="69" t="n">
        <f aca="false">B262*H262</f>
        <v>2577.21552040685</v>
      </c>
      <c r="K262" s="50"/>
      <c r="L262" s="50"/>
    </row>
    <row r="263" customFormat="false" ht="12.75" hidden="false" customHeight="false" outlineLevel="0" collapsed="false">
      <c r="A263" s="50" t="n">
        <f aca="false">A262+1</f>
        <v>234</v>
      </c>
      <c r="B263" s="69" t="n">
        <f aca="false">G262</f>
        <v>16691.3450554386</v>
      </c>
      <c r="C263" s="65" t="n">
        <f aca="false">PPMT(C$20/12,A263,240,C$15)</f>
        <v>-2375.98858165335</v>
      </c>
      <c r="D263" s="65" t="n">
        <f aca="false">IPMT(C$20/12,A263,240,C$15)</f>
        <v>-19.8397519488312</v>
      </c>
      <c r="E263" s="71" t="n">
        <f aca="false">E262</f>
        <v>-192.10740126398</v>
      </c>
      <c r="F263" s="65" t="n">
        <f aca="false">C263+D263+E263</f>
        <v>-2587.93573486616</v>
      </c>
      <c r="G263" s="64" t="n">
        <f aca="false">SUM(B263:C263)</f>
        <v>14315.3564737853</v>
      </c>
      <c r="H263" s="67" t="n">
        <f aca="false">(D263+E263)/-B263*12</f>
        <v>0.152376326180197</v>
      </c>
      <c r="I263" s="67"/>
      <c r="J263" s="69" t="n">
        <f aca="false">B263*H263</f>
        <v>2543.36583855374</v>
      </c>
      <c r="K263" s="50"/>
      <c r="L263" s="50"/>
    </row>
    <row r="264" customFormat="false" ht="12.75" hidden="false" customHeight="false" outlineLevel="0" collapsed="false">
      <c r="A264" s="50" t="n">
        <f aca="false">A263+1</f>
        <v>235</v>
      </c>
      <c r="B264" s="69" t="n">
        <f aca="false">G263</f>
        <v>14315.3564737853</v>
      </c>
      <c r="C264" s="65" t="n">
        <f aca="false">PPMT(C$20/12,A264,240,C$15)</f>
        <v>-2378.81274135627</v>
      </c>
      <c r="D264" s="65" t="n">
        <f aca="false">IPMT(C$20/12,A264,240,C$15)</f>
        <v>-17.0155922459042</v>
      </c>
      <c r="E264" s="71" t="n">
        <f aca="false">E263</f>
        <v>-192.10740126398</v>
      </c>
      <c r="F264" s="65" t="n">
        <f aca="false">C264+D264+E264</f>
        <v>-2587.93573486616</v>
      </c>
      <c r="G264" s="64" t="n">
        <f aca="false">SUM(B264:C264)</f>
        <v>11936.543732429</v>
      </c>
      <c r="H264" s="67" t="n">
        <f aca="false">(D264+E264)/-B264*12</f>
        <v>0.175299576137978</v>
      </c>
      <c r="I264" s="67"/>
      <c r="J264" s="69" t="n">
        <f aca="false">B264*H264</f>
        <v>2509.47592211861</v>
      </c>
      <c r="K264" s="50"/>
      <c r="L264" s="50"/>
    </row>
    <row r="265" customFormat="false" ht="12.75" hidden="false" customHeight="false" outlineLevel="0" collapsed="false">
      <c r="A265" s="50" t="n">
        <f aca="false">A264+1</f>
        <v>236</v>
      </c>
      <c r="B265" s="69" t="n">
        <f aca="false">G264</f>
        <v>11936.543732429</v>
      </c>
      <c r="C265" s="65" t="n">
        <f aca="false">PPMT(C$20/12,A265,240,C$15)</f>
        <v>-2381.64025792635</v>
      </c>
      <c r="D265" s="65" t="n">
        <f aca="false">IPMT(C$20/12,A265,240,C$15)</f>
        <v>-14.1880756758234</v>
      </c>
      <c r="E265" s="71" t="n">
        <f aca="false">E264</f>
        <v>-192.10740126398</v>
      </c>
      <c r="F265" s="65" t="n">
        <f aca="false">C265+D265+E265</f>
        <v>-2587.93573486616</v>
      </c>
      <c r="G265" s="64" t="n">
        <f aca="false">SUM(B265:C265)</f>
        <v>9554.90347450266</v>
      </c>
      <c r="H265" s="67" t="n">
        <f aca="false">(D265+E265)/-B265*12</f>
        <v>0.207392171366333</v>
      </c>
      <c r="I265" s="67"/>
      <c r="J265" s="69" t="n">
        <f aca="false">B265*H265</f>
        <v>2475.54572327765</v>
      </c>
      <c r="K265" s="50"/>
      <c r="L265" s="50"/>
    </row>
    <row r="266" customFormat="false" ht="12.75" hidden="false" customHeight="false" outlineLevel="0" collapsed="false">
      <c r="A266" s="50" t="n">
        <f aca="false">A265+1</f>
        <v>237</v>
      </c>
      <c r="B266" s="69" t="n">
        <f aca="false">G265</f>
        <v>9554.90347450266</v>
      </c>
      <c r="C266" s="65" t="n">
        <f aca="false">PPMT(C$20/12,A266,240,C$15)</f>
        <v>-2384.47113535364</v>
      </c>
      <c r="D266" s="65" t="n">
        <f aca="false">IPMT(C$20/12,A266,240,C$15)</f>
        <v>-11.3571982485322</v>
      </c>
      <c r="E266" s="71" t="n">
        <f aca="false">E265</f>
        <v>-192.10740126398</v>
      </c>
      <c r="F266" s="65" t="n">
        <f aca="false">C266+D266+E266</f>
        <v>-2587.93573486616</v>
      </c>
      <c r="G266" s="64" t="n">
        <f aca="false">SUM(B266:C266)</f>
        <v>7170.43233914901</v>
      </c>
      <c r="H266" s="67" t="n">
        <f aca="false">(D266+E266)/-B266*12</f>
        <v>0.255531120818281</v>
      </c>
      <c r="I266" s="67"/>
      <c r="J266" s="69" t="n">
        <f aca="false">B266*H266</f>
        <v>2441.57519415015</v>
      </c>
      <c r="K266" s="50"/>
      <c r="L266" s="50"/>
    </row>
    <row r="267" customFormat="false" ht="12.75" hidden="false" customHeight="false" outlineLevel="0" collapsed="false">
      <c r="A267" s="50" t="n">
        <f aca="false">A266+1</f>
        <v>238</v>
      </c>
      <c r="B267" s="69" t="n">
        <f aca="false">G266</f>
        <v>7170.43233914901</v>
      </c>
      <c r="C267" s="65" t="n">
        <f aca="false">PPMT(C$20/12,A267,240,C$15)</f>
        <v>-2387.30537763295</v>
      </c>
      <c r="D267" s="65" t="n">
        <f aca="false">IPMT(C$20/12,A267,240,C$15)</f>
        <v>-8.52295596923111</v>
      </c>
      <c r="E267" s="71" t="n">
        <f aca="false">E266</f>
        <v>-192.10740126398</v>
      </c>
      <c r="F267" s="65" t="n">
        <f aca="false">C267+D267+E267</f>
        <v>-2587.93573486616</v>
      </c>
      <c r="G267" s="64" t="n">
        <f aca="false">SUM(B267:C267)</f>
        <v>4783.12696151607</v>
      </c>
      <c r="H267" s="67" t="n">
        <f aca="false">(D267+E267)/-B267*12</f>
        <v>0.335762778717506</v>
      </c>
      <c r="I267" s="67"/>
      <c r="J267" s="69" t="n">
        <f aca="false">B267*H267</f>
        <v>2407.56428679854</v>
      </c>
      <c r="K267" s="50"/>
      <c r="L267" s="50"/>
    </row>
    <row r="268" customFormat="false" ht="12.75" hidden="false" customHeight="false" outlineLevel="0" collapsed="false">
      <c r="A268" s="50" t="n">
        <f aca="false">A267+1</f>
        <v>239</v>
      </c>
      <c r="B268" s="69" t="n">
        <f aca="false">G267</f>
        <v>4783.12696151607</v>
      </c>
      <c r="C268" s="65" t="n">
        <f aca="false">PPMT(C$20/12,A268,240,C$15)</f>
        <v>-2390.1429887638</v>
      </c>
      <c r="D268" s="65" t="n">
        <f aca="false">IPMT(C$20/12,A268,240,C$15)</f>
        <v>-5.68534483837285</v>
      </c>
      <c r="E268" s="71" t="n">
        <f aca="false">E267</f>
        <v>-192.10740126398</v>
      </c>
      <c r="F268" s="65" t="n">
        <f aca="false">C268+D268+E268</f>
        <v>-2587.93573486616</v>
      </c>
      <c r="G268" s="64" t="n">
        <f aca="false">SUM(B268:C268)</f>
        <v>2392.98397275226</v>
      </c>
      <c r="H268" s="67" t="n">
        <f aca="false">(D268+E268)/-B268*12</f>
        <v>0.496226207735018</v>
      </c>
      <c r="I268" s="67"/>
      <c r="J268" s="69" t="n">
        <f aca="false">B268*H268</f>
        <v>2373.51295322824</v>
      </c>
      <c r="K268" s="50"/>
      <c r="L268" s="50"/>
    </row>
    <row r="269" customFormat="false" ht="12.75" hidden="false" customHeight="false" outlineLevel="0" collapsed="false">
      <c r="A269" s="50" t="n">
        <f aca="false">A268+1</f>
        <v>240</v>
      </c>
      <c r="B269" s="69" t="n">
        <f aca="false">G268</f>
        <v>2392.98397275226</v>
      </c>
      <c r="C269" s="65" t="n">
        <f aca="false">PPMT(C$20/12,A269,240,C$15)</f>
        <v>-2392.98397275052</v>
      </c>
      <c r="D269" s="65" t="n">
        <f aca="false">IPMT(C$20/12,A269,240,C$15)</f>
        <v>-2.8443608516559</v>
      </c>
      <c r="E269" s="71" t="n">
        <f aca="false">E268</f>
        <v>-192.10740126398</v>
      </c>
      <c r="F269" s="65" t="n">
        <f aca="false">C269+D269+E269</f>
        <v>-2587.93573486616</v>
      </c>
      <c r="G269" s="64" t="n">
        <f aca="false">SUM(B269:C269)</f>
        <v>1.74213710124604E-009</v>
      </c>
      <c r="H269" s="67" t="n">
        <f aca="false">(D269+E269)/-B269*12</f>
        <v>0.977616721225666</v>
      </c>
      <c r="I269" s="67"/>
      <c r="J269" s="69" t="n">
        <f aca="false">B269*H269</f>
        <v>2339.42114538764</v>
      </c>
      <c r="K269" s="50"/>
      <c r="L26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3:09:47Z</dcterms:created>
  <dc:creator>Default</dc:creator>
  <dc:description/>
  <dc:language>en-US</dc:language>
  <cp:lastModifiedBy>Kim Chuday</cp:lastModifiedBy>
  <cp:lastPrinted>2004-04-07T17:15:52Z</cp:lastPrinted>
  <dcterms:modified xsi:type="dcterms:W3CDTF">2015-04-14T20:12:01Z</dcterms:modified>
  <cp:revision>0</cp:revision>
  <dc:subject/>
  <dc:title/>
</cp:coreProperties>
</file>