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Sheet1" sheetId="2" state="visible" r:id="rId3"/>
  </sheets>
  <definedNames>
    <definedName function="false" hidden="false" localSheetId="0" name="Z_78C63A3A_A687_4144_8760_BBA238487138__wvu_Cols" vbProcedure="false">Inventory!$D:$D,Inventory!$F:$F,Inventory!$I:$I,Inventory!$K:$K,Inventory!$N:$N,Inventory!$P:$P,Inventory!$S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0">
  <si>
    <t xml:space="preserve">            Email:    info@jhbremovals.co.za</t>
  </si>
  <si>
    <t xml:space="preserve">xxx    PLEASE COMPLETE GREEN AREAS ONLY    xxx</t>
  </si>
  <si>
    <t xml:space="preserve">CUSTOMER DETAILS</t>
  </si>
  <si>
    <t xml:space="preserve">Name:</t>
  </si>
  <si>
    <t xml:space="preserve">Cell:</t>
  </si>
  <si>
    <t xml:space="preserve">Moving Date:</t>
  </si>
  <si>
    <t xml:space="preserve">Moving From: </t>
  </si>
  <si>
    <t xml:space="preserve">Moving To:</t>
  </si>
  <si>
    <t xml:space="preserve">ACCESSIBILITY COMMENTS</t>
  </si>
  <si>
    <t xml:space="preserve">What floor at the collection address (eg. Ground, 1st, 2nd floor)?</t>
  </si>
  <si>
    <t xml:space="preserve">Is there a lift or stairs that we may use during the collection?</t>
  </si>
  <si>
    <t xml:space="preserve">What floor at the delivery address (eg. Ground, 1st, 2nd floor)?</t>
  </si>
  <si>
    <t xml:space="preserve">Is there a lift or stairs that we may use during the delivery?</t>
  </si>
  <si>
    <t xml:space="preserve">Accessibility Comments:</t>
  </si>
  <si>
    <t xml:space="preserve">INVENTORY LIST</t>
  </si>
  <si>
    <t xml:space="preserve">DESCRIPTION</t>
  </si>
  <si>
    <t xml:space="preserve">Qty</t>
  </si>
  <si>
    <t xml:space="preserve"> </t>
  </si>
  <si>
    <t xml:space="preserve">ENTRANCE HALL</t>
  </si>
  <si>
    <t xml:space="preserve">LOUNGE</t>
  </si>
  <si>
    <t xml:space="preserve">KITCHEN/APPLIANCE</t>
  </si>
  <si>
    <t xml:space="preserve"> FLATLET</t>
  </si>
  <si>
    <t xml:space="preserve">Chair</t>
  </si>
  <si>
    <t xml:space="preserve">1 Seater</t>
  </si>
  <si>
    <t xml:space="preserve">Brooms/Mops /Buckets</t>
  </si>
  <si>
    <t xml:space="preserve">Clock: wall</t>
  </si>
  <si>
    <t xml:space="preserve">2 Seater</t>
  </si>
  <si>
    <t xml:space="preserve">Bench</t>
  </si>
  <si>
    <t xml:space="preserve">Clock: Grand Father</t>
  </si>
  <si>
    <t xml:space="preserve">3 Seater</t>
  </si>
  <si>
    <t xml:space="preserve">Cupboard:Kitchen Unit</t>
  </si>
  <si>
    <t xml:space="preserve">Bed (Double)</t>
  </si>
  <si>
    <t xml:space="preserve">Ent Hall Table</t>
  </si>
  <si>
    <t xml:space="preserve">4 Seater</t>
  </si>
  <si>
    <t xml:space="preserve">Bed (Single)</t>
  </si>
  <si>
    <t xml:space="preserve">Half Moon/corner </t>
  </si>
  <si>
    <t xml:space="preserve">6 Seater Corner Unit</t>
  </si>
  <si>
    <t xml:space="preserve">Clothes Dry stand</t>
  </si>
  <si>
    <t xml:space="preserve">Chairs</t>
  </si>
  <si>
    <t xml:space="preserve">Hat / Coat Stand</t>
  </si>
  <si>
    <t xml:space="preserve">Daybed/Sofa/Bench</t>
  </si>
  <si>
    <t xml:space="preserve">Dishwasher</t>
  </si>
  <si>
    <t xml:space="preserve">Dres Table</t>
  </si>
  <si>
    <t xml:space="preserve">Tel Table</t>
  </si>
  <si>
    <t xml:space="preserve">Chair: Arm/wing/Lazy</t>
  </si>
  <si>
    <t xml:space="preserve">Fans &amp; Heaters</t>
  </si>
  <si>
    <t xml:space="preserve">T.V.</t>
  </si>
  <si>
    <t xml:space="preserve">DINING ROOM</t>
  </si>
  <si>
    <t xml:space="preserve">Dstv,DvD,VcR, Cd rack</t>
  </si>
  <si>
    <t xml:space="preserve">Freezer: Chest</t>
  </si>
  <si>
    <t xml:space="preserve">Table</t>
  </si>
  <si>
    <t xml:space="preserve">Cabinet L</t>
  </si>
  <si>
    <t xml:space="preserve">Hi-Fi</t>
  </si>
  <si>
    <t xml:space="preserve">Fridge: Upright</t>
  </si>
  <si>
    <t xml:space="preserve">Wardrobe (2 Door)</t>
  </si>
  <si>
    <t xml:space="preserve">Cabinet M</t>
  </si>
  <si>
    <t xml:space="preserve">Hi-Fi Speakers L</t>
  </si>
  <si>
    <t xml:space="preserve">Fridge/Freezer </t>
  </si>
  <si>
    <t xml:space="preserve">D/Room Chair</t>
  </si>
  <si>
    <t xml:space="preserve">Hi-Fi Speakers S</t>
  </si>
  <si>
    <t xml:space="preserve">Fridge Side by Side</t>
  </si>
  <si>
    <t xml:space="preserve">MISCELLANEOUS</t>
  </si>
  <si>
    <t xml:space="preserve">D/Table (10 seater)</t>
  </si>
  <si>
    <t xml:space="preserve">Hi-Fi Stand/Cabinet</t>
  </si>
  <si>
    <t xml:space="preserve">Ironing Board</t>
  </si>
  <si>
    <t xml:space="preserve">Bean Bag</t>
  </si>
  <si>
    <t xml:space="preserve">D/Table (8 seater)</t>
  </si>
  <si>
    <t xml:space="preserve">Lamp: Large</t>
  </si>
  <si>
    <t xml:space="preserve">Sewing Machine</t>
  </si>
  <si>
    <t xml:space="preserve">Bags:</t>
  </si>
  <si>
    <t xml:space="preserve">D/Table (6 seater)</t>
  </si>
  <si>
    <t xml:space="preserve">Lamp: Small</t>
  </si>
  <si>
    <t xml:space="preserve">Microwave Oven</t>
  </si>
  <si>
    <t xml:space="preserve">Camp Stool/Table Folding</t>
  </si>
  <si>
    <t xml:space="preserve">D/Table (4 seater)</t>
  </si>
  <si>
    <t xml:space="preserve">Organ</t>
  </si>
  <si>
    <t xml:space="preserve">Carpet Cleaner</t>
  </si>
  <si>
    <t xml:space="preserve">Canoe / Paddle Ski</t>
  </si>
  <si>
    <t xml:space="preserve">D/Table round (8 seat)</t>
  </si>
  <si>
    <t xml:space="preserve">Ottoman</t>
  </si>
  <si>
    <t xml:space="preserve">Stove</t>
  </si>
  <si>
    <t xml:space="preserve">Carpets   </t>
  </si>
  <si>
    <t xml:space="preserve">D/Table round (6 seat)</t>
  </si>
  <si>
    <t xml:space="preserve">Piano: Grand</t>
  </si>
  <si>
    <r>
      <rPr>
        <sz val="8"/>
        <rFont val="Calibri"/>
        <family val="2"/>
      </rPr>
      <t xml:space="preserve">Table/Butchers Block</t>
    </r>
    <r>
      <rPr>
        <sz val="9"/>
        <rFont val="Calibri"/>
        <family val="2"/>
      </rPr>
      <t xml:space="preserve"> </t>
    </r>
  </si>
  <si>
    <t xml:space="preserve">Children Chair &amp; Table</t>
  </si>
  <si>
    <t xml:space="preserve">Liquor Cab /Wine rack</t>
  </si>
  <si>
    <t xml:space="preserve">Piano: Upright</t>
  </si>
  <si>
    <t xml:space="preserve">Tumble Drier</t>
  </si>
  <si>
    <t xml:space="preserve">Fish Tank</t>
  </si>
  <si>
    <t xml:space="preserve">Server/Sideboard</t>
  </si>
  <si>
    <t xml:space="preserve">ShowCase/Display-L</t>
  </si>
  <si>
    <t xml:space="preserve">Vacuum-Cleaner</t>
  </si>
  <si>
    <t xml:space="preserve">Glass Tops </t>
  </si>
  <si>
    <t xml:space="preserve">Tea Trolley</t>
  </si>
  <si>
    <t xml:space="preserve">ShowCase/Display - M </t>
  </si>
  <si>
    <t xml:space="preserve">Veggie Rack/Dust Bin</t>
  </si>
  <si>
    <t xml:space="preserve">Heater: Patio</t>
  </si>
  <si>
    <t xml:space="preserve">Welshdresser</t>
  </si>
  <si>
    <t xml:space="preserve">Washing Machine</t>
  </si>
  <si>
    <t xml:space="preserve">Jungle Gym</t>
  </si>
  <si>
    <t xml:space="preserve">FAMILY ROOM</t>
  </si>
  <si>
    <t xml:space="preserve">T.V.: Big Screen</t>
  </si>
  <si>
    <t xml:space="preserve">GARAGE/GARDEN</t>
  </si>
  <si>
    <t xml:space="preserve">Motor Bike / Quad</t>
  </si>
  <si>
    <t xml:space="preserve">Bar Unit L</t>
  </si>
  <si>
    <t xml:space="preserve">T.V.: Flatscreen</t>
  </si>
  <si>
    <t xml:space="preserve">Bicycle</t>
  </si>
  <si>
    <t xml:space="preserve">Paintings/Pictures/Mirrors  </t>
  </si>
  <si>
    <t xml:space="preserve">Bar Unit M</t>
  </si>
  <si>
    <t xml:space="preserve">TV Cab/ Plasma - L</t>
  </si>
  <si>
    <t xml:space="preserve">Bin: Garbage</t>
  </si>
  <si>
    <t xml:space="preserve">Plastic  Black Bags</t>
  </si>
  <si>
    <t xml:space="preserve">Bar Fridge / Stool</t>
  </si>
  <si>
    <t xml:space="preserve">TV Cab/ Plasma -M</t>
  </si>
  <si>
    <t xml:space="preserve">Bird Cage</t>
  </si>
  <si>
    <t xml:space="preserve">Plastic/Storage Crates</t>
  </si>
  <si>
    <t xml:space="preserve">Bookcase L</t>
  </si>
  <si>
    <t xml:space="preserve">Wall Unit (1pc)</t>
  </si>
  <si>
    <t xml:space="preserve">Birdbath</t>
  </si>
  <si>
    <t xml:space="preserve">Portable Aircon</t>
  </si>
  <si>
    <t xml:space="preserve">Bookcase M</t>
  </si>
  <si>
    <t xml:space="preserve">Wall Unit (2pc)</t>
  </si>
  <si>
    <t xml:space="preserve">Braai/Weber</t>
  </si>
  <si>
    <t xml:space="preserve">Pot Plant Stands   </t>
  </si>
  <si>
    <t xml:space="preserve">Coffee Table L</t>
  </si>
  <si>
    <t xml:space="preserve">Wall Unit (3pc)</t>
  </si>
  <si>
    <t xml:space="preserve">Chair - Plastic</t>
  </si>
  <si>
    <t xml:space="preserve">Pot Plants (L)  </t>
  </si>
  <si>
    <t xml:space="preserve">Coffee Table M</t>
  </si>
  <si>
    <t xml:space="preserve">Chair - Stackable</t>
  </si>
  <si>
    <t xml:space="preserve">Pot Plants (M)   </t>
  </si>
  <si>
    <t xml:space="preserve">Glass table L</t>
  </si>
  <si>
    <t xml:space="preserve">BEDROOMS</t>
  </si>
  <si>
    <t xml:space="preserve">Chair-Wood/Cast  Iron</t>
  </si>
  <si>
    <t xml:space="preserve">Pot Plants (S)   </t>
  </si>
  <si>
    <t xml:space="preserve">Glass table M</t>
  </si>
  <si>
    <t xml:space="preserve">Bed (King)</t>
  </si>
  <si>
    <t xml:space="preserve">Concrete Bench/Table</t>
  </si>
  <si>
    <t xml:space="preserve">Prams</t>
  </si>
  <si>
    <t xml:space="preserve">Side Table</t>
  </si>
  <si>
    <t xml:space="preserve">Bed (Queen)</t>
  </si>
  <si>
    <t xml:space="preserve">Cooler Box</t>
  </si>
  <si>
    <t xml:space="preserve">Safes / RIFFLE </t>
  </si>
  <si>
    <t xml:space="preserve">STUDY / OFFICE</t>
  </si>
  <si>
    <t xml:space="preserve">Bed (Double or 3/4)</t>
  </si>
  <si>
    <t xml:space="preserve">Weedeater</t>
  </si>
  <si>
    <t xml:space="preserve">Sandpit</t>
  </si>
  <si>
    <t xml:space="preserve">Cabinet/ File (2 Draw)</t>
  </si>
  <si>
    <t xml:space="preserve">Fishing Rods</t>
  </si>
  <si>
    <t xml:space="preserve">Satellite Dish</t>
  </si>
  <si>
    <t xml:space="preserve">Cabinet File (4 Draw)</t>
  </si>
  <si>
    <t xml:space="preserve">Bed (Sleeper Couch)</t>
  </si>
  <si>
    <t xml:space="preserve">Garden Bench</t>
  </si>
  <si>
    <t xml:space="preserve">Snooker / Pool Table (1/4)</t>
  </si>
  <si>
    <t xml:space="preserve">2 DOOR Filing Cab</t>
  </si>
  <si>
    <t xml:space="preserve">Bed (double Bunker)</t>
  </si>
  <si>
    <t xml:space="preserve">Garden Ornaments</t>
  </si>
  <si>
    <t xml:space="preserve">Snooker / Pool Table (1/2)</t>
  </si>
  <si>
    <t xml:space="preserve">Computer Stand</t>
  </si>
  <si>
    <t xml:space="preserve">Bed Lamps</t>
  </si>
  <si>
    <t xml:space="preserve">Garden Tools</t>
  </si>
  <si>
    <t xml:space="preserve">Snooker Table (FS)</t>
  </si>
  <si>
    <t xml:space="preserve">ComputerPrinter/Fax </t>
  </si>
  <si>
    <t xml:space="preserve">Chest of Drawers - L</t>
  </si>
  <si>
    <t xml:space="preserve">Golf Bag  / Cart</t>
  </si>
  <si>
    <t xml:space="preserve">Suitcase</t>
  </si>
  <si>
    <t xml:space="preserve">Credenza - L</t>
  </si>
  <si>
    <t xml:space="preserve">Chest of Drawers - M</t>
  </si>
  <si>
    <t xml:space="preserve">Hose Pipe</t>
  </si>
  <si>
    <t xml:space="preserve">Tent / GAZEBO</t>
  </si>
  <si>
    <t xml:space="preserve">Credenza - M</t>
  </si>
  <si>
    <t xml:space="preserve">Cheval Mirror</t>
  </si>
  <si>
    <t xml:space="preserve">Kennel - L</t>
  </si>
  <si>
    <t xml:space="preserve">trampoline - L</t>
  </si>
  <si>
    <t xml:space="preserve">Desk - L</t>
  </si>
  <si>
    <r>
      <rPr>
        <sz val="8"/>
        <rFont val="Calibri"/>
        <family val="2"/>
      </rPr>
      <t xml:space="preserve">Clothing</t>
    </r>
    <r>
      <rPr>
        <sz val="9"/>
        <rFont val="Calibri"/>
        <family val="2"/>
      </rPr>
      <t xml:space="preserve">/</t>
    </r>
    <r>
      <rPr>
        <sz val="8"/>
        <rFont val="Calibri"/>
        <family val="2"/>
      </rPr>
      <t xml:space="preserve">Laun Basket</t>
    </r>
  </si>
  <si>
    <t xml:space="preserve">Kennel - M</t>
  </si>
  <si>
    <t xml:space="preserve">Trampoline - S</t>
  </si>
  <si>
    <t xml:space="preserve">Desk - M</t>
  </si>
  <si>
    <t xml:space="preserve">Cot / Compactum</t>
  </si>
  <si>
    <t xml:space="preserve">Ladder - L</t>
  </si>
  <si>
    <t xml:space="preserve">Umbrella &amp; Stand</t>
  </si>
  <si>
    <t xml:space="preserve">Desk L-shape</t>
  </si>
  <si>
    <t xml:space="preserve">Dressing Table (L)</t>
  </si>
  <si>
    <t xml:space="preserve">Ladder - S</t>
  </si>
  <si>
    <t xml:space="preserve">Wendy House</t>
  </si>
  <si>
    <t xml:space="preserve">Doors/Tops/ Selves</t>
  </si>
  <si>
    <t xml:space="preserve">Dressing Table (M)</t>
  </si>
  <si>
    <t xml:space="preserve">Lawn Mower</t>
  </si>
  <si>
    <t xml:space="preserve">BOXES - Large</t>
  </si>
  <si>
    <t xml:space="preserve">Drawing Board /Table</t>
  </si>
  <si>
    <t xml:space="preserve">Dulmp Valet</t>
  </si>
  <si>
    <t xml:space="preserve">Lounger</t>
  </si>
  <si>
    <t xml:space="preserve">BOXES - Medium</t>
  </si>
  <si>
    <t xml:space="preserve">Easels</t>
  </si>
  <si>
    <t xml:space="preserve">Futon - Single</t>
  </si>
  <si>
    <t xml:space="preserve">Steel Shelving Rack</t>
  </si>
  <si>
    <t xml:space="preserve">BOXES - Small</t>
  </si>
  <si>
    <t xml:space="preserve">Exercise Bike/walker</t>
  </si>
  <si>
    <t xml:space="preserve">Futon - Double</t>
  </si>
  <si>
    <t xml:space="preserve">Table - Plastic</t>
  </si>
  <si>
    <t xml:space="preserve">XXXXXXXXXXXXXXXXXXXXXXX</t>
  </si>
  <si>
    <t xml:space="preserve">Exercise:T/mill/H/Walker</t>
  </si>
  <si>
    <t xml:space="preserve">Headboard</t>
  </si>
  <si>
    <t xml:space="preserve">Table -Wood/Cast Iron</t>
  </si>
  <si>
    <t xml:space="preserve">Gym - ALL in One</t>
  </si>
  <si>
    <t xml:space="preserve">Kist/ Toy Box</t>
  </si>
  <si>
    <t xml:space="preserve">Toolbox / Trunk</t>
  </si>
  <si>
    <t xml:space="preserve">OFFICE USE ONLY:</t>
  </si>
  <si>
    <t xml:space="preserve">Office Chair</t>
  </si>
  <si>
    <t xml:space="preserve">Pedestal /B/side table</t>
  </si>
  <si>
    <t xml:space="preserve">Water features/Statues</t>
  </si>
  <si>
    <t xml:space="preserve">Column 1</t>
  </si>
  <si>
    <t xml:space="preserve">Room Divider</t>
  </si>
  <si>
    <t xml:space="preserve">Tall Boy Drawer</t>
  </si>
  <si>
    <t xml:space="preserve">Welder/Compressor</t>
  </si>
  <si>
    <t xml:space="preserve">Column 2</t>
  </si>
  <si>
    <t xml:space="preserve">Safe - L</t>
  </si>
  <si>
    <t xml:space="preserve">Wheelbarrow</t>
  </si>
  <si>
    <t xml:space="preserve">Column 3</t>
  </si>
  <si>
    <t xml:space="preserve">Safe - M</t>
  </si>
  <si>
    <t xml:space="preserve">Wardrobe (3 Door)</t>
  </si>
  <si>
    <t xml:space="preserve">Work /  Saw Bench</t>
  </si>
  <si>
    <t xml:space="preserve">Column 4</t>
  </si>
  <si>
    <t xml:space="preserve">XXXXXXXXXXXXXXXX</t>
  </si>
  <si>
    <t xml:space="preserve">XXXXXXXXXXXXXXXXX</t>
  </si>
  <si>
    <t xml:space="preserve">XXXXXXXXXXXXXXXXXX</t>
  </si>
  <si>
    <t xml:space="preserve">TOTAL VOLUME</t>
  </si>
  <si>
    <t xml:space="preserve">QUOTE IS BASED ON YOUR INVENTORY LIST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name val="Arial"/>
      <family val="2"/>
    </font>
    <font>
      <b val="true"/>
      <sz val="10"/>
      <name val="AR ESSENCE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1"/>
      <name val="Arial Black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u val="single"/>
      <sz val="9"/>
      <color rgb="FF993300"/>
      <name val="Calibri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1160</xdr:rowOff>
    </xdr:from>
    <xdr:to>
      <xdr:col>2</xdr:col>
      <xdr:colOff>211320</xdr:colOff>
      <xdr:row>1</xdr:row>
      <xdr:rowOff>89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400" y="12564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81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7" activeCellId="0" sqref="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true" outlineLevel="0" max="5" min="5" style="2" width="1.13"/>
    <col collapsed="false" customWidth="true" hidden="false" outlineLevel="0" max="6" min="6" style="1" width="4.7"/>
    <col collapsed="false" customWidth="true" hidden="false" outlineLevel="0" max="7" min="7" style="1" width="18.7"/>
    <col collapsed="false" customWidth="true" hidden="false" outlineLevel="0" max="8" min="8" style="1" width="4.7"/>
    <col collapsed="false" customWidth="true" hidden="true" outlineLevel="0" max="9" min="9" style="1" width="4.7"/>
    <col collapsed="false" customWidth="true" hidden="false" outlineLevel="0" max="10" min="10" style="2" width="0.13"/>
    <col collapsed="false" customWidth="true" hidden="false" outlineLevel="0" max="11" min="11" style="1" width="4.7"/>
    <col collapsed="false" customWidth="true" hidden="false" outlineLevel="0" max="12" min="12" style="1" width="16.7"/>
    <col collapsed="false" customWidth="true" hidden="false" outlineLevel="0" max="13" min="13" style="1" width="4.7"/>
    <col collapsed="false" customWidth="true" hidden="true" outlineLevel="0" max="14" min="14" style="1" width="4.7"/>
    <col collapsed="false" customWidth="true" hidden="false" outlineLevel="0" max="15" min="15" style="2" width="0.13"/>
    <col collapsed="false" customWidth="true" hidden="false" outlineLevel="0" max="16" min="16" style="1" width="4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true" outlineLevel="0" max="19" min="19" style="1" width="4.7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</row>
    <row r="2" customFormat="false" ht="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/>
    </row>
    <row r="5" customFormat="false" ht="18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A6" s="3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" hidden="false" customHeight="true" outlineLevel="0" collapsed="false">
      <c r="A7" s="11"/>
      <c r="B7" s="12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8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4" customFormat="true" ht="18" hidden="false" customHeight="true" outlineLevel="0" collapsed="false">
      <c r="A9" s="11"/>
      <c r="B9" s="15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" hidden="false" customHeight="true" outlineLevel="0" collapsed="false">
      <c r="A10" s="3"/>
      <c r="B10" s="17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8" hidden="false" customHeight="true" outlineLevel="0" collapsed="false">
      <c r="A11" s="3"/>
      <c r="B11" s="19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5" customFormat="true" ht="18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18" hidden="false" customHeight="tru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8" hidden="false" customHeight="true" outlineLevel="0" collapsed="false">
      <c r="A14" s="3"/>
      <c r="B14" s="26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8" hidden="false" customHeight="true" outlineLevel="0" collapsed="false">
      <c r="A15" s="3"/>
      <c r="B15" s="28" t="s">
        <v>10</v>
      </c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8" hidden="false" customHeight="true" outlineLevel="0" collapsed="false">
      <c r="A16" s="3"/>
      <c r="B16" s="28" t="s">
        <v>11</v>
      </c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8" hidden="false" customHeight="true" outlineLevel="0" collapsed="false">
      <c r="A17" s="3"/>
      <c r="B17" s="28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8" hidden="false" customHeight="true" outlineLevel="0" collapsed="false">
      <c r="A18" s="3"/>
      <c r="B18" s="30" t="s">
        <v>13</v>
      </c>
      <c r="C18" s="30"/>
      <c r="D18" s="30"/>
      <c r="E18" s="30"/>
      <c r="F18" s="30"/>
      <c r="G18" s="30"/>
      <c r="H18" s="30"/>
      <c r="I18" s="30"/>
      <c r="J18" s="30"/>
      <c r="K18" s="30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8" hidden="false" customHeight="true" outlineLevel="0" collapsed="false">
      <c r="A19" s="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2"/>
    </row>
    <row r="21" customFormat="false" ht="18" hidden="false" customHeight="true" outlineLevel="0" collapsed="false">
      <c r="A21" s="34"/>
      <c r="B21" s="8" t="s">
        <v>1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4"/>
    </row>
    <row r="22" customFormat="false" ht="9.9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</row>
    <row r="23" customFormat="false" ht="13.5" hidden="false" customHeight="false" outlineLevel="0" collapsed="false">
      <c r="A23" s="3"/>
      <c r="B23" s="39" t="s">
        <v>15</v>
      </c>
      <c r="C23" s="40" t="s">
        <v>16</v>
      </c>
      <c r="D23" s="41"/>
      <c r="E23" s="41"/>
      <c r="F23" s="42" t="s">
        <v>17</v>
      </c>
      <c r="G23" s="39" t="s">
        <v>15</v>
      </c>
      <c r="H23" s="40" t="s">
        <v>16</v>
      </c>
      <c r="I23" s="41" t="s">
        <v>17</v>
      </c>
      <c r="J23" s="41" t="s">
        <v>17</v>
      </c>
      <c r="K23" s="41" t="s">
        <v>17</v>
      </c>
      <c r="L23" s="39" t="s">
        <v>15</v>
      </c>
      <c r="M23" s="40" t="s">
        <v>16</v>
      </c>
      <c r="N23" s="43"/>
      <c r="O23" s="41"/>
      <c r="P23" s="41" t="s">
        <v>17</v>
      </c>
      <c r="Q23" s="39" t="s">
        <v>15</v>
      </c>
      <c r="R23" s="40" t="s">
        <v>16</v>
      </c>
      <c r="S23" s="43"/>
      <c r="T23" s="42" t="s">
        <v>17</v>
      </c>
      <c r="U23" s="3"/>
    </row>
    <row r="24" customFormat="false" ht="13.5" hidden="false" customHeight="false" outlineLevel="0" collapsed="false">
      <c r="A24" s="3"/>
      <c r="B24" s="44" t="s">
        <v>18</v>
      </c>
      <c r="C24" s="44"/>
      <c r="D24" s="44"/>
      <c r="E24" s="44"/>
      <c r="F24" s="44"/>
      <c r="G24" s="44" t="s">
        <v>19</v>
      </c>
      <c r="H24" s="44"/>
      <c r="I24" s="44"/>
      <c r="J24" s="44"/>
      <c r="K24" s="44"/>
      <c r="L24" s="44" t="s">
        <v>20</v>
      </c>
      <c r="M24" s="44"/>
      <c r="N24" s="44"/>
      <c r="O24" s="44"/>
      <c r="P24" s="44"/>
      <c r="Q24" s="44" t="s">
        <v>21</v>
      </c>
      <c r="R24" s="44"/>
      <c r="S24" s="44"/>
      <c r="T24" s="44"/>
    </row>
    <row r="25" customFormat="false" ht="12.75" hidden="false" customHeight="false" outlineLevel="0" collapsed="false">
      <c r="A25" s="3"/>
      <c r="B25" s="45" t="s">
        <v>22</v>
      </c>
      <c r="C25" s="46"/>
      <c r="D25" s="47" t="n">
        <v>0.2</v>
      </c>
      <c r="E25" s="48"/>
      <c r="F25" s="49" t="n">
        <f aca="false">SUM(C25*D25)</f>
        <v>0</v>
      </c>
      <c r="G25" s="50" t="s">
        <v>23</v>
      </c>
      <c r="H25" s="51"/>
      <c r="I25" s="52" t="n">
        <v>0.6</v>
      </c>
      <c r="J25" s="53"/>
      <c r="K25" s="54" t="n">
        <f aca="false">SUM(H25:H25)*(I25)</f>
        <v>0</v>
      </c>
      <c r="L25" s="55" t="s">
        <v>24</v>
      </c>
      <c r="M25" s="51"/>
      <c r="N25" s="52" t="n">
        <v>0.2</v>
      </c>
      <c r="O25" s="53"/>
      <c r="P25" s="54" t="n">
        <f aca="false">SUM(M25*N25)</f>
        <v>0</v>
      </c>
      <c r="Q25" s="56" t="s">
        <v>23</v>
      </c>
      <c r="R25" s="57"/>
      <c r="S25" s="58" t="n">
        <v>0.6</v>
      </c>
      <c r="T25" s="59" t="n">
        <f aca="false">SUM(R25*S25)</f>
        <v>0</v>
      </c>
    </row>
    <row r="26" customFormat="false" ht="12.75" hidden="false" customHeight="false" outlineLevel="0" collapsed="false">
      <c r="A26" s="3"/>
      <c r="B26" s="60" t="s">
        <v>25</v>
      </c>
      <c r="C26" s="61"/>
      <c r="D26" s="62" t="n">
        <v>0.1</v>
      </c>
      <c r="E26" s="48"/>
      <c r="F26" s="49" t="n">
        <f aca="false">SUM(C26*D26)</f>
        <v>0</v>
      </c>
      <c r="G26" s="63" t="s">
        <v>26</v>
      </c>
      <c r="H26" s="64"/>
      <c r="I26" s="65" t="n">
        <v>1.2</v>
      </c>
      <c r="J26" s="66"/>
      <c r="K26" s="49" t="n">
        <f aca="false">SUM(H26:H26)*(I26)</f>
        <v>0</v>
      </c>
      <c r="L26" s="63" t="s">
        <v>27</v>
      </c>
      <c r="M26" s="64"/>
      <c r="N26" s="65" t="n">
        <v>0.5</v>
      </c>
      <c r="O26" s="66"/>
      <c r="P26" s="49" t="n">
        <f aca="false">SUM(M26*N26)</f>
        <v>0</v>
      </c>
      <c r="Q26" s="67" t="s">
        <v>26</v>
      </c>
      <c r="R26" s="68"/>
      <c r="S26" s="62" t="n">
        <v>1.2</v>
      </c>
      <c r="T26" s="69" t="n">
        <f aca="false">SUM(R26*S26)</f>
        <v>0</v>
      </c>
    </row>
    <row r="27" customFormat="false" ht="12.75" hidden="false" customHeight="false" outlineLevel="0" collapsed="false">
      <c r="A27" s="3"/>
      <c r="B27" s="67" t="s">
        <v>28</v>
      </c>
      <c r="C27" s="61"/>
      <c r="D27" s="62" t="n">
        <v>0.3</v>
      </c>
      <c r="E27" s="48"/>
      <c r="F27" s="49" t="n">
        <f aca="false">SUM(C27*D27)</f>
        <v>0</v>
      </c>
      <c r="G27" s="63" t="s">
        <v>29</v>
      </c>
      <c r="H27" s="64"/>
      <c r="I27" s="65" t="n">
        <v>1.8</v>
      </c>
      <c r="J27" s="66"/>
      <c r="K27" s="49" t="n">
        <f aca="false">SUM(H27:H27)*(I27)</f>
        <v>0</v>
      </c>
      <c r="L27" s="70" t="s">
        <v>30</v>
      </c>
      <c r="M27" s="64"/>
      <c r="N27" s="65" t="n">
        <v>1</v>
      </c>
      <c r="O27" s="66"/>
      <c r="P27" s="49" t="n">
        <f aca="false">SUM(M27*N27)</f>
        <v>0</v>
      </c>
      <c r="Q27" s="67" t="s">
        <v>31</v>
      </c>
      <c r="R27" s="68"/>
      <c r="S27" s="62" t="n">
        <v>1.4</v>
      </c>
      <c r="T27" s="69" t="n">
        <f aca="false">SUM(R27*S27)</f>
        <v>0</v>
      </c>
    </row>
    <row r="28" customFormat="false" ht="12.75" hidden="false" customHeight="false" outlineLevel="0" collapsed="false">
      <c r="A28" s="3"/>
      <c r="B28" s="60" t="s">
        <v>32</v>
      </c>
      <c r="C28" s="61"/>
      <c r="D28" s="62" t="n">
        <v>0.2</v>
      </c>
      <c r="E28" s="48"/>
      <c r="F28" s="49" t="n">
        <f aca="false">SUM(C28*D28)</f>
        <v>0</v>
      </c>
      <c r="G28" s="63" t="s">
        <v>33</v>
      </c>
      <c r="H28" s="64"/>
      <c r="I28" s="65" t="n">
        <v>2.4</v>
      </c>
      <c r="J28" s="66"/>
      <c r="K28" s="49" t="n">
        <f aca="false">SUM(H28:H28)*(I28)</f>
        <v>0</v>
      </c>
      <c r="L28" s="63" t="s">
        <v>22</v>
      </c>
      <c r="M28" s="64"/>
      <c r="N28" s="65" t="n">
        <v>0.2</v>
      </c>
      <c r="O28" s="66"/>
      <c r="P28" s="49" t="n">
        <f aca="false">SUM(M28*N28)</f>
        <v>0</v>
      </c>
      <c r="Q28" s="67" t="s">
        <v>34</v>
      </c>
      <c r="R28" s="68"/>
      <c r="S28" s="62" t="n">
        <v>0.9</v>
      </c>
      <c r="T28" s="69" t="n">
        <f aca="false">SUM(R28*S28)</f>
        <v>0</v>
      </c>
    </row>
    <row r="29" customFormat="false" ht="12.75" hidden="false" customHeight="false" outlineLevel="0" collapsed="false">
      <c r="A29" s="3"/>
      <c r="B29" s="60" t="s">
        <v>35</v>
      </c>
      <c r="C29" s="61"/>
      <c r="D29" s="62" t="n">
        <v>0.1</v>
      </c>
      <c r="E29" s="48"/>
      <c r="F29" s="49" t="n">
        <f aca="false">SUM(C29*D29)</f>
        <v>0</v>
      </c>
      <c r="G29" s="63" t="s">
        <v>36</v>
      </c>
      <c r="H29" s="64"/>
      <c r="I29" s="65" t="n">
        <v>3.6</v>
      </c>
      <c r="J29" s="66"/>
      <c r="K29" s="49" t="n">
        <f aca="false">SUM(H29:H29)*(I29)</f>
        <v>0</v>
      </c>
      <c r="L29" s="63" t="s">
        <v>37</v>
      </c>
      <c r="M29" s="64"/>
      <c r="N29" s="65" t="n">
        <v>0.07</v>
      </c>
      <c r="O29" s="66"/>
      <c r="P29" s="49" t="n">
        <f aca="false">SUM(M29*N29)</f>
        <v>0</v>
      </c>
      <c r="Q29" s="67" t="s">
        <v>38</v>
      </c>
      <c r="R29" s="68"/>
      <c r="S29" s="62" t="n">
        <v>0.2</v>
      </c>
      <c r="T29" s="69" t="n">
        <f aca="false">SUM(R29*S29)</f>
        <v>0</v>
      </c>
    </row>
    <row r="30" customFormat="false" ht="12.75" hidden="false" customHeight="false" outlineLevel="0" collapsed="false">
      <c r="A30" s="3"/>
      <c r="B30" s="60" t="s">
        <v>39</v>
      </c>
      <c r="C30" s="61"/>
      <c r="D30" s="62" t="n">
        <v>0.14</v>
      </c>
      <c r="E30" s="48"/>
      <c r="F30" s="49" t="n">
        <f aca="false">SUM(C30*D30)</f>
        <v>0</v>
      </c>
      <c r="G30" s="63" t="s">
        <v>40</v>
      </c>
      <c r="H30" s="64"/>
      <c r="I30" s="65" t="n">
        <v>1</v>
      </c>
      <c r="J30" s="66"/>
      <c r="K30" s="49" t="n">
        <f aca="false">SUM(H30:H30)*(I30)</f>
        <v>0</v>
      </c>
      <c r="L30" s="63" t="s">
        <v>41</v>
      </c>
      <c r="M30" s="64"/>
      <c r="N30" s="65" t="n">
        <v>0.3</v>
      </c>
      <c r="O30" s="66"/>
      <c r="P30" s="49" t="n">
        <f aca="false">SUM(M30*N30)</f>
        <v>0</v>
      </c>
      <c r="Q30" s="67" t="s">
        <v>42</v>
      </c>
      <c r="R30" s="68"/>
      <c r="S30" s="62" t="n">
        <v>0.5</v>
      </c>
      <c r="T30" s="69" t="n">
        <f aca="false">SUM(R30*S30)</f>
        <v>0</v>
      </c>
    </row>
    <row r="31" customFormat="false" ht="13.5" hidden="false" customHeight="false" outlineLevel="0" collapsed="false">
      <c r="A31" s="3"/>
      <c r="B31" s="71" t="s">
        <v>43</v>
      </c>
      <c r="C31" s="72"/>
      <c r="D31" s="73" t="n">
        <v>0.25</v>
      </c>
      <c r="E31" s="48"/>
      <c r="F31" s="74" t="n">
        <f aca="false">SUM(C31*D31)</f>
        <v>0</v>
      </c>
      <c r="G31" s="63" t="s">
        <v>44</v>
      </c>
      <c r="H31" s="64"/>
      <c r="I31" s="65" t="n">
        <v>1</v>
      </c>
      <c r="J31" s="66"/>
      <c r="K31" s="49" t="n">
        <f aca="false">SUM(H31:H31)*(I31)</f>
        <v>0</v>
      </c>
      <c r="L31" s="63" t="s">
        <v>45</v>
      </c>
      <c r="M31" s="64"/>
      <c r="N31" s="65" t="n">
        <v>0.12</v>
      </c>
      <c r="O31" s="66"/>
      <c r="P31" s="49" t="n">
        <f aca="false">SUM(M31*N31)</f>
        <v>0</v>
      </c>
      <c r="Q31" s="67" t="s">
        <v>46</v>
      </c>
      <c r="R31" s="68"/>
      <c r="S31" s="62" t="n">
        <v>0.3</v>
      </c>
      <c r="T31" s="69" t="n">
        <f aca="false">SUM(R31*S31)</f>
        <v>0</v>
      </c>
    </row>
    <row r="32" customFormat="false" ht="13.5" hidden="false" customHeight="false" outlineLevel="0" collapsed="false">
      <c r="A32" s="3"/>
      <c r="B32" s="44" t="s">
        <v>47</v>
      </c>
      <c r="C32" s="44"/>
      <c r="D32" s="44"/>
      <c r="E32" s="44"/>
      <c r="F32" s="44"/>
      <c r="G32" s="63" t="s">
        <v>48</v>
      </c>
      <c r="H32" s="64"/>
      <c r="I32" s="65" t="n">
        <v>0.01</v>
      </c>
      <c r="J32" s="66"/>
      <c r="K32" s="49" t="n">
        <f aca="false">SUM(H32:H32)*(I32)</f>
        <v>0</v>
      </c>
      <c r="L32" s="63" t="s">
        <v>49</v>
      </c>
      <c r="M32" s="64"/>
      <c r="N32" s="65" t="n">
        <v>0.5</v>
      </c>
      <c r="O32" s="66"/>
      <c r="P32" s="49" t="n">
        <f aca="false">SUM(M32*N32)</f>
        <v>0</v>
      </c>
      <c r="Q32" s="67" t="s">
        <v>50</v>
      </c>
      <c r="R32" s="68"/>
      <c r="S32" s="62" t="n">
        <v>0.6</v>
      </c>
      <c r="T32" s="69" t="n">
        <f aca="false">SUM(R32*S32)</f>
        <v>0</v>
      </c>
    </row>
    <row r="33" customFormat="false" ht="12.75" hidden="false" customHeight="false" outlineLevel="0" collapsed="false">
      <c r="A33" s="3"/>
      <c r="B33" s="50" t="s">
        <v>51</v>
      </c>
      <c r="C33" s="51"/>
      <c r="D33" s="47" t="n">
        <v>0.7</v>
      </c>
      <c r="E33" s="48"/>
      <c r="F33" s="54" t="n">
        <f aca="false">SUM(C33*D33)</f>
        <v>0</v>
      </c>
      <c r="G33" s="63" t="s">
        <v>52</v>
      </c>
      <c r="H33" s="64"/>
      <c r="I33" s="65" t="n">
        <v>0.065</v>
      </c>
      <c r="J33" s="66"/>
      <c r="K33" s="49" t="n">
        <f aca="false">SUM(H33:H33)*(I33)</f>
        <v>0</v>
      </c>
      <c r="L33" s="63" t="s">
        <v>53</v>
      </c>
      <c r="M33" s="75"/>
      <c r="N33" s="65" t="n">
        <v>0.6</v>
      </c>
      <c r="O33" s="66"/>
      <c r="P33" s="49" t="n">
        <f aca="false">SUM(M33*N33)</f>
        <v>0</v>
      </c>
      <c r="Q33" s="67" t="s">
        <v>54</v>
      </c>
      <c r="R33" s="68"/>
      <c r="S33" s="62" t="n">
        <v>1</v>
      </c>
      <c r="T33" s="69" t="n">
        <f aca="false">SUM(R33*S33)</f>
        <v>0</v>
      </c>
    </row>
    <row r="34" customFormat="false" ht="13.5" hidden="false" customHeight="false" outlineLevel="0" collapsed="false">
      <c r="A34" s="3"/>
      <c r="B34" s="63" t="s">
        <v>55</v>
      </c>
      <c r="C34" s="64"/>
      <c r="D34" s="62" t="n">
        <v>0.5</v>
      </c>
      <c r="E34" s="48"/>
      <c r="F34" s="49" t="n">
        <f aca="false">SUM(C34*D34)</f>
        <v>0</v>
      </c>
      <c r="G34" s="63" t="s">
        <v>56</v>
      </c>
      <c r="H34" s="64"/>
      <c r="I34" s="65" t="n">
        <v>0.065</v>
      </c>
      <c r="J34" s="66"/>
      <c r="K34" s="49" t="n">
        <f aca="false">SUM(H34:H34)*(I34)</f>
        <v>0</v>
      </c>
      <c r="L34" s="63" t="s">
        <v>57</v>
      </c>
      <c r="M34" s="64"/>
      <c r="N34" s="65" t="n">
        <v>0.8</v>
      </c>
      <c r="O34" s="66"/>
      <c r="P34" s="49" t="n">
        <f aca="false">SUM(M34*N34)</f>
        <v>0</v>
      </c>
      <c r="Q34" s="76"/>
      <c r="R34" s="76"/>
      <c r="S34" s="76"/>
      <c r="T34" s="76"/>
    </row>
    <row r="35" customFormat="false" ht="13.5" hidden="false" customHeight="false" outlineLevel="0" collapsed="false">
      <c r="A35" s="3"/>
      <c r="B35" s="63" t="s">
        <v>58</v>
      </c>
      <c r="C35" s="64"/>
      <c r="D35" s="62" t="n">
        <v>0.2</v>
      </c>
      <c r="E35" s="48"/>
      <c r="F35" s="49" t="n">
        <f aca="false">SUM(C35*D35)</f>
        <v>0</v>
      </c>
      <c r="G35" s="63" t="s">
        <v>59</v>
      </c>
      <c r="H35" s="64"/>
      <c r="I35" s="65" t="n">
        <v>0.045</v>
      </c>
      <c r="J35" s="66"/>
      <c r="K35" s="49" t="n">
        <f aca="false">SUM(H35:H35)*(I35)</f>
        <v>0</v>
      </c>
      <c r="L35" s="63" t="s">
        <v>60</v>
      </c>
      <c r="M35" s="64"/>
      <c r="N35" s="65" t="n">
        <v>1.5</v>
      </c>
      <c r="O35" s="66"/>
      <c r="P35" s="49" t="n">
        <f aca="false">SUM(M35*N35)</f>
        <v>0</v>
      </c>
      <c r="Q35" s="44" t="s">
        <v>61</v>
      </c>
      <c r="R35" s="44"/>
      <c r="S35" s="44"/>
      <c r="T35" s="44"/>
    </row>
    <row r="36" customFormat="false" ht="12.75" hidden="false" customHeight="false" outlineLevel="0" collapsed="false">
      <c r="A36" s="3"/>
      <c r="B36" s="63" t="s">
        <v>62</v>
      </c>
      <c r="C36" s="64"/>
      <c r="D36" s="62" t="n">
        <v>2</v>
      </c>
      <c r="E36" s="48"/>
      <c r="F36" s="49" t="n">
        <f aca="false">SUM(C36*D36)</f>
        <v>0</v>
      </c>
      <c r="G36" s="63" t="s">
        <v>63</v>
      </c>
      <c r="H36" s="64"/>
      <c r="I36" s="65" t="n">
        <v>0.1</v>
      </c>
      <c r="J36" s="66"/>
      <c r="K36" s="49" t="n">
        <f aca="false">SUM(H36:H36)*(I36)</f>
        <v>0</v>
      </c>
      <c r="L36" s="63" t="s">
        <v>64</v>
      </c>
      <c r="M36" s="64"/>
      <c r="N36" s="65" t="n">
        <v>0.05</v>
      </c>
      <c r="O36" s="66"/>
      <c r="P36" s="49" t="n">
        <f aca="false">SUM(M36*N36)</f>
        <v>0</v>
      </c>
      <c r="Q36" s="50" t="s">
        <v>65</v>
      </c>
      <c r="R36" s="57"/>
      <c r="S36" s="58" t="n">
        <v>0.12</v>
      </c>
      <c r="T36" s="59" t="n">
        <f aca="false">SUM(R36*S36)</f>
        <v>0</v>
      </c>
    </row>
    <row r="37" customFormat="false" ht="12.75" hidden="false" customHeight="false" outlineLevel="0" collapsed="false">
      <c r="A37" s="3"/>
      <c r="B37" s="63" t="s">
        <v>66</v>
      </c>
      <c r="C37" s="64"/>
      <c r="D37" s="62" t="n">
        <v>1.1</v>
      </c>
      <c r="E37" s="48"/>
      <c r="F37" s="49" t="n">
        <f aca="false">SUM(C37*D37)</f>
        <v>0</v>
      </c>
      <c r="G37" s="63" t="s">
        <v>67</v>
      </c>
      <c r="H37" s="64"/>
      <c r="I37" s="65" t="n">
        <v>0.15</v>
      </c>
      <c r="J37" s="66"/>
      <c r="K37" s="49" t="n">
        <f aca="false">SUM(H37:H37)*(I37)</f>
        <v>0</v>
      </c>
      <c r="L37" s="63" t="s">
        <v>68</v>
      </c>
      <c r="M37" s="64"/>
      <c r="N37" s="65" t="n">
        <v>0.06</v>
      </c>
      <c r="O37" s="66"/>
      <c r="P37" s="49" t="n">
        <f aca="false">SUM(M37*N37)</f>
        <v>0</v>
      </c>
      <c r="Q37" s="63" t="s">
        <v>69</v>
      </c>
      <c r="R37" s="68"/>
      <c r="S37" s="62" t="n">
        <v>0.06</v>
      </c>
      <c r="T37" s="69" t="n">
        <f aca="false">SUM(R37*S37)</f>
        <v>0</v>
      </c>
    </row>
    <row r="38" customFormat="false" ht="12.75" hidden="false" customHeight="false" outlineLevel="0" collapsed="false">
      <c r="A38" s="3"/>
      <c r="B38" s="63" t="s">
        <v>70</v>
      </c>
      <c r="C38" s="64"/>
      <c r="D38" s="62" t="n">
        <v>1</v>
      </c>
      <c r="E38" s="48"/>
      <c r="F38" s="49" t="n">
        <f aca="false">SUM(C38*D38)</f>
        <v>0</v>
      </c>
      <c r="G38" s="63" t="s">
        <v>71</v>
      </c>
      <c r="H38" s="64"/>
      <c r="I38" s="65" t="n">
        <v>0.1</v>
      </c>
      <c r="J38" s="66"/>
      <c r="K38" s="49" t="n">
        <f aca="false">SUM(H38:H38)*(I38)</f>
        <v>0</v>
      </c>
      <c r="L38" s="63" t="s">
        <v>72</v>
      </c>
      <c r="M38" s="64"/>
      <c r="N38" s="65" t="n">
        <v>0.08</v>
      </c>
      <c r="O38" s="66"/>
      <c r="P38" s="49" t="n">
        <f aca="false">SUM(M38*N38)</f>
        <v>0</v>
      </c>
      <c r="Q38" s="63" t="s">
        <v>73</v>
      </c>
      <c r="R38" s="68"/>
      <c r="S38" s="62" t="n">
        <v>0.1</v>
      </c>
      <c r="T38" s="69" t="n">
        <f aca="false">SUM(R38*S38)</f>
        <v>0</v>
      </c>
    </row>
    <row r="39" customFormat="false" ht="12.75" hidden="false" customHeight="false" outlineLevel="0" collapsed="false">
      <c r="A39" s="3"/>
      <c r="B39" s="63" t="s">
        <v>74</v>
      </c>
      <c r="C39" s="64"/>
      <c r="D39" s="62" t="n">
        <v>0.8</v>
      </c>
      <c r="E39" s="48"/>
      <c r="F39" s="49" t="n">
        <f aca="false">SUM(C39*D39)</f>
        <v>0</v>
      </c>
      <c r="G39" s="63" t="s">
        <v>75</v>
      </c>
      <c r="H39" s="75"/>
      <c r="I39" s="65" t="n">
        <v>0.8</v>
      </c>
      <c r="J39" s="66"/>
      <c r="K39" s="49" t="n">
        <f aca="false">SUM(H39:H39)*(I39)</f>
        <v>0</v>
      </c>
      <c r="L39" s="63" t="s">
        <v>76</v>
      </c>
      <c r="M39" s="64"/>
      <c r="N39" s="65" t="n">
        <v>0.1</v>
      </c>
      <c r="O39" s="66"/>
      <c r="P39" s="49" t="n">
        <f aca="false">SUM(M39*N39)</f>
        <v>0</v>
      </c>
      <c r="Q39" s="63" t="s">
        <v>77</v>
      </c>
      <c r="R39" s="68"/>
      <c r="S39" s="62" t="n">
        <v>0.2</v>
      </c>
      <c r="T39" s="69" t="n">
        <f aca="false">SUM(R39*S39)</f>
        <v>0</v>
      </c>
    </row>
    <row r="40" customFormat="false" ht="12.75" hidden="false" customHeight="false" outlineLevel="0" collapsed="false">
      <c r="A40" s="3"/>
      <c r="B40" s="70" t="s">
        <v>78</v>
      </c>
      <c r="C40" s="64"/>
      <c r="D40" s="62" t="n">
        <v>1.1</v>
      </c>
      <c r="E40" s="48"/>
      <c r="F40" s="49" t="n">
        <f aca="false">SUM(C40*D40)</f>
        <v>0</v>
      </c>
      <c r="G40" s="63" t="s">
        <v>79</v>
      </c>
      <c r="H40" s="64"/>
      <c r="I40" s="65" t="n">
        <v>0.056</v>
      </c>
      <c r="J40" s="66"/>
      <c r="K40" s="49" t="n">
        <f aca="false">SUM(H40:H40)*(I40)</f>
        <v>0</v>
      </c>
      <c r="L40" s="63" t="s">
        <v>80</v>
      </c>
      <c r="M40" s="64"/>
      <c r="N40" s="65" t="n">
        <v>0.5</v>
      </c>
      <c r="O40" s="66"/>
      <c r="P40" s="49" t="n">
        <f aca="false">SUM(M40*N40)</f>
        <v>0</v>
      </c>
      <c r="Q40" s="63" t="s">
        <v>81</v>
      </c>
      <c r="R40" s="68"/>
      <c r="S40" s="62" t="n">
        <v>0.6</v>
      </c>
      <c r="T40" s="69" t="n">
        <f aca="false">SUM(R40*S40)</f>
        <v>0</v>
      </c>
    </row>
    <row r="41" customFormat="false" ht="12.75" hidden="false" customHeight="false" outlineLevel="0" collapsed="false">
      <c r="A41" s="3"/>
      <c r="B41" s="70" t="s">
        <v>82</v>
      </c>
      <c r="C41" s="64"/>
      <c r="D41" s="62" t="n">
        <v>0.8</v>
      </c>
      <c r="E41" s="48"/>
      <c r="F41" s="49" t="n">
        <f aca="false">SUM(C41*D41)</f>
        <v>0</v>
      </c>
      <c r="G41" s="63" t="s">
        <v>83</v>
      </c>
      <c r="H41" s="77"/>
      <c r="I41" s="65" t="n">
        <v>3.15</v>
      </c>
      <c r="J41" s="66"/>
      <c r="K41" s="49" t="n">
        <f aca="false">SUM(H41:H41)*(I41)</f>
        <v>0</v>
      </c>
      <c r="L41" s="70" t="s">
        <v>84</v>
      </c>
      <c r="M41" s="64"/>
      <c r="N41" s="65" t="n">
        <v>0.6</v>
      </c>
      <c r="O41" s="66"/>
      <c r="P41" s="49" t="n">
        <f aca="false">SUM(M41*N41)</f>
        <v>0</v>
      </c>
      <c r="Q41" s="63" t="s">
        <v>85</v>
      </c>
      <c r="R41" s="68"/>
      <c r="S41" s="62" t="n">
        <v>0.12</v>
      </c>
      <c r="T41" s="69" t="n">
        <f aca="false">SUM(R41*S41)</f>
        <v>0</v>
      </c>
    </row>
    <row r="42" customFormat="false" ht="12.75" hidden="false" customHeight="false" outlineLevel="0" collapsed="false">
      <c r="A42" s="3"/>
      <c r="B42" s="70" t="s">
        <v>86</v>
      </c>
      <c r="C42" s="64"/>
      <c r="D42" s="62" t="n">
        <v>0.5</v>
      </c>
      <c r="E42" s="48"/>
      <c r="F42" s="49" t="n">
        <f aca="false">SUM(C42*D42)</f>
        <v>0</v>
      </c>
      <c r="G42" s="63" t="s">
        <v>87</v>
      </c>
      <c r="H42" s="77"/>
      <c r="I42" s="65" t="n">
        <v>1</v>
      </c>
      <c r="J42" s="66"/>
      <c r="K42" s="49" t="n">
        <f aca="false">SUM(H42:H42)*(I42)</f>
        <v>0</v>
      </c>
      <c r="L42" s="63" t="s">
        <v>88</v>
      </c>
      <c r="M42" s="64"/>
      <c r="N42" s="65" t="n">
        <v>0.3</v>
      </c>
      <c r="O42" s="66"/>
      <c r="P42" s="49" t="n">
        <f aca="false">SUM(M42*N42)</f>
        <v>0</v>
      </c>
      <c r="Q42" s="63" t="s">
        <v>89</v>
      </c>
      <c r="R42" s="68"/>
      <c r="S42" s="62" t="n">
        <v>0.12</v>
      </c>
      <c r="T42" s="69" t="n">
        <f aca="false">SUM(R42*S42)</f>
        <v>0</v>
      </c>
    </row>
    <row r="43" customFormat="false" ht="12.75" hidden="false" customHeight="false" outlineLevel="0" collapsed="false">
      <c r="A43" s="3"/>
      <c r="B43" s="63" t="s">
        <v>90</v>
      </c>
      <c r="C43" s="64"/>
      <c r="D43" s="62" t="n">
        <v>0.6</v>
      </c>
      <c r="E43" s="48"/>
      <c r="F43" s="49" t="n">
        <f aca="false">SUM(C43*D43)</f>
        <v>0</v>
      </c>
      <c r="G43" s="63" t="s">
        <v>91</v>
      </c>
      <c r="H43" s="64"/>
      <c r="I43" s="65" t="n">
        <v>0.6</v>
      </c>
      <c r="J43" s="66"/>
      <c r="K43" s="49" t="n">
        <f aca="false">SUM(H43:H43)*(I43)</f>
        <v>0</v>
      </c>
      <c r="L43" s="63" t="s">
        <v>92</v>
      </c>
      <c r="M43" s="64"/>
      <c r="N43" s="65" t="n">
        <v>0.06</v>
      </c>
      <c r="O43" s="66"/>
      <c r="P43" s="49" t="n">
        <f aca="false">SUM(M43*N43)</f>
        <v>0</v>
      </c>
      <c r="Q43" s="63" t="s">
        <v>93</v>
      </c>
      <c r="R43" s="68"/>
      <c r="S43" s="62" t="n">
        <v>0.05</v>
      </c>
      <c r="T43" s="69" t="n">
        <f aca="false">SUM(R43*S43)</f>
        <v>0</v>
      </c>
    </row>
    <row r="44" customFormat="false" ht="12.75" hidden="false" customHeight="false" outlineLevel="0" collapsed="false">
      <c r="A44" s="3"/>
      <c r="B44" s="63" t="s">
        <v>94</v>
      </c>
      <c r="C44" s="64"/>
      <c r="D44" s="62" t="n">
        <v>0.5</v>
      </c>
      <c r="E44" s="48"/>
      <c r="F44" s="49" t="n">
        <f aca="false">SUM(C44*D44)</f>
        <v>0</v>
      </c>
      <c r="G44" s="63" t="s">
        <v>95</v>
      </c>
      <c r="H44" s="64"/>
      <c r="I44" s="65" t="n">
        <v>0.4</v>
      </c>
      <c r="J44" s="66"/>
      <c r="K44" s="49" t="n">
        <f aca="false">SUM(H44:H44)*(I44)</f>
        <v>0</v>
      </c>
      <c r="L44" s="70" t="s">
        <v>96</v>
      </c>
      <c r="M44" s="64"/>
      <c r="N44" s="65" t="n">
        <v>0.15</v>
      </c>
      <c r="O44" s="66"/>
      <c r="P44" s="49" t="n">
        <f aca="false">SUM(M44*N44)</f>
        <v>0</v>
      </c>
      <c r="Q44" s="63" t="s">
        <v>97</v>
      </c>
      <c r="R44" s="68"/>
      <c r="S44" s="62" t="n">
        <v>0.2</v>
      </c>
      <c r="T44" s="69" t="n">
        <f aca="false">SUM(R44*S44)</f>
        <v>0</v>
      </c>
    </row>
    <row r="45" customFormat="false" ht="13.5" hidden="false" customHeight="false" outlineLevel="0" collapsed="false">
      <c r="A45" s="3"/>
      <c r="B45" s="78" t="s">
        <v>98</v>
      </c>
      <c r="C45" s="79"/>
      <c r="D45" s="73" t="n">
        <v>1</v>
      </c>
      <c r="E45" s="48"/>
      <c r="F45" s="74" t="n">
        <f aca="false">SUM(C45*D45)</f>
        <v>0</v>
      </c>
      <c r="G45" s="63" t="s">
        <v>46</v>
      </c>
      <c r="H45" s="64"/>
      <c r="I45" s="65" t="n">
        <v>0.3</v>
      </c>
      <c r="J45" s="66"/>
      <c r="K45" s="49" t="n">
        <f aca="false">SUM(H45:H45)*(I45)</f>
        <v>0</v>
      </c>
      <c r="L45" s="78" t="s">
        <v>99</v>
      </c>
      <c r="M45" s="79"/>
      <c r="N45" s="80" t="n">
        <v>0.3</v>
      </c>
      <c r="O45" s="81"/>
      <c r="P45" s="74" t="n">
        <f aca="false">SUM(M45*N45)</f>
        <v>0</v>
      </c>
      <c r="Q45" s="63" t="s">
        <v>100</v>
      </c>
      <c r="R45" s="68"/>
      <c r="S45" s="62" t="n">
        <v>7</v>
      </c>
      <c r="T45" s="69" t="n">
        <f aca="false">SUM(R45*S45)</f>
        <v>0</v>
      </c>
    </row>
    <row r="46" customFormat="false" ht="13.5" hidden="false" customHeight="false" outlineLevel="0" collapsed="false">
      <c r="A46" s="3"/>
      <c r="B46" s="44" t="s">
        <v>101</v>
      </c>
      <c r="C46" s="44"/>
      <c r="D46" s="44"/>
      <c r="E46" s="44"/>
      <c r="F46" s="44"/>
      <c r="G46" s="60" t="s">
        <v>102</v>
      </c>
      <c r="H46" s="64"/>
      <c r="I46" s="65" t="n">
        <v>0.6</v>
      </c>
      <c r="J46" s="66"/>
      <c r="K46" s="49" t="n">
        <f aca="false">SUM(H46:H46)*(I46)</f>
        <v>0</v>
      </c>
      <c r="L46" s="44" t="s">
        <v>103</v>
      </c>
      <c r="M46" s="44"/>
      <c r="N46" s="44"/>
      <c r="O46" s="44"/>
      <c r="P46" s="44"/>
      <c r="Q46" s="63" t="s">
        <v>104</v>
      </c>
      <c r="R46" s="68"/>
      <c r="S46" s="62" t="n">
        <v>0.55</v>
      </c>
      <c r="T46" s="69" t="n">
        <f aca="false">SUM(R46*S46)</f>
        <v>0</v>
      </c>
    </row>
    <row r="47" customFormat="false" ht="12.75" hidden="false" customHeight="false" outlineLevel="0" collapsed="false">
      <c r="A47" s="3"/>
      <c r="B47" s="50" t="s">
        <v>105</v>
      </c>
      <c r="C47" s="82"/>
      <c r="D47" s="47" t="n">
        <v>2.5</v>
      </c>
      <c r="E47" s="83"/>
      <c r="F47" s="54" t="n">
        <f aca="false">SUM(C47*D47)</f>
        <v>0</v>
      </c>
      <c r="G47" s="60" t="s">
        <v>106</v>
      </c>
      <c r="H47" s="64"/>
      <c r="I47" s="65" t="n">
        <v>0.03</v>
      </c>
      <c r="J47" s="66"/>
      <c r="K47" s="49" t="n">
        <f aca="false">SUM(H47:H47)*(I47)</f>
        <v>0</v>
      </c>
      <c r="L47" s="50" t="s">
        <v>107</v>
      </c>
      <c r="M47" s="51"/>
      <c r="N47" s="47" t="n">
        <v>0.3</v>
      </c>
      <c r="O47" s="83"/>
      <c r="P47" s="54" t="n">
        <f aca="false">SUM(M47*N47)</f>
        <v>0</v>
      </c>
      <c r="Q47" s="63" t="s">
        <v>108</v>
      </c>
      <c r="R47" s="68"/>
      <c r="S47" s="62" t="n">
        <v>0.05</v>
      </c>
      <c r="T47" s="69" t="n">
        <f aca="false">SUM(R47*S47)</f>
        <v>0</v>
      </c>
    </row>
    <row r="48" customFormat="false" ht="12.75" hidden="false" customHeight="false" outlineLevel="0" collapsed="false">
      <c r="A48" s="3"/>
      <c r="B48" s="63" t="s">
        <v>109</v>
      </c>
      <c r="C48" s="64"/>
      <c r="D48" s="62" t="n">
        <v>1.25</v>
      </c>
      <c r="E48" s="83"/>
      <c r="F48" s="49" t="n">
        <f aca="false">SUM(C48*D48)</f>
        <v>0</v>
      </c>
      <c r="G48" s="60" t="s">
        <v>110</v>
      </c>
      <c r="H48" s="64"/>
      <c r="I48" s="65" t="n">
        <v>0.4</v>
      </c>
      <c r="J48" s="66"/>
      <c r="K48" s="49" t="n">
        <f aca="false">SUM(H48:H48)*(I48)</f>
        <v>0</v>
      </c>
      <c r="L48" s="63" t="s">
        <v>111</v>
      </c>
      <c r="M48" s="64"/>
      <c r="N48" s="62" t="n">
        <v>0.25</v>
      </c>
      <c r="O48" s="83"/>
      <c r="P48" s="49" t="n">
        <f aca="false">SUM(M48*N48)</f>
        <v>0</v>
      </c>
      <c r="Q48" s="63" t="s">
        <v>112</v>
      </c>
      <c r="R48" s="68"/>
      <c r="S48" s="62" t="n">
        <v>0.1</v>
      </c>
      <c r="T48" s="69" t="n">
        <f aca="false">SUM(R48*S48)</f>
        <v>0</v>
      </c>
    </row>
    <row r="49" customFormat="false" ht="12.75" hidden="false" customHeight="false" outlineLevel="0" collapsed="false">
      <c r="A49" s="3"/>
      <c r="B49" s="63" t="s">
        <v>113</v>
      </c>
      <c r="C49" s="64"/>
      <c r="D49" s="62" t="n">
        <v>0.2</v>
      </c>
      <c r="E49" s="83"/>
      <c r="F49" s="49" t="n">
        <f aca="false">SUM(C49*D49)</f>
        <v>0</v>
      </c>
      <c r="G49" s="60" t="s">
        <v>114</v>
      </c>
      <c r="H49" s="64"/>
      <c r="I49" s="65" t="n">
        <v>0.3</v>
      </c>
      <c r="J49" s="66"/>
      <c r="K49" s="49" t="n">
        <f aca="false">SUM(H49:H49)*(I49)</f>
        <v>0</v>
      </c>
      <c r="L49" s="63" t="s">
        <v>115</v>
      </c>
      <c r="M49" s="64"/>
      <c r="N49" s="62" t="n">
        <v>0.1</v>
      </c>
      <c r="O49" s="83"/>
      <c r="P49" s="49" t="n">
        <f aca="false">SUM(M49*N49)</f>
        <v>0</v>
      </c>
      <c r="Q49" s="84" t="s">
        <v>116</v>
      </c>
      <c r="R49" s="68"/>
      <c r="S49" s="62" t="n">
        <v>0.17</v>
      </c>
      <c r="T49" s="69" t="n">
        <f aca="false">SUM(R49*S49)</f>
        <v>0</v>
      </c>
    </row>
    <row r="50" customFormat="false" ht="12.75" hidden="false" customHeight="false" outlineLevel="0" collapsed="false">
      <c r="A50" s="3"/>
      <c r="B50" s="63" t="s">
        <v>117</v>
      </c>
      <c r="C50" s="64"/>
      <c r="D50" s="62" t="n">
        <v>1</v>
      </c>
      <c r="E50" s="83"/>
      <c r="F50" s="49" t="n">
        <f aca="false">SUM(C50*D50)</f>
        <v>0</v>
      </c>
      <c r="G50" s="60" t="s">
        <v>118</v>
      </c>
      <c r="H50" s="64"/>
      <c r="I50" s="65" t="n">
        <v>0.5</v>
      </c>
      <c r="J50" s="66"/>
      <c r="K50" s="49" t="n">
        <f aca="false">SUM(H50:H50)*(I50)</f>
        <v>0</v>
      </c>
      <c r="L50" s="63" t="s">
        <v>119</v>
      </c>
      <c r="M50" s="64"/>
      <c r="N50" s="62" t="n">
        <v>0.05</v>
      </c>
      <c r="O50" s="83"/>
      <c r="P50" s="49" t="n">
        <f aca="false">SUM(M50*N50)</f>
        <v>0</v>
      </c>
      <c r="Q50" s="63" t="s">
        <v>120</v>
      </c>
      <c r="R50" s="68"/>
      <c r="S50" s="62" t="n">
        <v>0.15</v>
      </c>
      <c r="T50" s="69" t="n">
        <f aca="false">SUM(R50*S50)</f>
        <v>0</v>
      </c>
    </row>
    <row r="51" customFormat="false" ht="12.75" hidden="false" customHeight="false" outlineLevel="0" collapsed="false">
      <c r="A51" s="3"/>
      <c r="B51" s="63" t="s">
        <v>121</v>
      </c>
      <c r="C51" s="64"/>
      <c r="D51" s="62" t="n">
        <v>0.5</v>
      </c>
      <c r="E51" s="83"/>
      <c r="F51" s="49" t="n">
        <f aca="false">SUM(C51*D51)</f>
        <v>0</v>
      </c>
      <c r="G51" s="60" t="s">
        <v>122</v>
      </c>
      <c r="H51" s="64"/>
      <c r="I51" s="65" t="n">
        <v>1</v>
      </c>
      <c r="J51" s="66"/>
      <c r="K51" s="49" t="n">
        <f aca="false">SUM(H51:H51)*(I51)</f>
        <v>0</v>
      </c>
      <c r="L51" s="63" t="s">
        <v>123</v>
      </c>
      <c r="M51" s="64"/>
      <c r="N51" s="62" t="n">
        <v>0.4</v>
      </c>
      <c r="O51" s="83"/>
      <c r="P51" s="49" t="n">
        <f aca="false">SUM(M51*N51)</f>
        <v>0</v>
      </c>
      <c r="Q51" s="63" t="s">
        <v>124</v>
      </c>
      <c r="R51" s="68"/>
      <c r="S51" s="62" t="n">
        <v>0.15</v>
      </c>
      <c r="T51" s="69" t="n">
        <f aca="false">SUM(R51*S51)</f>
        <v>0</v>
      </c>
    </row>
    <row r="52" customFormat="false" ht="12.75" hidden="false" customHeight="false" outlineLevel="0" collapsed="false">
      <c r="A52" s="3"/>
      <c r="B52" s="63" t="s">
        <v>125</v>
      </c>
      <c r="C52" s="64"/>
      <c r="D52" s="62" t="n">
        <v>0.4</v>
      </c>
      <c r="E52" s="83"/>
      <c r="F52" s="49" t="n">
        <f aca="false">SUM(C52*D52)</f>
        <v>0</v>
      </c>
      <c r="G52" s="60" t="s">
        <v>126</v>
      </c>
      <c r="H52" s="64"/>
      <c r="I52" s="65" t="n">
        <v>1.5</v>
      </c>
      <c r="J52" s="66"/>
      <c r="K52" s="49" t="n">
        <f aca="false">SUM(H52:H52)*(I52)</f>
        <v>0</v>
      </c>
      <c r="L52" s="63" t="s">
        <v>127</v>
      </c>
      <c r="M52" s="64"/>
      <c r="N52" s="62" t="n">
        <v>0.2</v>
      </c>
      <c r="O52" s="83"/>
      <c r="P52" s="49" t="n">
        <f aca="false">SUM(M52*N52)</f>
        <v>0</v>
      </c>
      <c r="Q52" s="63" t="s">
        <v>128</v>
      </c>
      <c r="R52" s="68"/>
      <c r="S52" s="62" t="n">
        <v>0.6</v>
      </c>
      <c r="T52" s="69" t="n">
        <f aca="false">SUM(R52*S52)</f>
        <v>0</v>
      </c>
    </row>
    <row r="53" customFormat="false" ht="13.5" hidden="false" customHeight="false" outlineLevel="0" collapsed="false">
      <c r="A53" s="3"/>
      <c r="B53" s="63" t="s">
        <v>129</v>
      </c>
      <c r="C53" s="64"/>
      <c r="D53" s="62" t="n">
        <v>0.2</v>
      </c>
      <c r="E53" s="83"/>
      <c r="F53" s="49" t="n">
        <f aca="false">SUM(C53*D53)</f>
        <v>0</v>
      </c>
      <c r="G53" s="85"/>
      <c r="H53" s="85"/>
      <c r="I53" s="85"/>
      <c r="J53" s="85"/>
      <c r="K53" s="85"/>
      <c r="L53" s="63" t="s">
        <v>130</v>
      </c>
      <c r="M53" s="64"/>
      <c r="N53" s="62" t="n">
        <v>0.15</v>
      </c>
      <c r="O53" s="83"/>
      <c r="P53" s="49" t="n">
        <f aca="false">SUM(M53*N53)</f>
        <v>0</v>
      </c>
      <c r="Q53" s="63" t="s">
        <v>131</v>
      </c>
      <c r="R53" s="68"/>
      <c r="S53" s="62" t="n">
        <v>0.4</v>
      </c>
      <c r="T53" s="69" t="n">
        <f aca="false">SUM(R53*S53)</f>
        <v>0</v>
      </c>
    </row>
    <row r="54" customFormat="false" ht="13.5" hidden="false" customHeight="false" outlineLevel="0" collapsed="false">
      <c r="A54" s="3"/>
      <c r="B54" s="63" t="s">
        <v>132</v>
      </c>
      <c r="C54" s="64"/>
      <c r="D54" s="62" t="n">
        <v>1</v>
      </c>
      <c r="E54" s="83"/>
      <c r="F54" s="49" t="n">
        <f aca="false">SUM(C54*D54)</f>
        <v>0</v>
      </c>
      <c r="G54" s="44" t="s">
        <v>133</v>
      </c>
      <c r="H54" s="44"/>
      <c r="I54" s="44"/>
      <c r="J54" s="44"/>
      <c r="K54" s="44"/>
      <c r="L54" s="70" t="s">
        <v>134</v>
      </c>
      <c r="M54" s="75"/>
      <c r="N54" s="62" t="n">
        <v>0.3</v>
      </c>
      <c r="O54" s="83"/>
      <c r="P54" s="49" t="n">
        <f aca="false">SUM(M54*N54)</f>
        <v>0</v>
      </c>
      <c r="Q54" s="63" t="s">
        <v>135</v>
      </c>
      <c r="R54" s="68"/>
      <c r="S54" s="62" t="n">
        <v>0.2</v>
      </c>
      <c r="T54" s="69" t="n">
        <f aca="false">SUM(R54*S54)</f>
        <v>0</v>
      </c>
    </row>
    <row r="55" customFormat="false" ht="12.75" hidden="false" customHeight="false" outlineLevel="0" collapsed="false">
      <c r="A55" s="3"/>
      <c r="B55" s="63" t="s">
        <v>136</v>
      </c>
      <c r="C55" s="64"/>
      <c r="D55" s="62" t="n">
        <v>0.6</v>
      </c>
      <c r="E55" s="83"/>
      <c r="F55" s="49" t="n">
        <f aca="false">SUM(C55*D55)</f>
        <v>0</v>
      </c>
      <c r="G55" s="50" t="s">
        <v>137</v>
      </c>
      <c r="H55" s="57" t="s">
        <v>17</v>
      </c>
      <c r="I55" s="47" t="n">
        <v>2</v>
      </c>
      <c r="J55" s="83"/>
      <c r="K55" s="54" t="n">
        <f aca="false">SUM(H55:H55)*(I55)</f>
        <v>0</v>
      </c>
      <c r="L55" s="70" t="s">
        <v>138</v>
      </c>
      <c r="M55" s="64"/>
      <c r="N55" s="62" t="n">
        <v>0.15</v>
      </c>
      <c r="O55" s="83"/>
      <c r="P55" s="49" t="n">
        <f aca="false">SUM(M55*N55)</f>
        <v>0</v>
      </c>
      <c r="Q55" s="63" t="s">
        <v>139</v>
      </c>
      <c r="R55" s="68"/>
      <c r="S55" s="62" t="n">
        <v>0.3</v>
      </c>
      <c r="T55" s="69" t="n">
        <f aca="false">SUM(R55*S55)</f>
        <v>0</v>
      </c>
    </row>
    <row r="56" customFormat="false" ht="13.5" hidden="false" customHeight="false" outlineLevel="0" collapsed="false">
      <c r="A56" s="3"/>
      <c r="B56" s="78" t="s">
        <v>140</v>
      </c>
      <c r="C56" s="79"/>
      <c r="D56" s="73" t="n">
        <v>0.2</v>
      </c>
      <c r="E56" s="83"/>
      <c r="F56" s="74" t="n">
        <f aca="false">SUM(C56*D56)</f>
        <v>0</v>
      </c>
      <c r="G56" s="63" t="s">
        <v>141</v>
      </c>
      <c r="H56" s="68"/>
      <c r="I56" s="62" t="n">
        <v>1.6</v>
      </c>
      <c r="J56" s="83"/>
      <c r="K56" s="49" t="n">
        <f aca="false">SUM(H56:H56)*(I56)</f>
        <v>0</v>
      </c>
      <c r="L56" s="63" t="s">
        <v>142</v>
      </c>
      <c r="M56" s="64"/>
      <c r="N56" s="62" t="n">
        <v>0.12</v>
      </c>
      <c r="O56" s="83"/>
      <c r="P56" s="49" t="n">
        <f aca="false">SUM(M56*N56)</f>
        <v>0</v>
      </c>
      <c r="Q56" s="63" t="s">
        <v>143</v>
      </c>
      <c r="R56" s="68"/>
      <c r="S56" s="62" t="n">
        <v>0.113</v>
      </c>
      <c r="T56" s="69" t="n">
        <f aca="false">SUM(R56*S56)</f>
        <v>0</v>
      </c>
    </row>
    <row r="57" customFormat="false" ht="13.5" hidden="false" customHeight="false" outlineLevel="0" collapsed="false">
      <c r="A57" s="3"/>
      <c r="B57" s="44" t="s">
        <v>144</v>
      </c>
      <c r="C57" s="44"/>
      <c r="D57" s="44"/>
      <c r="E57" s="44"/>
      <c r="F57" s="44"/>
      <c r="G57" s="63" t="s">
        <v>145</v>
      </c>
      <c r="H57" s="68"/>
      <c r="I57" s="62" t="n">
        <v>1.4</v>
      </c>
      <c r="J57" s="83"/>
      <c r="K57" s="49" t="n">
        <f aca="false">SUM(H57:H57)*(I57)</f>
        <v>0</v>
      </c>
      <c r="L57" s="63" t="s">
        <v>146</v>
      </c>
      <c r="M57" s="64"/>
      <c r="N57" s="62" t="n">
        <v>0.12</v>
      </c>
      <c r="O57" s="83"/>
      <c r="P57" s="49" t="n">
        <f aca="false">SUM(M57*N57)</f>
        <v>0</v>
      </c>
      <c r="Q57" s="63" t="s">
        <v>147</v>
      </c>
      <c r="R57" s="68"/>
      <c r="S57" s="62" t="n">
        <v>0.11</v>
      </c>
      <c r="T57" s="69" t="n">
        <f aca="false">SUM(R57*S57)</f>
        <v>0</v>
      </c>
    </row>
    <row r="58" customFormat="false" ht="12.75" hidden="false" customHeight="false" outlineLevel="0" collapsed="false">
      <c r="A58" s="3"/>
      <c r="B58" s="56" t="s">
        <v>148</v>
      </c>
      <c r="C58" s="51"/>
      <c r="D58" s="47" t="n">
        <v>0.2</v>
      </c>
      <c r="E58" s="83"/>
      <c r="F58" s="86" t="n">
        <f aca="false">SUM(C58*D58)</f>
        <v>0</v>
      </c>
      <c r="G58" s="87" t="s">
        <v>34</v>
      </c>
      <c r="H58" s="68"/>
      <c r="I58" s="62" t="n">
        <v>0.9</v>
      </c>
      <c r="J58" s="83"/>
      <c r="K58" s="49" t="n">
        <f aca="false">SUM(H58:H58)*(I58)</f>
        <v>0</v>
      </c>
      <c r="L58" s="63" t="s">
        <v>149</v>
      </c>
      <c r="M58" s="64"/>
      <c r="N58" s="62" t="n">
        <v>0.1</v>
      </c>
      <c r="O58" s="83"/>
      <c r="P58" s="49" t="n">
        <f aca="false">SUM(M58*N58)</f>
        <v>0</v>
      </c>
      <c r="Q58" s="63" t="s">
        <v>150</v>
      </c>
      <c r="R58" s="68"/>
      <c r="S58" s="62" t="n">
        <v>0.18</v>
      </c>
      <c r="T58" s="69" t="n">
        <f aca="false">SUM(R58*S58)</f>
        <v>0</v>
      </c>
      <c r="W58" s="88"/>
    </row>
    <row r="59" customFormat="false" ht="12.75" hidden="false" customHeight="false" outlineLevel="0" collapsed="false">
      <c r="A59" s="3"/>
      <c r="B59" s="67" t="s">
        <v>151</v>
      </c>
      <c r="C59" s="64"/>
      <c r="D59" s="62" t="n">
        <v>0.4</v>
      </c>
      <c r="E59" s="83"/>
      <c r="F59" s="89" t="n">
        <f aca="false">SUM(C59*D59)</f>
        <v>0</v>
      </c>
      <c r="G59" s="87" t="s">
        <v>152</v>
      </c>
      <c r="H59" s="68"/>
      <c r="I59" s="62" t="n">
        <v>1</v>
      </c>
      <c r="J59" s="83"/>
      <c r="K59" s="49" t="n">
        <f aca="false">SUM(H59:H59)*(I59)</f>
        <v>0</v>
      </c>
      <c r="L59" s="63" t="s">
        <v>153</v>
      </c>
      <c r="M59" s="75"/>
      <c r="N59" s="62" t="n">
        <v>0.5</v>
      </c>
      <c r="O59" s="83"/>
      <c r="P59" s="49" t="n">
        <f aca="false">SUM(M59*N59)</f>
        <v>0</v>
      </c>
      <c r="Q59" s="63" t="s">
        <v>154</v>
      </c>
      <c r="R59" s="68"/>
      <c r="S59" s="62" t="n">
        <v>0.25</v>
      </c>
      <c r="T59" s="69" t="n">
        <f aca="false">SUM(R59*S59)</f>
        <v>0</v>
      </c>
    </row>
    <row r="60" customFormat="false" ht="12.75" hidden="false" customHeight="false" outlineLevel="0" collapsed="false">
      <c r="A60" s="3"/>
      <c r="B60" s="67" t="s">
        <v>155</v>
      </c>
      <c r="C60" s="64"/>
      <c r="D60" s="62" t="n">
        <v>1</v>
      </c>
      <c r="E60" s="83"/>
      <c r="F60" s="89" t="n">
        <f aca="false">SUM(C60*D60)</f>
        <v>0</v>
      </c>
      <c r="G60" s="87" t="s">
        <v>156</v>
      </c>
      <c r="H60" s="68"/>
      <c r="I60" s="62" t="n">
        <v>1.8</v>
      </c>
      <c r="J60" s="83"/>
      <c r="K60" s="49" t="n">
        <f aca="false">SUM(H60:H60)*(I60)</f>
        <v>0</v>
      </c>
      <c r="L60" s="63" t="s">
        <v>157</v>
      </c>
      <c r="M60" s="75"/>
      <c r="N60" s="62" t="n">
        <v>0.15</v>
      </c>
      <c r="O60" s="83"/>
      <c r="P60" s="49" t="n">
        <f aca="false">SUM(M60*N60)</f>
        <v>0</v>
      </c>
      <c r="Q60" s="63" t="s">
        <v>158</v>
      </c>
      <c r="R60" s="68"/>
      <c r="S60" s="62" t="n">
        <v>1.4</v>
      </c>
      <c r="T60" s="69" t="n">
        <f aca="false">SUM(R60*S60)</f>
        <v>0</v>
      </c>
    </row>
    <row r="61" customFormat="false" ht="12.75" hidden="false" customHeight="false" outlineLevel="0" collapsed="false">
      <c r="A61" s="3"/>
      <c r="B61" s="67" t="s">
        <v>159</v>
      </c>
      <c r="C61" s="64"/>
      <c r="D61" s="62" t="n">
        <v>0.4</v>
      </c>
      <c r="E61" s="83"/>
      <c r="F61" s="89" t="n">
        <f aca="false">SUM(C61*D61)</f>
        <v>0</v>
      </c>
      <c r="G61" s="87" t="s">
        <v>160</v>
      </c>
      <c r="H61" s="68"/>
      <c r="I61" s="62" t="n">
        <v>0.03</v>
      </c>
      <c r="J61" s="83"/>
      <c r="K61" s="49" t="n">
        <f aca="false">SUM(H61:H61)*(I61)</f>
        <v>0</v>
      </c>
      <c r="L61" s="63" t="s">
        <v>161</v>
      </c>
      <c r="M61" s="75"/>
      <c r="N61" s="62" t="n">
        <v>0.2</v>
      </c>
      <c r="O61" s="83"/>
      <c r="P61" s="49" t="n">
        <f aca="false">SUM(M61*N61)</f>
        <v>0</v>
      </c>
      <c r="Q61" s="63" t="s">
        <v>162</v>
      </c>
      <c r="R61" s="68"/>
      <c r="S61" s="62" t="n">
        <v>2</v>
      </c>
      <c r="T61" s="69" t="n">
        <f aca="false">SUM(R61*S61)</f>
        <v>0</v>
      </c>
    </row>
    <row r="62" customFormat="false" ht="12.75" hidden="false" customHeight="false" outlineLevel="0" collapsed="false">
      <c r="A62" s="3"/>
      <c r="B62" s="67" t="s">
        <v>163</v>
      </c>
      <c r="C62" s="64"/>
      <c r="D62" s="62" t="n">
        <v>0.03</v>
      </c>
      <c r="E62" s="83"/>
      <c r="F62" s="89" t="n">
        <f aca="false">SUM(C62*D62)</f>
        <v>0</v>
      </c>
      <c r="G62" s="87" t="s">
        <v>164</v>
      </c>
      <c r="H62" s="68"/>
      <c r="I62" s="62" t="n">
        <v>1</v>
      </c>
      <c r="J62" s="83"/>
      <c r="K62" s="49" t="n">
        <f aca="false">SUM(H62:H62)*(I62)</f>
        <v>0</v>
      </c>
      <c r="L62" s="63" t="s">
        <v>165</v>
      </c>
      <c r="M62" s="64"/>
      <c r="N62" s="62" t="n">
        <v>0.2</v>
      </c>
      <c r="O62" s="83"/>
      <c r="P62" s="49" t="n">
        <f aca="false">SUM(M62*N62)</f>
        <v>0</v>
      </c>
      <c r="Q62" s="63" t="s">
        <v>166</v>
      </c>
      <c r="R62" s="68"/>
      <c r="S62" s="62" t="n">
        <v>0.2</v>
      </c>
      <c r="T62" s="69" t="n">
        <f aca="false">SUM(R62*S62)</f>
        <v>0</v>
      </c>
    </row>
    <row r="63" customFormat="false" ht="12.75" hidden="false" customHeight="false" outlineLevel="0" collapsed="false">
      <c r="A63" s="3"/>
      <c r="B63" s="67" t="s">
        <v>167</v>
      </c>
      <c r="C63" s="64"/>
      <c r="D63" s="62" t="n">
        <v>1</v>
      </c>
      <c r="E63" s="83"/>
      <c r="F63" s="89" t="n">
        <f aca="false">SUM(C63*D63)</f>
        <v>0</v>
      </c>
      <c r="G63" s="87" t="s">
        <v>168</v>
      </c>
      <c r="H63" s="68"/>
      <c r="I63" s="62" t="n">
        <v>0.5</v>
      </c>
      <c r="J63" s="83"/>
      <c r="K63" s="49" t="n">
        <f aca="false">SUM(H63:H63)*(I63)</f>
        <v>0</v>
      </c>
      <c r="L63" s="63" t="s">
        <v>169</v>
      </c>
      <c r="M63" s="64"/>
      <c r="N63" s="62" t="n">
        <v>0.1</v>
      </c>
      <c r="O63" s="83"/>
      <c r="P63" s="49" t="n">
        <f aca="false">SUM(M63*N63)</f>
        <v>0</v>
      </c>
      <c r="Q63" s="63" t="s">
        <v>170</v>
      </c>
      <c r="R63" s="68"/>
      <c r="S63" s="62" t="n">
        <v>0.13</v>
      </c>
      <c r="T63" s="69" t="n">
        <f aca="false">SUM(R63*S63)</f>
        <v>0</v>
      </c>
    </row>
    <row r="64" customFormat="false" ht="12.75" hidden="false" customHeight="false" outlineLevel="0" collapsed="false">
      <c r="A64" s="3"/>
      <c r="B64" s="67" t="s">
        <v>171</v>
      </c>
      <c r="C64" s="64"/>
      <c r="D64" s="62" t="n">
        <v>0.8</v>
      </c>
      <c r="E64" s="83"/>
      <c r="F64" s="89" t="n">
        <f aca="false">SUM(C64*D64)</f>
        <v>0</v>
      </c>
      <c r="G64" s="87" t="s">
        <v>172</v>
      </c>
      <c r="H64" s="68"/>
      <c r="I64" s="62" t="n">
        <v>0.2</v>
      </c>
      <c r="J64" s="83"/>
      <c r="K64" s="49" t="n">
        <f aca="false">SUM(H64:H64)*(I64)</f>
        <v>0</v>
      </c>
      <c r="L64" s="63" t="s">
        <v>173</v>
      </c>
      <c r="M64" s="64"/>
      <c r="N64" s="62" t="n">
        <v>1</v>
      </c>
      <c r="O64" s="83"/>
      <c r="P64" s="49" t="n">
        <f aca="false">SUM(M64*N64)</f>
        <v>0</v>
      </c>
      <c r="Q64" s="63" t="s">
        <v>174</v>
      </c>
      <c r="R64" s="68"/>
      <c r="S64" s="62" t="n">
        <v>1.5</v>
      </c>
      <c r="T64" s="69" t="n">
        <f aca="false">SUM(R64*S64)</f>
        <v>0</v>
      </c>
    </row>
    <row r="65" customFormat="false" ht="12.75" hidden="false" customHeight="false" outlineLevel="0" collapsed="false">
      <c r="A65" s="3"/>
      <c r="B65" s="67" t="s">
        <v>175</v>
      </c>
      <c r="C65" s="64"/>
      <c r="D65" s="62" t="n">
        <v>0.9</v>
      </c>
      <c r="E65" s="83"/>
      <c r="F65" s="89" t="n">
        <f aca="false">SUM(C65*D65)</f>
        <v>0</v>
      </c>
      <c r="G65" s="90" t="s">
        <v>176</v>
      </c>
      <c r="H65" s="68"/>
      <c r="I65" s="62" t="n">
        <v>0.1</v>
      </c>
      <c r="J65" s="83"/>
      <c r="K65" s="49" t="n">
        <f aca="false">SUM(H65:H65)*(I65)</f>
        <v>0</v>
      </c>
      <c r="L65" s="63" t="s">
        <v>177</v>
      </c>
      <c r="M65" s="64"/>
      <c r="N65" s="62" t="n">
        <v>0.5</v>
      </c>
      <c r="O65" s="83"/>
      <c r="P65" s="49" t="n">
        <f aca="false">SUM(M65*N65)</f>
        <v>0</v>
      </c>
      <c r="Q65" s="63" t="s">
        <v>178</v>
      </c>
      <c r="R65" s="68"/>
      <c r="S65" s="62" t="n">
        <v>0.5</v>
      </c>
      <c r="T65" s="69" t="n">
        <f aca="false">SUM(R65*S65)</f>
        <v>0</v>
      </c>
    </row>
    <row r="66" customFormat="false" ht="12.75" hidden="false" customHeight="false" outlineLevel="0" collapsed="false">
      <c r="A66" s="3"/>
      <c r="B66" s="67" t="s">
        <v>179</v>
      </c>
      <c r="C66" s="64"/>
      <c r="D66" s="62" t="n">
        <v>0.6</v>
      </c>
      <c r="E66" s="83"/>
      <c r="F66" s="89" t="n">
        <f aca="false">SUM(C66*D66)</f>
        <v>0</v>
      </c>
      <c r="G66" s="87" t="s">
        <v>180</v>
      </c>
      <c r="H66" s="68"/>
      <c r="I66" s="62" t="n">
        <v>1</v>
      </c>
      <c r="J66" s="83"/>
      <c r="K66" s="49" t="n">
        <f aca="false">SUM(H66:H66)*(I66)</f>
        <v>0</v>
      </c>
      <c r="L66" s="63" t="s">
        <v>181</v>
      </c>
      <c r="M66" s="64"/>
      <c r="N66" s="62" t="n">
        <v>0.5</v>
      </c>
      <c r="O66" s="83"/>
      <c r="P66" s="49" t="n">
        <f aca="false">SUM(M66*N66)</f>
        <v>0</v>
      </c>
      <c r="Q66" s="63" t="s">
        <v>182</v>
      </c>
      <c r="R66" s="68"/>
      <c r="S66" s="62" t="n">
        <v>0.25</v>
      </c>
      <c r="T66" s="69" t="n">
        <f aca="false">SUM(R66*S66)</f>
        <v>0</v>
      </c>
    </row>
    <row r="67" customFormat="false" ht="12.75" hidden="false" customHeight="false" outlineLevel="0" collapsed="false">
      <c r="A67" s="3"/>
      <c r="B67" s="67" t="s">
        <v>183</v>
      </c>
      <c r="C67" s="64"/>
      <c r="D67" s="62" t="n">
        <v>1</v>
      </c>
      <c r="E67" s="83"/>
      <c r="F67" s="89" t="n">
        <f aca="false">SUM(C67*D67)</f>
        <v>0</v>
      </c>
      <c r="G67" s="87" t="s">
        <v>184</v>
      </c>
      <c r="H67" s="68"/>
      <c r="I67" s="62" t="n">
        <v>0.75</v>
      </c>
      <c r="J67" s="83"/>
      <c r="K67" s="49" t="n">
        <f aca="false">SUM(H67:H67)*(I67)</f>
        <v>0</v>
      </c>
      <c r="L67" s="63" t="s">
        <v>185</v>
      </c>
      <c r="M67" s="64"/>
      <c r="N67" s="62" t="n">
        <v>0.25</v>
      </c>
      <c r="O67" s="83"/>
      <c r="P67" s="49" t="n">
        <f aca="false">SUM(M67*N67)</f>
        <v>0</v>
      </c>
      <c r="Q67" s="63" t="s">
        <v>186</v>
      </c>
      <c r="R67" s="68"/>
      <c r="S67" s="62" t="n">
        <v>4.5</v>
      </c>
      <c r="T67" s="69" t="n">
        <f aca="false">SUM(R67*S67)</f>
        <v>0</v>
      </c>
    </row>
    <row r="68" customFormat="false" ht="12.75" hidden="false" customHeight="false" outlineLevel="0" collapsed="false">
      <c r="A68" s="3"/>
      <c r="B68" s="67" t="s">
        <v>187</v>
      </c>
      <c r="C68" s="64"/>
      <c r="D68" s="62" t="n">
        <v>0.07</v>
      </c>
      <c r="E68" s="83"/>
      <c r="F68" s="89" t="n">
        <f aca="false">SUM(C68*D68)</f>
        <v>0</v>
      </c>
      <c r="G68" s="87" t="s">
        <v>188</v>
      </c>
      <c r="H68" s="68"/>
      <c r="I68" s="62" t="n">
        <v>0.5</v>
      </c>
      <c r="J68" s="83"/>
      <c r="K68" s="49" t="n">
        <f aca="false">SUM(H68:H68)*(I68)</f>
        <v>0</v>
      </c>
      <c r="L68" s="63" t="s">
        <v>189</v>
      </c>
      <c r="M68" s="75"/>
      <c r="N68" s="62" t="n">
        <v>5</v>
      </c>
      <c r="O68" s="83"/>
      <c r="P68" s="49" t="n">
        <f aca="false">SUM(M68*N68)</f>
        <v>0</v>
      </c>
      <c r="Q68" s="91" t="s">
        <v>190</v>
      </c>
      <c r="R68" s="68" t="n">
        <v>28</v>
      </c>
      <c r="S68" s="62" t="n">
        <v>0.25</v>
      </c>
      <c r="T68" s="69" t="n">
        <f aca="false">SUM(R68*S68)</f>
        <v>7</v>
      </c>
    </row>
    <row r="69" customFormat="false" ht="12.75" hidden="false" customHeight="false" outlineLevel="0" collapsed="false">
      <c r="A69" s="3"/>
      <c r="B69" s="67" t="s">
        <v>191</v>
      </c>
      <c r="C69" s="64"/>
      <c r="D69" s="62" t="n">
        <v>0.07</v>
      </c>
      <c r="E69" s="83"/>
      <c r="F69" s="89" t="n">
        <f aca="false">SUM(C69*D69)</f>
        <v>0</v>
      </c>
      <c r="G69" s="87" t="s">
        <v>192</v>
      </c>
      <c r="H69" s="68"/>
      <c r="I69" s="62" t="n">
        <v>0.8</v>
      </c>
      <c r="J69" s="83"/>
      <c r="K69" s="49" t="n">
        <f aca="false">SUM(H69:H69)*(I69)</f>
        <v>0</v>
      </c>
      <c r="L69" s="63" t="s">
        <v>193</v>
      </c>
      <c r="M69" s="64"/>
      <c r="N69" s="62" t="n">
        <v>0.12</v>
      </c>
      <c r="O69" s="83"/>
      <c r="P69" s="49" t="n">
        <f aca="false">SUM(M69*N69)</f>
        <v>0</v>
      </c>
      <c r="Q69" s="91" t="s">
        <v>194</v>
      </c>
      <c r="R69" s="68" t="n">
        <v>28</v>
      </c>
      <c r="S69" s="62" t="n">
        <v>0.1</v>
      </c>
      <c r="T69" s="69" t="n">
        <f aca="false">SUM(R69*S69)</f>
        <v>2.8</v>
      </c>
    </row>
    <row r="70" customFormat="false" ht="13.5" hidden="false" customHeight="false" outlineLevel="0" collapsed="false">
      <c r="A70" s="3"/>
      <c r="B70" s="67" t="s">
        <v>195</v>
      </c>
      <c r="C70" s="64"/>
      <c r="D70" s="62" t="n">
        <v>0.07</v>
      </c>
      <c r="E70" s="83"/>
      <c r="F70" s="89" t="n">
        <f aca="false">SUM(C70*D70)</f>
        <v>0</v>
      </c>
      <c r="G70" s="87" t="s">
        <v>196</v>
      </c>
      <c r="H70" s="68" t="s">
        <v>17</v>
      </c>
      <c r="I70" s="62" t="n">
        <v>1</v>
      </c>
      <c r="J70" s="83"/>
      <c r="K70" s="49" t="n">
        <f aca="false">SUM(H70:H70)*(I70)</f>
        <v>0</v>
      </c>
      <c r="L70" s="63" t="s">
        <v>197</v>
      </c>
      <c r="M70" s="64"/>
      <c r="N70" s="62" t="n">
        <v>0.12</v>
      </c>
      <c r="O70" s="83"/>
      <c r="P70" s="49" t="n">
        <f aca="false">SUM(M70*N70)</f>
        <v>0</v>
      </c>
      <c r="Q70" s="91" t="s">
        <v>198</v>
      </c>
      <c r="R70" s="68" t="n">
        <v>10</v>
      </c>
      <c r="S70" s="62" t="n">
        <v>0.05</v>
      </c>
      <c r="T70" s="69" t="n">
        <f aca="false">SUM(R70*S70)</f>
        <v>0.5</v>
      </c>
    </row>
    <row r="71" customFormat="false" ht="13.5" hidden="false" customHeight="false" outlineLevel="0" collapsed="false">
      <c r="A71" s="3"/>
      <c r="B71" s="67" t="s">
        <v>199</v>
      </c>
      <c r="C71" s="75"/>
      <c r="D71" s="62" t="n">
        <v>0.6</v>
      </c>
      <c r="E71" s="83"/>
      <c r="F71" s="89" t="n">
        <f aca="false">SUM(C71*D71)</f>
        <v>0</v>
      </c>
      <c r="G71" s="87" t="s">
        <v>200</v>
      </c>
      <c r="H71" s="68"/>
      <c r="I71" s="62" t="n">
        <v>1.5</v>
      </c>
      <c r="J71" s="83"/>
      <c r="K71" s="49" t="n">
        <f aca="false">SUM(H71:H71)*(I71)</f>
        <v>0</v>
      </c>
      <c r="L71" s="63" t="s">
        <v>201</v>
      </c>
      <c r="M71" s="64"/>
      <c r="N71" s="62" t="n">
        <v>0.1</v>
      </c>
      <c r="O71" s="83"/>
      <c r="P71" s="49" t="n">
        <f aca="false">SUM(M71*N71)</f>
        <v>0</v>
      </c>
      <c r="Q71" s="92" t="s">
        <v>202</v>
      </c>
      <c r="R71" s="92"/>
      <c r="S71" s="92"/>
      <c r="T71" s="93" t="n">
        <f aca="false">SUM(T25:T70)</f>
        <v>10.3</v>
      </c>
    </row>
    <row r="72" customFormat="false" ht="13.5" hidden="false" customHeight="false" outlineLevel="0" collapsed="false">
      <c r="A72" s="3"/>
      <c r="B72" s="70" t="s">
        <v>203</v>
      </c>
      <c r="C72" s="75"/>
      <c r="D72" s="62" t="n">
        <v>1</v>
      </c>
      <c r="E72" s="83"/>
      <c r="F72" s="89" t="n">
        <f aca="false">SUM(C72*D72)</f>
        <v>0</v>
      </c>
      <c r="G72" s="87" t="s">
        <v>204</v>
      </c>
      <c r="H72" s="68"/>
      <c r="I72" s="62" t="n">
        <v>0.4</v>
      </c>
      <c r="J72" s="83"/>
      <c r="K72" s="49" t="n">
        <f aca="false">SUM(H72:H72)*(I72)</f>
        <v>0</v>
      </c>
      <c r="L72" s="70" t="s">
        <v>205</v>
      </c>
      <c r="M72" s="64"/>
      <c r="N72" s="62" t="n">
        <v>0.3</v>
      </c>
      <c r="O72" s="83"/>
      <c r="P72" s="49" t="n">
        <f aca="false">SUM(M72*N72)</f>
        <v>0</v>
      </c>
      <c r="Q72" s="92" t="s">
        <v>202</v>
      </c>
      <c r="R72" s="92"/>
      <c r="S72" s="92"/>
      <c r="T72" s="94"/>
    </row>
    <row r="73" customFormat="false" ht="13.5" hidden="false" customHeight="false" outlineLevel="0" collapsed="false">
      <c r="A73" s="3"/>
      <c r="B73" s="67" t="s">
        <v>206</v>
      </c>
      <c r="C73" s="64"/>
      <c r="D73" s="62" t="n">
        <v>3.7</v>
      </c>
      <c r="E73" s="83"/>
      <c r="F73" s="89" t="n">
        <f aca="false">SUM(C73*D73)</f>
        <v>0</v>
      </c>
      <c r="G73" s="87" t="s">
        <v>207</v>
      </c>
      <c r="H73" s="68"/>
      <c r="I73" s="62" t="n">
        <v>0.25</v>
      </c>
      <c r="J73" s="83"/>
      <c r="K73" s="49" t="n">
        <f aca="false">SUM(H73:H73)*(I73)</f>
        <v>0</v>
      </c>
      <c r="L73" s="63" t="s">
        <v>208</v>
      </c>
      <c r="M73" s="64"/>
      <c r="N73" s="62" t="n">
        <v>0.25</v>
      </c>
      <c r="O73" s="83"/>
      <c r="P73" s="49" t="n">
        <f aca="false">SUM(M73*N73)</f>
        <v>0</v>
      </c>
      <c r="Q73" s="95" t="s">
        <v>209</v>
      </c>
      <c r="R73" s="95"/>
      <c r="S73" s="95"/>
      <c r="T73" s="95"/>
    </row>
    <row r="74" customFormat="false" ht="12.75" hidden="false" customHeight="false" outlineLevel="0" collapsed="false">
      <c r="A74" s="3"/>
      <c r="B74" s="67" t="s">
        <v>210</v>
      </c>
      <c r="C74" s="75"/>
      <c r="D74" s="62" t="n">
        <v>0.2</v>
      </c>
      <c r="E74" s="83"/>
      <c r="F74" s="89" t="n">
        <f aca="false">SUM(C74*D74)</f>
        <v>0</v>
      </c>
      <c r="G74" s="90" t="s">
        <v>211</v>
      </c>
      <c r="H74" s="68"/>
      <c r="I74" s="62" t="n">
        <v>0.15</v>
      </c>
      <c r="J74" s="83"/>
      <c r="K74" s="49" t="n">
        <f aca="false">SUM(H74:H74)*(I74)</f>
        <v>0</v>
      </c>
      <c r="L74" s="70" t="s">
        <v>212</v>
      </c>
      <c r="M74" s="64"/>
      <c r="N74" s="62" t="n">
        <v>0.16</v>
      </c>
      <c r="O74" s="83"/>
      <c r="P74" s="49" t="n">
        <f aca="false">SUM(M74*N74)</f>
        <v>0</v>
      </c>
      <c r="Q74" s="96" t="s">
        <v>213</v>
      </c>
      <c r="R74" s="58"/>
      <c r="S74" s="58"/>
      <c r="T74" s="59" t="n">
        <f aca="false">SUM(F78)</f>
        <v>0</v>
      </c>
    </row>
    <row r="75" customFormat="false" ht="12.75" hidden="false" customHeight="false" outlineLevel="0" collapsed="false">
      <c r="A75" s="3"/>
      <c r="B75" s="67" t="s">
        <v>214</v>
      </c>
      <c r="C75" s="75"/>
      <c r="D75" s="62" t="n">
        <v>0.1</v>
      </c>
      <c r="E75" s="83"/>
      <c r="F75" s="89" t="n">
        <f aca="false">SUM(C75*D75)</f>
        <v>0</v>
      </c>
      <c r="G75" s="87" t="s">
        <v>215</v>
      </c>
      <c r="H75" s="68"/>
      <c r="I75" s="62" t="n">
        <v>0.4</v>
      </c>
      <c r="J75" s="83"/>
      <c r="K75" s="49" t="n">
        <f aca="false">SUM(H75:H75)*(I75)</f>
        <v>0</v>
      </c>
      <c r="L75" s="63" t="s">
        <v>216</v>
      </c>
      <c r="M75" s="64"/>
      <c r="N75" s="62" t="n">
        <v>0.16</v>
      </c>
      <c r="O75" s="83"/>
      <c r="P75" s="49" t="n">
        <f aca="false">SUM(M75*N75)</f>
        <v>0</v>
      </c>
      <c r="Q75" s="88" t="s">
        <v>217</v>
      </c>
      <c r="R75" s="62"/>
      <c r="S75" s="62"/>
      <c r="T75" s="69" t="n">
        <f aca="false">SUM(K78)</f>
        <v>0</v>
      </c>
    </row>
    <row r="76" customFormat="false" ht="12.75" hidden="false" customHeight="false" outlineLevel="0" collapsed="false">
      <c r="A76" s="3"/>
      <c r="B76" s="67" t="s">
        <v>218</v>
      </c>
      <c r="C76" s="75"/>
      <c r="D76" s="62" t="n">
        <v>0.3</v>
      </c>
      <c r="E76" s="83"/>
      <c r="F76" s="89" t="n">
        <f aca="false">SUM(C76*D76)</f>
        <v>0</v>
      </c>
      <c r="G76" s="87" t="s">
        <v>54</v>
      </c>
      <c r="H76" s="68"/>
      <c r="I76" s="62" t="n">
        <v>1</v>
      </c>
      <c r="J76" s="83"/>
      <c r="K76" s="49" t="n">
        <f aca="false">SUM(H76:H76)*(I76)</f>
        <v>0</v>
      </c>
      <c r="L76" s="63" t="s">
        <v>219</v>
      </c>
      <c r="M76" s="64"/>
      <c r="N76" s="62" t="n">
        <v>0.3</v>
      </c>
      <c r="O76" s="83"/>
      <c r="P76" s="49" t="n">
        <f aca="false">SUM(M76*N76)</f>
        <v>0</v>
      </c>
      <c r="Q76" s="88" t="s">
        <v>220</v>
      </c>
      <c r="R76" s="62"/>
      <c r="S76" s="62"/>
      <c r="T76" s="69" t="n">
        <f aca="false">SUM(K79)</f>
        <v>0</v>
      </c>
    </row>
    <row r="77" customFormat="false" ht="13.5" hidden="false" customHeight="false" outlineLevel="0" collapsed="false">
      <c r="A77" s="3"/>
      <c r="B77" s="97" t="s">
        <v>221</v>
      </c>
      <c r="C77" s="98"/>
      <c r="D77" s="99" t="n">
        <v>0.15</v>
      </c>
      <c r="E77" s="83"/>
      <c r="F77" s="100" t="n">
        <f aca="false">SUM(C77*D77)</f>
        <v>0</v>
      </c>
      <c r="G77" s="101" t="s">
        <v>222</v>
      </c>
      <c r="H77" s="98"/>
      <c r="I77" s="73" t="n">
        <v>1.5</v>
      </c>
      <c r="K77" s="74" t="n">
        <f aca="false">SUM(H77:H77)*(I77)</f>
        <v>0</v>
      </c>
      <c r="L77" s="78" t="s">
        <v>223</v>
      </c>
      <c r="M77" s="102"/>
      <c r="N77" s="73" t="n">
        <v>0.7</v>
      </c>
      <c r="O77" s="83"/>
      <c r="P77" s="74" t="n">
        <f aca="false">SUM(M77*N77)</f>
        <v>0</v>
      </c>
      <c r="Q77" s="103" t="s">
        <v>224</v>
      </c>
      <c r="R77" s="104"/>
      <c r="S77" s="104"/>
      <c r="T77" s="105" t="n">
        <f aca="false">SUM(T71)</f>
        <v>10.3</v>
      </c>
    </row>
    <row r="78" customFormat="false" ht="13.5" hidden="false" customHeight="false" outlineLevel="0" collapsed="false">
      <c r="A78" s="3"/>
      <c r="B78" s="106" t="s">
        <v>225</v>
      </c>
      <c r="C78" s="106"/>
      <c r="D78" s="106"/>
      <c r="E78" s="107"/>
      <c r="F78" s="108" t="n">
        <f aca="false">SUM(F25:F77)</f>
        <v>0</v>
      </c>
      <c r="G78" s="109" t="s">
        <v>226</v>
      </c>
      <c r="H78" s="109"/>
      <c r="I78" s="109"/>
      <c r="J78" s="107"/>
      <c r="K78" s="93" t="n">
        <f aca="false">SUM(K25:K77)</f>
        <v>0</v>
      </c>
      <c r="L78" s="106" t="s">
        <v>227</v>
      </c>
      <c r="M78" s="106"/>
      <c r="N78" s="106"/>
      <c r="O78" s="107"/>
      <c r="P78" s="93" t="n">
        <f aca="false">SUM(P25:P77)</f>
        <v>0</v>
      </c>
      <c r="Q78" s="110" t="s">
        <v>228</v>
      </c>
      <c r="R78" s="111" t="n">
        <f aca="false">SUM(T78)</f>
        <v>10.3</v>
      </c>
      <c r="S78" s="112"/>
      <c r="T78" s="93" t="n">
        <f aca="false">SUM(T74:T77)</f>
        <v>10.3</v>
      </c>
    </row>
    <row r="79" customFormat="false" ht="18" hidden="false" customHeight="true" outlineLevel="0" collapsed="false">
      <c r="A79" s="3"/>
      <c r="B79" s="113" t="s">
        <v>229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2.75" hidden="false" customHeight="false" outlineLevel="0" collapsed="false">
      <c r="A80" s="3"/>
      <c r="G80" s="83"/>
      <c r="H80" s="83"/>
      <c r="Q80" s="114"/>
    </row>
    <row r="81" customFormat="false" ht="12.75" hidden="false" customHeight="false" outlineLevel="0" collapsed="false">
      <c r="A81" s="3"/>
    </row>
  </sheetData>
  <mergeCells count="44">
    <mergeCell ref="B1:T1"/>
    <mergeCell ref="B2:T2"/>
    <mergeCell ref="B3:T3"/>
    <mergeCell ref="B4:T4"/>
    <mergeCell ref="B5:T5"/>
    <mergeCell ref="C6:T6"/>
    <mergeCell ref="C7:T7"/>
    <mergeCell ref="B8:T8"/>
    <mergeCell ref="C9:T9"/>
    <mergeCell ref="C10:T10"/>
    <mergeCell ref="C11:T11"/>
    <mergeCell ref="B13:T13"/>
    <mergeCell ref="B14:K14"/>
    <mergeCell ref="L14:T14"/>
    <mergeCell ref="B15:K15"/>
    <mergeCell ref="L15:T15"/>
    <mergeCell ref="B16:K16"/>
    <mergeCell ref="L16:T16"/>
    <mergeCell ref="B17:K17"/>
    <mergeCell ref="L17:T17"/>
    <mergeCell ref="B18:K19"/>
    <mergeCell ref="L18:T18"/>
    <mergeCell ref="L19:T19"/>
    <mergeCell ref="B20:T20"/>
    <mergeCell ref="B21:T21"/>
    <mergeCell ref="B24:F24"/>
    <mergeCell ref="G24:K24"/>
    <mergeCell ref="L24:P24"/>
    <mergeCell ref="Q24:T24"/>
    <mergeCell ref="B32:F32"/>
    <mergeCell ref="Q34:T34"/>
    <mergeCell ref="Q35:T35"/>
    <mergeCell ref="B46:F46"/>
    <mergeCell ref="L46:P46"/>
    <mergeCell ref="G53:K53"/>
    <mergeCell ref="G54:K54"/>
    <mergeCell ref="B57:F57"/>
    <mergeCell ref="Q71:S71"/>
    <mergeCell ref="Q72:S72"/>
    <mergeCell ref="Q73:T73"/>
    <mergeCell ref="B78:D78"/>
    <mergeCell ref="G78:I78"/>
    <mergeCell ref="L78:N78"/>
    <mergeCell ref="B79:T79"/>
  </mergeCells>
  <printOptions headings="false" gridLines="false" gridLinesSet="true" horizontalCentered="true" verticalCentered="true"/>
  <pageMargins left="0.236111111111111" right="0.236111111111111" top="0.157638888888889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nnes</dc:creator>
  <dc:description/>
  <cp:keywords/>
  <dc:language>en-US</dc:language>
  <cp:lastModifiedBy>Bradley</cp:lastModifiedBy>
  <cp:lastPrinted>2016-10-06T19:10:03Z</cp:lastPrinted>
  <dcterms:modified xsi:type="dcterms:W3CDTF">2017-08-14T06:12:33Z</dcterms:modified>
  <cp:revision>0</cp:revision>
  <dc:subject/>
  <dc:title/>
</cp:coreProperties>
</file>