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This king was a man after God's own heart?</t>
  </si>
  <si>
    <t xml:space="preserve">The first King of Israel</t>
  </si>
  <si>
    <t xml:space="preserve">He was the third king of Israel</t>
  </si>
  <si>
    <t xml:space="preserve">This king fed Daniel to the Lions</t>
  </si>
  <si>
    <t xml:space="preserve">This King out the three Hebrew boys in the fiery furnance</t>
  </si>
  <si>
    <t xml:space="preserve">This king was married to Jezebel</t>
  </si>
  <si>
    <t xml:space="preserve">This king was the father of Berenice</t>
  </si>
  <si>
    <t xml:space="preserve">This king purified and repaired the Temple, purged its idols and reformed the priesthood,</t>
  </si>
  <si>
    <t xml:space="preserve">This king is known for his colossal building project throughout Judea including his expansion of the Second Temple</t>
  </si>
  <si>
    <t xml:space="preserve">This king is king of kings and lord of lords</t>
  </si>
  <si>
    <t xml:space="preserve">David</t>
  </si>
  <si>
    <t xml:space="preserve">  </t>
  </si>
  <si>
    <t xml:space="preserve">Saul</t>
  </si>
  <si>
    <t xml:space="preserve">Solomon</t>
  </si>
  <si>
    <t xml:space="preserve">Darius</t>
  </si>
  <si>
    <t xml:space="preserve">Nebuchadnezzar</t>
  </si>
  <si>
    <t xml:space="preserve">Ahab</t>
  </si>
  <si>
    <t xml:space="preserve">Agrippa I</t>
  </si>
  <si>
    <t xml:space="preserve">Hezekiah</t>
  </si>
  <si>
    <t xml:space="preserve">Herod</t>
  </si>
  <si>
    <t xml:space="preserve">Jes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4.99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3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3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3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3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3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4" t="s">
        <v>18</v>
      </c>
      <c r="B6" s="0" t="s">
        <v>2</v>
      </c>
    </row>
    <row r="7" customFormat="false" ht="15" hidden="false" customHeight="false" outlineLevel="0" collapsed="false">
      <c r="A7" s="4" t="s">
        <v>19</v>
      </c>
      <c r="B7" s="0" t="s">
        <v>2</v>
      </c>
    </row>
    <row r="8" customFormat="false" ht="15" hidden="false" customHeight="false" outlineLevel="0" collapsed="false">
      <c r="A8" s="0" t="s">
        <v>20</v>
      </c>
      <c r="B8" s="0" t="s">
        <v>2</v>
      </c>
    </row>
    <row r="9" customFormat="false" ht="15" hidden="false" customHeight="false" outlineLevel="0" collapsed="false">
      <c r="A9" s="0" t="s">
        <v>21</v>
      </c>
      <c r="B9" s="0" t="s">
        <v>2</v>
      </c>
    </row>
    <row r="10" customFormat="false" ht="15" hidden="false" customHeight="false" outlineLevel="0" collapsed="false">
      <c r="A10" s="0" t="s">
        <v>22</v>
      </c>
      <c r="B10" s="0" t="s">
        <v>2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5" t="s">
        <v>24</v>
      </c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18T00:31:23Z</dcterms:modified>
  <cp:revision>0</cp:revision>
  <dc:subject/>
  <dc:title/>
</cp:coreProperties>
</file>