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50">
  <si>
    <t xml:space="preserve">50614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G81FXXXIXA_LTAIPEG81FXXXIXA281217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80</t>
  </si>
  <si>
    <t xml:space="preserve">464090</t>
  </si>
  <si>
    <t xml:space="preserve">464091</t>
  </si>
  <si>
    <t xml:space="preserve">464083</t>
  </si>
  <si>
    <t xml:space="preserve">464084</t>
  </si>
  <si>
    <t xml:space="preserve">464081</t>
  </si>
  <si>
    <t xml:space="preserve">464079</t>
  </si>
  <si>
    <t xml:space="preserve">464082</t>
  </si>
  <si>
    <t xml:space="preserve">464087</t>
  </si>
  <si>
    <t xml:space="preserve">464088</t>
  </si>
  <si>
    <t xml:space="preserve">464089</t>
  </si>
  <si>
    <t xml:space="preserve">464086</t>
  </si>
  <si>
    <t xml:space="preserve">464093</t>
  </si>
  <si>
    <t xml:space="preserve">464092</t>
  </si>
  <si>
    <t xml:space="preserve">4640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/n</t>
  </si>
  <si>
    <t xml:space="preserve">S/C- CALENDARIO 2024</t>
  </si>
  <si>
    <t xml:space="preserve">Unidad de Transparencia</t>
  </si>
  <si>
    <t xml:space="preserve">Incompetencia</t>
  </si>
  <si>
    <t xml:space="preserve">Confirma</t>
  </si>
  <si>
    <t xml:space="preserve">Por unanimidad de votos</t>
  </si>
  <si>
    <t xml:space="preserve">https://nebula.wsimg.com/1c26e98fb1bc2792d2d4367284626bed?AccessKeyId=D59B78D96D628A46F2B9&amp;disposition=0&amp;alloworigin=1</t>
  </si>
  <si>
    <t xml:space="preserve">CTCAPAMI/01/2024</t>
  </si>
  <si>
    <t xml:space="preserve">https://nebula.wsimg.com/7785ebe0bb6034754d40088c8fe75fae?AccessKeyId=D59B78D96D628A46F2B9&amp;disposition=0&amp;alloworigin=1</t>
  </si>
  <si>
    <t xml:space="preserve">CTCAPAMI/02/2024</t>
  </si>
  <si>
    <t xml:space="preserve">https://nebula.wsimg.com/42edb4f98d38cfad59231f426f2072c2?AccessKeyId=D59B78D96D628A46F2B9&amp;disposition=0&amp;alloworigin=1</t>
  </si>
  <si>
    <t xml:space="preserve">CTCAPAMI/03/2024</t>
  </si>
  <si>
    <t xml:space="preserve">https://nebula.wsimg.com/af257043d48edee8b7d7e765eb3367f1?AccessKeyId=D59B78D96D628A46F2B9&amp;disposition=0&amp;alloworigin=1</t>
  </si>
  <si>
    <t xml:space="preserve">CTCAPAMI/04/2024</t>
  </si>
  <si>
    <t xml:space="preserve">https://nebula.wsimg.com/957d886870cc79392022870dac137028?AccessKeyId=D59B78D96D628A46F2B9&amp;disposition=0&amp;alloworigin=1</t>
  </si>
  <si>
    <t xml:space="preserve">CTCAPAMI/05/2024</t>
  </si>
  <si>
    <t xml:space="preserve">https://nebula.wsimg.com/7102657709c9e7b86407b31f7a6dadd4?AccessKeyId=D59B78D96D628A46F2B9&amp;disposition=0&amp;alloworigin=1</t>
  </si>
  <si>
    <t xml:space="preserve">CTCAPAMI/06/2024</t>
  </si>
  <si>
    <t xml:space="preserve">https://nebula.wsimg.com/97946f6b3a2abbfd6c886cda570599d8?AccessKeyId=D59B78D96D628A46F2B9&amp;disposition=0&amp;alloworigin=1</t>
  </si>
  <si>
    <t xml:space="preserve">CTCAPAMI/07/2024</t>
  </si>
  <si>
    <t xml:space="preserve">https://nebula.wsimg.com/2768cfe00f2d969ebeb312a26cb05d8c?AccessKeyId=D59B78D96D628A46F2B9&amp;disposition=0&amp;alloworigin=1</t>
  </si>
  <si>
    <t xml:space="preserve">CTCAPAMI/08/2024</t>
  </si>
  <si>
    <t xml:space="preserve">https://nebula.wsimg.com/a84f8f0b3f075f5279b72ab23644f8cd?AccessKeyId=D59B78D96D628A46F2B9&amp;disposition=0&amp;alloworigin=1</t>
  </si>
  <si>
    <t xml:space="preserve">CTCAPAMI/09/2024</t>
  </si>
  <si>
    <t xml:space="preserve">https://nebula.wsimg.com/7ef829b725df6fe591db1986d037fe5a?AccessKeyId=D59B78D96D628A46F2B9&amp;disposition=0&amp;alloworigin=1</t>
  </si>
  <si>
    <t xml:space="preserve">CTCAPAMI/10/2024</t>
  </si>
  <si>
    <t xml:space="preserve">https://nebula.wsimg.com/3b095fef161e642718380a25257753d2?AccessKeyId=D59B78D96D628A46F2B9&amp;disposition=0&amp;alloworigin=1</t>
  </si>
  <si>
    <t xml:space="preserve">CTCAPAMI/11/2024</t>
  </si>
  <si>
    <t xml:space="preserve">https://nebula.wsimg.com/0d1ef7147f7e140d504a5512462841f0?AccessKeyId=D59B78D96D628A46F2B9&amp;disposition=0&amp;alloworigin=1</t>
  </si>
  <si>
    <t xml:space="preserve">CTCAPAMI/12/2024</t>
  </si>
  <si>
    <t xml:space="preserve">https://nebula.wsimg.com/55cba0604adde9ccbfb5858d9e64c4eb?AccessKeyId=D59B78D96D628A46F2B9&amp;disposition=0&amp;alloworigin=1</t>
  </si>
  <si>
    <t xml:space="preserve">CTCAPAMI/14/2024</t>
  </si>
  <si>
    <t xml:space="preserve">https://nebula.wsimg.com/5604e6f9e49a770a1f792382ad475b51?AccessKeyId=D59B78D96D628A46F2B9&amp;disposition=0&amp;alloworigin=1</t>
  </si>
  <si>
    <t xml:space="preserve">CTCAPAMI/15/2024</t>
  </si>
  <si>
    <t xml:space="preserve">https://nebula.wsimg.com/19b86ee377fcf8e40b1ed9b6a5ec7481?AccessKeyId=D59B78D96D628A46F2B9&amp;disposition=0&amp;alloworigin=1</t>
  </si>
  <si>
    <t xml:space="preserve">CTCAPAMI/16/2024</t>
  </si>
  <si>
    <t xml:space="preserve">https://nebula.wsimg.com/478814759b606a039ddfe367181534c4?AccessKeyId=D59B78D96D628A46F2B9&amp;disposition=0&amp;alloworigin=1</t>
  </si>
  <si>
    <t xml:space="preserve">CTCAPAMI/17/2024</t>
  </si>
  <si>
    <t xml:space="preserve">https://nebula.wsimg.com/575b9fb062557211f34070e35e4da583?AccessKeyId=D59B78D96D628A46F2B9&amp;disposition=0&amp;alloworigin=1</t>
  </si>
  <si>
    <t xml:space="preserve">CTCAPAMI/18/2024</t>
  </si>
  <si>
    <t xml:space="preserve">https://nebula.wsimg.com/64fa5a6d2c516574eae56141e911bc54?AccessKeyId=D59B78D96D628A46F2B9&amp;disposition=0&amp;alloworigin=1</t>
  </si>
  <si>
    <t xml:space="preserve">CTCAPAMI/19/2024</t>
  </si>
  <si>
    <t xml:space="preserve">https://nebula.wsimg.com/a1f0ed30ef5251fa9a72bf9a87e29599?AccessKeyId=D59B78D96D628A46F2B9&amp;disposition=0&amp;alloworigin=1</t>
  </si>
  <si>
    <t xml:space="preserve">CTCAPAMI/20/2024</t>
  </si>
  <si>
    <t xml:space="preserve">https://nebula.wsimg.com/caad7e504722bb90680565044932e2fc?AccessKeyId=D59B78D96D628A46F2B9&amp;disposition=0&amp;alloworigin=1</t>
  </si>
  <si>
    <t xml:space="preserve">CTCAPAMI/21/2024</t>
  </si>
  <si>
    <t xml:space="preserve">CTCAPAMI/22/2024</t>
  </si>
  <si>
    <t xml:space="preserve">https://nebula.wsimg.com/cf71e105fc2fabf85dfcdf8005d30b70?AccessKeyId=D59B78D96D628A46F2B9&amp;disposition=0&amp;alloworigin=1</t>
  </si>
  <si>
    <t xml:space="preserve">CTCAPAMI/23/2024</t>
  </si>
  <si>
    <t xml:space="preserve">https://nebula.wsimg.com/b6c52813a11a01506a22e2caf992cbac?AccessKeyId=D59B78D96D628A46F2B9&amp;disposition=0&amp;alloworigin=1</t>
  </si>
  <si>
    <t xml:space="preserve">CTCAPAMI/24/2024</t>
  </si>
  <si>
    <t xml:space="preserve">https://nebula.wsimg.com/2dc6575a793e4ddf6442ef8f72604994?AccessKeyId=D59B78D96D628A46F2B9&amp;disposition=0&amp;alloworigin=1</t>
  </si>
  <si>
    <t xml:space="preserve">CTCAPAMI/25/2024</t>
  </si>
  <si>
    <t xml:space="preserve">https://nebula.wsimg.com/c78eee0235faec3f2da1f9e65493415c?AccessKeyId=D59B78D96D628A46F2B9&amp;disposition=0&amp;alloworigin=1</t>
  </si>
  <si>
    <t xml:space="preserve">CTCAPAMI/26/2024</t>
  </si>
  <si>
    <t xml:space="preserve">https://nebula.wsimg.com/459899cc0d305e1685406f21f15c55dd?AccessKeyId=D59B78D96D628A46F2B9&amp;disposition=0&amp;alloworigin=1</t>
  </si>
  <si>
    <t xml:space="preserve">CTCAPAMI/27/2024</t>
  </si>
  <si>
    <t xml:space="preserve">https://nebula.wsimg.com/36259ec521a897dbeafbd5d4ac6f8df8?AccessKeyId=D59B78D96D628A46F2B9&amp;disposition=0&amp;alloworigin=1</t>
  </si>
  <si>
    <t xml:space="preserve">CTCAPAMI/28/2024</t>
  </si>
  <si>
    <t xml:space="preserve">https://nebula.wsimg.com/2efe8eebeb19f52a35138395583f2859?AccessKeyId=D59B78D96D628A46F2B9&amp;disposition=0&amp;alloworigin=1</t>
  </si>
  <si>
    <t xml:space="preserve">CTCAPAMI/29/2024</t>
  </si>
  <si>
    <t xml:space="preserve">https://nebula.wsimg.com/5277e40a3792be02e63942ce2d5c04a3?AccessKeyId=D59B78D96D628A46F2B9&amp;disposition=0&amp;alloworigin=1</t>
  </si>
  <si>
    <t xml:space="preserve">CTCAPAMI/30/2024</t>
  </si>
  <si>
    <t xml:space="preserve">https://nebula.wsimg.com/6dc40791f5e9f418d7f649e40b83cda6?AccessKeyId=D59B78D96D628A46F2B9&amp;disposition=0&amp;alloworigin=1</t>
  </si>
  <si>
    <t xml:space="preserve">CTCAPAMI/31/2024</t>
  </si>
  <si>
    <t xml:space="preserve">https://nebula.wsimg.com/3c0d16b88e532247d6071f7a11039614?AccessKeyId=D59B78D96D628A46F2B9&amp;disposition=0&amp;alloworigin=1</t>
  </si>
  <si>
    <t xml:space="preserve">CTCAPAMI/32/2024</t>
  </si>
  <si>
    <t xml:space="preserve">https://nebula.wsimg.com/09949544a5b769b0576db0786c6290be?AccessKeyId=D59B78D96D628A46F2B9&amp;disposition=0&amp;alloworigin=1</t>
  </si>
  <si>
    <t xml:space="preserve">CTCAPAMI/33/2024</t>
  </si>
  <si>
    <t xml:space="preserve">https://nebula.wsimg.com/573e0c1d6bac510a6a7e7b8ddd99238d?AccessKeyId=D59B78D96D628A46F2B9&amp;disposition=0&amp;alloworigin=1</t>
  </si>
  <si>
    <t xml:space="preserve">CTCAPAMI/34/2024</t>
  </si>
  <si>
    <t xml:space="preserve">https://nebula.wsimg.com/bd663248f928a99ef536dee56faa55fa?AccessKeyId=D59B78D96D628A46F2B9&amp;disposition=0&amp;alloworigin=1</t>
  </si>
  <si>
    <t xml:space="preserve">CTCAPAMI/35/2024</t>
  </si>
  <si>
    <t xml:space="preserve">https://nebula.wsimg.com/fb9a66a35f4448fadbd7999d5cef03c3?AccessKeyId=D59B78D96D628A46F2B9&amp;disposition=0&amp;alloworigin=1</t>
  </si>
  <si>
    <t xml:space="preserve">CTCAPAMI/36/2024</t>
  </si>
  <si>
    <t xml:space="preserve">https://nebula.wsimg.com/1d833bf9affc6971746e2ae30bf29a2a?AccessKeyId=D59B78D96D628A46F2B9&amp;disposition=0&amp;alloworigin=1</t>
  </si>
  <si>
    <t xml:space="preserve">CTCAPAMI/38/2024</t>
  </si>
  <si>
    <t xml:space="preserve">https://nebula.wsimg.com/f4a2c8e49845ded130f8e8ddf2b00591?AccessKeyId=D59B78D96D628A46F2B9&amp;disposition=0&amp;alloworigin=1</t>
  </si>
  <si>
    <t xml:space="preserve">CTCAPAMI/39/2024</t>
  </si>
  <si>
    <t xml:space="preserve">https://nebula.wsimg.com/61be6005bdf3fce83214ac848412fb51?AccessKeyId=D59B78D96D628A46F2B9&amp;disposition=0&amp;alloworigin=1</t>
  </si>
  <si>
    <t xml:space="preserve">CTCAPAMI/40/2024</t>
  </si>
  <si>
    <t xml:space="preserve">https://nebula.wsimg.com/a0631a4204d707cc973b5547b74e18e8?AccessKeyId=D59B78D96D628A46F2B9&amp;disposition=0&amp;alloworigin=1</t>
  </si>
  <si>
    <t xml:space="preserve">CTCAPAMI/41/2024</t>
  </si>
  <si>
    <t xml:space="preserve">https://nebula.wsimg.com/1d07efe33c089278db9b259afd320056?AccessKeyId=D59B78D96D628A46F2B9&amp;disposition=0&amp;alloworigin=1</t>
  </si>
  <si>
    <t xml:space="preserve">CTCAPAMI/42/2024</t>
  </si>
  <si>
    <t xml:space="preserve">https://nebula.wsimg.com/9181a98ed461bb67f44e4d2b31e3e6f9?AccessKeyId=D59B78D96D628A46F2B9&amp;disposition=0&amp;alloworigin=1</t>
  </si>
  <si>
    <t xml:space="preserve">CTCAPAMI/43/2024</t>
  </si>
  <si>
    <t xml:space="preserve">https://nebula.wsimg.com/e447b78b298c674548cbba84be493fd6?AccessKeyId=D59B78D96D628A46F2B9&amp;disposition=0&amp;alloworigin=1</t>
  </si>
  <si>
    <t xml:space="preserve">CTCAPAMI/44/2024</t>
  </si>
  <si>
    <t xml:space="preserve">https://nebula.wsimg.com/abd75fc653189581579b9a7aa4a693f5?AccessKeyId=D59B78D96D628A46F2B9&amp;disposition=0&amp;alloworigin=1</t>
  </si>
  <si>
    <t xml:space="preserve">CTCAPAMI/45/2024</t>
  </si>
  <si>
    <t xml:space="preserve">https://nebula.wsimg.com/9096271fdfeb0e682c6b4e2dcc9ceec4?AccessKeyId=D59B78D96D628A46F2B9&amp;disposition=0&amp;alloworigin=1</t>
  </si>
  <si>
    <t xml:space="preserve">CTCAPAMI/46/2024</t>
  </si>
  <si>
    <t xml:space="preserve">https://nebula.wsimg.com/aa9147da3c051d1c0412acb3397b7f6e?AccessKeyId=D59B78D96D628A46F2B9&amp;disposition=0&amp;alloworigin=1</t>
  </si>
  <si>
    <t xml:space="preserve">CTCAPAMI/47/2024</t>
  </si>
  <si>
    <t xml:space="preserve">https://nebula.wsimg.com/742ca06f7b9466049846a48c4f323b9b?AccessKeyId=D59B78D96D628A46F2B9&amp;disposition=0&amp;alloworigin=1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ebula.wsimg.com/1c26e98fb1bc2792d2d4367284626bed?AccessKeyId=D59B78D96D628A46F2B9&amp;disposition=0&amp;alloworigin=1" TargetMode="External"/><Relationship Id="rId2" Type="http://schemas.openxmlformats.org/officeDocument/2006/relationships/hyperlink" Target="https://nebula.wsimg.com/7785ebe0bb6034754d40088c8fe75fae?AccessKeyId=D59B78D96D628A46F2B9&amp;disposition=0&amp;alloworigin=1" TargetMode="External"/><Relationship Id="rId3" Type="http://schemas.openxmlformats.org/officeDocument/2006/relationships/hyperlink" Target="https://nebula.wsimg.com/42edb4f98d38cfad59231f426f2072c2?AccessKeyId=D59B78D96D628A46F2B9&amp;disposition=0&amp;alloworigin=1" TargetMode="External"/><Relationship Id="rId4" Type="http://schemas.openxmlformats.org/officeDocument/2006/relationships/hyperlink" Target="https://nebula.wsimg.com/af257043d48edee8b7d7e765eb3367f1?AccessKeyId=D59B78D96D628A46F2B9&amp;disposition=0&amp;alloworigin=1" TargetMode="External"/><Relationship Id="rId5" Type="http://schemas.openxmlformats.org/officeDocument/2006/relationships/hyperlink" Target="https://nebula.wsimg.com/957d886870cc79392022870dac137028?AccessKeyId=D59B78D96D628A46F2B9&amp;disposition=0&amp;alloworigin=1" TargetMode="External"/><Relationship Id="rId6" Type="http://schemas.openxmlformats.org/officeDocument/2006/relationships/hyperlink" Target="https://nebula.wsimg.com/7102657709c9e7b86407b31f7a6dadd4?AccessKeyId=D59B78D96D628A46F2B9&amp;disposition=0&amp;alloworigin=1" TargetMode="External"/><Relationship Id="rId7" Type="http://schemas.openxmlformats.org/officeDocument/2006/relationships/hyperlink" Target="https://nebula.wsimg.com/97946f6b3a2abbfd6c886cda570599d8?AccessKeyId=D59B78D96D628A46F2B9&amp;disposition=0&amp;alloworigin=1" TargetMode="External"/><Relationship Id="rId8" Type="http://schemas.openxmlformats.org/officeDocument/2006/relationships/hyperlink" Target="https://nebula.wsimg.com/2768cfe00f2d969ebeb312a26cb05d8c?AccessKeyId=D59B78D96D628A46F2B9&amp;disposition=0&amp;alloworigin=1" TargetMode="External"/><Relationship Id="rId9" Type="http://schemas.openxmlformats.org/officeDocument/2006/relationships/hyperlink" Target="https://nebula.wsimg.com/a84f8f0b3f075f5279b72ab23644f8cd?AccessKeyId=D59B78D96D628A46F2B9&amp;disposition=0&amp;alloworigin=1" TargetMode="External"/><Relationship Id="rId10" Type="http://schemas.openxmlformats.org/officeDocument/2006/relationships/hyperlink" Target="https://nebula.wsimg.com/7ef829b725df6fe591db1986d037fe5a?AccessKeyId=D59B78D96D628A46F2B9&amp;disposition=0&amp;alloworigin=1" TargetMode="External"/><Relationship Id="rId11" Type="http://schemas.openxmlformats.org/officeDocument/2006/relationships/hyperlink" Target="https://nebula.wsimg.com/3b095fef161e642718380a25257753d2?AccessKeyId=D59B78D96D628A46F2B9&amp;disposition=0&amp;alloworigin=1" TargetMode="External"/><Relationship Id="rId12" Type="http://schemas.openxmlformats.org/officeDocument/2006/relationships/hyperlink" Target="https://nebula.wsimg.com/0d1ef7147f7e140d504a5512462841f0?AccessKeyId=D59B78D96D628A46F2B9&amp;disposition=0&amp;alloworigin=1" TargetMode="External"/><Relationship Id="rId13" Type="http://schemas.openxmlformats.org/officeDocument/2006/relationships/hyperlink" Target="https://nebula.wsimg.com/55cba0604adde9ccbfb5858d9e64c4eb?AccessKeyId=D59B78D96D628A46F2B9&amp;disposition=0&amp;alloworigin=1" TargetMode="External"/><Relationship Id="rId14" Type="http://schemas.openxmlformats.org/officeDocument/2006/relationships/hyperlink" Target="https://nebula.wsimg.com/5604e6f9e49a770a1f792382ad475b51?AccessKeyId=D59B78D96D628A46F2B9&amp;disposition=0&amp;alloworigin=1" TargetMode="External"/><Relationship Id="rId15" Type="http://schemas.openxmlformats.org/officeDocument/2006/relationships/hyperlink" Target="https://nebula.wsimg.com/19b86ee377fcf8e40b1ed9b6a5ec7481?AccessKeyId=D59B78D96D628A46F2B9&amp;disposition=0&amp;alloworigin=1" TargetMode="External"/><Relationship Id="rId16" Type="http://schemas.openxmlformats.org/officeDocument/2006/relationships/hyperlink" Target="https://nebula.wsimg.com/478814759b606a039ddfe367181534c4?AccessKeyId=D59B78D96D628A46F2B9&amp;disposition=0&amp;alloworigin=1" TargetMode="External"/><Relationship Id="rId17" Type="http://schemas.openxmlformats.org/officeDocument/2006/relationships/hyperlink" Target="https://nebula.wsimg.com/575b9fb062557211f34070e35e4da583?AccessKeyId=D59B78D96D628A46F2B9&amp;disposition=0&amp;alloworigin=1" TargetMode="External"/><Relationship Id="rId18" Type="http://schemas.openxmlformats.org/officeDocument/2006/relationships/hyperlink" Target="https://nebula.wsimg.com/64fa5a6d2c516574eae56141e911bc54?AccessKeyId=D59B78D96D628A46F2B9&amp;disposition=0&amp;alloworigin=1" TargetMode="External"/><Relationship Id="rId19" Type="http://schemas.openxmlformats.org/officeDocument/2006/relationships/hyperlink" Target="https://nebula.wsimg.com/a1f0ed30ef5251fa9a72bf9a87e29599?AccessKeyId=D59B78D96D628A46F2B9&amp;disposition=0&amp;alloworigin=1" TargetMode="External"/><Relationship Id="rId20" Type="http://schemas.openxmlformats.org/officeDocument/2006/relationships/hyperlink" Target="https://nebula.wsimg.com/caad7e504722bb90680565044932e2fc?AccessKeyId=D59B78D96D628A46F2B9&amp;disposition=0&amp;alloworigin=1" TargetMode="External"/><Relationship Id="rId21" Type="http://schemas.openxmlformats.org/officeDocument/2006/relationships/hyperlink" Target="https://nebula.wsimg.com/caad7e504722bb90680565044932e2fc?AccessKeyId=D59B78D96D628A46F2B9&amp;disposition=0&amp;alloworigin=1" TargetMode="External"/><Relationship Id="rId22" Type="http://schemas.openxmlformats.org/officeDocument/2006/relationships/hyperlink" Target="https://nebula.wsimg.com/cf71e105fc2fabf85dfcdf8005d30b70?AccessKeyId=D59B78D96D628A46F2B9&amp;disposition=0&amp;alloworigin=1" TargetMode="External"/><Relationship Id="rId23" Type="http://schemas.openxmlformats.org/officeDocument/2006/relationships/hyperlink" Target="https://nebula.wsimg.com/b6c52813a11a01506a22e2caf992cbac?AccessKeyId=D59B78D96D628A46F2B9&amp;disposition=0&amp;alloworigin=1" TargetMode="External"/><Relationship Id="rId24" Type="http://schemas.openxmlformats.org/officeDocument/2006/relationships/hyperlink" Target="https://nebula.wsimg.com/2dc6575a793e4ddf6442ef8f72604994?AccessKeyId=D59B78D96D628A46F2B9&amp;disposition=0&amp;alloworigin=1" TargetMode="External"/><Relationship Id="rId25" Type="http://schemas.openxmlformats.org/officeDocument/2006/relationships/hyperlink" Target="https://nebula.wsimg.com/c78eee0235faec3f2da1f9e65493415c?AccessKeyId=D59B78D96D628A46F2B9&amp;disposition=0&amp;alloworigin=1" TargetMode="External"/><Relationship Id="rId26" Type="http://schemas.openxmlformats.org/officeDocument/2006/relationships/hyperlink" Target="https://nebula.wsimg.com/459899cc0d305e1685406f21f15c55dd?AccessKeyId=D59B78D96D628A46F2B9&amp;disposition=0&amp;alloworigin=1" TargetMode="External"/><Relationship Id="rId27" Type="http://schemas.openxmlformats.org/officeDocument/2006/relationships/hyperlink" Target="https://nebula.wsimg.com/36259ec521a897dbeafbd5d4ac6f8df8?AccessKeyId=D59B78D96D628A46F2B9&amp;disposition=0&amp;alloworigin=1" TargetMode="External"/><Relationship Id="rId28" Type="http://schemas.openxmlformats.org/officeDocument/2006/relationships/hyperlink" Target="https://nebula.wsimg.com/2efe8eebeb19f52a35138395583f2859?AccessKeyId=D59B78D96D628A46F2B9&amp;disposition=0&amp;alloworigin=1" TargetMode="External"/><Relationship Id="rId29" Type="http://schemas.openxmlformats.org/officeDocument/2006/relationships/hyperlink" Target="https://nebula.wsimg.com/5277e40a3792be02e63942ce2d5c04a3?AccessKeyId=D59B78D96D628A46F2B9&amp;disposition=0&amp;alloworigin=1" TargetMode="External"/><Relationship Id="rId30" Type="http://schemas.openxmlformats.org/officeDocument/2006/relationships/hyperlink" Target="https://nebula.wsimg.com/6dc40791f5e9f418d7f649e40b83cda6?AccessKeyId=D59B78D96D628A46F2B9&amp;disposition=0&amp;alloworigin=1" TargetMode="External"/><Relationship Id="rId31" Type="http://schemas.openxmlformats.org/officeDocument/2006/relationships/hyperlink" Target="https://nebula.wsimg.com/3c0d16b88e532247d6071f7a11039614?AccessKeyId=D59B78D96D628A46F2B9&amp;disposition=0&amp;alloworigin=1" TargetMode="External"/><Relationship Id="rId32" Type="http://schemas.openxmlformats.org/officeDocument/2006/relationships/hyperlink" Target="https://nebula.wsimg.com/09949544a5b769b0576db0786c6290be?AccessKeyId=D59B78D96D628A46F2B9&amp;disposition=0&amp;alloworigin=1" TargetMode="External"/><Relationship Id="rId33" Type="http://schemas.openxmlformats.org/officeDocument/2006/relationships/hyperlink" Target="https://nebula.wsimg.com/573e0c1d6bac510a6a7e7b8ddd99238d?AccessKeyId=D59B78D96D628A46F2B9&amp;disposition=0&amp;alloworigin=1" TargetMode="External"/><Relationship Id="rId34" Type="http://schemas.openxmlformats.org/officeDocument/2006/relationships/hyperlink" Target="https://nebula.wsimg.com/bd663248f928a99ef536dee56faa55fa?AccessKeyId=D59B78D96D628A46F2B9&amp;disposition=0&amp;alloworigin=1" TargetMode="External"/><Relationship Id="rId35" Type="http://schemas.openxmlformats.org/officeDocument/2006/relationships/hyperlink" Target="https://nebula.wsimg.com/fb9a66a35f4448fadbd7999d5cef03c3?AccessKeyId=D59B78D96D628A46F2B9&amp;disposition=0&amp;alloworigin=1" TargetMode="External"/><Relationship Id="rId36" Type="http://schemas.openxmlformats.org/officeDocument/2006/relationships/hyperlink" Target="https://nebula.wsimg.com/1d833bf9affc6971746e2ae30bf29a2a?AccessKeyId=D59B78D96D628A46F2B9&amp;disposition=0&amp;alloworigin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D8" s="0" t="s">
        <v>45</v>
      </c>
      <c r="E8" s="4" t="n">
        <v>45302</v>
      </c>
      <c r="F8" s="4" t="n">
        <v>45302</v>
      </c>
      <c r="G8" s="0" t="s">
        <v>46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47</v>
      </c>
      <c r="N8" s="4" t="n">
        <v>45590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565</v>
      </c>
      <c r="D9" s="0" t="s">
        <v>52</v>
      </c>
      <c r="E9" s="4" t="n">
        <v>45303</v>
      </c>
      <c r="F9" s="4" t="n">
        <v>45303</v>
      </c>
      <c r="G9" s="0" t="s">
        <v>52</v>
      </c>
      <c r="H9" s="0" t="s">
        <v>47</v>
      </c>
      <c r="I9" s="5" t="s">
        <v>48</v>
      </c>
      <c r="J9" s="5" t="s">
        <v>49</v>
      </c>
      <c r="K9" s="5" t="s">
        <v>50</v>
      </c>
      <c r="L9" s="6" t="s">
        <v>53</v>
      </c>
      <c r="M9" s="0" t="s">
        <v>47</v>
      </c>
      <c r="N9" s="4" t="n">
        <v>45590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565</v>
      </c>
      <c r="D10" s="0" t="s">
        <v>54</v>
      </c>
      <c r="E10" s="4" t="n">
        <v>45303</v>
      </c>
      <c r="F10" s="4" t="n">
        <v>45303</v>
      </c>
      <c r="G10" s="0" t="s">
        <v>54</v>
      </c>
      <c r="H10" s="0" t="s">
        <v>47</v>
      </c>
      <c r="I10" s="5" t="s">
        <v>48</v>
      </c>
      <c r="J10" s="5" t="s">
        <v>49</v>
      </c>
      <c r="K10" s="5" t="s">
        <v>50</v>
      </c>
      <c r="L10" s="6" t="s">
        <v>55</v>
      </c>
      <c r="M10" s="0" t="s">
        <v>47</v>
      </c>
      <c r="N10" s="4" t="n">
        <v>45590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565</v>
      </c>
      <c r="D11" s="0" t="s">
        <v>56</v>
      </c>
      <c r="E11" s="4" t="n">
        <v>45303</v>
      </c>
      <c r="F11" s="4" t="n">
        <v>45303</v>
      </c>
      <c r="G11" s="0" t="s">
        <v>56</v>
      </c>
      <c r="H11" s="0" t="s">
        <v>47</v>
      </c>
      <c r="I11" s="5" t="s">
        <v>48</v>
      </c>
      <c r="J11" s="5" t="s">
        <v>49</v>
      </c>
      <c r="K11" s="5" t="s">
        <v>50</v>
      </c>
      <c r="L11" s="6" t="s">
        <v>57</v>
      </c>
      <c r="M11" s="0" t="s">
        <v>47</v>
      </c>
      <c r="N11" s="4" t="n">
        <v>45590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565</v>
      </c>
      <c r="D12" s="0" t="s">
        <v>58</v>
      </c>
      <c r="E12" s="4" t="n">
        <v>45303</v>
      </c>
      <c r="F12" s="4" t="n">
        <v>45303</v>
      </c>
      <c r="G12" s="0" t="s">
        <v>58</v>
      </c>
      <c r="H12" s="0" t="s">
        <v>47</v>
      </c>
      <c r="I12" s="5" t="s">
        <v>48</v>
      </c>
      <c r="J12" s="5" t="s">
        <v>49</v>
      </c>
      <c r="K12" s="5" t="s">
        <v>50</v>
      </c>
      <c r="L12" s="6" t="s">
        <v>59</v>
      </c>
      <c r="M12" s="0" t="s">
        <v>47</v>
      </c>
      <c r="N12" s="4" t="n">
        <v>45590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565</v>
      </c>
      <c r="D13" s="0" t="s">
        <v>60</v>
      </c>
      <c r="E13" s="4" t="n">
        <v>191403</v>
      </c>
      <c r="F13" s="4" t="n">
        <v>191403</v>
      </c>
      <c r="G13" s="0" t="s">
        <v>60</v>
      </c>
      <c r="H13" s="0" t="s">
        <v>47</v>
      </c>
      <c r="I13" s="5" t="s">
        <v>48</v>
      </c>
      <c r="J13" s="5" t="s">
        <v>49</v>
      </c>
      <c r="K13" s="5" t="s">
        <v>50</v>
      </c>
      <c r="L13" s="6" t="s">
        <v>61</v>
      </c>
      <c r="M13" s="0" t="s">
        <v>47</v>
      </c>
      <c r="N13" s="4" t="n">
        <v>45590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565</v>
      </c>
      <c r="D14" s="0" t="s">
        <v>62</v>
      </c>
      <c r="E14" s="4" t="n">
        <v>191403</v>
      </c>
      <c r="F14" s="4" t="n">
        <v>191403</v>
      </c>
      <c r="G14" s="0" t="s">
        <v>62</v>
      </c>
      <c r="H14" s="0" t="s">
        <v>47</v>
      </c>
      <c r="I14" s="5" t="s">
        <v>48</v>
      </c>
      <c r="J14" s="5" t="s">
        <v>49</v>
      </c>
      <c r="K14" s="5" t="s">
        <v>50</v>
      </c>
      <c r="L14" s="6" t="s">
        <v>63</v>
      </c>
      <c r="M14" s="0" t="s">
        <v>47</v>
      </c>
      <c r="N14" s="4" t="n">
        <v>45590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565</v>
      </c>
      <c r="D15" s="0" t="s">
        <v>64</v>
      </c>
      <c r="E15" s="4" t="n">
        <v>191403</v>
      </c>
      <c r="F15" s="4" t="n">
        <v>191403</v>
      </c>
      <c r="G15" s="0" t="s">
        <v>64</v>
      </c>
      <c r="H15" s="0" t="s">
        <v>47</v>
      </c>
      <c r="I15" s="5" t="s">
        <v>48</v>
      </c>
      <c r="J15" s="5" t="s">
        <v>49</v>
      </c>
      <c r="K15" s="5" t="s">
        <v>50</v>
      </c>
      <c r="L15" s="6" t="s">
        <v>65</v>
      </c>
      <c r="M15" s="0" t="s">
        <v>47</v>
      </c>
      <c r="N15" s="4" t="n">
        <v>45590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565</v>
      </c>
      <c r="D16" s="0" t="s">
        <v>66</v>
      </c>
      <c r="E16" s="4" t="n">
        <v>191403</v>
      </c>
      <c r="F16" s="4" t="n">
        <v>191403</v>
      </c>
      <c r="G16" s="0" t="s">
        <v>66</v>
      </c>
      <c r="H16" s="0" t="s">
        <v>47</v>
      </c>
      <c r="I16" s="5" t="s">
        <v>48</v>
      </c>
      <c r="J16" s="5" t="s">
        <v>49</v>
      </c>
      <c r="K16" s="5" t="s">
        <v>50</v>
      </c>
      <c r="L16" s="6" t="s">
        <v>67</v>
      </c>
      <c r="M16" s="0" t="s">
        <v>47</v>
      </c>
      <c r="N16" s="4" t="n">
        <v>45590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565</v>
      </c>
      <c r="D17" s="0" t="s">
        <v>68</v>
      </c>
      <c r="E17" s="4" t="n">
        <v>191403</v>
      </c>
      <c r="F17" s="4" t="n">
        <v>191403</v>
      </c>
      <c r="G17" s="0" t="s">
        <v>68</v>
      </c>
      <c r="H17" s="0" t="s">
        <v>47</v>
      </c>
      <c r="I17" s="5" t="s">
        <v>48</v>
      </c>
      <c r="J17" s="5" t="s">
        <v>49</v>
      </c>
      <c r="K17" s="5" t="s">
        <v>50</v>
      </c>
      <c r="L17" s="6" t="s">
        <v>69</v>
      </c>
      <c r="M17" s="0" t="s">
        <v>47</v>
      </c>
      <c r="N17" s="4" t="n">
        <v>45590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565</v>
      </c>
      <c r="D18" s="0" t="s">
        <v>70</v>
      </c>
      <c r="E18" s="4" t="n">
        <v>45307</v>
      </c>
      <c r="F18" s="4" t="n">
        <v>45307</v>
      </c>
      <c r="G18" s="0" t="s">
        <v>70</v>
      </c>
      <c r="H18" s="0" t="s">
        <v>47</v>
      </c>
      <c r="I18" s="5" t="s">
        <v>48</v>
      </c>
      <c r="J18" s="5" t="s">
        <v>49</v>
      </c>
      <c r="K18" s="5" t="s">
        <v>50</v>
      </c>
      <c r="L18" s="6" t="s">
        <v>71</v>
      </c>
      <c r="M18" s="0" t="s">
        <v>47</v>
      </c>
      <c r="N18" s="4" t="n">
        <v>45590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565</v>
      </c>
      <c r="D19" s="0" t="s">
        <v>72</v>
      </c>
      <c r="E19" s="4" t="n">
        <v>45307</v>
      </c>
      <c r="F19" s="4" t="n">
        <v>45307</v>
      </c>
      <c r="G19" s="0" t="s">
        <v>72</v>
      </c>
      <c r="H19" s="0" t="s">
        <v>47</v>
      </c>
      <c r="I19" s="5" t="s">
        <v>48</v>
      </c>
      <c r="J19" s="5" t="s">
        <v>49</v>
      </c>
      <c r="K19" s="5" t="s">
        <v>50</v>
      </c>
      <c r="L19" s="6" t="s">
        <v>73</v>
      </c>
      <c r="M19" s="0" t="s">
        <v>47</v>
      </c>
      <c r="N19" s="4" t="n">
        <v>45590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565</v>
      </c>
      <c r="D20" s="0" t="s">
        <v>74</v>
      </c>
      <c r="E20" s="4" t="n">
        <v>45307</v>
      </c>
      <c r="F20" s="4" t="n">
        <v>45307</v>
      </c>
      <c r="G20" s="0" t="s">
        <v>74</v>
      </c>
      <c r="H20" s="0" t="s">
        <v>47</v>
      </c>
      <c r="I20" s="5" t="s">
        <v>48</v>
      </c>
      <c r="J20" s="5" t="s">
        <v>49</v>
      </c>
      <c r="K20" s="5" t="s">
        <v>50</v>
      </c>
      <c r="L20" s="6" t="s">
        <v>75</v>
      </c>
      <c r="M20" s="0" t="s">
        <v>47</v>
      </c>
      <c r="N20" s="4" t="n">
        <v>45590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565</v>
      </c>
      <c r="D21" s="0" t="s">
        <v>76</v>
      </c>
      <c r="E21" s="4" t="n">
        <v>45394</v>
      </c>
      <c r="F21" s="4" t="n">
        <v>45394</v>
      </c>
      <c r="G21" s="0" t="s">
        <v>76</v>
      </c>
      <c r="H21" s="0" t="s">
        <v>47</v>
      </c>
      <c r="I21" s="5" t="s">
        <v>48</v>
      </c>
      <c r="J21" s="5" t="s">
        <v>49</v>
      </c>
      <c r="K21" s="5" t="s">
        <v>50</v>
      </c>
      <c r="L21" s="6" t="s">
        <v>77</v>
      </c>
      <c r="M21" s="0" t="s">
        <v>47</v>
      </c>
      <c r="N21" s="4" t="n">
        <v>45590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565</v>
      </c>
      <c r="D22" s="0" t="s">
        <v>78</v>
      </c>
      <c r="E22" s="4" t="n">
        <v>45394</v>
      </c>
      <c r="F22" s="4" t="n">
        <v>45394</v>
      </c>
      <c r="G22" s="0" t="s">
        <v>78</v>
      </c>
      <c r="H22" s="0" t="s">
        <v>47</v>
      </c>
      <c r="I22" s="5" t="s">
        <v>48</v>
      </c>
      <c r="J22" s="5" t="s">
        <v>49</v>
      </c>
      <c r="K22" s="5" t="s">
        <v>50</v>
      </c>
      <c r="L22" s="6" t="s">
        <v>79</v>
      </c>
      <c r="M22" s="0" t="s">
        <v>47</v>
      </c>
      <c r="N22" s="4" t="n">
        <v>45590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565</v>
      </c>
      <c r="D23" s="0" t="s">
        <v>80</v>
      </c>
      <c r="E23" s="4" t="n">
        <v>45394</v>
      </c>
      <c r="F23" s="4" t="n">
        <v>45394</v>
      </c>
      <c r="G23" s="0" t="s">
        <v>80</v>
      </c>
      <c r="H23" s="0" t="s">
        <v>47</v>
      </c>
      <c r="I23" s="5" t="s">
        <v>48</v>
      </c>
      <c r="J23" s="5" t="s">
        <v>49</v>
      </c>
      <c r="K23" s="5" t="s">
        <v>50</v>
      </c>
      <c r="L23" s="6" t="s">
        <v>81</v>
      </c>
      <c r="M23" s="0" t="s">
        <v>47</v>
      </c>
      <c r="N23" s="4" t="n">
        <v>45590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565</v>
      </c>
      <c r="D24" s="0" t="s">
        <v>82</v>
      </c>
      <c r="E24" s="4" t="n">
        <v>45394</v>
      </c>
      <c r="F24" s="4" t="n">
        <v>45394</v>
      </c>
      <c r="G24" s="0" t="s">
        <v>82</v>
      </c>
      <c r="H24" s="0" t="s">
        <v>47</v>
      </c>
      <c r="I24" s="5" t="s">
        <v>48</v>
      </c>
      <c r="J24" s="5" t="s">
        <v>49</v>
      </c>
      <c r="K24" s="5" t="s">
        <v>50</v>
      </c>
      <c r="L24" s="6" t="s">
        <v>83</v>
      </c>
      <c r="M24" s="0" t="s">
        <v>47</v>
      </c>
      <c r="N24" s="4" t="n">
        <v>45590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565</v>
      </c>
      <c r="D25" s="0" t="s">
        <v>84</v>
      </c>
      <c r="E25" s="4" t="n">
        <v>45394</v>
      </c>
      <c r="F25" s="4" t="n">
        <v>45394</v>
      </c>
      <c r="G25" s="0" t="s">
        <v>84</v>
      </c>
      <c r="H25" s="0" t="s">
        <v>47</v>
      </c>
      <c r="I25" s="5" t="s">
        <v>48</v>
      </c>
      <c r="J25" s="5" t="s">
        <v>49</v>
      </c>
      <c r="K25" s="5" t="s">
        <v>50</v>
      </c>
      <c r="L25" s="6" t="s">
        <v>85</v>
      </c>
      <c r="M25" s="0" t="s">
        <v>47</v>
      </c>
      <c r="N25" s="4" t="n">
        <v>45590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565</v>
      </c>
      <c r="D26" s="0" t="s">
        <v>86</v>
      </c>
      <c r="E26" s="4" t="n">
        <v>45394</v>
      </c>
      <c r="F26" s="4" t="n">
        <v>45394</v>
      </c>
      <c r="G26" s="0" t="s">
        <v>86</v>
      </c>
      <c r="H26" s="0" t="s">
        <v>47</v>
      </c>
      <c r="I26" s="5" t="s">
        <v>48</v>
      </c>
      <c r="J26" s="5" t="s">
        <v>49</v>
      </c>
      <c r="K26" s="5" t="s">
        <v>50</v>
      </c>
      <c r="L26" s="6" t="s">
        <v>87</v>
      </c>
      <c r="M26" s="0" t="s">
        <v>47</v>
      </c>
      <c r="N26" s="4" t="n">
        <v>45590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565</v>
      </c>
      <c r="D27" s="0" t="s">
        <v>88</v>
      </c>
      <c r="E27" s="4" t="n">
        <v>45394</v>
      </c>
      <c r="F27" s="4" t="n">
        <v>45394</v>
      </c>
      <c r="G27" s="0" t="s">
        <v>88</v>
      </c>
      <c r="H27" s="0" t="s">
        <v>47</v>
      </c>
      <c r="I27" s="5" t="s">
        <v>48</v>
      </c>
      <c r="J27" s="5" t="s">
        <v>49</v>
      </c>
      <c r="K27" s="5" t="s">
        <v>50</v>
      </c>
      <c r="L27" s="6" t="s">
        <v>89</v>
      </c>
      <c r="M27" s="0" t="s">
        <v>47</v>
      </c>
      <c r="N27" s="4" t="n">
        <v>45590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565</v>
      </c>
      <c r="D28" s="0" t="s">
        <v>90</v>
      </c>
      <c r="E28" s="4" t="n">
        <v>45394</v>
      </c>
      <c r="F28" s="4" t="n">
        <v>45394</v>
      </c>
      <c r="G28" s="0" t="s">
        <v>90</v>
      </c>
      <c r="H28" s="0" t="s">
        <v>47</v>
      </c>
      <c r="I28" s="5" t="s">
        <v>48</v>
      </c>
      <c r="J28" s="5" t="s">
        <v>49</v>
      </c>
      <c r="K28" s="5" t="s">
        <v>50</v>
      </c>
      <c r="L28" s="6" t="s">
        <v>89</v>
      </c>
      <c r="M28" s="0" t="s">
        <v>47</v>
      </c>
      <c r="N28" s="4" t="n">
        <v>45590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565</v>
      </c>
      <c r="D29" s="0" t="s">
        <v>91</v>
      </c>
      <c r="E29" s="4" t="n">
        <v>45394</v>
      </c>
      <c r="F29" s="4" t="n">
        <v>45394</v>
      </c>
      <c r="G29" s="0" t="s">
        <v>91</v>
      </c>
      <c r="H29" s="0" t="s">
        <v>47</v>
      </c>
      <c r="I29" s="5" t="s">
        <v>48</v>
      </c>
      <c r="J29" s="5" t="s">
        <v>49</v>
      </c>
      <c r="K29" s="5" t="s">
        <v>50</v>
      </c>
      <c r="L29" s="6" t="s">
        <v>92</v>
      </c>
      <c r="M29" s="0" t="s">
        <v>47</v>
      </c>
      <c r="N29" s="4" t="n">
        <v>45590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565</v>
      </c>
      <c r="D30" s="0" t="s">
        <v>93</v>
      </c>
      <c r="E30" s="4" t="n">
        <v>45478</v>
      </c>
      <c r="F30" s="4" t="n">
        <v>45478</v>
      </c>
      <c r="G30" s="0" t="s">
        <v>93</v>
      </c>
      <c r="H30" s="0" t="s">
        <v>47</v>
      </c>
      <c r="I30" s="5" t="s">
        <v>48</v>
      </c>
      <c r="J30" s="5" t="s">
        <v>49</v>
      </c>
      <c r="K30" s="5" t="s">
        <v>50</v>
      </c>
      <c r="L30" s="6" t="s">
        <v>94</v>
      </c>
      <c r="M30" s="0" t="s">
        <v>47</v>
      </c>
      <c r="N30" s="4" t="n">
        <v>45590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565</v>
      </c>
      <c r="D31" s="0" t="s">
        <v>95</v>
      </c>
      <c r="E31" s="4" t="n">
        <v>45478</v>
      </c>
      <c r="F31" s="4" t="n">
        <v>45478</v>
      </c>
      <c r="G31" s="0" t="s">
        <v>95</v>
      </c>
      <c r="H31" s="0" t="s">
        <v>47</v>
      </c>
      <c r="I31" s="5" t="s">
        <v>48</v>
      </c>
      <c r="J31" s="5" t="s">
        <v>49</v>
      </c>
      <c r="K31" s="5" t="s">
        <v>50</v>
      </c>
      <c r="L31" s="6" t="s">
        <v>96</v>
      </c>
      <c r="M31" s="0" t="s">
        <v>47</v>
      </c>
      <c r="N31" s="4" t="n">
        <v>45590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565</v>
      </c>
      <c r="D32" s="0" t="s">
        <v>97</v>
      </c>
      <c r="E32" s="4" t="n">
        <v>45478</v>
      </c>
      <c r="F32" s="4" t="n">
        <v>45478</v>
      </c>
      <c r="G32" s="0" t="s">
        <v>97</v>
      </c>
      <c r="H32" s="0" t="s">
        <v>47</v>
      </c>
      <c r="I32" s="5" t="s">
        <v>48</v>
      </c>
      <c r="J32" s="5" t="s">
        <v>49</v>
      </c>
      <c r="K32" s="5" t="s">
        <v>50</v>
      </c>
      <c r="L32" s="6" t="s">
        <v>98</v>
      </c>
      <c r="M32" s="0" t="s">
        <v>47</v>
      </c>
      <c r="N32" s="4" t="n">
        <v>45590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565</v>
      </c>
      <c r="D33" s="0" t="s">
        <v>99</v>
      </c>
      <c r="E33" s="4" t="n">
        <v>45478</v>
      </c>
      <c r="F33" s="4" t="n">
        <v>45478</v>
      </c>
      <c r="G33" s="0" t="s">
        <v>99</v>
      </c>
      <c r="H33" s="0" t="s">
        <v>47</v>
      </c>
      <c r="I33" s="5" t="s">
        <v>48</v>
      </c>
      <c r="J33" s="5" t="s">
        <v>49</v>
      </c>
      <c r="K33" s="5" t="s">
        <v>50</v>
      </c>
      <c r="L33" s="6" t="s">
        <v>100</v>
      </c>
      <c r="M33" s="0" t="s">
        <v>47</v>
      </c>
      <c r="N33" s="4" t="n">
        <v>45590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565</v>
      </c>
      <c r="D34" s="0" t="s">
        <v>101</v>
      </c>
      <c r="E34" s="4" t="n">
        <v>45478</v>
      </c>
      <c r="F34" s="4" t="n">
        <v>45478</v>
      </c>
      <c r="G34" s="0" t="s">
        <v>101</v>
      </c>
      <c r="H34" s="0" t="s">
        <v>47</v>
      </c>
      <c r="I34" s="5" t="s">
        <v>48</v>
      </c>
      <c r="J34" s="5" t="s">
        <v>49</v>
      </c>
      <c r="K34" s="5" t="s">
        <v>50</v>
      </c>
      <c r="L34" s="6" t="s">
        <v>102</v>
      </c>
      <c r="M34" s="0" t="s">
        <v>47</v>
      </c>
      <c r="N34" s="4" t="n">
        <v>45590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565</v>
      </c>
      <c r="D35" s="0" t="s">
        <v>103</v>
      </c>
      <c r="E35" s="4" t="n">
        <v>45483</v>
      </c>
      <c r="F35" s="4" t="n">
        <v>45483</v>
      </c>
      <c r="G35" s="0" t="s">
        <v>103</v>
      </c>
      <c r="H35" s="0" t="s">
        <v>47</v>
      </c>
      <c r="I35" s="5" t="s">
        <v>48</v>
      </c>
      <c r="J35" s="5" t="s">
        <v>49</v>
      </c>
      <c r="K35" s="5" t="s">
        <v>50</v>
      </c>
      <c r="L35" s="6" t="s">
        <v>104</v>
      </c>
      <c r="M35" s="0" t="s">
        <v>47</v>
      </c>
      <c r="N35" s="4" t="n">
        <v>45590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565</v>
      </c>
      <c r="D36" s="0" t="s">
        <v>105</v>
      </c>
      <c r="E36" s="4" t="n">
        <v>45483</v>
      </c>
      <c r="F36" s="4" t="n">
        <v>45483</v>
      </c>
      <c r="G36" s="0" t="s">
        <v>105</v>
      </c>
      <c r="H36" s="0" t="s">
        <v>47</v>
      </c>
      <c r="I36" s="5" t="s">
        <v>48</v>
      </c>
      <c r="J36" s="5" t="s">
        <v>49</v>
      </c>
      <c r="K36" s="5" t="s">
        <v>50</v>
      </c>
      <c r="L36" s="6" t="s">
        <v>106</v>
      </c>
      <c r="M36" s="0" t="s">
        <v>47</v>
      </c>
      <c r="N36" s="4" t="n">
        <v>45590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565</v>
      </c>
      <c r="D37" s="0" t="s">
        <v>107</v>
      </c>
      <c r="E37" s="4" t="n">
        <v>45483</v>
      </c>
      <c r="F37" s="4" t="n">
        <v>45483</v>
      </c>
      <c r="G37" s="0" t="s">
        <v>107</v>
      </c>
      <c r="H37" s="0" t="s">
        <v>47</v>
      </c>
      <c r="I37" s="5" t="s">
        <v>48</v>
      </c>
      <c r="J37" s="5" t="s">
        <v>49</v>
      </c>
      <c r="K37" s="5" t="s">
        <v>50</v>
      </c>
      <c r="L37" s="6" t="s">
        <v>108</v>
      </c>
      <c r="M37" s="0" t="s">
        <v>47</v>
      </c>
      <c r="N37" s="4" t="n">
        <v>45590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565</v>
      </c>
      <c r="D38" s="0" t="s">
        <v>109</v>
      </c>
      <c r="E38" s="4" t="n">
        <v>45483</v>
      </c>
      <c r="F38" s="4" t="n">
        <v>45483</v>
      </c>
      <c r="G38" s="0" t="s">
        <v>109</v>
      </c>
      <c r="H38" s="0" t="s">
        <v>47</v>
      </c>
      <c r="I38" s="5" t="s">
        <v>48</v>
      </c>
      <c r="J38" s="5" t="s">
        <v>49</v>
      </c>
      <c r="K38" s="5" t="s">
        <v>50</v>
      </c>
      <c r="L38" s="6" t="s">
        <v>110</v>
      </c>
      <c r="M38" s="0" t="s">
        <v>47</v>
      </c>
      <c r="N38" s="4" t="n">
        <v>45590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565</v>
      </c>
      <c r="D39" s="0" t="s">
        <v>111</v>
      </c>
      <c r="E39" s="4" t="n">
        <v>45483</v>
      </c>
      <c r="F39" s="4" t="n">
        <v>45483</v>
      </c>
      <c r="G39" s="0" t="s">
        <v>111</v>
      </c>
      <c r="H39" s="0" t="s">
        <v>47</v>
      </c>
      <c r="I39" s="5" t="s">
        <v>48</v>
      </c>
      <c r="J39" s="5" t="s">
        <v>49</v>
      </c>
      <c r="K39" s="5" t="s">
        <v>50</v>
      </c>
      <c r="L39" s="6" t="s">
        <v>112</v>
      </c>
      <c r="M39" s="0" t="s">
        <v>47</v>
      </c>
      <c r="N39" s="4" t="n">
        <v>45590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565</v>
      </c>
      <c r="D40" s="0" t="s">
        <v>113</v>
      </c>
      <c r="E40" s="4" t="n">
        <v>45488</v>
      </c>
      <c r="F40" s="4" t="n">
        <v>45488</v>
      </c>
      <c r="G40" s="0" t="s">
        <v>113</v>
      </c>
      <c r="H40" s="0" t="s">
        <v>47</v>
      </c>
      <c r="I40" s="5" t="s">
        <v>48</v>
      </c>
      <c r="J40" s="5" t="s">
        <v>49</v>
      </c>
      <c r="K40" s="5" t="s">
        <v>50</v>
      </c>
      <c r="L40" s="6" t="s">
        <v>114</v>
      </c>
      <c r="M40" s="0" t="s">
        <v>47</v>
      </c>
      <c r="N40" s="4" t="n">
        <v>45590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565</v>
      </c>
      <c r="D41" s="0" t="s">
        <v>115</v>
      </c>
      <c r="E41" s="4" t="n">
        <v>45488</v>
      </c>
      <c r="F41" s="4" t="n">
        <v>45488</v>
      </c>
      <c r="G41" s="0" t="s">
        <v>115</v>
      </c>
      <c r="H41" s="0" t="s">
        <v>47</v>
      </c>
      <c r="I41" s="5" t="s">
        <v>48</v>
      </c>
      <c r="J41" s="5" t="s">
        <v>49</v>
      </c>
      <c r="K41" s="5" t="s">
        <v>50</v>
      </c>
      <c r="L41" s="6" t="s">
        <v>116</v>
      </c>
      <c r="M41" s="0" t="s">
        <v>47</v>
      </c>
      <c r="N41" s="4" t="n">
        <v>45590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565</v>
      </c>
      <c r="D42" s="0" t="s">
        <v>117</v>
      </c>
      <c r="E42" s="4" t="n">
        <v>45488</v>
      </c>
      <c r="F42" s="4" t="n">
        <v>45488</v>
      </c>
      <c r="G42" s="0" t="s">
        <v>117</v>
      </c>
      <c r="H42" s="0" t="s">
        <v>47</v>
      </c>
      <c r="I42" s="5" t="s">
        <v>48</v>
      </c>
      <c r="J42" s="5" t="s">
        <v>49</v>
      </c>
      <c r="K42" s="5" t="s">
        <v>50</v>
      </c>
      <c r="L42" s="6" t="s">
        <v>118</v>
      </c>
      <c r="M42" s="0" t="s">
        <v>47</v>
      </c>
      <c r="N42" s="4" t="n">
        <v>45590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565</v>
      </c>
      <c r="D43" s="0" t="s">
        <v>119</v>
      </c>
      <c r="E43" s="4" t="n">
        <v>45488</v>
      </c>
      <c r="F43" s="4" t="n">
        <v>45488</v>
      </c>
      <c r="G43" s="0" t="s">
        <v>119</v>
      </c>
      <c r="H43" s="0" t="s">
        <v>47</v>
      </c>
      <c r="I43" s="5" t="s">
        <v>48</v>
      </c>
      <c r="J43" s="5" t="s">
        <v>49</v>
      </c>
      <c r="K43" s="5" t="s">
        <v>50</v>
      </c>
      <c r="L43" s="6" t="s">
        <v>120</v>
      </c>
      <c r="M43" s="0" t="s">
        <v>47</v>
      </c>
      <c r="N43" s="4" t="n">
        <v>45590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565</v>
      </c>
      <c r="D44" s="0" t="s">
        <v>121</v>
      </c>
      <c r="E44" s="4" t="n">
        <v>45576</v>
      </c>
      <c r="F44" s="4" t="n">
        <v>45576</v>
      </c>
      <c r="G44" s="0" t="s">
        <v>121</v>
      </c>
      <c r="H44" s="0" t="s">
        <v>47</v>
      </c>
      <c r="I44" s="5" t="s">
        <v>48</v>
      </c>
      <c r="J44" s="5" t="s">
        <v>49</v>
      </c>
      <c r="K44" s="5" t="s">
        <v>50</v>
      </c>
      <c r="L44" s="6" t="s">
        <v>122</v>
      </c>
      <c r="M44" s="0" t="s">
        <v>47</v>
      </c>
      <c r="N44" s="4" t="n">
        <v>45590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565</v>
      </c>
      <c r="D45" s="0" t="s">
        <v>123</v>
      </c>
      <c r="E45" s="4" t="n">
        <v>45576</v>
      </c>
      <c r="F45" s="4" t="n">
        <v>45576</v>
      </c>
      <c r="G45" s="0" t="s">
        <v>123</v>
      </c>
      <c r="H45" s="0" t="s">
        <v>47</v>
      </c>
      <c r="I45" s="5" t="s">
        <v>48</v>
      </c>
      <c r="J45" s="5" t="s">
        <v>49</v>
      </c>
      <c r="K45" s="5" t="s">
        <v>50</v>
      </c>
      <c r="L45" s="6" t="s">
        <v>124</v>
      </c>
      <c r="M45" s="0" t="s">
        <v>47</v>
      </c>
      <c r="N45" s="4" t="n">
        <v>45590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565</v>
      </c>
      <c r="D46" s="0" t="s">
        <v>125</v>
      </c>
      <c r="E46" s="4" t="n">
        <v>45576</v>
      </c>
      <c r="F46" s="4" t="n">
        <v>45576</v>
      </c>
      <c r="G46" s="0" t="s">
        <v>125</v>
      </c>
      <c r="H46" s="0" t="s">
        <v>47</v>
      </c>
      <c r="I46" s="5" t="s">
        <v>48</v>
      </c>
      <c r="J46" s="5" t="s">
        <v>49</v>
      </c>
      <c r="K46" s="5" t="s">
        <v>50</v>
      </c>
      <c r="L46" s="6" t="s">
        <v>126</v>
      </c>
      <c r="M46" s="0" t="s">
        <v>47</v>
      </c>
      <c r="N46" s="4" t="n">
        <v>45590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565</v>
      </c>
      <c r="D47" s="0" t="s">
        <v>127</v>
      </c>
      <c r="E47" s="4" t="n">
        <v>45576</v>
      </c>
      <c r="F47" s="4" t="n">
        <v>45576</v>
      </c>
      <c r="G47" s="0" t="s">
        <v>127</v>
      </c>
      <c r="H47" s="0" t="s">
        <v>47</v>
      </c>
      <c r="I47" s="5" t="s">
        <v>48</v>
      </c>
      <c r="J47" s="5" t="s">
        <v>49</v>
      </c>
      <c r="K47" s="5" t="s">
        <v>50</v>
      </c>
      <c r="L47" s="6" t="s">
        <v>128</v>
      </c>
      <c r="M47" s="0" t="s">
        <v>47</v>
      </c>
      <c r="N47" s="4" t="n">
        <v>45590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565</v>
      </c>
      <c r="D48" s="0" t="s">
        <v>129</v>
      </c>
      <c r="E48" s="4" t="n">
        <v>45584</v>
      </c>
      <c r="F48" s="4" t="n">
        <v>45584</v>
      </c>
      <c r="G48" s="0" t="s">
        <v>129</v>
      </c>
      <c r="H48" s="0" t="s">
        <v>47</v>
      </c>
      <c r="I48" s="5" t="s">
        <v>48</v>
      </c>
      <c r="J48" s="5" t="s">
        <v>49</v>
      </c>
      <c r="K48" s="5" t="s">
        <v>50</v>
      </c>
      <c r="L48" s="6" t="s">
        <v>130</v>
      </c>
      <c r="M48" s="0" t="s">
        <v>47</v>
      </c>
      <c r="N48" s="4" t="n">
        <v>45590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565</v>
      </c>
      <c r="D49" s="0" t="s">
        <v>131</v>
      </c>
      <c r="E49" s="4" t="n">
        <v>45584</v>
      </c>
      <c r="F49" s="4" t="n">
        <v>45584</v>
      </c>
      <c r="G49" s="0" t="s">
        <v>131</v>
      </c>
      <c r="H49" s="0" t="s">
        <v>47</v>
      </c>
      <c r="I49" s="5" t="s">
        <v>48</v>
      </c>
      <c r="J49" s="5" t="s">
        <v>49</v>
      </c>
      <c r="K49" s="5" t="s">
        <v>50</v>
      </c>
      <c r="L49" s="6" t="s">
        <v>132</v>
      </c>
      <c r="M49" s="0" t="s">
        <v>47</v>
      </c>
      <c r="N49" s="4" t="n">
        <v>45590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565</v>
      </c>
      <c r="D50" s="0" t="s">
        <v>133</v>
      </c>
      <c r="E50" s="4" t="n">
        <v>45584</v>
      </c>
      <c r="F50" s="4" t="n">
        <v>45584</v>
      </c>
      <c r="G50" s="0" t="s">
        <v>133</v>
      </c>
      <c r="H50" s="0" t="s">
        <v>47</v>
      </c>
      <c r="I50" s="5" t="s">
        <v>48</v>
      </c>
      <c r="J50" s="5" t="s">
        <v>49</v>
      </c>
      <c r="K50" s="5" t="s">
        <v>50</v>
      </c>
      <c r="L50" s="6" t="s">
        <v>134</v>
      </c>
      <c r="M50" s="0" t="s">
        <v>47</v>
      </c>
      <c r="N50" s="4" t="n">
        <v>45590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565</v>
      </c>
      <c r="D51" s="0" t="s">
        <v>135</v>
      </c>
      <c r="E51" s="4" t="n">
        <v>45584</v>
      </c>
      <c r="F51" s="4" t="n">
        <v>45584</v>
      </c>
      <c r="G51" s="0" t="s">
        <v>135</v>
      </c>
      <c r="H51" s="0" t="s">
        <v>47</v>
      </c>
      <c r="I51" s="5" t="s">
        <v>48</v>
      </c>
      <c r="J51" s="5" t="s">
        <v>49</v>
      </c>
      <c r="K51" s="5" t="s">
        <v>50</v>
      </c>
      <c r="L51" s="6" t="s">
        <v>136</v>
      </c>
      <c r="M51" s="0" t="s">
        <v>47</v>
      </c>
      <c r="N51" s="4" t="n">
        <v>45590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565</v>
      </c>
      <c r="D52" s="0" t="s">
        <v>137</v>
      </c>
      <c r="E52" s="4" t="n">
        <v>45584</v>
      </c>
      <c r="F52" s="4" t="n">
        <v>45584</v>
      </c>
      <c r="G52" s="0" t="s">
        <v>137</v>
      </c>
      <c r="H52" s="0" t="s">
        <v>47</v>
      </c>
      <c r="I52" s="5" t="s">
        <v>48</v>
      </c>
      <c r="J52" s="5" t="s">
        <v>49</v>
      </c>
      <c r="K52" s="5" t="s">
        <v>50</v>
      </c>
      <c r="L52" s="6" t="s">
        <v>138</v>
      </c>
      <c r="M52" s="0" t="s">
        <v>47</v>
      </c>
      <c r="N52" s="4" t="n">
        <v>45590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565</v>
      </c>
      <c r="D53" s="0" t="s">
        <v>139</v>
      </c>
      <c r="E53" s="4" t="n">
        <v>45590</v>
      </c>
      <c r="F53" s="4" t="n">
        <v>45590</v>
      </c>
      <c r="G53" s="0" t="s">
        <v>139</v>
      </c>
      <c r="H53" s="0" t="s">
        <v>47</v>
      </c>
      <c r="I53" s="5" t="s">
        <v>48</v>
      </c>
      <c r="J53" s="5" t="s">
        <v>49</v>
      </c>
      <c r="K53" s="5" t="s">
        <v>50</v>
      </c>
      <c r="L53" s="6" t="s">
        <v>140</v>
      </c>
      <c r="M53" s="0" t="s">
        <v>47</v>
      </c>
      <c r="N53" s="4" t="n">
        <v>45590</v>
      </c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s://nebula.wsimg.com/1c26e98fb1bc2792d2d4367284626bed?AccessKeyId=D59B78D96D628A46F2B9&amp;disposition=0&amp;alloworigin=1"/>
    <hyperlink ref="L9" r:id="rId2" display="https://nebula.wsimg.com/7785ebe0bb6034754d40088c8fe75fae?AccessKeyId=D59B78D96D628A46F2B9&amp;disposition=0&amp;alloworigin=1"/>
    <hyperlink ref="L10" r:id="rId3" display="https://nebula.wsimg.com/42edb4f98d38cfad59231f426f2072c2?AccessKeyId=D59B78D96D628A46F2B9&amp;disposition=0&amp;alloworigin=1"/>
    <hyperlink ref="L11" r:id="rId4" display="https://nebula.wsimg.com/af257043d48edee8b7d7e765eb3367f1?AccessKeyId=D59B78D96D628A46F2B9&amp;disposition=0&amp;alloworigin=1"/>
    <hyperlink ref="L12" r:id="rId5" display="https://nebula.wsimg.com/957d886870cc79392022870dac137028?AccessKeyId=D59B78D96D628A46F2B9&amp;disposition=0&amp;alloworigin=1"/>
    <hyperlink ref="L13" r:id="rId6" display="https://nebula.wsimg.com/7102657709c9e7b86407b31f7a6dadd4?AccessKeyId=D59B78D96D628A46F2B9&amp;disposition=0&amp;alloworigin=1"/>
    <hyperlink ref="L14" r:id="rId7" display="https://nebula.wsimg.com/97946f6b3a2abbfd6c886cda570599d8?AccessKeyId=D59B78D96D628A46F2B9&amp;disposition=0&amp;alloworigin=1"/>
    <hyperlink ref="L15" r:id="rId8" display="https://nebula.wsimg.com/2768cfe00f2d969ebeb312a26cb05d8c?AccessKeyId=D59B78D96D628A46F2B9&amp;disposition=0&amp;alloworigin=1"/>
    <hyperlink ref="L16" r:id="rId9" display="https://nebula.wsimg.com/a84f8f0b3f075f5279b72ab23644f8cd?AccessKeyId=D59B78D96D628A46F2B9&amp;disposition=0&amp;alloworigin=1"/>
    <hyperlink ref="L17" r:id="rId10" display="https://nebula.wsimg.com/7ef829b725df6fe591db1986d037fe5a?AccessKeyId=D59B78D96D628A46F2B9&amp;disposition=0&amp;alloworigin=1"/>
    <hyperlink ref="L18" r:id="rId11" display="https://nebula.wsimg.com/3b095fef161e642718380a25257753d2?AccessKeyId=D59B78D96D628A46F2B9&amp;disposition=0&amp;alloworigin=1"/>
    <hyperlink ref="L19" r:id="rId12" display="https://nebula.wsimg.com/0d1ef7147f7e140d504a5512462841f0?AccessKeyId=D59B78D96D628A46F2B9&amp;disposition=0&amp;alloworigin=1"/>
    <hyperlink ref="L20" r:id="rId13" display="https://nebula.wsimg.com/55cba0604adde9ccbfb5858d9e64c4eb?AccessKeyId=D59B78D96D628A46F2B9&amp;disposition=0&amp;alloworigin=1"/>
    <hyperlink ref="L21" r:id="rId14" display="https://nebula.wsimg.com/5604e6f9e49a770a1f792382ad475b51?AccessKeyId=D59B78D96D628A46F2B9&amp;disposition=0&amp;alloworigin=1"/>
    <hyperlink ref="L22" r:id="rId15" display="https://nebula.wsimg.com/19b86ee377fcf8e40b1ed9b6a5ec7481?AccessKeyId=D59B78D96D628A46F2B9&amp;disposition=0&amp;alloworigin=1"/>
    <hyperlink ref="L23" r:id="rId16" display="https://nebula.wsimg.com/478814759b606a039ddfe367181534c4?AccessKeyId=D59B78D96D628A46F2B9&amp;disposition=0&amp;alloworigin=1"/>
    <hyperlink ref="L24" r:id="rId17" display="https://nebula.wsimg.com/575b9fb062557211f34070e35e4da583?AccessKeyId=D59B78D96D628A46F2B9&amp;disposition=0&amp;alloworigin=1"/>
    <hyperlink ref="L25" r:id="rId18" display="https://nebula.wsimg.com/64fa5a6d2c516574eae56141e911bc54?AccessKeyId=D59B78D96D628A46F2B9&amp;disposition=0&amp;alloworigin=1"/>
    <hyperlink ref="L26" r:id="rId19" display="https://nebula.wsimg.com/a1f0ed30ef5251fa9a72bf9a87e29599?AccessKeyId=D59B78D96D628A46F2B9&amp;disposition=0&amp;alloworigin=1"/>
    <hyperlink ref="L27" r:id="rId20" display="https://nebula.wsimg.com/caad7e504722bb90680565044932e2fc?AccessKeyId=D59B78D96D628A46F2B9&amp;disposition=0&amp;alloworigin=1"/>
    <hyperlink ref="L28" r:id="rId21" display="https://nebula.wsimg.com/caad7e504722bb90680565044932e2fc?AccessKeyId=D59B78D96D628A46F2B9&amp;disposition=0&amp;alloworigin=1"/>
    <hyperlink ref="L29" r:id="rId22" display="https://nebula.wsimg.com/cf71e105fc2fabf85dfcdf8005d30b70?AccessKeyId=D59B78D96D628A46F2B9&amp;disposition=0&amp;alloworigin=1"/>
    <hyperlink ref="L30" r:id="rId23" display="https://nebula.wsimg.com/b6c52813a11a01506a22e2caf992cbac?AccessKeyId=D59B78D96D628A46F2B9&amp;disposition=0&amp;alloworigin=1"/>
    <hyperlink ref="L31" r:id="rId24" display="https://nebula.wsimg.com/2dc6575a793e4ddf6442ef8f72604994?AccessKeyId=D59B78D96D628A46F2B9&amp;disposition=0&amp;alloworigin=1"/>
    <hyperlink ref="L32" r:id="rId25" display="https://nebula.wsimg.com/c78eee0235faec3f2da1f9e65493415c?AccessKeyId=D59B78D96D628A46F2B9&amp;disposition=0&amp;alloworigin=1"/>
    <hyperlink ref="L33" r:id="rId26" display="https://nebula.wsimg.com/459899cc0d305e1685406f21f15c55dd?AccessKeyId=D59B78D96D628A46F2B9&amp;disposition=0&amp;alloworigin=1"/>
    <hyperlink ref="L34" r:id="rId27" display="https://nebula.wsimg.com/36259ec521a897dbeafbd5d4ac6f8df8?AccessKeyId=D59B78D96D628A46F2B9&amp;disposition=0&amp;alloworigin=1"/>
    <hyperlink ref="L35" r:id="rId28" display="https://nebula.wsimg.com/2efe8eebeb19f52a35138395583f2859?AccessKeyId=D59B78D96D628A46F2B9&amp;disposition=0&amp;alloworigin=1"/>
    <hyperlink ref="L36" r:id="rId29" display="https://nebula.wsimg.com/5277e40a3792be02e63942ce2d5c04a3?AccessKeyId=D59B78D96D628A46F2B9&amp;disposition=0&amp;alloworigin=1"/>
    <hyperlink ref="L37" r:id="rId30" display="https://nebula.wsimg.com/6dc40791f5e9f418d7f649e40b83cda6?AccessKeyId=D59B78D96D628A46F2B9&amp;disposition=0&amp;alloworigin=1"/>
    <hyperlink ref="L38" r:id="rId31" display="https://nebula.wsimg.com/3c0d16b88e532247d6071f7a11039614?AccessKeyId=D59B78D96D628A46F2B9&amp;disposition=0&amp;alloworigin=1"/>
    <hyperlink ref="L39" r:id="rId32" display="https://nebula.wsimg.com/09949544a5b769b0576db0786c6290be?AccessKeyId=D59B78D96D628A46F2B9&amp;disposition=0&amp;alloworigin=1"/>
    <hyperlink ref="L40" r:id="rId33" display="https://nebula.wsimg.com/573e0c1d6bac510a6a7e7b8ddd99238d?AccessKeyId=D59B78D96D628A46F2B9&amp;disposition=0&amp;alloworigin=1"/>
    <hyperlink ref="L41" r:id="rId34" display="https://nebula.wsimg.com/bd663248f928a99ef536dee56faa55fa?AccessKeyId=D59B78D96D628A46F2B9&amp;disposition=0&amp;alloworigin=1"/>
    <hyperlink ref="L42" r:id="rId35" display="https://nebula.wsimg.com/fb9a66a35f4448fadbd7999d5cef03c3?AccessKeyId=D59B78D96D628A46F2B9&amp;disposition=0&amp;alloworigin=1"/>
    <hyperlink ref="L43" r:id="rId36" display="https://nebula.wsimg.com/1d833bf9affc6971746e2ae30bf29a2a?AccessKeyId=D59B78D96D628A46F2B9&amp;disposition=0&amp;alloworigin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0:42:30Z</dcterms:created>
  <dc:creator>Apache POI</dc:creator>
  <dc:description/>
  <dc:language>en-US</dc:language>
  <cp:lastModifiedBy>TRANSPARENCIA</cp:lastModifiedBy>
  <dcterms:modified xsi:type="dcterms:W3CDTF">2024-10-25T2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