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equest" sheetId="1" state="visible" r:id="rId2"/>
  </sheets>
  <definedNames>
    <definedName function="false" hidden="false" localSheetId="0" name="_xlnm.Print_Area" vbProcedure="false">'Rate Request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stomer</t>
  </si>
  <si>
    <t xml:space="preserve">Notes </t>
  </si>
  <si>
    <t xml:space="preserve">Air and Ground Freight </t>
  </si>
  <si>
    <t xml:space="preserve"> Constructed or Billable Weight Table </t>
  </si>
  <si>
    <t xml:space="preserve">Phone: 602 803-6338  E-Mail bestmove@cox.net</t>
  </si>
  <si>
    <t xml:space="preserve">Description</t>
  </si>
  <si>
    <t xml:space="preserve">Quantity</t>
  </si>
  <si>
    <t xml:space="preserve">Lengh</t>
  </si>
  <si>
    <t xml:space="preserve">Width </t>
  </si>
  <si>
    <t xml:space="preserve">Height</t>
  </si>
  <si>
    <t xml:space="preserve">Actual Unit Wt</t>
  </si>
  <si>
    <t xml:space="preserve">Actual Total Wt.</t>
  </si>
  <si>
    <r>
      <rPr>
        <sz val="8"/>
        <rFont val="Arial"/>
        <family val="2"/>
      </rPr>
      <t xml:space="preserve">Dimentional </t>
    </r>
    <r>
      <rPr>
        <sz val="10"/>
        <rFont val="Arial"/>
        <family val="0"/>
      </rPr>
      <t xml:space="preserve">Unit Weight </t>
    </r>
  </si>
  <si>
    <r>
      <rPr>
        <sz val="8"/>
        <rFont val="Arial"/>
        <family val="2"/>
      </rPr>
      <t xml:space="preserve">Dimentional</t>
    </r>
    <r>
      <rPr>
        <sz val="10"/>
        <rFont val="Arial"/>
        <family val="2"/>
      </rPr>
      <t xml:space="preserve"> Total Weight</t>
    </r>
  </si>
  <si>
    <r>
      <rPr>
        <sz val="8"/>
        <rFont val="Arial"/>
        <family val="2"/>
      </rPr>
      <t xml:space="preserve">Billable </t>
    </r>
    <r>
      <rPr>
        <sz val="10"/>
        <rFont val="Arial"/>
        <family val="2"/>
      </rPr>
      <t xml:space="preserve">Total Weight</t>
    </r>
  </si>
  <si>
    <t xml:space="preserve">Min. Density</t>
  </si>
  <si>
    <t xml:space="preserve">Class</t>
  </si>
  <si>
    <t xml:space="preserve">Mark (X) Special Services</t>
  </si>
  <si>
    <t xml:space="preserve">Inside Pick Up</t>
  </si>
  <si>
    <t xml:space="preserve">Inside Delivery </t>
  </si>
  <si>
    <t xml:space="preserve">Liftgate at Origin</t>
  </si>
  <si>
    <t xml:space="preserve">Liftgate at Destination</t>
  </si>
  <si>
    <t xml:space="preserve">Weekend Load</t>
  </si>
  <si>
    <t xml:space="preserve">Weekend Delivery </t>
  </si>
  <si>
    <t xml:space="preserve">2 Man Pickup</t>
  </si>
  <si>
    <t xml:space="preserve">2 Man Delivery</t>
  </si>
  <si>
    <t xml:space="preserve">Residential PU or Dely</t>
  </si>
  <si>
    <t xml:space="preserve">Unpack Remove Debris</t>
  </si>
  <si>
    <t xml:space="preserve">On-Day / On-Time Request</t>
  </si>
  <si>
    <t xml:space="preserve">Total Quantity </t>
  </si>
  <si>
    <t xml:space="preserve">Convention Center</t>
  </si>
  <si>
    <t xml:space="preserve">Hotel, School, Contruction</t>
  </si>
  <si>
    <t xml:space="preserve">Shipment moves Actual or Dimensional Weight - Which ever is higher ---                              Bill weight =</t>
  </si>
  <si>
    <t xml:space="preserve">Military, Hospital, Mall</t>
  </si>
  <si>
    <t xml:space="preserve">Total Cube</t>
  </si>
  <si>
    <t xml:space="preserve">Total Weight</t>
  </si>
  <si>
    <t xml:space="preserve">Total       Density </t>
  </si>
  <si>
    <t xml:space="preserve">Please call if freight class exceeds 125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_(\$* #,##0.00_);_(\$* \(#,##0.00\);_(\$* \-??_);_(@_)"/>
    <numFmt numFmtId="170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75960</xdr:rowOff>
    </xdr:from>
    <xdr:to>
      <xdr:col>9</xdr:col>
      <xdr:colOff>1213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7120" y="75960"/>
          <a:ext cx="1829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1</xdr:row>
      <xdr:rowOff>123480</xdr:rowOff>
    </xdr:from>
    <xdr:to>
      <xdr:col>19</xdr:col>
      <xdr:colOff>383040</xdr:colOff>
      <xdr:row>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4880" y="313920"/>
          <a:ext cx="12574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0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8" min="6" style="0" width="6.56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1" width="9.41"/>
    <col collapsed="false" customWidth="true" hidden="false" outlineLevel="0" max="15" min="15" style="2" width="10.56"/>
    <col collapsed="false" customWidth="true" hidden="false" outlineLevel="0" max="17" min="16" style="2" width="1.28"/>
    <col collapsed="false" customWidth="true" hidden="false" outlineLevel="0" max="18" min="18" style="0" width="6.56"/>
    <col collapsed="false" customWidth="true" hidden="false" outlineLevel="0" max="20" min="19" style="0" width="9.56"/>
    <col collapsed="false" customWidth="true" hidden="false" outlineLevel="0" max="51" min="21" style="0" width="6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G2" s="5"/>
      <c r="H2" s="5"/>
      <c r="I2" s="5"/>
      <c r="J2" s="5"/>
      <c r="K2" s="5"/>
    </row>
    <row r="3" customFormat="false" ht="18" hidden="false" customHeight="true" outlineLevel="0" collapsed="false">
      <c r="A3" s="3" t="s">
        <v>1</v>
      </c>
      <c r="B3" s="6"/>
      <c r="C3" s="6"/>
      <c r="D3" s="6"/>
      <c r="E3" s="6"/>
      <c r="G3" s="5"/>
      <c r="H3" s="5"/>
      <c r="I3" s="5"/>
      <c r="J3" s="5"/>
      <c r="K3" s="5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6.75" hidden="false" customHeight="true" outlineLevel="0" collapsed="false">
      <c r="B8" s="13"/>
    </row>
    <row r="9" customFormat="false" ht="6" hidden="false" customHeight="true" outlineLevel="0" collapsed="false">
      <c r="D9" s="14"/>
      <c r="E9" s="14"/>
      <c r="F9" s="14"/>
      <c r="G9" s="14"/>
      <c r="H9" s="14"/>
      <c r="I9" s="14"/>
      <c r="J9" s="14"/>
      <c r="K9" s="14"/>
    </row>
    <row r="10" s="23" customFormat="true" ht="49.5" hidden="false" customHeight="true" outlineLevel="0" collapsed="false">
      <c r="A10" s="15" t="s">
        <v>5</v>
      </c>
      <c r="B10" s="15"/>
      <c r="C10" s="15"/>
      <c r="D10" s="16" t="s">
        <v>6</v>
      </c>
      <c r="E10" s="17" t="s">
        <v>7</v>
      </c>
      <c r="F10" s="18" t="s">
        <v>8</v>
      </c>
      <c r="G10" s="19" t="s">
        <v>9</v>
      </c>
      <c r="H10" s="16" t="s">
        <v>10</v>
      </c>
      <c r="I10" s="16" t="s">
        <v>11</v>
      </c>
      <c r="J10" s="20" t="s">
        <v>12</v>
      </c>
      <c r="K10" s="21" t="s">
        <v>13</v>
      </c>
      <c r="L10" s="22" t="s">
        <v>14</v>
      </c>
      <c r="N10" s="24" t="s">
        <v>15</v>
      </c>
      <c r="O10" s="24" t="s">
        <v>16</v>
      </c>
      <c r="P10" s="25"/>
      <c r="Q10" s="26"/>
      <c r="R10" s="27" t="s">
        <v>17</v>
      </c>
      <c r="S10" s="27"/>
      <c r="T10" s="27"/>
      <c r="U10" s="27"/>
    </row>
    <row r="11" customFormat="false" ht="15" hidden="false" customHeight="true" outlineLevel="0" collapsed="false">
      <c r="A11" s="28"/>
      <c r="B11" s="28"/>
      <c r="C11" s="28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0" t="n">
        <f aca="false">SUM(D11*H11)</f>
        <v>0</v>
      </c>
      <c r="J11" s="31" t="n">
        <f aca="false">SUM((E11*F11*G11)/1728)*$A$29</f>
        <v>0</v>
      </c>
      <c r="K11" s="32" t="n">
        <f aca="false">SUM(D11*J11)</f>
        <v>0</v>
      </c>
      <c r="L11" s="24" t="n">
        <f aca="false">IF(I11&gt;K11,I11,K11)</f>
        <v>0</v>
      </c>
      <c r="M11" s="33" t="n">
        <f aca="false">SUM((E11*F11*G11)/1728)*D11</f>
        <v>0</v>
      </c>
      <c r="N11" s="34" t="n">
        <v>50</v>
      </c>
      <c r="O11" s="35" t="n">
        <v>50</v>
      </c>
      <c r="P11" s="36"/>
      <c r="Q11" s="37"/>
      <c r="R11" s="38" t="s">
        <v>18</v>
      </c>
      <c r="S11" s="38"/>
      <c r="T11" s="38"/>
      <c r="U11" s="39"/>
    </row>
    <row r="12" customFormat="false" ht="15" hidden="false" customHeight="true" outlineLevel="0" collapsed="false">
      <c r="A12" s="40"/>
      <c r="B12" s="40"/>
      <c r="C12" s="40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41" t="n">
        <f aca="false">SUM(D12*H12)</f>
        <v>0</v>
      </c>
      <c r="J12" s="42" t="n">
        <f aca="false">SUM((E12*F12*G12)/1728)*$A$29</f>
        <v>0</v>
      </c>
      <c r="K12" s="43" t="n">
        <f aca="false">SUM(D12*J12)</f>
        <v>0</v>
      </c>
      <c r="L12" s="24" t="n">
        <f aca="false">IF(I12&gt;K12,I12,K12)</f>
        <v>0</v>
      </c>
      <c r="M12" s="33" t="n">
        <f aca="false">SUM((E12*F12*G12)/1728)*D12</f>
        <v>0</v>
      </c>
      <c r="N12" s="34" t="n">
        <v>35</v>
      </c>
      <c r="O12" s="35" t="n">
        <v>55</v>
      </c>
      <c r="P12" s="36"/>
      <c r="Q12" s="37"/>
      <c r="R12" s="44" t="s">
        <v>19</v>
      </c>
      <c r="S12" s="44"/>
      <c r="T12" s="44"/>
      <c r="U12" s="45"/>
    </row>
    <row r="13" customFormat="false" ht="15" hidden="false" customHeight="true" outlineLevel="0" collapsed="false">
      <c r="A13" s="40"/>
      <c r="B13" s="40"/>
      <c r="C13" s="40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41" t="n">
        <f aca="false">SUM(D13*H13)</f>
        <v>0</v>
      </c>
      <c r="J13" s="42" t="n">
        <f aca="false">SUM((E13*F13*G13)/1728)*$A$29</f>
        <v>0</v>
      </c>
      <c r="K13" s="43" t="n">
        <f aca="false">SUM(D13*J13)</f>
        <v>0</v>
      </c>
      <c r="L13" s="24" t="n">
        <f aca="false">IF(I13&gt;K13,I13,K13)</f>
        <v>0</v>
      </c>
      <c r="M13" s="33" t="n">
        <f aca="false">SUM((E13*F13*G13)/1728)*D13</f>
        <v>0</v>
      </c>
      <c r="N13" s="34" t="n">
        <v>30</v>
      </c>
      <c r="O13" s="35" t="n">
        <v>60</v>
      </c>
      <c r="P13" s="36"/>
      <c r="Q13" s="37"/>
      <c r="R13" s="38" t="s">
        <v>20</v>
      </c>
      <c r="S13" s="38"/>
      <c r="T13" s="38"/>
      <c r="U13" s="39"/>
    </row>
    <row r="14" customFormat="false" ht="15" hidden="false" customHeight="true" outlineLevel="0" collapsed="false">
      <c r="A14" s="40"/>
      <c r="B14" s="40"/>
      <c r="C14" s="40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41" t="n">
        <f aca="false">SUM(D14*H14)</f>
        <v>0</v>
      </c>
      <c r="J14" s="42" t="n">
        <f aca="false">SUM((E14*F14*G14)/1728)*$A$29</f>
        <v>0</v>
      </c>
      <c r="K14" s="43" t="n">
        <f aca="false">SUM(D14*J14)</f>
        <v>0</v>
      </c>
      <c r="L14" s="24" t="n">
        <f aca="false">IF(I14&gt;K14,I14,K14)</f>
        <v>0</v>
      </c>
      <c r="M14" s="33" t="n">
        <f aca="false">SUM((E14*F14*G14)/1728)*D14</f>
        <v>0</v>
      </c>
      <c r="N14" s="34" t="n">
        <v>22.5</v>
      </c>
      <c r="O14" s="35" t="n">
        <v>65</v>
      </c>
      <c r="P14" s="36"/>
      <c r="Q14" s="37"/>
      <c r="R14" s="44" t="s">
        <v>21</v>
      </c>
      <c r="S14" s="44"/>
      <c r="T14" s="44"/>
      <c r="U14" s="45"/>
    </row>
    <row r="15" customFormat="false" ht="15" hidden="false" customHeight="true" outlineLevel="0" collapsed="false">
      <c r="A15" s="40"/>
      <c r="B15" s="40"/>
      <c r="C15" s="40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41" t="n">
        <f aca="false">SUM(D15*H15)</f>
        <v>0</v>
      </c>
      <c r="J15" s="42" t="n">
        <f aca="false">SUM((E15*F15*G15)/1728)*$A$29</f>
        <v>0</v>
      </c>
      <c r="K15" s="43" t="n">
        <f aca="false">SUM(D15*J15)</f>
        <v>0</v>
      </c>
      <c r="L15" s="24" t="n">
        <f aca="false">IF(I15&gt;K15,I15,K15)</f>
        <v>0</v>
      </c>
      <c r="M15" s="33" t="n">
        <f aca="false">SUM((E15*F15*G15)/1728)*D15</f>
        <v>0</v>
      </c>
      <c r="N15" s="34" t="n">
        <v>15</v>
      </c>
      <c r="O15" s="35" t="n">
        <v>70</v>
      </c>
      <c r="P15" s="36"/>
      <c r="Q15" s="37"/>
      <c r="R15" s="38" t="s">
        <v>22</v>
      </c>
      <c r="S15" s="38"/>
      <c r="T15" s="38"/>
      <c r="U15" s="39"/>
    </row>
    <row r="16" customFormat="false" ht="15" hidden="false" customHeight="true" outlineLevel="0" collapsed="false">
      <c r="A16" s="40"/>
      <c r="B16" s="40"/>
      <c r="C16" s="40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41" t="n">
        <f aca="false">SUM(D16*H16)</f>
        <v>0</v>
      </c>
      <c r="J16" s="42" t="n">
        <f aca="false">SUM((E16*F16*G16)/1728)*$A$29</f>
        <v>0</v>
      </c>
      <c r="K16" s="43" t="n">
        <f aca="false">SUM(D16*J16)</f>
        <v>0</v>
      </c>
      <c r="L16" s="24" t="n">
        <f aca="false">IF(I16&gt;K16,I16,K16)</f>
        <v>0</v>
      </c>
      <c r="M16" s="33" t="n">
        <f aca="false">SUM((E16*F16*G16)/1728)*D16</f>
        <v>0</v>
      </c>
      <c r="N16" s="34" t="n">
        <v>13</v>
      </c>
      <c r="O16" s="35" t="n">
        <v>77.5</v>
      </c>
      <c r="P16" s="36"/>
      <c r="Q16" s="37"/>
      <c r="R16" s="44" t="s">
        <v>23</v>
      </c>
      <c r="S16" s="44"/>
      <c r="T16" s="44"/>
      <c r="U16" s="45"/>
    </row>
    <row r="17" customFormat="false" ht="15" hidden="false" customHeight="true" outlineLevel="0" collapsed="false">
      <c r="A17" s="40"/>
      <c r="B17" s="40"/>
      <c r="C17" s="40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41" t="n">
        <f aca="false">SUM(D17*H17)</f>
        <v>0</v>
      </c>
      <c r="J17" s="42" t="n">
        <f aca="false">SUM((E17*F17*G17)/1728)*$A$29</f>
        <v>0</v>
      </c>
      <c r="K17" s="43" t="n">
        <f aca="false">SUM(D17*J17)</f>
        <v>0</v>
      </c>
      <c r="L17" s="24" t="n">
        <f aca="false">IF(I17&gt;K17,I17,K17)</f>
        <v>0</v>
      </c>
      <c r="M17" s="33" t="n">
        <f aca="false">SUM((E17*F17*G17)/1728)*D17</f>
        <v>0</v>
      </c>
      <c r="N17" s="34" t="n">
        <v>12</v>
      </c>
      <c r="O17" s="35" t="n">
        <v>85</v>
      </c>
      <c r="P17" s="36"/>
      <c r="Q17" s="37"/>
      <c r="R17" s="38" t="s">
        <v>24</v>
      </c>
      <c r="S17" s="38"/>
      <c r="T17" s="38"/>
      <c r="U17" s="39"/>
    </row>
    <row r="18" customFormat="false" ht="15" hidden="false" customHeight="true" outlineLevel="0" collapsed="false">
      <c r="A18" s="40"/>
      <c r="B18" s="40"/>
      <c r="C18" s="40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41" t="n">
        <f aca="false">SUM(D18*H18)</f>
        <v>0</v>
      </c>
      <c r="J18" s="42" t="n">
        <f aca="false">SUM((E18*F18*G18)/1728)*$A$29</f>
        <v>0</v>
      </c>
      <c r="K18" s="43" t="n">
        <f aca="false">SUM(D18*J18)</f>
        <v>0</v>
      </c>
      <c r="L18" s="24" t="n">
        <f aca="false">IF(I18&gt;K18,I18,K18)</f>
        <v>0</v>
      </c>
      <c r="M18" s="33" t="n">
        <f aca="false">SUM((E18*F18*G18)/1728)*D18</f>
        <v>0</v>
      </c>
      <c r="N18" s="34" t="n">
        <v>10</v>
      </c>
      <c r="O18" s="35" t="n">
        <v>92.5</v>
      </c>
      <c r="P18" s="36"/>
      <c r="Q18" s="37"/>
      <c r="R18" s="44" t="s">
        <v>25</v>
      </c>
      <c r="S18" s="44"/>
      <c r="T18" s="44"/>
      <c r="U18" s="45"/>
    </row>
    <row r="19" customFormat="false" ht="15" hidden="false" customHeight="true" outlineLevel="0" collapsed="false">
      <c r="A19" s="40"/>
      <c r="B19" s="40"/>
      <c r="C19" s="40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41" t="n">
        <f aca="false">SUM(D19*H19)</f>
        <v>0</v>
      </c>
      <c r="J19" s="42" t="n">
        <f aca="false">SUM((E19*F19*G19)/1728)*$A$29</f>
        <v>0</v>
      </c>
      <c r="K19" s="43" t="n">
        <f aca="false">SUM(D19*J19)</f>
        <v>0</v>
      </c>
      <c r="L19" s="24" t="n">
        <f aca="false">IF(I19&gt;K19,I19,K19)</f>
        <v>0</v>
      </c>
      <c r="M19" s="33" t="n">
        <f aca="false">SUM((E19*F19*G19)/1728)*D19</f>
        <v>0</v>
      </c>
      <c r="N19" s="34" t="n">
        <v>9</v>
      </c>
      <c r="O19" s="35" t="n">
        <v>100</v>
      </c>
      <c r="P19" s="36"/>
      <c r="Q19" s="37"/>
      <c r="R19" s="46" t="s">
        <v>26</v>
      </c>
      <c r="S19" s="47"/>
      <c r="T19" s="48"/>
      <c r="U19" s="49"/>
    </row>
    <row r="20" customFormat="false" ht="15" hidden="false" customHeight="true" outlineLevel="0" collapsed="false">
      <c r="A20" s="50"/>
      <c r="B20" s="50"/>
      <c r="C20" s="50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51" t="n">
        <f aca="false">SUM(D20*H20)</f>
        <v>0</v>
      </c>
      <c r="J20" s="52" t="n">
        <f aca="false">SUM((E20*F20*G20)/1728)*$A$29</f>
        <v>0</v>
      </c>
      <c r="K20" s="53" t="n">
        <f aca="false">SUM(D20*J20)</f>
        <v>0</v>
      </c>
      <c r="L20" s="24" t="n">
        <f aca="false">IF(I20&gt;K20,I20,K20)</f>
        <v>0</v>
      </c>
      <c r="M20" s="33" t="n">
        <f aca="false">SUM((E20*F20*G20)/1728)*D20</f>
        <v>0</v>
      </c>
      <c r="N20" s="34" t="n">
        <v>8</v>
      </c>
      <c r="O20" s="35" t="n">
        <v>110</v>
      </c>
      <c r="P20" s="36"/>
      <c r="Q20" s="37"/>
      <c r="R20" s="54" t="s">
        <v>27</v>
      </c>
      <c r="S20" s="54"/>
      <c r="T20" s="54"/>
      <c r="U20" s="55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2"/>
      <c r="M21" s="33"/>
      <c r="N21" s="34" t="n">
        <v>7</v>
      </c>
      <c r="O21" s="35" t="n">
        <v>125</v>
      </c>
      <c r="P21" s="36"/>
      <c r="Q21" s="37"/>
      <c r="R21" s="54" t="s">
        <v>28</v>
      </c>
      <c r="S21" s="54"/>
      <c r="T21" s="54"/>
      <c r="U21" s="55"/>
    </row>
    <row r="22" customFormat="false" ht="15" hidden="false" customHeight="true" outlineLevel="0" collapsed="false">
      <c r="A22" s="57" t="s">
        <v>29</v>
      </c>
      <c r="B22" s="57"/>
      <c r="C22" s="57"/>
      <c r="D22" s="58" t="n">
        <f aca="false">SUM(D11:D20)</f>
        <v>0</v>
      </c>
      <c r="E22" s="59"/>
      <c r="F22" s="59"/>
      <c r="G22" s="59"/>
      <c r="H22" s="59"/>
      <c r="I22" s="60" t="n">
        <f aca="false">SUM(I11:I20)</f>
        <v>0</v>
      </c>
      <c r="J22" s="61"/>
      <c r="K22" s="62" t="n">
        <f aca="false">SUM(K11:K21)</f>
        <v>0</v>
      </c>
      <c r="L22" s="63" t="n">
        <f aca="false">SUM(L11:L21)</f>
        <v>0</v>
      </c>
      <c r="M22" s="33" t="n">
        <f aca="false">SUM(M11:M21)</f>
        <v>0</v>
      </c>
      <c r="N22" s="34" t="n">
        <v>6</v>
      </c>
      <c r="O22" s="35" t="n">
        <v>150</v>
      </c>
      <c r="P22" s="36"/>
      <c r="Q22" s="37"/>
      <c r="R22" s="54" t="s">
        <v>30</v>
      </c>
      <c r="S22" s="54"/>
      <c r="T22" s="54"/>
      <c r="U22" s="55"/>
    </row>
    <row r="23" customFormat="false" ht="15" hidden="false" customHeight="true" outlineLevel="0" collapsed="false">
      <c r="B23" s="2"/>
      <c r="C23" s="2"/>
      <c r="D23" s="2"/>
      <c r="E23" s="37"/>
      <c r="F23" s="37"/>
      <c r="G23" s="37"/>
      <c r="H23" s="64"/>
      <c r="I23" s="64"/>
      <c r="J23" s="64"/>
      <c r="K23" s="2"/>
      <c r="L23" s="2"/>
      <c r="M23" s="2"/>
      <c r="N23" s="34" t="n">
        <v>5</v>
      </c>
      <c r="O23" s="35" t="n">
        <v>175</v>
      </c>
      <c r="P23" s="36"/>
      <c r="Q23" s="37"/>
      <c r="R23" s="54" t="s">
        <v>31</v>
      </c>
      <c r="S23" s="54"/>
      <c r="T23" s="54"/>
      <c r="U23" s="55"/>
    </row>
    <row r="24" customFormat="false" ht="15" hidden="false" customHeight="true" outlineLevel="0" collapsed="false">
      <c r="A24" s="65" t="s">
        <v>32</v>
      </c>
      <c r="B24" s="65"/>
      <c r="C24" s="65"/>
      <c r="D24" s="65"/>
      <c r="E24" s="65"/>
      <c r="F24" s="65"/>
      <c r="G24" s="65"/>
      <c r="H24" s="65"/>
      <c r="I24" s="66" t="n">
        <f aca="false">L22</f>
        <v>0</v>
      </c>
      <c r="J24" s="66"/>
      <c r="K24" s="66"/>
      <c r="L24" s="2"/>
      <c r="M24" s="2"/>
      <c r="N24" s="34" t="n">
        <v>4</v>
      </c>
      <c r="O24" s="35" t="n">
        <v>200</v>
      </c>
      <c r="P24" s="36"/>
      <c r="Q24" s="37"/>
      <c r="R24" s="44" t="s">
        <v>33</v>
      </c>
      <c r="S24" s="44"/>
      <c r="T24" s="44"/>
      <c r="U24" s="45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6"/>
      <c r="J25" s="66"/>
      <c r="K25" s="66"/>
      <c r="L25" s="59"/>
      <c r="M25" s="59"/>
      <c r="N25" s="34" t="n">
        <v>3</v>
      </c>
      <c r="O25" s="35" t="n">
        <v>250</v>
      </c>
      <c r="P25" s="36"/>
      <c r="Q25" s="37"/>
    </row>
    <row r="26" customFormat="false" ht="15" hidden="false" customHeight="true" outlineLevel="0" collapsed="false">
      <c r="A26" s="67" t="s">
        <v>34</v>
      </c>
      <c r="B26" s="68" t="n">
        <f aca="false">M22</f>
        <v>0</v>
      </c>
      <c r="C26" s="69" t="s">
        <v>35</v>
      </c>
      <c r="D26" s="69"/>
      <c r="E26" s="70" t="n">
        <f aca="false">L22</f>
        <v>0</v>
      </c>
      <c r="F26" s="71"/>
      <c r="G26" s="71"/>
      <c r="H26" s="72"/>
      <c r="I26" s="73"/>
      <c r="J26" s="74" t="s">
        <v>36</v>
      </c>
      <c r="K26" s="74"/>
      <c r="L26" s="75" t="e">
        <f aca="false">SUM(E26/B26)</f>
        <v>#DIV/0!</v>
      </c>
      <c r="M26" s="76"/>
      <c r="N26" s="34" t="n">
        <v>2</v>
      </c>
      <c r="O26" s="35" t="n">
        <v>300</v>
      </c>
      <c r="P26" s="36"/>
      <c r="Q26" s="37"/>
    </row>
    <row r="27" customFormat="false" ht="15" hidden="false" customHeight="true" outlineLevel="0" collapsed="false">
      <c r="A27" s="67"/>
      <c r="B27" s="68"/>
      <c r="C27" s="69"/>
      <c r="D27" s="69"/>
      <c r="E27" s="70"/>
      <c r="F27" s="71"/>
      <c r="G27" s="71"/>
      <c r="H27" s="72"/>
      <c r="I27" s="64"/>
      <c r="J27" s="74"/>
      <c r="K27" s="74"/>
      <c r="L27" s="75"/>
      <c r="M27" s="2"/>
      <c r="N27" s="34" t="n">
        <v>1</v>
      </c>
      <c r="O27" s="35" t="n">
        <v>400</v>
      </c>
      <c r="P27" s="36"/>
      <c r="Q27" s="37"/>
    </row>
    <row r="28" customFormat="false" ht="15" hidden="false" customHeight="true" outlineLevel="0" collapsed="false">
      <c r="A28" s="77" t="s">
        <v>37</v>
      </c>
      <c r="B28" s="73"/>
      <c r="C28" s="73"/>
      <c r="D28" s="73"/>
      <c r="E28" s="73"/>
      <c r="F28" s="73"/>
      <c r="G28" s="73"/>
      <c r="H28" s="73"/>
      <c r="I28" s="64"/>
      <c r="J28" s="64"/>
      <c r="K28" s="2"/>
      <c r="L28" s="2"/>
      <c r="M28" s="2"/>
      <c r="N28" s="78" t="n">
        <v>0.1</v>
      </c>
      <c r="O28" s="35" t="n">
        <v>500</v>
      </c>
      <c r="P28" s="36"/>
      <c r="Q28" s="37"/>
    </row>
    <row r="29" customFormat="false" ht="15" hidden="false" customHeight="true" outlineLevel="0" collapsed="false">
      <c r="A29" s="79" t="n">
        <v>7</v>
      </c>
      <c r="B29" s="80"/>
      <c r="C29" s="80"/>
      <c r="D29" s="81"/>
      <c r="E29" s="82"/>
      <c r="F29" s="82"/>
      <c r="G29" s="37"/>
      <c r="H29" s="64"/>
      <c r="I29" s="64"/>
      <c r="J29" s="64"/>
      <c r="K29" s="2"/>
      <c r="L29" s="2"/>
      <c r="M29" s="2"/>
      <c r="N29" s="83"/>
      <c r="O29" s="84"/>
      <c r="P29" s="85"/>
      <c r="Q29" s="84"/>
    </row>
    <row r="30" customFormat="false" ht="15" hidden="false" customHeight="true" outlineLevel="0" collapsed="false">
      <c r="A30" s="80"/>
      <c r="B30" s="80"/>
      <c r="C30" s="80"/>
      <c r="D30" s="81"/>
      <c r="E30" s="86"/>
      <c r="F30" s="86"/>
      <c r="G30" s="37"/>
      <c r="H30" s="64"/>
      <c r="I30" s="64"/>
      <c r="J30" s="64"/>
      <c r="K30" s="2"/>
      <c r="L30" s="2"/>
      <c r="M30" s="2"/>
      <c r="N30" s="83"/>
      <c r="O30" s="84"/>
      <c r="P30" s="84"/>
      <c r="Q30" s="84"/>
    </row>
    <row r="31" customFormat="false" ht="12.75" hidden="false" customHeight="false" outlineLevel="0" collapsed="false">
      <c r="B31" s="2"/>
      <c r="C31" s="2"/>
      <c r="D31" s="2"/>
      <c r="E31" s="37"/>
      <c r="F31" s="2"/>
      <c r="G31" s="2"/>
      <c r="H31" s="87"/>
      <c r="M31" s="2"/>
    </row>
    <row r="32" customFormat="false" ht="12.75" hidden="false" customHeight="false" outlineLevel="0" collapsed="false">
      <c r="B32" s="2"/>
      <c r="C32" s="2"/>
      <c r="D32" s="2"/>
      <c r="E32" s="37"/>
      <c r="F32" s="37"/>
      <c r="G32" s="37"/>
      <c r="H32" s="64"/>
      <c r="M32" s="81" t="s">
        <v>38</v>
      </c>
    </row>
  </sheetData>
  <sheetProtection sheet="true" password="cf39"/>
  <mergeCells count="42">
    <mergeCell ref="B2:E2"/>
    <mergeCell ref="G2:K3"/>
    <mergeCell ref="B3:E3"/>
    <mergeCell ref="A4:O4"/>
    <mergeCell ref="A5:O5"/>
    <mergeCell ref="A7:O7"/>
    <mergeCell ref="A10:C10"/>
    <mergeCell ref="R10:U10"/>
    <mergeCell ref="A11:C11"/>
    <mergeCell ref="R11:T11"/>
    <mergeCell ref="A12:C12"/>
    <mergeCell ref="R12:T12"/>
    <mergeCell ref="A13:C13"/>
    <mergeCell ref="R13:T13"/>
    <mergeCell ref="A14:C14"/>
    <mergeCell ref="R14:T14"/>
    <mergeCell ref="A15:C15"/>
    <mergeCell ref="R15:T15"/>
    <mergeCell ref="A16:C16"/>
    <mergeCell ref="R16:T16"/>
    <mergeCell ref="A17:C17"/>
    <mergeCell ref="R17:T17"/>
    <mergeCell ref="A18:C18"/>
    <mergeCell ref="R18:T18"/>
    <mergeCell ref="A19:C19"/>
    <mergeCell ref="A20:C20"/>
    <mergeCell ref="R20:T20"/>
    <mergeCell ref="R21:T21"/>
    <mergeCell ref="A22:C22"/>
    <mergeCell ref="R22:T22"/>
    <mergeCell ref="R23:T23"/>
    <mergeCell ref="A24:H25"/>
    <mergeCell ref="I24:K25"/>
    <mergeCell ref="R24:T24"/>
    <mergeCell ref="A26:A27"/>
    <mergeCell ref="B26:B27"/>
    <mergeCell ref="C26:D27"/>
    <mergeCell ref="E26:E27"/>
    <mergeCell ref="F26:G27"/>
    <mergeCell ref="H26:H27"/>
    <mergeCell ref="J26:K27"/>
    <mergeCell ref="L26:L27"/>
  </mergeCells>
  <printOptions headings="false" gridLines="false" gridLinesSet="true" horizontalCentered="true" verticalCentered="true"/>
  <pageMargins left="0.55" right="0.75" top="0.79027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Module1.Macro2">
                <anchor moveWithCells="true" sizeWithCells="false">
                  <from>
                    <xdr:col>13</xdr:col>
                    <xdr:colOff>382320</xdr:colOff>
                    <xdr:row>2</xdr:row>
                    <xdr:rowOff>85680</xdr:rowOff>
                  </from>
                  <to>
                    <xdr:col>14</xdr:col>
                    <xdr:colOff>33300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8:19:56Z</dcterms:created>
  <dc:creator>HP Authorized Customer</dc:creator>
  <dc:description/>
  <dc:language>en-US</dc:language>
  <cp:lastModifiedBy>Jack Struensee</cp:lastModifiedBy>
  <cp:lastPrinted>2013-10-12T19:06:21Z</cp:lastPrinted>
  <dcterms:modified xsi:type="dcterms:W3CDTF">2013-10-12T19:59:15Z</dcterms:modified>
  <cp:revision>0</cp:revision>
  <dc:subject/>
  <dc:title/>
</cp:coreProperties>
</file>