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PARTAMENTO COBRANZA</t>
  </si>
  <si>
    <t xml:space="preserve">DEPARTAMENTO INFORMATICA</t>
  </si>
  <si>
    <t xml:space="preserve">DEPARTAMENTO CULTURA DEL AGUA</t>
  </si>
  <si>
    <t xml:space="preserve">DEPARTAMENTO DIRECCION</t>
  </si>
  <si>
    <t xml:space="preserve">DIRECCION OPERATIVA</t>
  </si>
  <si>
    <t xml:space="preserve">DEPARTAMENTO AGUA POTABLE</t>
  </si>
  <si>
    <t xml:space="preserve">DEPARTAMENTO DRENAJE Y ALCANTARILLADO</t>
  </si>
  <si>
    <t xml:space="preserve">DEPARTAMENTO BOMBEROS</t>
  </si>
  <si>
    <t xml:space="preserve">DEPARTAMENTO PLANTA POTABILIZADORA</t>
  </si>
  <si>
    <t xml:space="preserve">DEPARTAMENTO PLANTA PURIFICADORA</t>
  </si>
  <si>
    <t xml:space="preserve">DEPARTAMENTO ALBAÑILERIA</t>
  </si>
  <si>
    <t xml:space="preserve">DEPARTAMENTO MANTENIMIENTO</t>
  </si>
  <si>
    <t xml:space="preserve">DEPARTAMENTO PETAR</t>
  </si>
  <si>
    <t xml:space="preserve">DEPARTAMENTO TOMAS Y PRESUPUESTOS</t>
  </si>
  <si>
    <t xml:space="preserve">DEPARTAMENTO CONTABILIDAD</t>
  </si>
  <si>
    <t xml:space="preserve">DEPARTAMENTO COBROS</t>
  </si>
  <si>
    <t xml:space="preserve">DIRECCION JURIDICA</t>
  </si>
  <si>
    <t xml:space="preserve">UNIDAD DE TRANSPARENCIA</t>
  </si>
  <si>
    <t xml:space="preserve">DEPARTAMENTO DE PLANEACION PROYECTOS Y PRESUPUESTOS</t>
  </si>
  <si>
    <t xml:space="preserve">DEPARTAMENTO DE CARTOGRAFIA DIGITAL Y SISTEMAS DE INFORMACION GEOGRAFICA</t>
  </si>
  <si>
    <t xml:space="preserve">DEPARTAMENTO DE CONTRALORIA INTERNA</t>
  </si>
  <si>
    <t xml:space="preserve">DEPARTAMENTO DE TESORERIA</t>
  </si>
  <si>
    <t xml:space="preserve">DEPARTAMENTO DE CONTRAT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:K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3)</f>
        <v>68708800.01</v>
      </c>
      <c r="D9" s="8" t="n">
        <f aca="false">SUM(D10:D33)</f>
        <v>1.14596332423389E-010</v>
      </c>
      <c r="E9" s="8" t="n">
        <f aca="false">SUM(E10:E33)</f>
        <v>68708800.01</v>
      </c>
      <c r="F9" s="8" t="n">
        <f aca="false">SUM(F10:F33)</f>
        <v>53520676.02</v>
      </c>
      <c r="G9" s="8" t="n">
        <f aca="false">SUM(G10:G33)</f>
        <v>51512973.16</v>
      </c>
      <c r="H9" s="8" t="n">
        <f aca="false">SUM(H10:H33)</f>
        <v>15188123.99</v>
      </c>
    </row>
    <row r="10" customFormat="false" ht="12.75" hidden="false" customHeight="true" outlineLevel="0" collapsed="false">
      <c r="B10" s="9" t="s">
        <v>14</v>
      </c>
      <c r="C10" s="10" t="n">
        <v>5334961.82</v>
      </c>
      <c r="D10" s="10" t="n">
        <v>171020.31</v>
      </c>
      <c r="E10" s="10" t="n">
        <f aca="false">C10+D10</f>
        <v>5505982.13</v>
      </c>
      <c r="F10" s="10" t="n">
        <v>5470173.22</v>
      </c>
      <c r="G10" s="10" t="n">
        <v>5470173.22</v>
      </c>
      <c r="H10" s="11" t="n">
        <f aca="false">E10-F10</f>
        <v>35808.9100000002</v>
      </c>
    </row>
    <row r="11" customFormat="false" ht="12.75" hidden="false" customHeight="false" outlineLevel="0" collapsed="false">
      <c r="B11" s="9" t="s">
        <v>15</v>
      </c>
      <c r="C11" s="12" t="n">
        <v>746311.42</v>
      </c>
      <c r="D11" s="12" t="n">
        <v>-19993.82</v>
      </c>
      <c r="E11" s="12" t="n">
        <f aca="false">C11+D11</f>
        <v>726317.6</v>
      </c>
      <c r="F11" s="12" t="n">
        <v>527481.65</v>
      </c>
      <c r="G11" s="12" t="n">
        <v>527481.65</v>
      </c>
      <c r="H11" s="11" t="n">
        <f aca="false">E11-F11</f>
        <v>198835.95</v>
      </c>
    </row>
    <row r="12" customFormat="false" ht="12.75" hidden="false" customHeight="false" outlineLevel="0" collapsed="false">
      <c r="B12" s="9" t="s">
        <v>16</v>
      </c>
      <c r="C12" s="12" t="n">
        <v>379764.51</v>
      </c>
      <c r="D12" s="12" t="n">
        <v>-48280.03</v>
      </c>
      <c r="E12" s="12" t="n">
        <f aca="false">C12+D12</f>
        <v>331484.48</v>
      </c>
      <c r="F12" s="12" t="n">
        <v>309254.6</v>
      </c>
      <c r="G12" s="12" t="n">
        <v>309254.6</v>
      </c>
      <c r="H12" s="11" t="n">
        <f aca="false">E12-F12</f>
        <v>22229.88</v>
      </c>
    </row>
    <row r="13" customFormat="false" ht="12.75" hidden="false" customHeight="false" outlineLevel="0" collapsed="false">
      <c r="B13" s="9" t="s">
        <v>17</v>
      </c>
      <c r="C13" s="12" t="n">
        <v>15817802.33</v>
      </c>
      <c r="D13" s="12" t="n">
        <v>-237276.05</v>
      </c>
      <c r="E13" s="12" t="n">
        <f aca="false">C13+D13</f>
        <v>15580526.28</v>
      </c>
      <c r="F13" s="12" t="n">
        <v>7396682.82</v>
      </c>
      <c r="G13" s="12" t="n">
        <v>5388979.96</v>
      </c>
      <c r="H13" s="11" t="n">
        <f aca="false">E13-F13</f>
        <v>8183843.46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7505933.21</v>
      </c>
      <c r="D15" s="12" t="n">
        <v>-589311.93</v>
      </c>
      <c r="E15" s="12" t="n">
        <f aca="false">C15+D15</f>
        <v>6916621.28</v>
      </c>
      <c r="F15" s="12" t="n">
        <v>6382674.32</v>
      </c>
      <c r="G15" s="12" t="n">
        <v>6382674.32</v>
      </c>
      <c r="H15" s="11" t="n">
        <f aca="false">E15-F15</f>
        <v>533946.96</v>
      </c>
    </row>
    <row r="16" customFormat="false" ht="12.75" hidden="false" customHeight="false" outlineLevel="0" collapsed="false">
      <c r="B16" s="9" t="s">
        <v>20</v>
      </c>
      <c r="C16" s="12" t="n">
        <v>9529592.28</v>
      </c>
      <c r="D16" s="12" t="n">
        <v>-8379208.6</v>
      </c>
      <c r="E16" s="12" t="n">
        <f aca="false">C16+D16</f>
        <v>1150383.68</v>
      </c>
      <c r="F16" s="12" t="n">
        <v>1010210.94</v>
      </c>
      <c r="G16" s="12" t="n">
        <v>1010210.94</v>
      </c>
      <c r="H16" s="11" t="n">
        <f aca="false">E16-F16</f>
        <v>140172.74</v>
      </c>
    </row>
    <row r="17" customFormat="false" ht="12.75" hidden="false" customHeight="false" outlineLevel="0" collapsed="false">
      <c r="B17" s="9" t="s">
        <v>21</v>
      </c>
      <c r="C17" s="12" t="n">
        <v>7203056.07</v>
      </c>
      <c r="D17" s="12" t="n">
        <v>8789253.76</v>
      </c>
      <c r="E17" s="12" t="n">
        <f aca="false">C17+D17</f>
        <v>15992309.83</v>
      </c>
      <c r="F17" s="12" t="n">
        <v>13030221.27</v>
      </c>
      <c r="G17" s="12" t="n">
        <v>13030221.27</v>
      </c>
      <c r="H17" s="11" t="n">
        <f aca="false">E17-F17</f>
        <v>2962088.56</v>
      </c>
    </row>
    <row r="18" customFormat="false" ht="12.75" hidden="false" customHeight="false" outlineLevel="0" collapsed="false">
      <c r="B18" s="13" t="s">
        <v>22</v>
      </c>
      <c r="C18" s="12" t="n">
        <v>7876093.31</v>
      </c>
      <c r="D18" s="12" t="n">
        <v>120894.11</v>
      </c>
      <c r="E18" s="12" t="n">
        <f aca="false">C18+D18</f>
        <v>7996987.42</v>
      </c>
      <c r="F18" s="12" t="n">
        <v>7080254.06</v>
      </c>
      <c r="G18" s="12" t="n">
        <v>7080254.06</v>
      </c>
      <c r="H18" s="12" t="n">
        <f aca="false">E18-F18</f>
        <v>916733.36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950818.62</v>
      </c>
      <c r="D20" s="12" t="n">
        <v>260124.97</v>
      </c>
      <c r="E20" s="12" t="n">
        <f aca="false">C20+D20</f>
        <v>1210943.59</v>
      </c>
      <c r="F20" s="12" t="n">
        <v>1108728.47</v>
      </c>
      <c r="G20" s="12" t="n">
        <v>1108728.47</v>
      </c>
      <c r="H20" s="12" t="n">
        <f aca="false">E20-F20</f>
        <v>102215.12</v>
      </c>
    </row>
    <row r="21" customFormat="false" ht="12.75" hidden="false" customHeight="false" outlineLevel="0" collapsed="false">
      <c r="B21" s="13" t="s">
        <v>25</v>
      </c>
      <c r="C21" s="12" t="n">
        <v>1410226.29</v>
      </c>
      <c r="D21" s="12" t="n">
        <v>-31318.05</v>
      </c>
      <c r="E21" s="12" t="n">
        <f aca="false">C21+D21</f>
        <v>1378908.24</v>
      </c>
      <c r="F21" s="12" t="n">
        <v>1227031.12</v>
      </c>
      <c r="G21" s="12" t="n">
        <v>1227031.12</v>
      </c>
      <c r="H21" s="12" t="n">
        <f aca="false">E21-F21</f>
        <v>151877.12</v>
      </c>
    </row>
    <row r="22" customFormat="false" ht="12.75" hidden="false" customHeight="false" outlineLevel="0" collapsed="false">
      <c r="B22" s="13" t="s">
        <v>26</v>
      </c>
      <c r="C22" s="12" t="n">
        <v>4303063.85</v>
      </c>
      <c r="D22" s="12" t="n">
        <v>14337.42</v>
      </c>
      <c r="E22" s="12" t="n">
        <f aca="false">C22+D22</f>
        <v>4317401.27</v>
      </c>
      <c r="F22" s="12" t="n">
        <v>2842449.37</v>
      </c>
      <c r="G22" s="12" t="n">
        <v>2842449.37</v>
      </c>
      <c r="H22" s="12" t="n">
        <f aca="false">E22-F22</f>
        <v>1474951.9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2578549.65</v>
      </c>
      <c r="D24" s="12" t="n">
        <v>-50609.26</v>
      </c>
      <c r="E24" s="12" t="n">
        <f aca="false">C24+D24</f>
        <v>2527940.39</v>
      </c>
      <c r="F24" s="12" t="n">
        <v>2421162.18</v>
      </c>
      <c r="G24" s="12" t="n">
        <v>2421162.18</v>
      </c>
      <c r="H24" s="12" t="n">
        <f aca="false">E24-F24</f>
        <v>106778.21</v>
      </c>
    </row>
    <row r="25" customFormat="false" ht="12.75" hidden="false" customHeight="false" outlineLevel="0" collapsed="false">
      <c r="B25" s="13" t="s">
        <v>29</v>
      </c>
      <c r="C25" s="12" t="n">
        <v>611362.71</v>
      </c>
      <c r="D25" s="12" t="n">
        <v>3164.69</v>
      </c>
      <c r="E25" s="12" t="n">
        <f aca="false">C25+D25</f>
        <v>614527.4</v>
      </c>
      <c r="F25" s="12" t="n">
        <v>591103.7</v>
      </c>
      <c r="G25" s="12" t="n">
        <v>591103.7</v>
      </c>
      <c r="H25" s="12" t="n">
        <f aca="false">E25-F25</f>
        <v>23423.7</v>
      </c>
    </row>
    <row r="26" customFormat="false" ht="12.75" hidden="false" customHeight="false" outlineLevel="0" collapsed="false">
      <c r="B26" s="13" t="s">
        <v>30</v>
      </c>
      <c r="C26" s="12" t="n">
        <v>733470.33</v>
      </c>
      <c r="D26" s="12" t="n">
        <v>47469.14</v>
      </c>
      <c r="E26" s="12" t="n">
        <f aca="false">C26+D26</f>
        <v>780939.47</v>
      </c>
      <c r="F26" s="12" t="n">
        <v>724859.27</v>
      </c>
      <c r="G26" s="12" t="n">
        <v>724859.27</v>
      </c>
      <c r="H26" s="12" t="n">
        <f aca="false">E26-F26</f>
        <v>56080.2</v>
      </c>
    </row>
    <row r="27" customFormat="false" ht="12.75" hidden="false" customHeight="false" outlineLevel="0" collapsed="false">
      <c r="B27" s="13" t="s">
        <v>18</v>
      </c>
      <c r="C27" s="12" t="n">
        <v>1274147.22</v>
      </c>
      <c r="D27" s="12" t="n">
        <v>42166.04</v>
      </c>
      <c r="E27" s="12" t="n">
        <f aca="false">C27+D27</f>
        <v>1316313.26</v>
      </c>
      <c r="F27" s="12" t="n">
        <v>1199494.58</v>
      </c>
      <c r="G27" s="12" t="n">
        <v>1199494.58</v>
      </c>
      <c r="H27" s="12" t="n">
        <f aca="false">E27-F27</f>
        <v>116818.68</v>
      </c>
    </row>
    <row r="28" customFormat="false" ht="12.75" hidden="false" customHeight="false" outlineLevel="0" collapsed="false">
      <c r="B28" s="13" t="s">
        <v>31</v>
      </c>
      <c r="C28" s="12" t="n">
        <v>15600</v>
      </c>
      <c r="D28" s="12" t="n">
        <v>6446.55</v>
      </c>
      <c r="E28" s="12" t="n">
        <f aca="false">C28+D28</f>
        <v>22046.55</v>
      </c>
      <c r="F28" s="12" t="n">
        <v>1848.27</v>
      </c>
      <c r="G28" s="12" t="n">
        <v>1848.27</v>
      </c>
      <c r="H28" s="12" t="n">
        <f aca="false">E28-F28</f>
        <v>20198.28</v>
      </c>
    </row>
    <row r="29" customFormat="false" ht="25.5" hidden="false" customHeight="false" outlineLevel="0" collapsed="false">
      <c r="B29" s="13" t="s">
        <v>32</v>
      </c>
      <c r="C29" s="12" t="n">
        <v>217253.27</v>
      </c>
      <c r="D29" s="12" t="n">
        <v>-2654.73</v>
      </c>
      <c r="E29" s="12" t="n">
        <f aca="false">C29+D29</f>
        <v>214598.54</v>
      </c>
      <c r="F29" s="12" t="n">
        <v>190305.64</v>
      </c>
      <c r="G29" s="12" t="n">
        <v>190305.64</v>
      </c>
      <c r="H29" s="12" t="n">
        <f aca="false">E29-F29</f>
        <v>24292.9</v>
      </c>
    </row>
    <row r="30" customFormat="false" ht="25.5" hidden="false" customHeight="false" outlineLevel="0" collapsed="false">
      <c r="B30" s="13" t="s">
        <v>33</v>
      </c>
      <c r="C30" s="12" t="n">
        <v>417293.7</v>
      </c>
      <c r="D30" s="12" t="n">
        <v>-9258.12</v>
      </c>
      <c r="E30" s="12" t="n">
        <f aca="false">C30+D30</f>
        <v>408035.58</v>
      </c>
      <c r="F30" s="12" t="n">
        <v>364835.7</v>
      </c>
      <c r="G30" s="12" t="n">
        <v>364835.7</v>
      </c>
      <c r="H30" s="12" t="n">
        <f aca="false">E30-F30</f>
        <v>43199.88</v>
      </c>
    </row>
    <row r="31" customFormat="false" ht="12.75" hidden="false" customHeight="false" outlineLevel="0" collapsed="false">
      <c r="B31" s="13" t="s">
        <v>34</v>
      </c>
      <c r="C31" s="12" t="n">
        <v>749330.64</v>
      </c>
      <c r="D31" s="12" t="n">
        <v>-66491.4</v>
      </c>
      <c r="E31" s="12" t="n">
        <f aca="false">C31+D31</f>
        <v>682839.24</v>
      </c>
      <c r="F31" s="12" t="n">
        <v>643661.82</v>
      </c>
      <c r="G31" s="12" t="n">
        <v>643661.82</v>
      </c>
      <c r="H31" s="12" t="n">
        <f aca="false">E31-F31</f>
        <v>39177.42</v>
      </c>
    </row>
    <row r="32" customFormat="false" ht="12.75" hidden="false" customHeight="false" outlineLevel="0" collapsed="false">
      <c r="B32" s="13" t="s">
        <v>35</v>
      </c>
      <c r="C32" s="12" t="n">
        <v>611369.21</v>
      </c>
      <c r="D32" s="12" t="n">
        <v>21987.11</v>
      </c>
      <c r="E32" s="12" t="n">
        <f aca="false">C32+D32</f>
        <v>633356.32</v>
      </c>
      <c r="F32" s="12" t="n">
        <v>615727.13</v>
      </c>
      <c r="G32" s="12" t="n">
        <v>615727.13</v>
      </c>
      <c r="H32" s="12" t="n">
        <f aca="false">E32-F32</f>
        <v>17629.1899999999</v>
      </c>
    </row>
    <row r="33" customFormat="false" ht="12.75" hidden="false" customHeight="false" outlineLevel="0" collapsed="false">
      <c r="B33" s="13" t="s">
        <v>36</v>
      </c>
      <c r="C33" s="12" t="n">
        <v>442799.57</v>
      </c>
      <c r="D33" s="12" t="n">
        <v>-42462.11</v>
      </c>
      <c r="E33" s="12" t="n">
        <f aca="false">C33+D33</f>
        <v>400337.46</v>
      </c>
      <c r="F33" s="12" t="n">
        <v>382515.89</v>
      </c>
      <c r="G33" s="12" t="n">
        <v>382515.89</v>
      </c>
      <c r="H33" s="12" t="n">
        <f aca="false">E33-F33</f>
        <v>17821.57</v>
      </c>
    </row>
    <row r="34" s="14" customFormat="true" ht="12.75" hidden="false" customHeight="false" outlineLevel="0" collapsed="false">
      <c r="B34" s="15" t="s">
        <v>37</v>
      </c>
      <c r="C34" s="16" t="n">
        <f aca="false">SUM(C35:C58)</f>
        <v>0</v>
      </c>
      <c r="D34" s="16" t="n">
        <f aca="false">SUM(D35:D58)</f>
        <v>0</v>
      </c>
      <c r="E34" s="16" t="n">
        <f aca="false">SUM(E35:E58)</f>
        <v>0</v>
      </c>
      <c r="F34" s="16" t="n">
        <f aca="false">SUM(F35:F58)</f>
        <v>0</v>
      </c>
      <c r="G34" s="16" t="n">
        <f aca="false">SUM(G35:G58)</f>
        <v>0</v>
      </c>
      <c r="H34" s="16" t="n">
        <f aca="false">SUM(H35:H58)</f>
        <v>0</v>
      </c>
    </row>
    <row r="35" customFormat="false" ht="12.75" hidden="false" customHeight="false" outlineLevel="0" collapsed="false">
      <c r="B35" s="9" t="s">
        <v>14</v>
      </c>
      <c r="C35" s="10" t="n">
        <v>0</v>
      </c>
      <c r="D35" s="10" t="n">
        <v>0</v>
      </c>
      <c r="E35" s="10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15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16</v>
      </c>
      <c r="C37" s="10" t="n">
        <v>0</v>
      </c>
      <c r="D37" s="10" t="n">
        <v>0</v>
      </c>
      <c r="E37" s="10" t="n">
        <f aca="false">C37+D37</f>
        <v>0</v>
      </c>
      <c r="F37" s="10" t="n">
        <v>0</v>
      </c>
      <c r="G37" s="10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9" t="s">
        <v>17</v>
      </c>
      <c r="C38" s="10" t="n">
        <v>0</v>
      </c>
      <c r="D38" s="10" t="n">
        <v>0</v>
      </c>
      <c r="E38" s="10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18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9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20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21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2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3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4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5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26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27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8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9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30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18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31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25.5" hidden="false" customHeight="false" outlineLevel="0" collapsed="false">
      <c r="B54" s="13" t="s">
        <v>32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25.5" hidden="false" customHeight="false" outlineLevel="0" collapsed="false">
      <c r="B55" s="13" t="s">
        <v>33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34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5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6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s="14" customFormat="true" ht="12.75" hidden="false" customHeight="false" outlineLevel="0" collapsed="false">
      <c r="B59" s="13"/>
      <c r="C59" s="12"/>
      <c r="D59" s="12"/>
      <c r="E59" s="12"/>
      <c r="F59" s="12"/>
      <c r="G59" s="12"/>
      <c r="H59" s="11"/>
    </row>
    <row r="60" customFormat="false" ht="12.75" hidden="false" customHeight="false" outlineLevel="0" collapsed="false">
      <c r="B60" s="7" t="s">
        <v>38</v>
      </c>
      <c r="C60" s="17" t="n">
        <f aca="false">C9+C34</f>
        <v>68708800.01</v>
      </c>
      <c r="D60" s="17" t="n">
        <f aca="false">D9+D34</f>
        <v>1.14596332423389E-010</v>
      </c>
      <c r="E60" s="17" t="n">
        <f aca="false">E9+E34</f>
        <v>68708800.01</v>
      </c>
      <c r="F60" s="17" t="n">
        <f aca="false">F9+F34</f>
        <v>53520676.02</v>
      </c>
      <c r="G60" s="17" t="n">
        <f aca="false">G9+G34</f>
        <v>51512973.16</v>
      </c>
      <c r="H60" s="17" t="n">
        <f aca="false">H9+H34</f>
        <v>15188123.99</v>
      </c>
    </row>
    <row r="61" customFormat="false" ht="13.5" hidden="false" customHeight="false" outlineLevel="0" collapsed="false">
      <c r="B61" s="18"/>
      <c r="C61" s="19"/>
      <c r="D61" s="19"/>
      <c r="E61" s="19"/>
      <c r="F61" s="19"/>
      <c r="G61" s="19"/>
      <c r="H61" s="19"/>
    </row>
    <row r="62" customFormat="false" ht="12.75" hidden="false" customHeight="false" outlineLevel="0" collapsed="false">
      <c r="C62" s="20"/>
      <c r="D62" s="20"/>
      <c r="E62" s="20"/>
      <c r="F62" s="20"/>
      <c r="G62" s="20"/>
      <c r="H62" s="20"/>
    </row>
    <row r="602" customFormat="false" ht="12.75" hidden="false" customHeight="false" outlineLevel="0" collapsed="false">
      <c r="B602" s="21"/>
      <c r="C602" s="21"/>
      <c r="D602" s="21"/>
      <c r="E602" s="21"/>
      <c r="F602" s="21"/>
      <c r="G602" s="21"/>
      <c r="H602" s="2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C MIRNA´S</cp:lastModifiedBy>
  <cp:lastPrinted>2016-12-22T17:30:19Z</cp:lastPrinted>
  <dcterms:modified xsi:type="dcterms:W3CDTF">2021-01-25T17:38:11Z</dcterms:modified>
  <cp:revision>0</cp:revision>
  <dc:subject/>
  <dc:title/>
</cp:coreProperties>
</file>