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What does Paul say may “abound more and more in knowledge and in all judgment?” </t>
  </si>
  <si>
    <t xml:space="preserve">What tribe is Paul from?</t>
  </si>
  <si>
    <t xml:space="preserve">By what name is Paul of Tarsus known before he begins his missionary activity? </t>
  </si>
  <si>
    <t xml:space="preserve">According to Paul’s formulation in 1 Corinthians, which is the greatest of the imperishable qualities? </t>
  </si>
  <si>
    <t xml:space="preserve">Who is the high priest of Jerusalem who put Jesus on trial? </t>
  </si>
  <si>
    <t xml:space="preserve">Who murders John the Baptist?</t>
  </si>
  <si>
    <t xml:space="preserve">According to the Gospels, what is the unique literary genre Jesus employs to preach his message? </t>
  </si>
  <si>
    <t xml:space="preserve">Who takes Jesus’s body off the cross?</t>
  </si>
  <si>
    <t xml:space="preserve">Who baptizes Jesus?</t>
  </si>
  <si>
    <t xml:space="preserve">Who is the first apostle to deny Jesus?</t>
  </si>
  <si>
    <t xml:space="preserve">Love</t>
  </si>
  <si>
    <t xml:space="preserve">  </t>
  </si>
  <si>
    <t xml:space="preserve">Benjamin</t>
  </si>
  <si>
    <t xml:space="preserve">Saul</t>
  </si>
  <si>
    <t xml:space="preserve">Caiaphas</t>
  </si>
  <si>
    <t xml:space="preserve">Herod Antipas</t>
  </si>
  <si>
    <t xml:space="preserve">The parable</t>
  </si>
  <si>
    <t xml:space="preserve">Joseph of Arimathea</t>
  </si>
  <si>
    <t xml:space="preserve">John the Baptist</t>
  </si>
  <si>
    <t xml:space="preserve">Pet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30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3" t="s">
        <v>7</v>
      </c>
      <c r="B6" s="2"/>
      <c r="C6" s="2" t="str">
        <f aca="false">IF(B6=Answers!A6,"Correct","Incorrect")</f>
        <v>Incorrect</v>
      </c>
    </row>
    <row r="7" customFormat="false" ht="30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30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3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3" t="s">
        <v>11</v>
      </c>
      <c r="B10" s="2"/>
      <c r="C10" s="2" t="str">
        <f aca="false">IF(B10=Answers!A10,"Correct","Incorrect")</f>
        <v>Incorrect</v>
      </c>
    </row>
    <row r="11" customFormat="false" ht="30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3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3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3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4" t="s">
        <v>18</v>
      </c>
      <c r="B6" s="0" t="s">
        <v>2</v>
      </c>
    </row>
    <row r="7" customFormat="false" ht="15" hidden="false" customHeight="false" outlineLevel="0" collapsed="false">
      <c r="A7" s="4" t="s">
        <v>19</v>
      </c>
      <c r="B7" s="0" t="s">
        <v>2</v>
      </c>
    </row>
    <row r="8" customFormat="false" ht="15" hidden="false" customHeight="false" outlineLevel="0" collapsed="false">
      <c r="A8" s="4" t="s">
        <v>16</v>
      </c>
      <c r="B8" s="0" t="s">
        <v>2</v>
      </c>
    </row>
    <row r="9" customFormat="false" ht="15" hidden="false" customHeight="false" outlineLevel="0" collapsed="false">
      <c r="A9" s="4" t="s">
        <v>20</v>
      </c>
      <c r="B9" s="0" t="s">
        <v>2</v>
      </c>
    </row>
    <row r="10" customFormat="false" ht="15" hidden="false" customHeight="false" outlineLevel="0" collapsed="false">
      <c r="A10" s="4" t="s">
        <v>21</v>
      </c>
      <c r="B10" s="0" t="s">
        <v>2</v>
      </c>
    </row>
    <row r="11" customFormat="false" ht="15" hidden="false" customHeight="false" outlineLevel="0" collapsed="false">
      <c r="A11" s="4" t="s">
        <v>22</v>
      </c>
    </row>
    <row r="12" customFormat="false" ht="15" hidden="false" customHeight="false" outlineLevel="0" collapsed="false">
      <c r="A12" s="4" t="s">
        <v>23</v>
      </c>
    </row>
    <row r="13" customFormat="false" ht="15" hidden="false" customHeight="false" outlineLevel="0" collapsed="false">
      <c r="A13" s="4" t="s">
        <v>24</v>
      </c>
    </row>
    <row r="14" customFormat="false" ht="15" hidden="false" customHeight="false" outlineLevel="0" collapsed="false">
      <c r="A14" s="4" t="s">
        <v>25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2T20:17:21Z</dcterms:modified>
  <cp:revision>0</cp:revision>
  <dc:subject/>
  <dc:title/>
</cp:coreProperties>
</file>