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Indice" sheetId="1" state="hidden" r:id="rId2"/>
    <sheet name="hoja 1" sheetId="2" state="visible" r:id="rId3"/>
  </sheets>
  <definedNames>
    <definedName function="false" hidden="false" localSheetId="1" name="_xlnm.Print_Titles" vbProcedure="false">'hoja 1'!$2:$5</definedName>
    <definedName function="false" hidden="false" localSheetId="1" name="Excel_BuiltIn__FilterDatabase" vbProcedure="false">'hoja 1'!$C$4:$F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Dar clic sobre el nombre de cada for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5</xdr:rowOff>
              </xdr:from>
              <xdr:to>
                <xdr:col>7</xdr:col>
                <xdr:colOff>28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" uniqueCount="384">
  <si>
    <t xml:space="preserve">Auditoría General del Estado de Guerrero</t>
  </si>
  <si>
    <t xml:space="preserve">MENÚ DE ACCESO A FORMATOS</t>
  </si>
  <si>
    <t xml:space="preserve">Para Organismos Públicos Descentralizados y Organismos Autónomos</t>
  </si>
  <si>
    <t xml:space="preserve">Número</t>
  </si>
  <si>
    <t xml:space="preserve">NOMBRE</t>
  </si>
  <si>
    <t xml:space="preserve">Información General</t>
  </si>
  <si>
    <t xml:space="preserve">IG-1</t>
  </si>
  <si>
    <t xml:space="preserve">Plantilla de personal autorizada para el ejercicio fiscal 2012.</t>
  </si>
  <si>
    <t xml:space="preserve">IG-2</t>
  </si>
  <si>
    <t xml:space="preserve">Modificaciones realizadas a la plantilla de personal.</t>
  </si>
  <si>
    <t xml:space="preserve">(Se puede registrar el nombre del Ente Fiscalizable para que se repita en todos los formatos)</t>
  </si>
  <si>
    <t xml:space="preserve">IG-3</t>
  </si>
  <si>
    <t xml:space="preserve">Altas de personal, autorizado durante el periodo.</t>
  </si>
  <si>
    <t xml:space="preserve">IG-4</t>
  </si>
  <si>
    <t xml:space="preserve">Resumen de integración de recursos por transferencias</t>
  </si>
  <si>
    <t xml:space="preserve">Nombre del Ente: </t>
  </si>
  <si>
    <t xml:space="preserve">IG-5</t>
  </si>
  <si>
    <t xml:space="preserve">Integración detallada de recursos recibidos por transferencias.</t>
  </si>
  <si>
    <t xml:space="preserve">___</t>
  </si>
  <si>
    <t xml:space="preserve">IG-6</t>
  </si>
  <si>
    <t xml:space="preserve">Inventario de bienes muebles.</t>
  </si>
  <si>
    <t xml:space="preserve">IG-7</t>
  </si>
  <si>
    <t xml:space="preserve">Inventario de bienes inmuebles.</t>
  </si>
  <si>
    <t xml:space="preserve">IG-8</t>
  </si>
  <si>
    <t xml:space="preserve">Relación del parque vehicular.</t>
  </si>
  <si>
    <t xml:space="preserve">IG-9</t>
  </si>
  <si>
    <t xml:space="preserve">Inventario de bienes intangibles.</t>
  </si>
  <si>
    <t xml:space="preserve">IG-11</t>
  </si>
  <si>
    <t xml:space="preserve">Inventario de bienes muebles e inmuebles recibidos en comodato.</t>
  </si>
  <si>
    <t xml:space="preserve">IG-12</t>
  </si>
  <si>
    <t xml:space="preserve">Inventario de bienes muebles e inmuebles entregados en comodato.</t>
  </si>
  <si>
    <t xml:space="preserve">IG-13</t>
  </si>
  <si>
    <t xml:space="preserve">Informe del estado que guardan las demandas o juicios de cualquier índole.</t>
  </si>
  <si>
    <t xml:space="preserve">Información Contable</t>
  </si>
  <si>
    <t xml:space="preserve">IC-14</t>
  </si>
  <si>
    <t xml:space="preserve">Estado de situación financiera</t>
  </si>
  <si>
    <t xml:space="preserve">IC-15</t>
  </si>
  <si>
    <t xml:space="preserve">Estado de actividades.</t>
  </si>
  <si>
    <t xml:space="preserve">IC-16</t>
  </si>
  <si>
    <t xml:space="preserve">Estado de variaciones en la hacienda pública/patrimonio.</t>
  </si>
  <si>
    <t xml:space="preserve">IC-17</t>
  </si>
  <si>
    <t xml:space="preserve">Estado de flujos de efectivo</t>
  </si>
  <si>
    <t xml:space="preserve">IC-18</t>
  </si>
  <si>
    <t xml:space="preserve">Estado analítico del activo.</t>
  </si>
  <si>
    <t xml:space="preserve">IC-19</t>
  </si>
  <si>
    <t xml:space="preserve">Relación de cuentas bancarias que se utilicen.</t>
  </si>
  <si>
    <t xml:space="preserve">IC-20</t>
  </si>
  <si>
    <t xml:space="preserve">Informe de folios de ingresos utilizados</t>
  </si>
  <si>
    <t xml:space="preserve">IC-21</t>
  </si>
  <si>
    <t xml:space="preserve">Base de datos relativa a los recursos obtenidos</t>
  </si>
  <si>
    <t xml:space="preserve">IC-22</t>
  </si>
  <si>
    <t xml:space="preserve">Antigüedad de saldos de las cuentas y documentos por cobrar.</t>
  </si>
  <si>
    <t xml:space="preserve">IC-23</t>
  </si>
  <si>
    <t xml:space="preserve">Antigüedad de saldos de las cuentas y documentos por pagar.</t>
  </si>
  <si>
    <t xml:space="preserve">IC-24</t>
  </si>
  <si>
    <t xml:space="preserve">Consentrado de nóminas de sueldos y salarios, del 1° de enero al cierre del periodo.</t>
  </si>
  <si>
    <t xml:space="preserve">IC-25</t>
  </si>
  <si>
    <t xml:space="preserve">Bitácora de control de gastos de combustible en vehículos, durante el periodo.</t>
  </si>
  <si>
    <t xml:space="preserve">IC-26</t>
  </si>
  <si>
    <t xml:space="preserve">Bitácora de control de gastos de mantenimiento a vehículos, durante el periodo.</t>
  </si>
  <si>
    <t xml:space="preserve">IC-27</t>
  </si>
  <si>
    <t xml:space="preserve">Reporte analítico de subsidios y apoyos otorgados durante el periodo.</t>
  </si>
  <si>
    <t xml:space="preserve">Información Presupuestaria</t>
  </si>
  <si>
    <t xml:space="preserve">IP-26</t>
  </si>
  <si>
    <t xml:space="preserve">Estado analítico de ingresos presupuestarios.</t>
  </si>
  <si>
    <t xml:space="preserve">IP-27</t>
  </si>
  <si>
    <t xml:space="preserve">Comparativo de ingresos reales a nivel de detalle contra el presupuesto autorizado.</t>
  </si>
  <si>
    <t xml:space="preserve">IP-28</t>
  </si>
  <si>
    <t xml:space="preserve">Estado analítico del presupuesto de egresos.</t>
  </si>
  <si>
    <t xml:space="preserve">IP-29</t>
  </si>
  <si>
    <t xml:space="preserve">Comparativo de egresos reales a nivel de detalle contra el presupuesto autorizado.</t>
  </si>
  <si>
    <t xml:space="preserve">IP-30</t>
  </si>
  <si>
    <t xml:space="preserve">Modificaciones presupuestales de egresos a nivel de partida específica.</t>
  </si>
  <si>
    <t xml:space="preserve">Información de Deuda Pública</t>
  </si>
  <si>
    <t xml:space="preserve">ID-31</t>
  </si>
  <si>
    <t xml:space="preserve">Estado analítico de la deuda y otros pasivos.</t>
  </si>
  <si>
    <t xml:space="preserve">ID-32</t>
  </si>
  <si>
    <t xml:space="preserve">Apéndice estadístico de la Deuda Pública</t>
  </si>
  <si>
    <t xml:space="preserve">Aspecto de Obra Pública</t>
  </si>
  <si>
    <t xml:space="preserve">OP-1</t>
  </si>
  <si>
    <t xml:space="preserve">Programa de inversión anual en obras y acciones del ejercicio fiscal 2012</t>
  </si>
  <si>
    <t xml:space="preserve">OP-2</t>
  </si>
  <si>
    <t xml:space="preserve">Resumen por programa o rubro de inversión.</t>
  </si>
  <si>
    <t xml:space="preserve">OP-3</t>
  </si>
  <si>
    <t xml:space="preserve">Relación de obras, trabajos y acciones ejecutadas con rendimientos de inversiones y cuentas productivas</t>
  </si>
  <si>
    <t xml:space="preserve">OP-4</t>
  </si>
  <si>
    <t xml:space="preserve">No aplica </t>
  </si>
  <si>
    <t xml:space="preserve">OP-5</t>
  </si>
  <si>
    <t xml:space="preserve">Padrón de proveedores de bienes y servicios del ejercicio fiscal 2012</t>
  </si>
  <si>
    <t xml:space="preserve">OP-6</t>
  </si>
  <si>
    <t xml:space="preserve">Relación de convenios y/o acuerdos celebrados con otras instancias de gobierno.</t>
  </si>
  <si>
    <t xml:space="preserve">OP-7</t>
  </si>
  <si>
    <t xml:space="preserve">Reporte de avance físico-financiero de obras y acciones, al cierre del periodo o cuatrimestre.</t>
  </si>
  <si>
    <t xml:space="preserve">OP-8</t>
  </si>
  <si>
    <t xml:space="preserve">Relación de contratos de obra pública, adquisiciones, arrendamiento y prestación de servicios relacionados con la obra pública</t>
  </si>
  <si>
    <t xml:space="preserve">OP-9</t>
  </si>
  <si>
    <t xml:space="preserve">Programa de ejecución de obra, calendarizado y desagregado en etapas</t>
  </si>
  <si>
    <t xml:space="preserve">OP-10</t>
  </si>
  <si>
    <t xml:space="preserve">Relación de gastos</t>
  </si>
  <si>
    <t xml:space="preserve">OP-15</t>
  </si>
  <si>
    <t xml:space="preserve">Relación de gastos indirectos</t>
  </si>
  <si>
    <t xml:space="preserve">Aspecto de Evaluación al Desempeño</t>
  </si>
  <si>
    <t xml:space="preserve">ED-1</t>
  </si>
  <si>
    <t xml:space="preserve">Indicadores de gestión</t>
  </si>
  <si>
    <t xml:space="preserve">ED-2</t>
  </si>
  <si>
    <t xml:space="preserve">Indicadores del cumplimiento de metas y objetivos de la obra pública.</t>
  </si>
  <si>
    <t xml:space="preserve">ED-3</t>
  </si>
  <si>
    <t xml:space="preserve">ED-4</t>
  </si>
  <si>
    <t xml:space="preserve">Reporte de avance del programa operativo anual del 1º de enero al cierre del perido.</t>
  </si>
  <si>
    <t xml:space="preserve">ED-5</t>
  </si>
  <si>
    <t xml:space="preserve">Apéndice estadístico del Fondo de Aportaciones para la Infraestructura Social Estatal</t>
  </si>
  <si>
    <t xml:space="preserve">ED-6</t>
  </si>
  <si>
    <t xml:space="preserve">Apéndice estadístico del  Fondo de Aportaciones Múltiples</t>
  </si>
  <si>
    <t xml:space="preserve">ED-7</t>
  </si>
  <si>
    <t xml:space="preserve">Apéndice estadístico del  Fondo de Aportaciones para el Fortalecimiento de las Entidades Fed.</t>
  </si>
  <si>
    <t xml:space="preserve">ED-8</t>
  </si>
  <si>
    <t xml:space="preserve">Integración de las obras por tipo de adjudicación del 1°de enero al cierre del periodo.</t>
  </si>
  <si>
    <t xml:space="preserve">ED-9</t>
  </si>
  <si>
    <t xml:space="preserve">Resumen de la situación general en obras y acciones.</t>
  </si>
  <si>
    <t xml:space="preserve">COMISIÓN DE AGUA POTABLE Y ALCANTARILLADO DEL MUNICIPIO DE IGUALA </t>
  </si>
  <si>
    <t xml:space="preserve">Analitico de plazas autorizadas para el ejercicio fiscal 2021</t>
  </si>
  <si>
    <t xml:space="preserve">Número de empleado</t>
  </si>
  <si>
    <t xml:space="preserve">Nombre del trabajador</t>
  </si>
  <si>
    <t xml:space="preserve">ÁREA DE ADSCRIPCIÓN</t>
  </si>
  <si>
    <t xml:space="preserve">CARGO O PUESTO</t>
  </si>
  <si>
    <t xml:space="preserve">Tipo de plaza</t>
  </si>
  <si>
    <t xml:space="preserve">partida presupuestal</t>
  </si>
  <si>
    <t xml:space="preserve">SUELDO</t>
  </si>
  <si>
    <t xml:space="preserve">LOPEZ RODRIGUEZ DAVIC</t>
  </si>
  <si>
    <t xml:space="preserve">DIRECCION GENERAL</t>
  </si>
  <si>
    <t xml:space="preserve">DIRECTOR GENERAL</t>
  </si>
  <si>
    <t xml:space="preserve">DIRECTIVO</t>
  </si>
  <si>
    <t xml:space="preserve">MARQUEZ VAZQUEZ SANTOS MARTIN</t>
  </si>
  <si>
    <t xml:space="preserve">UNIDAD DE OPERACIONES</t>
  </si>
  <si>
    <t xml:space="preserve">DIRECTOR OPERATIVO</t>
  </si>
  <si>
    <t xml:space="preserve">CATALAN LUNA ALFONSO</t>
  </si>
  <si>
    <t xml:space="preserve">DIRECCION JURIDICA</t>
  </si>
  <si>
    <t xml:space="preserve">DIRECTOR JURIDICO</t>
  </si>
  <si>
    <t xml:space="preserve">ROMAN ORTIZ INOCENCIO</t>
  </si>
  <si>
    <t xml:space="preserve">UNIDAD ADMINISTRATIVA</t>
  </si>
  <si>
    <t xml:space="preserve">DIRECTOR ADMINISTRATIVO</t>
  </si>
  <si>
    <t xml:space="preserve">MARTINEZ PEREZ MIGUEL ANGEL</t>
  </si>
  <si>
    <t xml:space="preserve">PLANTA POTABILIZADORA</t>
  </si>
  <si>
    <t xml:space="preserve">QUIMICO</t>
  </si>
  <si>
    <t xml:space="preserve">BASE</t>
  </si>
  <si>
    <t xml:space="preserve">ROMERO PALOMARES CARLOS</t>
  </si>
  <si>
    <t xml:space="preserve">MANTENIMIENTO</t>
  </si>
  <si>
    <t xml:space="preserve">AUXILIAR DE MANTENIMIENTO</t>
  </si>
  <si>
    <t xml:space="preserve">MIRANDA VARGAS HONORATO</t>
  </si>
  <si>
    <t xml:space="preserve">POZOS Y BOMBEOS</t>
  </si>
  <si>
    <t xml:space="preserve">OPERADOR DE EQUIPO DE BOMBEO</t>
  </si>
  <si>
    <t xml:space="preserve">PEREZ GARCIA PLACIDO</t>
  </si>
  <si>
    <t xml:space="preserve">INTENDENCIA Y JARDINERO</t>
  </si>
  <si>
    <t xml:space="preserve">ORTIZ BETANCOURT SEBASTIAN</t>
  </si>
  <si>
    <t xml:space="preserve">ELECTRICISTA</t>
  </si>
  <si>
    <t xml:space="preserve">TINOCO VARGAS DIONICIO</t>
  </si>
  <si>
    <t xml:space="preserve">AGUA POTABLE</t>
  </si>
  <si>
    <t xml:space="preserve">FONTANERO/PLOMERO</t>
  </si>
  <si>
    <t xml:space="preserve">MARTINEZ OLEA FRANCISCA GEORGINA</t>
  </si>
  <si>
    <t xml:space="preserve">COBRANZA</t>
  </si>
  <si>
    <t xml:space="preserve">COMISIONADO</t>
  </si>
  <si>
    <t xml:space="preserve">ARZOLA RODRIGUEZ ISIDRO</t>
  </si>
  <si>
    <t xml:space="preserve">NOTIFICADOR/EJECUTOR</t>
  </si>
  <si>
    <t xml:space="preserve">MARTINEZ  VALENTIN RAMONA</t>
  </si>
  <si>
    <t xml:space="preserve">ENCARGADA DE CONTRATOS</t>
  </si>
  <si>
    <t xml:space="preserve">MAZON CATALAN MARIA SANTA</t>
  </si>
  <si>
    <t xml:space="preserve">CAJERA</t>
  </si>
  <si>
    <t xml:space="preserve">ZAGAL DELGADO MARIA FELIX</t>
  </si>
  <si>
    <t xml:space="preserve">CULTURA DEL AGUA</t>
  </si>
  <si>
    <t xml:space="preserve">ENCARGADA DE CULTURA DEL AGUA</t>
  </si>
  <si>
    <t xml:space="preserve">HERNANDEZ SALGADO MARIA DOLORES</t>
  </si>
  <si>
    <t xml:space="preserve">ZAGAL DELGADO JOSE MANUEL</t>
  </si>
  <si>
    <t xml:space="preserve">DRENAJE Y ALCANTARILLADO</t>
  </si>
  <si>
    <t xml:space="preserve">AUXILIAR DE DRENAJE</t>
  </si>
  <si>
    <t xml:space="preserve">PARRA TATACHIS CRISPIN</t>
  </si>
  <si>
    <t xml:space="preserve">CHACON MARTINEZ ROBERTO</t>
  </si>
  <si>
    <t xml:space="preserve">OPERADOR PLANTA POTABILIZADORA</t>
  </si>
  <si>
    <t xml:space="preserve">SANCHEZ ROMAN MARIA GUADALUPE</t>
  </si>
  <si>
    <t xml:space="preserve">BAHENA ARROYO VICTOR MANUEL</t>
  </si>
  <si>
    <t xml:space="preserve">ALBAÑILERIA</t>
  </si>
  <si>
    <t xml:space="preserve">ALBAÑIL</t>
  </si>
  <si>
    <t xml:space="preserve">MOCTEZUMA PEREZ ALBERTO</t>
  </si>
  <si>
    <t xml:space="preserve">CARREÑO CARTEÑO MARCOS</t>
  </si>
  <si>
    <t xml:space="preserve">SALGADO SANCHEZ WILBER NATIVIDAD</t>
  </si>
  <si>
    <t xml:space="preserve">GUZMAN HERNANDEZ MARIO</t>
  </si>
  <si>
    <t xml:space="preserve">OPERADOR EQUIPO DE BOMBEO</t>
  </si>
  <si>
    <t xml:space="preserve">PEREZ BARRIOS MAURO</t>
  </si>
  <si>
    <t xml:space="preserve">HERNANDEZ BAHENA JUAN MANUEL</t>
  </si>
  <si>
    <t xml:space="preserve">NAVA RIVERA VICTOR MANUEL</t>
  </si>
  <si>
    <t xml:space="preserve">ASISTENTE DE COMPRAS</t>
  </si>
  <si>
    <t xml:space="preserve">MARTINEZ ESTRADA GLORIA</t>
  </si>
  <si>
    <t xml:space="preserve">ENCARGADA DE COBRANZA</t>
  </si>
  <si>
    <t xml:space="preserve">DOMINGUEZ FLORES JOSE</t>
  </si>
  <si>
    <t xml:space="preserve">OCAMPO BAHENA HAZAEL</t>
  </si>
  <si>
    <t xml:space="preserve">CHACON MARTINEZ JULIA</t>
  </si>
  <si>
    <t xml:space="preserve">PEREZ ROMERO EDUARDO</t>
  </si>
  <si>
    <t xml:space="preserve">MARTINEZ HERNANDEZ MARIA NAHANNI</t>
  </si>
  <si>
    <t xml:space="preserve">CONTABILIDAD</t>
  </si>
  <si>
    <t xml:space="preserve">PEREZ ROMERO JAIME</t>
  </si>
  <si>
    <t xml:space="preserve">MARQUEZ VAZQUEZ VIRGILIO</t>
  </si>
  <si>
    <t xml:space="preserve">RODRIGUEZ CAMILO JOSE GUADALUPE</t>
  </si>
  <si>
    <t xml:space="preserve">OPERADOR P. POTABILIZADORA</t>
  </si>
  <si>
    <t xml:space="preserve">CASARRUBIAS BENIGNO OSCAR ANDRES</t>
  </si>
  <si>
    <t xml:space="preserve">TORRES ARMENTA ANGEL FROYLAN</t>
  </si>
  <si>
    <t xml:space="preserve">FONTANERO /PLOMERO</t>
  </si>
  <si>
    <t xml:space="preserve">CRUZ PRADO SELENE</t>
  </si>
  <si>
    <t xml:space="preserve">AUXILIAR ASEO Y LIMPIEZA</t>
  </si>
  <si>
    <t xml:space="preserve">RODRIGUEZ MEMIJE NICOLAS</t>
  </si>
  <si>
    <t xml:space="preserve">ENCARGADO DE CUADRILLA A.P.</t>
  </si>
  <si>
    <t xml:space="preserve">RIOS MOYO JAVIER</t>
  </si>
  <si>
    <t xml:space="preserve">DOMINGUEZ GARCIA MISAEL</t>
  </si>
  <si>
    <t xml:space="preserve">BADILLO VELAZQUEZ ROBERTO CARLOS</t>
  </si>
  <si>
    <t xml:space="preserve">ORTIZ NAJERA KARINA</t>
  </si>
  <si>
    <t xml:space="preserve">ASISTENTE DE COBRANZA</t>
  </si>
  <si>
    <t xml:space="preserve">MARTINEZ ROMAN VERONICA</t>
  </si>
  <si>
    <t xml:space="preserve">NOTIFICADOR EJECUTOR</t>
  </si>
  <si>
    <t xml:space="preserve">OCAMPO BAHENA VIANEY</t>
  </si>
  <si>
    <t xml:space="preserve">CASTRO SEVILLA CAYETANO</t>
  </si>
  <si>
    <t xml:space="preserve">SANDOVAL ROMAN MARTHA ISELA</t>
  </si>
  <si>
    <t xml:space="preserve">MORA CAMPOS IRMA</t>
  </si>
  <si>
    <t xml:space="preserve">ALAMO GOMEZ GARY NOE</t>
  </si>
  <si>
    <t xml:space="preserve">ZAGAL DIAZ JOSE ALBERTO</t>
  </si>
  <si>
    <t xml:space="preserve">GONZALEZ HURTADO LUIS GERARDO</t>
  </si>
  <si>
    <t xml:space="preserve">BUSTAMANTE MARTINEZ JUAN CARLOS</t>
  </si>
  <si>
    <t xml:space="preserve">FARINA SANDOVAL MIRNA</t>
  </si>
  <si>
    <t xml:space="preserve">ASISTENTE CONTABLE</t>
  </si>
  <si>
    <t xml:space="preserve">PULIDO RANGEL ALEJANDRO</t>
  </si>
  <si>
    <t xml:space="preserve">ENCARGADO DE P. POTABILIZADORA</t>
  </si>
  <si>
    <t xml:space="preserve">HERNANDEZ MARTINEZ ELIZABETH</t>
  </si>
  <si>
    <t xml:space="preserve">ENCARGADA TESORERIA</t>
  </si>
  <si>
    <t xml:space="preserve">TEPETITLAN CARLOS LUIS DANIEL</t>
  </si>
  <si>
    <t xml:space="preserve">PERALTA REBOLLEDO JUAN CARLOS</t>
  </si>
  <si>
    <t xml:space="preserve">ADAN GOMEZ CRUZ ANTONIO</t>
  </si>
  <si>
    <t xml:space="preserve">OLVERA RAMIREZ HECTOR ENRIQUE</t>
  </si>
  <si>
    <t xml:space="preserve">HURTADO LUGO MARCOS FELIPE</t>
  </si>
  <si>
    <t xml:space="preserve">CHAVEZ ROMAN NORMA ANGELICA</t>
  </si>
  <si>
    <t xml:space="preserve">SECRETARIA ADMINISTRATIVA</t>
  </si>
  <si>
    <t xml:space="preserve">SANCHEZ GONZALEZ ROCIO</t>
  </si>
  <si>
    <t xml:space="preserve">ASISTENTE DE CONTRATOS</t>
  </si>
  <si>
    <t xml:space="preserve">CANO PINEDA YURI CARMEN</t>
  </si>
  <si>
    <t xml:space="preserve">BAHENA ZAVALETA MAYRELL</t>
  </si>
  <si>
    <t xml:space="preserve">GARDUÑO VELAZQUEZ ALFONSO</t>
  </si>
  <si>
    <t xml:space="preserve">RODRIGUEZ LOPEZ ALBERTO</t>
  </si>
  <si>
    <t xml:space="preserve">JAIMES DIAZ MARGARITA</t>
  </si>
  <si>
    <t xml:space="preserve">MANCILLA GUZMAN ANA LILIA</t>
  </si>
  <si>
    <t xml:space="preserve">MOYO MIRANDA EDMUNDO</t>
  </si>
  <si>
    <t xml:space="preserve">MATA ANTONIO ISMAEL ALDAIR</t>
  </si>
  <si>
    <t xml:space="preserve">DELGADO GONZALEZ ANDRES</t>
  </si>
  <si>
    <t xml:space="preserve">TRUJILLO SILVA LAURA NELLY</t>
  </si>
  <si>
    <t xml:space="preserve">MORALES VALDEZ MONSERRAT</t>
  </si>
  <si>
    <t xml:space="preserve">ALONSO DOMINGUEZ HUGO ANTONIO</t>
  </si>
  <si>
    <t xml:space="preserve">SALGADO ZAGAL ADRIANA LIZBETH</t>
  </si>
  <si>
    <t xml:space="preserve">OPERADOR DE VALVULAS</t>
  </si>
  <si>
    <t xml:space="preserve">VALLE REYES ZAYRA IBETH</t>
  </si>
  <si>
    <t xml:space="preserve">ROMAN MARTINEZ DULCE MARIA</t>
  </si>
  <si>
    <t xml:space="preserve">BENITEZ VILLALBA TOMAS ANDRES</t>
  </si>
  <si>
    <t xml:space="preserve">CAPTACION</t>
  </si>
  <si>
    <t xml:space="preserve">EVENTUAL</t>
  </si>
  <si>
    <t xml:space="preserve">MASTACHE ADAN DAVID</t>
  </si>
  <si>
    <t xml:space="preserve">DOMINGUEZ RENDON ALFREDO</t>
  </si>
  <si>
    <t xml:space="preserve">GONZALEZ ROJAS CIRILO</t>
  </si>
  <si>
    <t xml:space="preserve">LAGUNAS ALVAREZ ERASMO</t>
  </si>
  <si>
    <t xml:space="preserve">VELAZQUEZ  LANDA JAVIER</t>
  </si>
  <si>
    <t xml:space="preserve">PARRA BAHENA JOSE LUIS</t>
  </si>
  <si>
    <t xml:space="preserve">ENCARGADO DE CUADRILLA D.S.</t>
  </si>
  <si>
    <t xml:space="preserve">RODRIGUEZ MEMIJE JOSE LUIS</t>
  </si>
  <si>
    <t xml:space="preserve">AGUIRRE LOPEZ TOMAS</t>
  </si>
  <si>
    <t xml:space="preserve">ROMAN ACOSTA OSCAR</t>
  </si>
  <si>
    <t xml:space="preserve">INFORMATICA</t>
  </si>
  <si>
    <t xml:space="preserve">ENCARGADO DE INFORMATICA</t>
  </si>
  <si>
    <t xml:space="preserve">MENDOZA ANTONIO MARITZA YANET</t>
  </si>
  <si>
    <t xml:space="preserve">RIVERA GARCIA PROSPERO</t>
  </si>
  <si>
    <t xml:space="preserve">HERNANDEZ VARGAS AURELIO</t>
  </si>
  <si>
    <t xml:space="preserve">MONDRAGON MOJICA ENRIQUE</t>
  </si>
  <si>
    <t xml:space="preserve">OPERADOR CARRO CISTERNA</t>
  </si>
  <si>
    <t xml:space="preserve">MOJICA SANCHEZ MANUEL</t>
  </si>
  <si>
    <t xml:space="preserve">REAL MOLINA JESUS</t>
  </si>
  <si>
    <t xml:space="preserve">GOMEZ RODRIGUEZ RICARDO</t>
  </si>
  <si>
    <t xml:space="preserve">FAJARDO PORCAYO MARCOS</t>
  </si>
  <si>
    <t xml:space="preserve">REZA SOLIS JOSUE</t>
  </si>
  <si>
    <t xml:space="preserve">CONTROL DE ACCESO</t>
  </si>
  <si>
    <t xml:space="preserve">PEREZ HERNANDEZ MIGUEL</t>
  </si>
  <si>
    <t xml:space="preserve">URIBE ESQUIVEL JUAN</t>
  </si>
  <si>
    <t xml:space="preserve">DE LA CRUZ ALTAMIRANO LUIS</t>
  </si>
  <si>
    <t xml:space="preserve">MOYO OLIVARES FERNANDO</t>
  </si>
  <si>
    <t xml:space="preserve">CASARRUBIAS MENDEZ RUBEN LEONARDO</t>
  </si>
  <si>
    <t xml:space="preserve">RAMIREZ GUERRERO MARITOÑA</t>
  </si>
  <si>
    <t xml:space="preserve">BAHENA MARTINEZ ALBERTO</t>
  </si>
  <si>
    <t xml:space="preserve">MANCINES SANCHEZ NEY</t>
  </si>
  <si>
    <t xml:space="preserve">NAJERA RUIZ GABRIEL ASAF</t>
  </si>
  <si>
    <t xml:space="preserve">DELGADO TELLEZ RENE</t>
  </si>
  <si>
    <t xml:space="preserve">CAMARILLO REYES SERGIO</t>
  </si>
  <si>
    <t xml:space="preserve">LAGUNAS LANDA EPIFANIO</t>
  </si>
  <si>
    <t xml:space="preserve">VALLADARES MIRANDA RUFINO</t>
  </si>
  <si>
    <t xml:space="preserve">VILLEGAS ESPINO JOSE DIRCEU</t>
  </si>
  <si>
    <t xml:space="preserve">SUPERVISOR DE MEDICION</t>
  </si>
  <si>
    <t xml:space="preserve">OCHOA SALGADO ULISES</t>
  </si>
  <si>
    <t xml:space="preserve">PARRA FARINA MIGUEL ANGEL</t>
  </si>
  <si>
    <t xml:space="preserve">FLORES MORENO ALEJANDRA PATRICIA</t>
  </si>
  <si>
    <t xml:space="preserve">ENCARGADA DE MEDICION</t>
  </si>
  <si>
    <t xml:space="preserve">OCHOA SALGADO CRISTIAN REY</t>
  </si>
  <si>
    <t xml:space="preserve">CHACON DELGADO FRANCISCO JAVIER</t>
  </si>
  <si>
    <t xml:space="preserve">ALAMO GOMEZ DOLLY GEMMA</t>
  </si>
  <si>
    <t xml:space="preserve">TELLEZ REYES ALFREDO ALEJANDRO</t>
  </si>
  <si>
    <t xml:space="preserve">ORTIZ CASTREJON ENRIQUE ALEJANDRO</t>
  </si>
  <si>
    <t xml:space="preserve">GRANDE AVILA ALEJANDRO</t>
  </si>
  <si>
    <t xml:space="preserve">GARCIA VELAZQUEZ CRISTINA</t>
  </si>
  <si>
    <t xml:space="preserve">SOLIS NUÑEZ ANGEL</t>
  </si>
  <si>
    <t xml:space="preserve">ARROYO MARTINEZ BERENICE</t>
  </si>
  <si>
    <t xml:space="preserve">SECRETARIA DE DIRECCION</t>
  </si>
  <si>
    <t xml:space="preserve">URIETA MENDEZ JOSE</t>
  </si>
  <si>
    <t xml:space="preserve">IGLESIAS HERNANDEZ MARIA ISABEL</t>
  </si>
  <si>
    <t xml:space="preserve">SANCHEZ VALERIO MARTIN</t>
  </si>
  <si>
    <t xml:space="preserve">ALONSO POLANCO ERICK EDUARDO</t>
  </si>
  <si>
    <t xml:space="preserve">PTAR</t>
  </si>
  <si>
    <t xml:space="preserve">JEFE DE PLANTA</t>
  </si>
  <si>
    <t xml:space="preserve">HERNANDEZ REYES MARCO ANTONIO</t>
  </si>
  <si>
    <t xml:space="preserve">SUPERVISOR MANTENIMIENTO</t>
  </si>
  <si>
    <t xml:space="preserve">ROMAN PALACIOS CRISTHIAN NEFTALI</t>
  </si>
  <si>
    <t xml:space="preserve">LABORATORIO</t>
  </si>
  <si>
    <t xml:space="preserve">ESTEBAN MANRRA OSCAR</t>
  </si>
  <si>
    <t xml:space="preserve">AYUDANTE</t>
  </si>
  <si>
    <t xml:space="preserve">MAZON  MENDOZA EDGAR</t>
  </si>
  <si>
    <t xml:space="preserve">ADAME ADAME JUVENTINO</t>
  </si>
  <si>
    <t xml:space="preserve">ROMAN CASTRO LADISLAO</t>
  </si>
  <si>
    <t xml:space="preserve">HERNANDEZ FRANCO GILBERTO</t>
  </si>
  <si>
    <t xml:space="preserve">ESTEBAN MANRRA ISIDRO</t>
  </si>
  <si>
    <t xml:space="preserve">ENCARNACION GOROSTIETA BILIULFO</t>
  </si>
  <si>
    <t xml:space="preserve">MONTAÑEZ MARTINEZ FELIPE</t>
  </si>
  <si>
    <t xml:space="preserve">CASTREJON DIAZ JUAN CARLOS</t>
  </si>
  <si>
    <t xml:space="preserve">MONTAÑEZ GARCIA MARIO ALBERTO</t>
  </si>
  <si>
    <t xml:space="preserve">DELOYA SANTANA ENRIQUE</t>
  </si>
  <si>
    <t xml:space="preserve">MECANICO</t>
  </si>
  <si>
    <t xml:space="preserve">LOPEZ ROGEL JOSE</t>
  </si>
  <si>
    <t xml:space="preserve">VIGILANCIA</t>
  </si>
  <si>
    <t xml:space="preserve">MENDOZA SALGADO ISRAEL</t>
  </si>
  <si>
    <t xml:space="preserve">GARCIA ESTRADA JOSEFINA</t>
  </si>
  <si>
    <t xml:space="preserve">INTENDENCIA</t>
  </si>
  <si>
    <t xml:space="preserve">GOMEZ MORALES SIRO SALUSTIO</t>
  </si>
  <si>
    <t xml:space="preserve">ROSALES ITURBIDE EDEN</t>
  </si>
  <si>
    <t xml:space="preserve">CONFIANZA</t>
  </si>
  <si>
    <t xml:space="preserve">GARCIA CORTEZ LETICIA</t>
  </si>
  <si>
    <t xml:space="preserve">PEREZ ESQUIVEL CARLOS</t>
  </si>
  <si>
    <t xml:space="preserve">NAJERA SUAREZ ADRIAN ISRAEL</t>
  </si>
  <si>
    <t xml:space="preserve">CONTRALORIA</t>
  </si>
  <si>
    <t xml:space="preserve">CONTRALOR INTERNO</t>
  </si>
  <si>
    <t xml:space="preserve">BAHENA ARRIAGA ARMANDO</t>
  </si>
  <si>
    <t xml:space="preserve">SUPERVISOR GENERAL</t>
  </si>
  <si>
    <t xml:space="preserve">ALVAREZ CRISANTO ABDIEL</t>
  </si>
  <si>
    <t xml:space="preserve">COMPRAS</t>
  </si>
  <si>
    <t xml:space="preserve">ENCARGADO DE COMPRAS</t>
  </si>
  <si>
    <t xml:space="preserve">HERNANDEZ BARRAGAN OSCAR ISAAC</t>
  </si>
  <si>
    <t xml:space="preserve">UNIDAD DE PLANEACIÓN Y PRESUPUESTO</t>
  </si>
  <si>
    <t xml:space="preserve">ENCARGADO DE PROYECTOS</t>
  </si>
  <si>
    <t xml:space="preserve">CASTREJON FIERRO JONATHAN ASDRUVAL</t>
  </si>
  <si>
    <t xml:space="preserve">ENCARGADO DE REDES SOCIALES</t>
  </si>
  <si>
    <t xml:space="preserve">SANCHEZ GARCIA LUCIANO FAUSTINO</t>
  </si>
  <si>
    <t xml:space="preserve">ENCARGADO DE COBRANZA</t>
  </si>
  <si>
    <t xml:space="preserve">FACUNDO ADAN FELIPE</t>
  </si>
  <si>
    <t xml:space="preserve">ENCARGADO DE INGRESOS Y EGRESOS</t>
  </si>
  <si>
    <t xml:space="preserve">BARRIOS DIAZ RAFAEL</t>
  </si>
  <si>
    <t xml:space="preserve">ENCARGADO DE MEDICIÓN</t>
  </si>
  <si>
    <t xml:space="preserve">SOLIS ZAVALETA J. JESUS</t>
  </si>
  <si>
    <t xml:space="preserve">ENCARGADO DE CONTRATOS</t>
  </si>
  <si>
    <t xml:space="preserve">ALMAZAN TECLA REYES</t>
  </si>
  <si>
    <t xml:space="preserve">LUNA OCAMPO JOSE ISABEL</t>
  </si>
  <si>
    <t xml:space="preserve">AURIOLES LARA PAOLA ELVIRA</t>
  </si>
  <si>
    <t xml:space="preserve">ASISTENTE ADMINISTRATIVO</t>
  </si>
  <si>
    <t xml:space="preserve">LOPEZ SOTO EDWING</t>
  </si>
  <si>
    <t xml:space="preserve">HUERTA DOMINGUEZ GERSON REYMUNDO</t>
  </si>
  <si>
    <t xml:space="preserve">DIAZ CUEVAS CHRISTIAN EMMANUEL</t>
  </si>
  <si>
    <t xml:space="preserve">ENCARGADO DE OPERADOR DE VALVULAS</t>
  </si>
  <si>
    <t xml:space="preserve">PEDROTE  CARREON OSCAR SEBASTIAN</t>
  </si>
  <si>
    <t xml:space="preserve">MONTAÑO URIBE  PABLO ALFONSO</t>
  </si>
  <si>
    <t xml:space="preserve">PINTOR ALCARAZ LETICIA</t>
  </si>
  <si>
    <t xml:space="preserve">BAHENA MORENO REYNALDO</t>
  </si>
  <si>
    <t xml:space="preserve">LUNA ROGEL DENIA ITZEL</t>
  </si>
  <si>
    <t xml:space="preserve">VITAL PEÑA OSCAR</t>
  </si>
  <si>
    <t xml:space="preserve">CAJERO</t>
  </si>
  <si>
    <t xml:space="preserve">SALGADO AGUILAR ULISES</t>
  </si>
  <si>
    <t xml:space="preserve">HERNANDEZ GONZALEZ FRANCISCO JULIAN</t>
  </si>
  <si>
    <t xml:space="preserve">RAMIREZ CORCINO JOSE MANUEL</t>
  </si>
  <si>
    <t xml:space="preserve">AUXILIAR ADMINISTRATIVO</t>
  </si>
  <si>
    <t xml:space="preserve">FIGUEROA ESCAMILLA SUS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&quot;Verdadero&quot;;&quot;Verdadero&quot;;&quot;Falso&quot;"/>
    <numFmt numFmtId="168" formatCode="_-* #,##0.00\ _€_-;\-* #,##0.00\ _€_-;_-* \-??\ _€_-;_-@_-"/>
    <numFmt numFmtId="169" formatCode="_-\$* #,##0.00_-;&quot;-$&quot;* #,##0.00_-;_-\$* \-??_-;_-@_-"/>
    <numFmt numFmtId="170" formatCode="0%"/>
    <numFmt numFmtId="171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14"/>
      <color rgb="FFFFFFFF"/>
      <name val="Arial"/>
      <family val="2"/>
    </font>
    <font>
      <b val="true"/>
      <sz val="10"/>
      <color rgb="FF333300"/>
      <name val="Arial"/>
      <family val="2"/>
    </font>
    <font>
      <sz val="10"/>
      <color rgb="FF333300"/>
      <name val="Arial"/>
      <family val="2"/>
    </font>
    <font>
      <u val="singl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333300"/>
      <name val="Arial"/>
      <family val="2"/>
    </font>
    <font>
      <b val="true"/>
      <u val="single"/>
      <sz val="10"/>
      <color rgb="FF3333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4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2" xfId="24"/>
    <cellStyle name="Millares 2 2 2" xfId="25"/>
    <cellStyle name="Millares 3" xfId="26"/>
    <cellStyle name="Millares 4" xfId="27"/>
    <cellStyle name="Moneda 2" xfId="28"/>
    <cellStyle name="Moneda 2 2" xfId="29"/>
    <cellStyle name="Normal 15" xfId="30"/>
    <cellStyle name="Normal 2" xfId="31"/>
    <cellStyle name="Normal 2 13" xfId="32"/>
    <cellStyle name="Normal 2 2" xfId="33"/>
    <cellStyle name="Normal 2 3" xfId="34"/>
    <cellStyle name="Normal 3" xfId="35"/>
    <cellStyle name="Normal 4" xfId="36"/>
    <cellStyle name="Normal 5" xfId="37"/>
    <cellStyle name="Normal 6" xfId="38"/>
    <cellStyle name="Normal 6 2" xfId="39"/>
    <cellStyle name="Normal 6 3" xfId="40"/>
    <cellStyle name="Normal 6 6" xfId="41"/>
    <cellStyle name="Normal 7" xfId="42"/>
    <cellStyle name="Normal 7 3" xfId="43"/>
    <cellStyle name="Normal 8" xfId="44"/>
    <cellStyle name="Normal 9" xfId="45"/>
    <cellStyle name="Porcentual 2" xfId="46"/>
    <cellStyle name="*unknown*" xfId="20" builtinId="8"/>
    <cellStyle name="Excel_BuiltIn_Celda de comprobación" xfId="47"/>
  </cellStyles>
  <dxfs count="3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1" width="81.7"/>
    <col collapsed="false" customWidth="true" hidden="true" outlineLevel="0" max="4" min="4" style="1" width="11.0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4" t="s">
        <v>1</v>
      </c>
      <c r="C2" s="4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5" t="s">
        <v>2</v>
      </c>
      <c r="C3" s="5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6" t="s">
        <v>3</v>
      </c>
      <c r="C4" s="7" t="s">
        <v>4</v>
      </c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2"/>
      <c r="B5" s="5" t="s">
        <v>5</v>
      </c>
      <c r="C5" s="5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8" t="s">
        <v>6</v>
      </c>
      <c r="C6" s="9" t="s">
        <v>7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2"/>
      <c r="B7" s="8" t="s">
        <v>8</v>
      </c>
      <c r="C7" s="9" t="s">
        <v>9</v>
      </c>
      <c r="D7" s="2"/>
      <c r="E7" s="2"/>
      <c r="F7" s="10" t="s">
        <v>10</v>
      </c>
      <c r="G7" s="10"/>
      <c r="H7" s="10"/>
      <c r="I7" s="10"/>
      <c r="J7" s="2"/>
      <c r="K7" s="2"/>
    </row>
    <row r="8" customFormat="false" ht="13.5" hidden="false" customHeight="false" outlineLevel="0" collapsed="false">
      <c r="A8" s="2"/>
      <c r="B8" s="8" t="s">
        <v>11</v>
      </c>
      <c r="C8" s="9" t="s">
        <v>12</v>
      </c>
      <c r="D8" s="2"/>
      <c r="E8" s="2"/>
      <c r="F8" s="10"/>
      <c r="G8" s="10"/>
      <c r="H8" s="10"/>
      <c r="I8" s="10"/>
      <c r="J8" s="2"/>
      <c r="K8" s="2"/>
    </row>
    <row r="9" customFormat="false" ht="16.5" hidden="false" customHeight="false" outlineLevel="0" collapsed="false">
      <c r="A9" s="2"/>
      <c r="B9" s="8" t="s">
        <v>13</v>
      </c>
      <c r="C9" s="11" t="s">
        <v>14</v>
      </c>
      <c r="D9" s="2"/>
      <c r="E9" s="2"/>
      <c r="F9" s="12" t="s">
        <v>15</v>
      </c>
      <c r="G9" s="12"/>
      <c r="H9" s="12"/>
      <c r="I9" s="12"/>
      <c r="J9" s="2"/>
      <c r="K9" s="2"/>
    </row>
    <row r="10" customFormat="false" ht="16.5" hidden="false" customHeight="false" outlineLevel="0" collapsed="false">
      <c r="A10" s="2"/>
      <c r="B10" s="8" t="s">
        <v>16</v>
      </c>
      <c r="C10" s="11" t="s">
        <v>17</v>
      </c>
      <c r="D10" s="2"/>
      <c r="E10" s="2"/>
      <c r="F10" s="13" t="s">
        <v>18</v>
      </c>
      <c r="G10" s="13"/>
      <c r="H10" s="13"/>
      <c r="I10" s="13"/>
      <c r="J10" s="2"/>
      <c r="K10" s="2"/>
    </row>
    <row r="11" customFormat="false" ht="13.5" hidden="false" customHeight="false" outlineLevel="0" collapsed="false">
      <c r="A11" s="2"/>
      <c r="B11" s="8" t="s">
        <v>19</v>
      </c>
      <c r="C11" s="14" t="s">
        <v>20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15" t="s">
        <v>21</v>
      </c>
      <c r="C12" s="16" t="s">
        <v>22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15" t="s">
        <v>23</v>
      </c>
      <c r="C13" s="16" t="s">
        <v>24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17" t="s">
        <v>25</v>
      </c>
      <c r="C14" s="16" t="s">
        <v>26</v>
      </c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15" t="s">
        <v>27</v>
      </c>
      <c r="C15" s="16" t="s">
        <v>28</v>
      </c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15" t="s">
        <v>29</v>
      </c>
      <c r="C16" s="16" t="s">
        <v>30</v>
      </c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15" t="s">
        <v>31</v>
      </c>
      <c r="C17" s="18" t="s">
        <v>32</v>
      </c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true" outlineLevel="0" collapsed="false">
      <c r="A18" s="2"/>
      <c r="B18" s="19" t="s">
        <v>33</v>
      </c>
      <c r="C18" s="19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15" t="s">
        <v>34</v>
      </c>
      <c r="C19" s="16" t="s">
        <v>35</v>
      </c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15" t="s">
        <v>36</v>
      </c>
      <c r="C20" s="16" t="s">
        <v>37</v>
      </c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15" t="s">
        <v>38</v>
      </c>
      <c r="C21" s="16" t="s">
        <v>39</v>
      </c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15" t="s">
        <v>40</v>
      </c>
      <c r="C22" s="16" t="s">
        <v>41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15" t="s">
        <v>42</v>
      </c>
      <c r="C23" s="16" t="s">
        <v>43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15" t="s">
        <v>44</v>
      </c>
      <c r="C24" s="16" t="s">
        <v>45</v>
      </c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15" t="s">
        <v>46</v>
      </c>
      <c r="C25" s="16" t="s">
        <v>47</v>
      </c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15" t="s">
        <v>48</v>
      </c>
      <c r="C26" s="16" t="s">
        <v>49</v>
      </c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15" t="s">
        <v>50</v>
      </c>
      <c r="C27" s="16" t="s">
        <v>51</v>
      </c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15" t="s">
        <v>52</v>
      </c>
      <c r="C28" s="16" t="s">
        <v>53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15" t="s">
        <v>54</v>
      </c>
      <c r="C29" s="16" t="s">
        <v>55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17" t="s">
        <v>56</v>
      </c>
      <c r="C30" s="18" t="s">
        <v>57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17" t="s">
        <v>58</v>
      </c>
      <c r="C31" s="18" t="s">
        <v>59</v>
      </c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17" t="s">
        <v>60</v>
      </c>
      <c r="C32" s="16" t="s">
        <v>61</v>
      </c>
      <c r="D32" s="2"/>
      <c r="E32" s="2"/>
      <c r="F32" s="2"/>
      <c r="G32" s="2"/>
      <c r="H32" s="2"/>
      <c r="I32" s="2"/>
      <c r="J32" s="2"/>
      <c r="K32" s="2"/>
    </row>
    <row r="33" customFormat="false" ht="2.25" hidden="false" customHeight="true" outlineLevel="0" collapsed="false">
      <c r="A33" s="2"/>
      <c r="B33" s="20"/>
      <c r="C33" s="20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true" outlineLevel="0" collapsed="false">
      <c r="A34" s="2"/>
      <c r="B34" s="19" t="s">
        <v>62</v>
      </c>
      <c r="C34" s="19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1" t="s">
        <v>63</v>
      </c>
      <c r="C35" s="16" t="s">
        <v>64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1" t="s">
        <v>65</v>
      </c>
      <c r="C36" s="16" t="s">
        <v>66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1" t="s">
        <v>67</v>
      </c>
      <c r="C37" s="16" t="s">
        <v>68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1" t="s">
        <v>69</v>
      </c>
      <c r="C38" s="16" t="s">
        <v>70</v>
      </c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1" t="s">
        <v>71</v>
      </c>
      <c r="C39" s="16" t="s">
        <v>72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true" outlineLevel="0" collapsed="false">
      <c r="A40" s="2"/>
      <c r="B40" s="19" t="s">
        <v>73</v>
      </c>
      <c r="C40" s="19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1" t="s">
        <v>74</v>
      </c>
      <c r="C41" s="16" t="s">
        <v>75</v>
      </c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1" t="s">
        <v>76</v>
      </c>
      <c r="C42" s="16" t="s">
        <v>77</v>
      </c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true" outlineLevel="0" collapsed="false">
      <c r="A43" s="2"/>
      <c r="B43" s="19" t="s">
        <v>78</v>
      </c>
      <c r="C43" s="19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2" t="s">
        <v>79</v>
      </c>
      <c r="C44" s="23" t="s">
        <v>80</v>
      </c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4" t="s">
        <v>81</v>
      </c>
      <c r="C45" s="23" t="s">
        <v>82</v>
      </c>
      <c r="D45" s="2"/>
      <c r="E45" s="2"/>
      <c r="F45" s="2"/>
      <c r="G45" s="2"/>
      <c r="H45" s="2"/>
      <c r="I45" s="2"/>
      <c r="J45" s="2"/>
      <c r="K45" s="2"/>
    </row>
    <row r="46" customFormat="false" ht="25.5" hidden="false" customHeight="false" outlineLevel="0" collapsed="false">
      <c r="A46" s="2"/>
      <c r="B46" s="22" t="s">
        <v>83</v>
      </c>
      <c r="C46" s="23" t="s">
        <v>84</v>
      </c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4" t="s">
        <v>85</v>
      </c>
      <c r="C47" s="11" t="s">
        <v>86</v>
      </c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4" t="s">
        <v>87</v>
      </c>
      <c r="C48" s="11" t="s">
        <v>88</v>
      </c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4" t="s">
        <v>89</v>
      </c>
      <c r="C49" s="11" t="s">
        <v>90</v>
      </c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4" t="s">
        <v>91</v>
      </c>
      <c r="C50" s="23" t="s">
        <v>92</v>
      </c>
      <c r="D50" s="2"/>
      <c r="E50" s="2"/>
      <c r="F50" s="2"/>
      <c r="G50" s="2"/>
      <c r="H50" s="2"/>
      <c r="I50" s="2"/>
      <c r="J50" s="2"/>
      <c r="K50" s="2"/>
    </row>
    <row r="51" customFormat="false" ht="25.5" hidden="false" customHeight="false" outlineLevel="0" collapsed="false">
      <c r="A51" s="2"/>
      <c r="B51" s="24" t="s">
        <v>93</v>
      </c>
      <c r="C51" s="23" t="s">
        <v>94</v>
      </c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4" t="s">
        <v>95</v>
      </c>
      <c r="C52" s="23" t="s">
        <v>96</v>
      </c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4" t="s">
        <v>97</v>
      </c>
      <c r="C53" s="23" t="s">
        <v>98</v>
      </c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4" t="s">
        <v>99</v>
      </c>
      <c r="C54" s="25" t="s">
        <v>100</v>
      </c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true" outlineLevel="0" collapsed="false">
      <c r="A55" s="2"/>
      <c r="B55" s="26" t="s">
        <v>101</v>
      </c>
      <c r="C55" s="26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4" t="s">
        <v>102</v>
      </c>
      <c r="C56" s="27" t="s">
        <v>103</v>
      </c>
      <c r="D56" s="28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4" t="s">
        <v>104</v>
      </c>
      <c r="C57" s="27" t="s">
        <v>105</v>
      </c>
      <c r="D57" s="28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4" t="s">
        <v>106</v>
      </c>
      <c r="C58" s="29" t="s">
        <v>86</v>
      </c>
      <c r="D58" s="28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4" t="s">
        <v>107</v>
      </c>
      <c r="C59" s="23" t="s">
        <v>108</v>
      </c>
      <c r="D59" s="28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4" t="s">
        <v>109</v>
      </c>
      <c r="C60" s="23" t="s">
        <v>110</v>
      </c>
      <c r="D60" s="30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4" t="s">
        <v>111</v>
      </c>
      <c r="C61" s="23" t="s">
        <v>112</v>
      </c>
      <c r="D61" s="30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4" t="s">
        <v>113</v>
      </c>
      <c r="C62" s="23" t="s">
        <v>114</v>
      </c>
      <c r="D62" s="30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4" t="s">
        <v>115</v>
      </c>
      <c r="C63" s="23" t="s">
        <v>116</v>
      </c>
      <c r="D63" s="30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4" t="s">
        <v>117</v>
      </c>
      <c r="C64" s="11" t="s">
        <v>118</v>
      </c>
      <c r="D64" s="30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</sheetData>
  <sheetProtection sheet="true" password="ce89" objects="true" scenarios="true"/>
  <mergeCells count="12">
    <mergeCell ref="B1:C1"/>
    <mergeCell ref="B2:C2"/>
    <mergeCell ref="B3:C3"/>
    <mergeCell ref="B5:C5"/>
    <mergeCell ref="F7:I8"/>
    <mergeCell ref="F9:I9"/>
    <mergeCell ref="F10:I10"/>
    <mergeCell ref="B18:C18"/>
    <mergeCell ref="B34:C34"/>
    <mergeCell ref="B40:C40"/>
    <mergeCell ref="B43:C43"/>
    <mergeCell ref="B55:C55"/>
  </mergeCells>
  <hyperlinks>
    <hyperlink ref="C6" location="IG-1!A8" display="Plantilla de personal autorizada para el ejercicio fiscal 2012."/>
    <hyperlink ref="C7" location="IG-2!A9" display="Modificaciones realizadas a la plantilla de personal."/>
    <hyperlink ref="C8" location="IG-3!A6" display="Altas de personal, autorizado durante el periodo."/>
    <hyperlink ref="C9" location="IG-4!A6" display="Resumen de integración de recursos por transferencias"/>
    <hyperlink ref="C10" location="IG-5!B9" display="Integración detallada de recursos recibidos por transferencias."/>
    <hyperlink ref="C11" location="IG-6!A7" display="Inventario de bienes muebles."/>
    <hyperlink ref="C12" location="IG-7!A7" display="Inventario de bienes inmuebles."/>
    <hyperlink ref="C13" location="IG-8!A7" display="Relación del parque vehicular."/>
    <hyperlink ref="B14" location="IG-9!A5" display="IG-9"/>
    <hyperlink ref="C14" location="IG-9!A5" display="Inventario de bienes intangibles."/>
    <hyperlink ref="C15" location="IG-11!A7" display="Inventario de bienes muebles e inmuebles recibidos en comodato."/>
    <hyperlink ref="C16" location="IG-12!A7" display="Inventario de bienes muebles e inmuebles entregados en comodato."/>
    <hyperlink ref="C17" location="IG-13!A9" display="Informe del estado que guardan las demandas o juicios de cualquier índole."/>
    <hyperlink ref="C19" location="IC-14!C9" display="Estado de situación financiera"/>
    <hyperlink ref="C20" location="IC-15!C12" display="Estado de actividades."/>
    <hyperlink ref="C21" location="IC-16!C8" display="Estado de variaciones en la hacienda pública/patrimonio."/>
    <hyperlink ref="C22" location="IC-17!C11" display="Estado de flujos de efectivo"/>
    <hyperlink ref="C23" location="IC-18!C10" display="Estado analítico del activo."/>
    <hyperlink ref="C24" location="IC-19!C8" display="Relación de cuentas bancarias que se utilicen."/>
    <hyperlink ref="C25" location="IC-20!A8" display="Informe de folios de ingresos utilizados"/>
    <hyperlink ref="C26" location="IC-21!A9" display="Base de datos relativa a los recursos obtenidos"/>
    <hyperlink ref="C27" location="IC-22!A10" display="Antigüedad de saldos de las cuentas y documentos por cobrar."/>
    <hyperlink ref="C28" location="IC-23!A10" display="Antigüedad de saldos de las cuentas y documentos por pagar."/>
    <hyperlink ref="C29" location="IC-24!A11" display="Consentrado de nóminas de sueldos y salarios, del 1° de enero al cierre del periodo."/>
    <hyperlink ref="B30" location="IC-25!A8" display="IC-25"/>
    <hyperlink ref="C30" location="IC-25!A8" display="Bitácora de control de gastos de combustible en vehículos, durante el periodo."/>
    <hyperlink ref="B31" location="IC-26!A8" display="IC-26"/>
    <hyperlink ref="C31" location="IC-26!A8" display="Bitácora de control de gastos de mantenimiento a vehículos, durante el periodo."/>
    <hyperlink ref="B32" location="IC-27!A10" display="IC-27"/>
    <hyperlink ref="C32" location="IC-27!A10" display="Reporte analítico de subsidios y apoyos otorgados durante el periodo."/>
    <hyperlink ref="B35" location="IP-26!B10" display="IP-26"/>
    <hyperlink ref="C35" location="IP-26!B10" display="Estado analítico de ingresos presupuestarios."/>
    <hyperlink ref="B36" location="IP-27!B10" display="IP-27"/>
    <hyperlink ref="C36" location="IP-27!B10" display="Comparativo de ingresos reales a nivel de detalle contra el presupuesto autorizado."/>
    <hyperlink ref="B37" location="IP-26!B10" display="IP-28"/>
    <hyperlink ref="C37" location="IP-28!B9" display="Estado analítico del presupuesto de egresos."/>
    <hyperlink ref="B38" location="IP-29!A10" display="IP-29"/>
    <hyperlink ref="C38" location="IP-29!B10" display="Comparativo de egresos reales a nivel de detalle contra el presupuesto autorizado."/>
    <hyperlink ref="B39" location="IP-30!A10" display="IP-30"/>
    <hyperlink ref="C39" location="IP-30!A10" display="Modificaciones presupuestales de egresos a nivel de partida específica."/>
    <hyperlink ref="B41" location="ID-31!A10" display="ID-31"/>
    <hyperlink ref="C41" location="ID-31!A10" display="Estado analítico de la deuda y otros pasivos."/>
    <hyperlink ref="B42" location="ID-32!G9" display="ID-32"/>
    <hyperlink ref="C42" location="ID-32!G9" display="Apéndice estadístico de la Deuda Pública"/>
    <hyperlink ref="C44" location="OP-1!A8" display="Programa de inversión anual en obras y acciones del ejercicio fiscal 2012"/>
    <hyperlink ref="B45" location="OP-2!A8" display="OP-2"/>
    <hyperlink ref="C45" location="OP-2!A8" display="Resumen por programa o rubro de inversión."/>
    <hyperlink ref="C46" location="OP-3!A10" display="Relación de obras, trabajos y acciones ejecutadas con rendimientos de inversiones y cuentas productivas"/>
    <hyperlink ref="B47" location="OP-4!A7" display="OP-4"/>
    <hyperlink ref="C47" location="OP-4!A7" display="No aplica "/>
    <hyperlink ref="B48" location="OP-5!A9" display="OP-5"/>
    <hyperlink ref="C48" location="OP-5!A9" display="Padrón de proveedores de bienes y servicios del ejercicio fiscal 2012"/>
    <hyperlink ref="B49" location="OP-6!A7" display="OP-6"/>
    <hyperlink ref="C49" location="OP-6!A7" display="Relación de convenios y/o acuerdos celebrados con otras instancias de gobierno."/>
    <hyperlink ref="B50" location="OP-7!A6" display="OP-7"/>
    <hyperlink ref="C50" location="OP-7!A6" display="Reporte de avance físico-financiero de obras y acciones, al cierre del periodo o cuatrimestre."/>
    <hyperlink ref="B51" location="OP-8!A9" display="OP-8"/>
    <hyperlink ref="C51" location="OP-8!A9" display="Relación de contratos de obra pública, adquisiciones, arrendamiento y prestación de servicios relacionados con la obra pública"/>
    <hyperlink ref="B52" location="OP-09!A12" display="OP-9"/>
    <hyperlink ref="C52" location="OP-09!A12" display="Programa de ejecución de obra, calendarizado y desagregado en etapas"/>
    <hyperlink ref="B53" location="OP-10!A12" display="OP-10"/>
    <hyperlink ref="C53" location="OP-10!A12" display="Relación de gastos"/>
    <hyperlink ref="B54" location="OP-15!A10" display="OP-15"/>
    <hyperlink ref="C54" location="OP-15!A10" display="Relación de gastos indirectos"/>
    <hyperlink ref="B56" location="ED-1!C10" display="ED-1"/>
    <hyperlink ref="C56" location="ED-1!C10" display="Indicadores de gestión"/>
    <hyperlink ref="B57" location="ED-2!E10" display="ED-2"/>
    <hyperlink ref="C57" location="ED-2!E10" display="Indicadores del cumplimiento de metas y objetivos de la obra pública."/>
    <hyperlink ref="B58" location="ED-3!A5" display="ED-3"/>
    <hyperlink ref="C58" location="ED-3!A5" display="No aplica "/>
    <hyperlink ref="B59" location="ED-4!C4" display="ED-4"/>
    <hyperlink ref="C59" location="ED-4!C4" display="Reporte de avance del programa operativo anual del 1º de enero al cierre del perido."/>
    <hyperlink ref="B60" location="ED-5!A6" display="ED-5"/>
    <hyperlink ref="C60" location="ED-5!A6" display="Apéndice estadístico del Fondo de Aportaciones para la Infraestructura Social Estatal"/>
    <hyperlink ref="B61" location="ED-6!A7" display="ED-6"/>
    <hyperlink ref="C61" location="ED-6!A7" display="Apéndice estadístico del  Fondo de Aportaciones Múltiples"/>
    <hyperlink ref="B62" location="ED-7!A5" display="ED-7"/>
    <hyperlink ref="C62" location="ED-7!A5" display="Apéndice estadístico del  Fondo de Aportaciones para el Fortalecimiento de las Entidades Fed."/>
    <hyperlink ref="B63" location="ED-8!A5" display="ED-8"/>
    <hyperlink ref="C63" location="ED-8!A5" display="Integración de las obras por tipo de adjudicación del 1°de enero al cierre del periodo."/>
    <hyperlink ref="B64" location="ED-9!B3" display="ED-9"/>
    <hyperlink ref="C64" location="ED-9!B3" display="Resumen de la situación general en obras y acciones."/>
  </hyperlinks>
  <printOptions headings="false" gridLines="false" gridLinesSet="true" horizontalCentered="false" verticalCentered="false"/>
  <pageMargins left="0.420138888888889" right="0.4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6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2" width="29.56"/>
    <col collapsed="false" customWidth="true" hidden="false" outlineLevel="0" max="3" min="3" style="33" width="27.14"/>
    <col collapsed="false" customWidth="true" hidden="false" outlineLevel="0" max="4" min="4" style="33" width="32.7"/>
    <col collapsed="false" customWidth="true" hidden="false" outlineLevel="0" max="5" min="5" style="32" width="9.28"/>
    <col collapsed="false" customWidth="true" hidden="false" outlineLevel="0" max="6" min="6" style="32" width="11.99"/>
    <col collapsed="false" customWidth="true" hidden="false" outlineLevel="0" max="7" min="7" style="32" width="12.28"/>
    <col collapsed="false" customWidth="false" hidden="false" outlineLevel="0" max="257" min="8" style="33" width="11.42"/>
  </cols>
  <sheetData>
    <row r="2" customFormat="false" ht="19.5" hidden="false" customHeight="true" outlineLevel="0" collapsed="false">
      <c r="A2" s="34" t="s">
        <v>119</v>
      </c>
      <c r="B2" s="34"/>
      <c r="C2" s="34"/>
      <c r="D2" s="34"/>
      <c r="E2" s="34"/>
      <c r="F2" s="34"/>
      <c r="G2" s="34"/>
    </row>
    <row r="3" s="36" customFormat="true" ht="23.25" hidden="false" customHeight="true" outlineLevel="0" collapsed="false">
      <c r="A3" s="35" t="s">
        <v>120</v>
      </c>
      <c r="B3" s="35"/>
      <c r="C3" s="35"/>
      <c r="D3" s="35"/>
      <c r="E3" s="35"/>
      <c r="F3" s="35"/>
      <c r="G3" s="35"/>
    </row>
    <row r="4" customFormat="false" ht="11.25" hidden="false" customHeight="false" outlineLevel="0" collapsed="false">
      <c r="A4" s="37"/>
      <c r="B4" s="38"/>
      <c r="C4" s="38"/>
      <c r="D4" s="38"/>
      <c r="E4" s="38"/>
      <c r="F4" s="38"/>
      <c r="G4" s="39"/>
    </row>
    <row r="5" s="42" customFormat="true" ht="39.75" hidden="false" customHeight="true" outlineLevel="0" collapsed="false">
      <c r="A5" s="40" t="s">
        <v>121</v>
      </c>
      <c r="B5" s="40" t="s">
        <v>122</v>
      </c>
      <c r="C5" s="40" t="s">
        <v>123</v>
      </c>
      <c r="D5" s="40" t="s">
        <v>124</v>
      </c>
      <c r="E5" s="40" t="s">
        <v>125</v>
      </c>
      <c r="F5" s="40" t="s">
        <v>126</v>
      </c>
      <c r="G5" s="41" t="s">
        <v>127</v>
      </c>
    </row>
    <row r="6" customFormat="false" ht="11.25" hidden="false" customHeight="false" outlineLevel="0" collapsed="false">
      <c r="A6" s="43" t="n">
        <v>56</v>
      </c>
      <c r="B6" s="44" t="s">
        <v>128</v>
      </c>
      <c r="C6" s="45" t="s">
        <v>129</v>
      </c>
      <c r="D6" s="45" t="s">
        <v>130</v>
      </c>
      <c r="E6" s="44" t="s">
        <v>131</v>
      </c>
      <c r="F6" s="46" t="n">
        <v>1000</v>
      </c>
      <c r="G6" s="45" t="n">
        <v>31498.5</v>
      </c>
    </row>
    <row r="7" customFormat="false" ht="11.25" hidden="false" customHeight="false" outlineLevel="0" collapsed="false">
      <c r="A7" s="43" t="n">
        <v>58</v>
      </c>
      <c r="B7" s="44" t="s">
        <v>132</v>
      </c>
      <c r="C7" s="45" t="s">
        <v>133</v>
      </c>
      <c r="D7" s="45" t="s">
        <v>134</v>
      </c>
      <c r="E7" s="44" t="s">
        <v>131</v>
      </c>
      <c r="F7" s="46" t="n">
        <v>1000</v>
      </c>
      <c r="G7" s="45" t="n">
        <v>15999.9</v>
      </c>
    </row>
    <row r="8" customFormat="false" ht="11.25" hidden="false" customHeight="false" outlineLevel="0" collapsed="false">
      <c r="A8" s="43" t="n">
        <v>60</v>
      </c>
      <c r="B8" s="44" t="s">
        <v>135</v>
      </c>
      <c r="C8" s="45" t="s">
        <v>136</v>
      </c>
      <c r="D8" s="45" t="s">
        <v>137</v>
      </c>
      <c r="E8" s="44" t="s">
        <v>131</v>
      </c>
      <c r="F8" s="46" t="n">
        <v>1000</v>
      </c>
      <c r="G8" s="45" t="n">
        <v>11499</v>
      </c>
    </row>
    <row r="9" customFormat="false" ht="11.25" hidden="false" customHeight="false" outlineLevel="0" collapsed="false">
      <c r="A9" s="43" t="n">
        <v>61</v>
      </c>
      <c r="B9" s="44" t="s">
        <v>138</v>
      </c>
      <c r="C9" s="45" t="s">
        <v>139</v>
      </c>
      <c r="D9" s="45" t="s">
        <v>140</v>
      </c>
      <c r="E9" s="44" t="s">
        <v>131</v>
      </c>
      <c r="F9" s="46" t="n">
        <v>1000</v>
      </c>
      <c r="G9" s="45" t="n">
        <v>24000</v>
      </c>
    </row>
    <row r="10" customFormat="false" ht="11.25" hidden="false" customHeight="false" outlineLevel="0" collapsed="false">
      <c r="A10" s="43" t="n">
        <v>1</v>
      </c>
      <c r="B10" s="44" t="s">
        <v>141</v>
      </c>
      <c r="C10" s="47" t="s">
        <v>142</v>
      </c>
      <c r="D10" s="47" t="s">
        <v>143</v>
      </c>
      <c r="E10" s="44" t="s">
        <v>144</v>
      </c>
      <c r="F10" s="46" t="n">
        <v>1000</v>
      </c>
      <c r="G10" s="45" t="n">
        <v>13262.7</v>
      </c>
    </row>
    <row r="11" customFormat="false" ht="11.25" hidden="false" customHeight="false" outlineLevel="0" collapsed="false">
      <c r="A11" s="43" t="n">
        <v>5</v>
      </c>
      <c r="B11" s="44" t="s">
        <v>145</v>
      </c>
      <c r="C11" s="47" t="s">
        <v>146</v>
      </c>
      <c r="D11" s="47" t="s">
        <v>147</v>
      </c>
      <c r="E11" s="44" t="s">
        <v>144</v>
      </c>
      <c r="F11" s="46" t="n">
        <v>1000</v>
      </c>
      <c r="G11" s="45" t="n">
        <v>13262.7</v>
      </c>
    </row>
    <row r="12" customFormat="false" ht="11.25" hidden="false" customHeight="false" outlineLevel="0" collapsed="false">
      <c r="A12" s="43" t="n">
        <v>6</v>
      </c>
      <c r="B12" s="44" t="s">
        <v>148</v>
      </c>
      <c r="C12" s="47" t="s">
        <v>149</v>
      </c>
      <c r="D12" s="47" t="s">
        <v>150</v>
      </c>
      <c r="E12" s="44" t="s">
        <v>144</v>
      </c>
      <c r="F12" s="46" t="n">
        <v>1000</v>
      </c>
      <c r="G12" s="45" t="n">
        <v>13262.7</v>
      </c>
    </row>
    <row r="13" customFormat="false" ht="11.25" hidden="false" customHeight="false" outlineLevel="0" collapsed="false">
      <c r="A13" s="43" t="n">
        <v>7</v>
      </c>
      <c r="B13" s="44" t="s">
        <v>151</v>
      </c>
      <c r="C13" s="47" t="s">
        <v>142</v>
      </c>
      <c r="D13" s="47" t="s">
        <v>152</v>
      </c>
      <c r="E13" s="44" t="s">
        <v>144</v>
      </c>
      <c r="F13" s="46" t="n">
        <v>1000</v>
      </c>
      <c r="G13" s="45" t="n">
        <v>13262.7</v>
      </c>
    </row>
    <row r="14" customFormat="false" ht="11.25" hidden="false" customHeight="false" outlineLevel="0" collapsed="false">
      <c r="A14" s="43" t="n">
        <v>8</v>
      </c>
      <c r="B14" s="44" t="s">
        <v>153</v>
      </c>
      <c r="C14" s="47" t="s">
        <v>146</v>
      </c>
      <c r="D14" s="47" t="s">
        <v>154</v>
      </c>
      <c r="E14" s="44" t="s">
        <v>144</v>
      </c>
      <c r="F14" s="46" t="n">
        <v>1000</v>
      </c>
      <c r="G14" s="45" t="n">
        <v>13262.7</v>
      </c>
    </row>
    <row r="15" customFormat="false" ht="11.25" hidden="false" customHeight="false" outlineLevel="0" collapsed="false">
      <c r="A15" s="43" t="n">
        <v>9</v>
      </c>
      <c r="B15" s="44" t="s">
        <v>155</v>
      </c>
      <c r="C15" s="47" t="s">
        <v>156</v>
      </c>
      <c r="D15" s="47" t="s">
        <v>157</v>
      </c>
      <c r="E15" s="44" t="s">
        <v>144</v>
      </c>
      <c r="F15" s="46" t="n">
        <v>1000</v>
      </c>
      <c r="G15" s="45" t="n">
        <v>13262.7</v>
      </c>
    </row>
    <row r="16" customFormat="false" ht="11.25" hidden="false" customHeight="false" outlineLevel="0" collapsed="false">
      <c r="A16" s="43" t="n">
        <v>17</v>
      </c>
      <c r="B16" s="44" t="s">
        <v>158</v>
      </c>
      <c r="C16" s="47" t="s">
        <v>159</v>
      </c>
      <c r="D16" s="47" t="s">
        <v>160</v>
      </c>
      <c r="E16" s="44" t="s">
        <v>144</v>
      </c>
      <c r="F16" s="46" t="n">
        <v>1000</v>
      </c>
      <c r="G16" s="45" t="n">
        <v>13262.7</v>
      </c>
    </row>
    <row r="17" customFormat="false" ht="11.25" hidden="false" customHeight="false" outlineLevel="0" collapsed="false">
      <c r="A17" s="43" t="n">
        <v>18</v>
      </c>
      <c r="B17" s="44" t="s">
        <v>161</v>
      </c>
      <c r="C17" s="47" t="s">
        <v>159</v>
      </c>
      <c r="D17" s="47" t="s">
        <v>162</v>
      </c>
      <c r="E17" s="44" t="s">
        <v>144</v>
      </c>
      <c r="F17" s="46" t="n">
        <v>1000</v>
      </c>
      <c r="G17" s="45" t="n">
        <v>13262.7</v>
      </c>
    </row>
    <row r="18" customFormat="false" ht="11.25" hidden="false" customHeight="false" outlineLevel="0" collapsed="false">
      <c r="A18" s="43" t="n">
        <v>20</v>
      </c>
      <c r="B18" s="44" t="s">
        <v>163</v>
      </c>
      <c r="C18" s="47" t="s">
        <v>129</v>
      </c>
      <c r="D18" s="47" t="s">
        <v>164</v>
      </c>
      <c r="E18" s="44" t="s">
        <v>144</v>
      </c>
      <c r="F18" s="46" t="n">
        <v>1000</v>
      </c>
      <c r="G18" s="45" t="n">
        <v>13262.7</v>
      </c>
    </row>
    <row r="19" customFormat="false" ht="11.25" hidden="false" customHeight="false" outlineLevel="0" collapsed="false">
      <c r="A19" s="43" t="n">
        <v>21</v>
      </c>
      <c r="B19" s="44" t="s">
        <v>165</v>
      </c>
      <c r="C19" s="47" t="s">
        <v>139</v>
      </c>
      <c r="D19" s="47" t="s">
        <v>166</v>
      </c>
      <c r="E19" s="44" t="s">
        <v>144</v>
      </c>
      <c r="F19" s="46" t="n">
        <v>1000</v>
      </c>
      <c r="G19" s="45" t="n">
        <v>13262.7</v>
      </c>
    </row>
    <row r="20" customFormat="false" ht="11.25" hidden="false" customHeight="false" outlineLevel="0" collapsed="false">
      <c r="A20" s="43" t="n">
        <v>23</v>
      </c>
      <c r="B20" s="44" t="s">
        <v>167</v>
      </c>
      <c r="C20" s="47" t="s">
        <v>168</v>
      </c>
      <c r="D20" s="47" t="s">
        <v>169</v>
      </c>
      <c r="E20" s="44" t="s">
        <v>144</v>
      </c>
      <c r="F20" s="46" t="n">
        <v>1000</v>
      </c>
      <c r="G20" s="45" t="n">
        <v>13262.7</v>
      </c>
    </row>
    <row r="21" customFormat="false" ht="11.25" hidden="false" customHeight="false" outlineLevel="0" collapsed="false">
      <c r="A21" s="43" t="n">
        <v>25</v>
      </c>
      <c r="B21" s="44" t="s">
        <v>170</v>
      </c>
      <c r="C21" s="47" t="s">
        <v>139</v>
      </c>
      <c r="D21" s="47" t="s">
        <v>166</v>
      </c>
      <c r="E21" s="44" t="s">
        <v>144</v>
      </c>
      <c r="F21" s="46" t="n">
        <v>1000</v>
      </c>
      <c r="G21" s="45" t="n">
        <v>13262.7</v>
      </c>
    </row>
    <row r="22" customFormat="false" ht="11.25" hidden="false" customHeight="false" outlineLevel="0" collapsed="false">
      <c r="A22" s="43" t="n">
        <v>28</v>
      </c>
      <c r="B22" s="44" t="s">
        <v>171</v>
      </c>
      <c r="C22" s="47" t="s">
        <v>172</v>
      </c>
      <c r="D22" s="47" t="s">
        <v>173</v>
      </c>
      <c r="E22" s="44" t="s">
        <v>144</v>
      </c>
      <c r="F22" s="46" t="n">
        <v>1000</v>
      </c>
      <c r="G22" s="45" t="n">
        <v>13262.7</v>
      </c>
    </row>
    <row r="23" customFormat="false" ht="11.25" hidden="false" customHeight="false" outlineLevel="0" collapsed="false">
      <c r="A23" s="43" t="n">
        <v>29</v>
      </c>
      <c r="B23" s="44" t="s">
        <v>174</v>
      </c>
      <c r="C23" s="47" t="s">
        <v>159</v>
      </c>
      <c r="D23" s="47" t="s">
        <v>157</v>
      </c>
      <c r="E23" s="44" t="s">
        <v>144</v>
      </c>
      <c r="F23" s="46" t="n">
        <v>1000</v>
      </c>
      <c r="G23" s="45" t="n">
        <v>13262.7</v>
      </c>
    </row>
    <row r="24" customFormat="false" ht="11.25" hidden="false" customHeight="false" outlineLevel="0" collapsed="false">
      <c r="A24" s="43" t="n">
        <v>31</v>
      </c>
      <c r="B24" s="44" t="s">
        <v>175</v>
      </c>
      <c r="C24" s="47" t="s">
        <v>142</v>
      </c>
      <c r="D24" s="47" t="s">
        <v>176</v>
      </c>
      <c r="E24" s="44" t="s">
        <v>144</v>
      </c>
      <c r="F24" s="46" t="n">
        <v>1000</v>
      </c>
      <c r="G24" s="45" t="n">
        <v>13262.7</v>
      </c>
    </row>
    <row r="25" customFormat="false" ht="11.25" hidden="false" customHeight="false" outlineLevel="0" collapsed="false">
      <c r="A25" s="43" t="n">
        <v>32</v>
      </c>
      <c r="B25" s="44" t="s">
        <v>177</v>
      </c>
      <c r="C25" s="47" t="s">
        <v>129</v>
      </c>
      <c r="D25" s="47" t="s">
        <v>160</v>
      </c>
      <c r="E25" s="44" t="s">
        <v>144</v>
      </c>
      <c r="F25" s="46" t="n">
        <v>1000</v>
      </c>
      <c r="G25" s="45" t="n">
        <v>13262.7</v>
      </c>
    </row>
    <row r="26" customFormat="false" ht="11.25" hidden="false" customHeight="false" outlineLevel="0" collapsed="false">
      <c r="A26" s="43" t="n">
        <v>34</v>
      </c>
      <c r="B26" s="44" t="s">
        <v>178</v>
      </c>
      <c r="C26" s="47" t="s">
        <v>179</v>
      </c>
      <c r="D26" s="47" t="s">
        <v>180</v>
      </c>
      <c r="E26" s="44" t="s">
        <v>144</v>
      </c>
      <c r="F26" s="46" t="n">
        <v>1000</v>
      </c>
      <c r="G26" s="45" t="n">
        <v>13262.7</v>
      </c>
    </row>
    <row r="27" customFormat="false" ht="11.25" hidden="false" customHeight="false" outlineLevel="0" collapsed="false">
      <c r="A27" s="43" t="n">
        <v>35</v>
      </c>
      <c r="B27" s="44" t="s">
        <v>181</v>
      </c>
      <c r="C27" s="47" t="s">
        <v>142</v>
      </c>
      <c r="D27" s="47" t="s">
        <v>176</v>
      </c>
      <c r="E27" s="44" t="s">
        <v>144</v>
      </c>
      <c r="F27" s="46" t="n">
        <v>1000</v>
      </c>
      <c r="G27" s="45" t="n">
        <v>13262.7</v>
      </c>
    </row>
    <row r="28" customFormat="false" ht="11.25" hidden="false" customHeight="false" outlineLevel="0" collapsed="false">
      <c r="A28" s="43" t="n">
        <v>37</v>
      </c>
      <c r="B28" s="44" t="s">
        <v>182</v>
      </c>
      <c r="C28" s="47" t="s">
        <v>149</v>
      </c>
      <c r="D28" s="47" t="s">
        <v>150</v>
      </c>
      <c r="E28" s="44" t="s">
        <v>144</v>
      </c>
      <c r="F28" s="46" t="n">
        <v>1000</v>
      </c>
      <c r="G28" s="45" t="n">
        <v>13262.7</v>
      </c>
    </row>
    <row r="29" customFormat="false" ht="11.25" hidden="false" customHeight="false" outlineLevel="0" collapsed="false">
      <c r="A29" s="43" t="n">
        <v>38</v>
      </c>
      <c r="B29" s="44" t="s">
        <v>183</v>
      </c>
      <c r="C29" s="47" t="s">
        <v>146</v>
      </c>
      <c r="D29" s="47" t="s">
        <v>147</v>
      </c>
      <c r="E29" s="44" t="s">
        <v>144</v>
      </c>
      <c r="F29" s="46" t="n">
        <v>1000</v>
      </c>
      <c r="G29" s="45" t="n">
        <v>13262.7</v>
      </c>
    </row>
    <row r="30" customFormat="false" ht="11.25" hidden="false" customHeight="false" outlineLevel="0" collapsed="false">
      <c r="A30" s="43" t="n">
        <v>40</v>
      </c>
      <c r="B30" s="44" t="s">
        <v>184</v>
      </c>
      <c r="C30" s="47" t="s">
        <v>149</v>
      </c>
      <c r="D30" s="47" t="s">
        <v>185</v>
      </c>
      <c r="E30" s="44" t="s">
        <v>144</v>
      </c>
      <c r="F30" s="46" t="n">
        <v>1000</v>
      </c>
      <c r="G30" s="45" t="n">
        <v>13262.7</v>
      </c>
    </row>
    <row r="31" customFormat="false" ht="11.25" hidden="false" customHeight="false" outlineLevel="0" collapsed="false">
      <c r="A31" s="43" t="n">
        <v>42</v>
      </c>
      <c r="B31" s="44" t="s">
        <v>186</v>
      </c>
      <c r="C31" s="47" t="s">
        <v>149</v>
      </c>
      <c r="D31" s="47" t="s">
        <v>185</v>
      </c>
      <c r="E31" s="44" t="s">
        <v>144</v>
      </c>
      <c r="F31" s="46" t="n">
        <v>1000</v>
      </c>
      <c r="G31" s="45" t="n">
        <v>13262.7</v>
      </c>
    </row>
    <row r="32" customFormat="false" ht="11.25" hidden="false" customHeight="false" outlineLevel="0" collapsed="false">
      <c r="A32" s="43" t="n">
        <v>43</v>
      </c>
      <c r="B32" s="44" t="s">
        <v>187</v>
      </c>
      <c r="C32" s="47" t="s">
        <v>149</v>
      </c>
      <c r="D32" s="47" t="s">
        <v>185</v>
      </c>
      <c r="E32" s="44" t="s">
        <v>144</v>
      </c>
      <c r="F32" s="46" t="n">
        <v>1000</v>
      </c>
      <c r="G32" s="45" t="n">
        <v>13262.7</v>
      </c>
    </row>
    <row r="33" customFormat="false" ht="11.25" hidden="false" customHeight="false" outlineLevel="0" collapsed="false">
      <c r="A33" s="43" t="n">
        <v>44</v>
      </c>
      <c r="B33" s="44" t="s">
        <v>188</v>
      </c>
      <c r="C33" s="47" t="s">
        <v>142</v>
      </c>
      <c r="D33" s="47" t="s">
        <v>189</v>
      </c>
      <c r="E33" s="44" t="s">
        <v>144</v>
      </c>
      <c r="F33" s="46" t="n">
        <v>1000</v>
      </c>
      <c r="G33" s="45" t="n">
        <v>13262.7</v>
      </c>
    </row>
    <row r="34" customFormat="false" ht="11.25" hidden="false" customHeight="false" outlineLevel="0" collapsed="false">
      <c r="A34" s="43" t="n">
        <v>46</v>
      </c>
      <c r="B34" s="44" t="s">
        <v>190</v>
      </c>
      <c r="C34" s="47" t="s">
        <v>159</v>
      </c>
      <c r="D34" s="47" t="s">
        <v>191</v>
      </c>
      <c r="E34" s="44" t="s">
        <v>144</v>
      </c>
      <c r="F34" s="46" t="n">
        <v>1000</v>
      </c>
      <c r="G34" s="45" t="n">
        <v>13262.7</v>
      </c>
    </row>
    <row r="35" customFormat="false" ht="11.25" hidden="false" customHeight="false" outlineLevel="0" collapsed="false">
      <c r="A35" s="43" t="n">
        <v>47</v>
      </c>
      <c r="B35" s="44" t="s">
        <v>192</v>
      </c>
      <c r="C35" s="47" t="s">
        <v>149</v>
      </c>
      <c r="D35" s="47" t="s">
        <v>185</v>
      </c>
      <c r="E35" s="44" t="s">
        <v>144</v>
      </c>
      <c r="F35" s="46" t="n">
        <v>1000</v>
      </c>
      <c r="G35" s="45" t="n">
        <v>13262.7</v>
      </c>
    </row>
    <row r="36" customFormat="false" ht="11.25" hidden="false" customHeight="false" outlineLevel="0" collapsed="false">
      <c r="A36" s="43" t="n">
        <v>49</v>
      </c>
      <c r="B36" s="44" t="s">
        <v>193</v>
      </c>
      <c r="C36" s="47" t="s">
        <v>149</v>
      </c>
      <c r="D36" s="47" t="s">
        <v>185</v>
      </c>
      <c r="E36" s="44" t="s">
        <v>144</v>
      </c>
      <c r="F36" s="46" t="n">
        <v>1000</v>
      </c>
      <c r="G36" s="45" t="n">
        <v>13262.7</v>
      </c>
    </row>
    <row r="37" customFormat="false" ht="11.25" hidden="false" customHeight="false" outlineLevel="0" collapsed="false">
      <c r="A37" s="43" t="n">
        <v>51</v>
      </c>
      <c r="B37" s="44" t="s">
        <v>194</v>
      </c>
      <c r="C37" s="47" t="s">
        <v>159</v>
      </c>
      <c r="D37" s="47" t="s">
        <v>162</v>
      </c>
      <c r="E37" s="44" t="s">
        <v>144</v>
      </c>
      <c r="F37" s="46" t="n">
        <v>1000</v>
      </c>
      <c r="G37" s="45" t="n">
        <v>13262.7</v>
      </c>
    </row>
    <row r="38" customFormat="false" ht="11.25" hidden="false" customHeight="false" outlineLevel="0" collapsed="false">
      <c r="A38" s="43" t="n">
        <v>52</v>
      </c>
      <c r="B38" s="44" t="s">
        <v>195</v>
      </c>
      <c r="C38" s="47" t="s">
        <v>156</v>
      </c>
      <c r="D38" s="47" t="s">
        <v>157</v>
      </c>
      <c r="E38" s="44" t="s">
        <v>144</v>
      </c>
      <c r="F38" s="46" t="n">
        <v>1000</v>
      </c>
      <c r="G38" s="45" t="n">
        <v>13262.7</v>
      </c>
    </row>
    <row r="39" customFormat="false" ht="11.25" hidden="false" customHeight="false" outlineLevel="0" collapsed="false">
      <c r="A39" s="43" t="n">
        <v>54</v>
      </c>
      <c r="B39" s="44" t="s">
        <v>196</v>
      </c>
      <c r="C39" s="47" t="s">
        <v>197</v>
      </c>
      <c r="D39" s="47" t="s">
        <v>140</v>
      </c>
      <c r="E39" s="44" t="s">
        <v>144</v>
      </c>
      <c r="F39" s="46" t="n">
        <v>1000</v>
      </c>
      <c r="G39" s="45" t="n">
        <v>13262.7</v>
      </c>
    </row>
    <row r="40" customFormat="false" ht="11.25" hidden="false" customHeight="false" outlineLevel="0" collapsed="false">
      <c r="A40" s="43" t="n">
        <v>55</v>
      </c>
      <c r="B40" s="44" t="s">
        <v>198</v>
      </c>
      <c r="C40" s="47" t="s">
        <v>172</v>
      </c>
      <c r="D40" s="47" t="s">
        <v>173</v>
      </c>
      <c r="E40" s="44" t="s">
        <v>144</v>
      </c>
      <c r="F40" s="46" t="n">
        <v>1000</v>
      </c>
      <c r="G40" s="45" t="n">
        <v>13262.7</v>
      </c>
    </row>
    <row r="41" customFormat="false" ht="11.25" hidden="false" customHeight="false" outlineLevel="0" collapsed="false">
      <c r="A41" s="43" t="n">
        <v>56</v>
      </c>
      <c r="B41" s="44" t="s">
        <v>199</v>
      </c>
      <c r="C41" s="47" t="s">
        <v>146</v>
      </c>
      <c r="D41" s="47" t="s">
        <v>147</v>
      </c>
      <c r="E41" s="44" t="s">
        <v>144</v>
      </c>
      <c r="F41" s="46" t="n">
        <v>1000</v>
      </c>
      <c r="G41" s="45" t="n">
        <v>13262.7</v>
      </c>
    </row>
    <row r="42" customFormat="false" ht="11.25" hidden="false" customHeight="false" outlineLevel="0" collapsed="false">
      <c r="A42" s="43" t="n">
        <v>57</v>
      </c>
      <c r="B42" s="44" t="s">
        <v>200</v>
      </c>
      <c r="C42" s="47" t="s">
        <v>142</v>
      </c>
      <c r="D42" s="47" t="s">
        <v>201</v>
      </c>
      <c r="E42" s="44" t="s">
        <v>144</v>
      </c>
      <c r="F42" s="46" t="n">
        <v>1000</v>
      </c>
      <c r="G42" s="45" t="n">
        <v>13262.7</v>
      </c>
    </row>
    <row r="43" customFormat="false" ht="11.25" hidden="false" customHeight="false" outlineLevel="0" collapsed="false">
      <c r="A43" s="43" t="n">
        <v>58</v>
      </c>
      <c r="B43" s="44" t="s">
        <v>202</v>
      </c>
      <c r="C43" s="47" t="s">
        <v>149</v>
      </c>
      <c r="D43" s="47" t="s">
        <v>185</v>
      </c>
      <c r="E43" s="44" t="s">
        <v>144</v>
      </c>
      <c r="F43" s="46" t="n">
        <v>1000</v>
      </c>
      <c r="G43" s="45" t="n">
        <v>13262.7</v>
      </c>
    </row>
    <row r="44" customFormat="false" ht="11.25" hidden="false" customHeight="false" outlineLevel="0" collapsed="false">
      <c r="A44" s="43" t="n">
        <v>59</v>
      </c>
      <c r="B44" s="44" t="s">
        <v>203</v>
      </c>
      <c r="C44" s="47" t="s">
        <v>156</v>
      </c>
      <c r="D44" s="47" t="s">
        <v>204</v>
      </c>
      <c r="E44" s="44" t="s">
        <v>144</v>
      </c>
      <c r="F44" s="46" t="n">
        <v>1000</v>
      </c>
      <c r="G44" s="45" t="n">
        <v>13262.7</v>
      </c>
    </row>
    <row r="45" customFormat="false" ht="11.25" hidden="false" customHeight="false" outlineLevel="0" collapsed="false">
      <c r="A45" s="43" t="n">
        <v>60</v>
      </c>
      <c r="B45" s="44" t="s">
        <v>205</v>
      </c>
      <c r="C45" s="47" t="s">
        <v>146</v>
      </c>
      <c r="D45" s="47" t="s">
        <v>206</v>
      </c>
      <c r="E45" s="44" t="s">
        <v>144</v>
      </c>
      <c r="F45" s="46" t="n">
        <v>1000</v>
      </c>
      <c r="G45" s="45" t="n">
        <v>13262.7</v>
      </c>
    </row>
    <row r="46" customFormat="false" ht="11.25" hidden="false" customHeight="false" outlineLevel="0" collapsed="false">
      <c r="A46" s="43" t="n">
        <v>62</v>
      </c>
      <c r="B46" s="44" t="s">
        <v>207</v>
      </c>
      <c r="C46" s="47" t="s">
        <v>156</v>
      </c>
      <c r="D46" s="47" t="s">
        <v>208</v>
      </c>
      <c r="E46" s="44" t="s">
        <v>144</v>
      </c>
      <c r="F46" s="46" t="n">
        <v>1000</v>
      </c>
      <c r="G46" s="45" t="n">
        <v>13262.7</v>
      </c>
    </row>
    <row r="47" customFormat="false" ht="11.25" hidden="false" customHeight="false" outlineLevel="0" collapsed="false">
      <c r="A47" s="43" t="n">
        <v>64</v>
      </c>
      <c r="B47" s="44" t="s">
        <v>209</v>
      </c>
      <c r="C47" s="47" t="s">
        <v>159</v>
      </c>
      <c r="D47" s="47" t="s">
        <v>162</v>
      </c>
      <c r="E47" s="44" t="s">
        <v>144</v>
      </c>
      <c r="F47" s="46" t="n">
        <v>1000</v>
      </c>
      <c r="G47" s="45" t="n">
        <v>13262.7</v>
      </c>
    </row>
    <row r="48" customFormat="false" ht="11.25" hidden="false" customHeight="false" outlineLevel="0" collapsed="false">
      <c r="A48" s="43" t="n">
        <v>66</v>
      </c>
      <c r="B48" s="44" t="s">
        <v>210</v>
      </c>
      <c r="C48" s="47" t="s">
        <v>156</v>
      </c>
      <c r="D48" s="47" t="s">
        <v>204</v>
      </c>
      <c r="E48" s="44" t="s">
        <v>144</v>
      </c>
      <c r="F48" s="46" t="n">
        <v>1000</v>
      </c>
      <c r="G48" s="45" t="n">
        <v>13262.7</v>
      </c>
    </row>
    <row r="49" customFormat="false" ht="11.25" hidden="false" customHeight="false" outlineLevel="0" collapsed="false">
      <c r="A49" s="43" t="n">
        <v>68</v>
      </c>
      <c r="B49" s="44" t="s">
        <v>211</v>
      </c>
      <c r="C49" s="47" t="s">
        <v>142</v>
      </c>
      <c r="D49" s="47" t="s">
        <v>152</v>
      </c>
      <c r="E49" s="44" t="s">
        <v>144</v>
      </c>
      <c r="F49" s="46" t="n">
        <v>1000</v>
      </c>
      <c r="G49" s="45" t="n">
        <v>13262.7</v>
      </c>
    </row>
    <row r="50" customFormat="false" ht="11.25" hidden="false" customHeight="false" outlineLevel="0" collapsed="false">
      <c r="A50" s="43" t="n">
        <v>71</v>
      </c>
      <c r="B50" s="44" t="s">
        <v>212</v>
      </c>
      <c r="C50" s="47" t="s">
        <v>159</v>
      </c>
      <c r="D50" s="47" t="s">
        <v>213</v>
      </c>
      <c r="E50" s="44" t="s">
        <v>144</v>
      </c>
      <c r="F50" s="46" t="n">
        <v>1000</v>
      </c>
      <c r="G50" s="45" t="n">
        <v>13262.7</v>
      </c>
    </row>
    <row r="51" customFormat="false" ht="11.25" hidden="false" customHeight="false" outlineLevel="0" collapsed="false">
      <c r="A51" s="43" t="n">
        <v>72</v>
      </c>
      <c r="B51" s="44" t="s">
        <v>214</v>
      </c>
      <c r="C51" s="47" t="s">
        <v>159</v>
      </c>
      <c r="D51" s="47" t="s">
        <v>215</v>
      </c>
      <c r="E51" s="44" t="s">
        <v>144</v>
      </c>
      <c r="F51" s="46" t="n">
        <v>1000</v>
      </c>
      <c r="G51" s="45" t="n">
        <v>13262.7</v>
      </c>
    </row>
    <row r="52" customFormat="false" ht="11.25" hidden="false" customHeight="false" outlineLevel="0" collapsed="false">
      <c r="A52" s="43" t="n">
        <v>73</v>
      </c>
      <c r="B52" s="44" t="s">
        <v>216</v>
      </c>
      <c r="C52" s="47" t="s">
        <v>159</v>
      </c>
      <c r="D52" s="47" t="s">
        <v>215</v>
      </c>
      <c r="E52" s="44" t="s">
        <v>144</v>
      </c>
      <c r="F52" s="46" t="n">
        <v>1000</v>
      </c>
      <c r="G52" s="45" t="n">
        <v>13262.7</v>
      </c>
    </row>
    <row r="53" customFormat="false" ht="11.25" hidden="false" customHeight="false" outlineLevel="0" collapsed="false">
      <c r="A53" s="43" t="n">
        <v>74</v>
      </c>
      <c r="B53" s="44" t="s">
        <v>217</v>
      </c>
      <c r="C53" s="47" t="s">
        <v>149</v>
      </c>
      <c r="D53" s="47" t="s">
        <v>150</v>
      </c>
      <c r="E53" s="44" t="s">
        <v>144</v>
      </c>
      <c r="F53" s="46" t="n">
        <v>1000</v>
      </c>
      <c r="G53" s="45" t="n">
        <v>13262.7</v>
      </c>
    </row>
    <row r="54" customFormat="false" ht="11.25" hidden="false" customHeight="false" outlineLevel="0" collapsed="false">
      <c r="A54" s="43" t="n">
        <v>75</v>
      </c>
      <c r="B54" s="44" t="s">
        <v>218</v>
      </c>
      <c r="C54" s="47" t="s">
        <v>159</v>
      </c>
      <c r="D54" s="47" t="s">
        <v>215</v>
      </c>
      <c r="E54" s="44" t="s">
        <v>144</v>
      </c>
      <c r="F54" s="46" t="n">
        <v>1000</v>
      </c>
      <c r="G54" s="45" t="n">
        <v>13262.7</v>
      </c>
    </row>
    <row r="55" customFormat="false" ht="11.25" hidden="false" customHeight="false" outlineLevel="0" collapsed="false">
      <c r="A55" s="43" t="n">
        <v>76</v>
      </c>
      <c r="B55" s="44" t="s">
        <v>219</v>
      </c>
      <c r="C55" s="47" t="s">
        <v>149</v>
      </c>
      <c r="D55" s="47" t="s">
        <v>185</v>
      </c>
      <c r="E55" s="44" t="s">
        <v>144</v>
      </c>
      <c r="F55" s="46" t="n">
        <v>1000</v>
      </c>
      <c r="G55" s="45" t="n">
        <v>13262.7</v>
      </c>
    </row>
    <row r="56" customFormat="false" ht="11.25" hidden="false" customHeight="false" outlineLevel="0" collapsed="false">
      <c r="A56" s="43" t="n">
        <v>85</v>
      </c>
      <c r="B56" s="44" t="s">
        <v>220</v>
      </c>
      <c r="C56" s="47" t="s">
        <v>156</v>
      </c>
      <c r="D56" s="47" t="s">
        <v>157</v>
      </c>
      <c r="E56" s="44" t="s">
        <v>144</v>
      </c>
      <c r="F56" s="46" t="n">
        <v>1000</v>
      </c>
      <c r="G56" s="45" t="n">
        <v>13262.7</v>
      </c>
    </row>
    <row r="57" customFormat="false" ht="11.25" hidden="false" customHeight="false" outlineLevel="0" collapsed="false">
      <c r="A57" s="43" t="n">
        <v>86</v>
      </c>
      <c r="B57" s="44" t="s">
        <v>221</v>
      </c>
      <c r="C57" s="47" t="s">
        <v>149</v>
      </c>
      <c r="D57" s="47" t="s">
        <v>185</v>
      </c>
      <c r="E57" s="44" t="s">
        <v>144</v>
      </c>
      <c r="F57" s="46" t="n">
        <v>1000</v>
      </c>
      <c r="G57" s="45" t="n">
        <v>13262.7</v>
      </c>
    </row>
    <row r="58" customFormat="false" ht="11.25" hidden="false" customHeight="false" outlineLevel="0" collapsed="false">
      <c r="A58" s="43" t="n">
        <v>100</v>
      </c>
      <c r="B58" s="44" t="s">
        <v>222</v>
      </c>
      <c r="C58" s="47" t="s">
        <v>179</v>
      </c>
      <c r="D58" s="47" t="s">
        <v>180</v>
      </c>
      <c r="E58" s="44" t="s">
        <v>144</v>
      </c>
      <c r="F58" s="46" t="n">
        <v>1000</v>
      </c>
      <c r="G58" s="45" t="n">
        <v>13262.7</v>
      </c>
    </row>
    <row r="59" customFormat="false" ht="11.25" hidden="false" customHeight="false" outlineLevel="0" collapsed="false">
      <c r="A59" s="43" t="n">
        <v>101</v>
      </c>
      <c r="B59" s="44" t="s">
        <v>223</v>
      </c>
      <c r="C59" s="47" t="s">
        <v>149</v>
      </c>
      <c r="D59" s="47" t="s">
        <v>185</v>
      </c>
      <c r="E59" s="44" t="s">
        <v>144</v>
      </c>
      <c r="F59" s="46" t="n">
        <v>1000</v>
      </c>
      <c r="G59" s="45" t="n">
        <v>13262.7</v>
      </c>
    </row>
    <row r="60" customFormat="false" ht="11.25" hidden="false" customHeight="false" outlineLevel="0" collapsed="false">
      <c r="A60" s="43" t="n">
        <v>104</v>
      </c>
      <c r="B60" s="44" t="s">
        <v>224</v>
      </c>
      <c r="C60" s="47" t="s">
        <v>197</v>
      </c>
      <c r="D60" s="47" t="s">
        <v>225</v>
      </c>
      <c r="E60" s="44" t="s">
        <v>144</v>
      </c>
      <c r="F60" s="46" t="n">
        <v>1000</v>
      </c>
      <c r="G60" s="45" t="n">
        <v>13262.7</v>
      </c>
    </row>
    <row r="61" customFormat="false" ht="11.25" hidden="false" customHeight="false" outlineLevel="0" collapsed="false">
      <c r="A61" s="43" t="n">
        <v>105</v>
      </c>
      <c r="B61" s="44" t="s">
        <v>226</v>
      </c>
      <c r="C61" s="47" t="s">
        <v>142</v>
      </c>
      <c r="D61" s="47" t="s">
        <v>227</v>
      </c>
      <c r="E61" s="44" t="s">
        <v>144</v>
      </c>
      <c r="F61" s="46" t="n">
        <v>1000</v>
      </c>
      <c r="G61" s="45" t="n">
        <v>13262.7</v>
      </c>
    </row>
    <row r="62" customFormat="false" ht="11.25" hidden="false" customHeight="false" outlineLevel="0" collapsed="false">
      <c r="A62" s="43" t="n">
        <v>125</v>
      </c>
      <c r="B62" s="44" t="s">
        <v>228</v>
      </c>
      <c r="C62" s="47" t="s">
        <v>139</v>
      </c>
      <c r="D62" s="47" t="s">
        <v>229</v>
      </c>
      <c r="E62" s="44" t="s">
        <v>144</v>
      </c>
      <c r="F62" s="46" t="n">
        <v>1000</v>
      </c>
      <c r="G62" s="45" t="n">
        <v>13262.7</v>
      </c>
    </row>
    <row r="63" customFormat="false" ht="11.25" hidden="false" customHeight="false" outlineLevel="0" collapsed="false">
      <c r="A63" s="43" t="n">
        <v>127</v>
      </c>
      <c r="B63" s="44" t="s">
        <v>230</v>
      </c>
      <c r="C63" s="47" t="s">
        <v>159</v>
      </c>
      <c r="D63" s="47" t="s">
        <v>215</v>
      </c>
      <c r="E63" s="44" t="s">
        <v>144</v>
      </c>
      <c r="F63" s="46" t="n">
        <v>1000</v>
      </c>
      <c r="G63" s="45" t="n">
        <v>13262.7</v>
      </c>
    </row>
    <row r="64" customFormat="false" ht="11.25" hidden="false" customHeight="false" outlineLevel="0" collapsed="false">
      <c r="A64" s="43" t="n">
        <v>131</v>
      </c>
      <c r="B64" s="44" t="s">
        <v>231</v>
      </c>
      <c r="C64" s="47" t="s">
        <v>159</v>
      </c>
      <c r="D64" s="47" t="s">
        <v>162</v>
      </c>
      <c r="E64" s="44" t="s">
        <v>144</v>
      </c>
      <c r="F64" s="46" t="n">
        <v>1000</v>
      </c>
      <c r="G64" s="45" t="n">
        <v>13262.7</v>
      </c>
    </row>
    <row r="65" customFormat="false" ht="11.25" hidden="false" customHeight="false" outlineLevel="0" collapsed="false">
      <c r="A65" s="43" t="n">
        <v>132</v>
      </c>
      <c r="B65" s="44" t="s">
        <v>232</v>
      </c>
      <c r="C65" s="47" t="s">
        <v>156</v>
      </c>
      <c r="D65" s="47" t="s">
        <v>157</v>
      </c>
      <c r="E65" s="44" t="s">
        <v>144</v>
      </c>
      <c r="F65" s="46" t="n">
        <v>1000</v>
      </c>
      <c r="G65" s="45" t="n">
        <v>13262.7</v>
      </c>
    </row>
    <row r="66" customFormat="false" ht="11.25" hidden="false" customHeight="false" outlineLevel="0" collapsed="false">
      <c r="A66" s="43" t="n">
        <v>133</v>
      </c>
      <c r="B66" s="44" t="s">
        <v>233</v>
      </c>
      <c r="C66" s="47" t="s">
        <v>149</v>
      </c>
      <c r="D66" s="47" t="s">
        <v>185</v>
      </c>
      <c r="E66" s="44" t="s">
        <v>144</v>
      </c>
      <c r="F66" s="46" t="n">
        <v>1000</v>
      </c>
      <c r="G66" s="45" t="n">
        <v>13262.7</v>
      </c>
    </row>
    <row r="67" customFormat="false" ht="11.25" hidden="false" customHeight="false" outlineLevel="0" collapsed="false">
      <c r="A67" s="43" t="n">
        <v>134</v>
      </c>
      <c r="B67" s="44" t="s">
        <v>234</v>
      </c>
      <c r="C67" s="47" t="s">
        <v>156</v>
      </c>
      <c r="D67" s="47" t="s">
        <v>204</v>
      </c>
      <c r="E67" s="44" t="s">
        <v>144</v>
      </c>
      <c r="F67" s="46" t="n">
        <v>1000</v>
      </c>
      <c r="G67" s="45" t="n">
        <v>13262.7</v>
      </c>
    </row>
    <row r="68" customFormat="false" ht="11.25" hidden="false" customHeight="false" outlineLevel="0" collapsed="false">
      <c r="A68" s="43" t="n">
        <v>135</v>
      </c>
      <c r="B68" s="44" t="s">
        <v>235</v>
      </c>
      <c r="C68" s="47" t="s">
        <v>133</v>
      </c>
      <c r="D68" s="47" t="s">
        <v>236</v>
      </c>
      <c r="E68" s="44" t="s">
        <v>144</v>
      </c>
      <c r="F68" s="46" t="n">
        <v>1000</v>
      </c>
      <c r="G68" s="45" t="n">
        <v>13262.7</v>
      </c>
    </row>
    <row r="69" customFormat="false" ht="11.25" hidden="false" customHeight="false" outlineLevel="0" collapsed="false">
      <c r="A69" s="43" t="n">
        <v>140</v>
      </c>
      <c r="B69" s="44" t="s">
        <v>237</v>
      </c>
      <c r="C69" s="47" t="s">
        <v>129</v>
      </c>
      <c r="D69" s="47" t="s">
        <v>238</v>
      </c>
      <c r="E69" s="44" t="s">
        <v>144</v>
      </c>
      <c r="F69" s="46" t="n">
        <v>1000</v>
      </c>
      <c r="G69" s="45" t="n">
        <v>13262.7</v>
      </c>
    </row>
    <row r="70" customFormat="false" ht="11.25" hidden="false" customHeight="false" outlineLevel="0" collapsed="false">
      <c r="A70" s="43" t="n">
        <v>143</v>
      </c>
      <c r="B70" s="44" t="s">
        <v>239</v>
      </c>
      <c r="C70" s="47" t="s">
        <v>149</v>
      </c>
      <c r="D70" s="47" t="s">
        <v>185</v>
      </c>
      <c r="E70" s="44" t="s">
        <v>144</v>
      </c>
      <c r="F70" s="46" t="n">
        <v>1000</v>
      </c>
      <c r="G70" s="45" t="n">
        <v>13262.7</v>
      </c>
    </row>
    <row r="71" customFormat="false" ht="11.25" hidden="false" customHeight="false" outlineLevel="0" collapsed="false">
      <c r="A71" s="43" t="n">
        <v>145</v>
      </c>
      <c r="B71" s="44" t="s">
        <v>240</v>
      </c>
      <c r="C71" s="47" t="s">
        <v>159</v>
      </c>
      <c r="D71" s="47" t="s">
        <v>215</v>
      </c>
      <c r="E71" s="44" t="s">
        <v>144</v>
      </c>
      <c r="F71" s="46" t="n">
        <v>1000</v>
      </c>
      <c r="G71" s="45" t="n">
        <v>13262.7</v>
      </c>
    </row>
    <row r="72" customFormat="false" ht="11.25" hidden="false" customHeight="false" outlineLevel="0" collapsed="false">
      <c r="A72" s="43" t="n">
        <v>146</v>
      </c>
      <c r="B72" s="44" t="s">
        <v>241</v>
      </c>
      <c r="C72" s="47" t="s">
        <v>159</v>
      </c>
      <c r="D72" s="47" t="s">
        <v>215</v>
      </c>
      <c r="E72" s="44" t="s">
        <v>144</v>
      </c>
      <c r="F72" s="46" t="n">
        <v>1000</v>
      </c>
      <c r="G72" s="45" t="n">
        <v>13262.7</v>
      </c>
    </row>
    <row r="73" customFormat="false" ht="11.25" hidden="false" customHeight="false" outlineLevel="0" collapsed="false">
      <c r="A73" s="43" t="n">
        <v>148</v>
      </c>
      <c r="B73" s="44" t="s">
        <v>242</v>
      </c>
      <c r="C73" s="47" t="s">
        <v>159</v>
      </c>
      <c r="D73" s="47" t="s">
        <v>215</v>
      </c>
      <c r="E73" s="44" t="s">
        <v>144</v>
      </c>
      <c r="F73" s="46" t="n">
        <v>1000</v>
      </c>
      <c r="G73" s="45" t="n">
        <v>13262.7</v>
      </c>
    </row>
    <row r="74" customFormat="false" ht="11.25" hidden="false" customHeight="false" outlineLevel="0" collapsed="false">
      <c r="A74" s="43" t="n">
        <v>150</v>
      </c>
      <c r="B74" s="44" t="s">
        <v>243</v>
      </c>
      <c r="C74" s="47" t="s">
        <v>159</v>
      </c>
      <c r="D74" s="47" t="s">
        <v>215</v>
      </c>
      <c r="E74" s="44" t="s">
        <v>144</v>
      </c>
      <c r="F74" s="46" t="n">
        <v>1000</v>
      </c>
      <c r="G74" s="45" t="n">
        <v>13262.7</v>
      </c>
    </row>
    <row r="75" customFormat="false" ht="11.25" hidden="false" customHeight="false" outlineLevel="0" collapsed="false">
      <c r="A75" s="43" t="n">
        <v>151</v>
      </c>
      <c r="B75" s="44" t="s">
        <v>244</v>
      </c>
      <c r="C75" s="47" t="s">
        <v>159</v>
      </c>
      <c r="D75" s="47" t="s">
        <v>225</v>
      </c>
      <c r="E75" s="44" t="s">
        <v>144</v>
      </c>
      <c r="F75" s="46" t="n">
        <v>1000</v>
      </c>
      <c r="G75" s="45" t="n">
        <v>13262.7</v>
      </c>
    </row>
    <row r="76" customFormat="false" ht="11.25" hidden="false" customHeight="false" outlineLevel="0" collapsed="false">
      <c r="A76" s="43" t="n">
        <v>152</v>
      </c>
      <c r="B76" s="44" t="s">
        <v>245</v>
      </c>
      <c r="C76" s="47" t="s">
        <v>159</v>
      </c>
      <c r="D76" s="47" t="s">
        <v>162</v>
      </c>
      <c r="E76" s="44" t="s">
        <v>144</v>
      </c>
      <c r="F76" s="46" t="n">
        <v>1000</v>
      </c>
      <c r="G76" s="45" t="n">
        <v>13262.7</v>
      </c>
    </row>
    <row r="77" customFormat="false" ht="11.25" hidden="false" customHeight="false" outlineLevel="0" collapsed="false">
      <c r="A77" s="43" t="n">
        <v>153</v>
      </c>
      <c r="B77" s="44" t="s">
        <v>246</v>
      </c>
      <c r="C77" s="47" t="s">
        <v>149</v>
      </c>
      <c r="D77" s="47" t="s">
        <v>185</v>
      </c>
      <c r="E77" s="44" t="s">
        <v>144</v>
      </c>
      <c r="F77" s="46" t="n">
        <v>1000</v>
      </c>
      <c r="G77" s="45" t="n">
        <v>13262.7</v>
      </c>
    </row>
    <row r="78" customFormat="false" ht="11.25" hidden="false" customHeight="false" outlineLevel="0" collapsed="false">
      <c r="A78" s="43" t="n">
        <v>156</v>
      </c>
      <c r="B78" s="44" t="s">
        <v>247</v>
      </c>
      <c r="C78" s="45" t="s">
        <v>142</v>
      </c>
      <c r="D78" s="45" t="s">
        <v>176</v>
      </c>
      <c r="E78" s="44" t="s">
        <v>144</v>
      </c>
      <c r="F78" s="46" t="n">
        <v>1000</v>
      </c>
      <c r="G78" s="45" t="n">
        <v>13262.7</v>
      </c>
    </row>
    <row r="79" customFormat="false" ht="11.25" hidden="false" customHeight="false" outlineLevel="0" collapsed="false">
      <c r="A79" s="43" t="n">
        <v>157</v>
      </c>
      <c r="B79" s="44" t="s">
        <v>248</v>
      </c>
      <c r="C79" s="45" t="s">
        <v>159</v>
      </c>
      <c r="D79" s="45" t="s">
        <v>215</v>
      </c>
      <c r="E79" s="44" t="s">
        <v>144</v>
      </c>
      <c r="F79" s="46" t="n">
        <v>1000</v>
      </c>
      <c r="G79" s="45" t="n">
        <v>13262.7</v>
      </c>
    </row>
    <row r="80" customFormat="false" ht="11.25" hidden="false" customHeight="false" outlineLevel="0" collapsed="false">
      <c r="A80" s="43" t="n">
        <v>159</v>
      </c>
      <c r="B80" s="44" t="s">
        <v>249</v>
      </c>
      <c r="C80" s="45" t="s">
        <v>159</v>
      </c>
      <c r="D80" s="45" t="s">
        <v>215</v>
      </c>
      <c r="E80" s="44" t="s">
        <v>144</v>
      </c>
      <c r="F80" s="46" t="n">
        <v>1000</v>
      </c>
      <c r="G80" s="45" t="n">
        <v>13262.7</v>
      </c>
    </row>
    <row r="81" customFormat="false" ht="11.25" hidden="false" customHeight="false" outlineLevel="0" collapsed="false">
      <c r="A81" s="43" t="n">
        <v>161</v>
      </c>
      <c r="B81" s="44" t="s">
        <v>250</v>
      </c>
      <c r="C81" s="45" t="s">
        <v>159</v>
      </c>
      <c r="D81" s="45" t="s">
        <v>215</v>
      </c>
      <c r="E81" s="44" t="s">
        <v>144</v>
      </c>
      <c r="F81" s="46" t="n">
        <v>1000</v>
      </c>
      <c r="G81" s="45" t="n">
        <v>13262.7</v>
      </c>
    </row>
    <row r="82" customFormat="false" ht="11.25" hidden="false" customHeight="false" outlineLevel="0" collapsed="false">
      <c r="A82" s="43" t="n">
        <v>162</v>
      </c>
      <c r="B82" s="44" t="s">
        <v>251</v>
      </c>
      <c r="C82" s="45" t="s">
        <v>149</v>
      </c>
      <c r="D82" s="45" t="s">
        <v>252</v>
      </c>
      <c r="E82" s="44" t="s">
        <v>144</v>
      </c>
      <c r="F82" s="46" t="n">
        <v>1000</v>
      </c>
      <c r="G82" s="45" t="n">
        <v>13262.7</v>
      </c>
    </row>
    <row r="83" customFormat="false" ht="11.25" hidden="false" customHeight="false" outlineLevel="0" collapsed="false">
      <c r="A83" s="43" t="n">
        <v>163</v>
      </c>
      <c r="B83" s="44" t="s">
        <v>253</v>
      </c>
      <c r="C83" s="45" t="s">
        <v>159</v>
      </c>
      <c r="D83" s="45" t="s">
        <v>215</v>
      </c>
      <c r="E83" s="44" t="s">
        <v>144</v>
      </c>
      <c r="F83" s="46" t="n">
        <v>1000</v>
      </c>
      <c r="G83" s="45" t="n">
        <v>13262.7</v>
      </c>
    </row>
    <row r="84" customFormat="false" ht="11.25" hidden="false" customHeight="false" outlineLevel="0" collapsed="false">
      <c r="A84" s="43" t="n">
        <v>164</v>
      </c>
      <c r="B84" s="44" t="s">
        <v>254</v>
      </c>
      <c r="C84" s="45" t="s">
        <v>159</v>
      </c>
      <c r="D84" s="45" t="s">
        <v>215</v>
      </c>
      <c r="E84" s="44" t="s">
        <v>144</v>
      </c>
      <c r="F84" s="46" t="n">
        <v>1000</v>
      </c>
      <c r="G84" s="45" t="n">
        <v>13262.7</v>
      </c>
    </row>
    <row r="85" customFormat="false" ht="11.25" hidden="false" customHeight="false" outlineLevel="0" collapsed="false">
      <c r="A85" s="43" t="n">
        <v>30</v>
      </c>
      <c r="B85" s="44" t="s">
        <v>255</v>
      </c>
      <c r="C85" s="47" t="s">
        <v>142</v>
      </c>
      <c r="D85" s="47" t="s">
        <v>256</v>
      </c>
      <c r="E85" s="44" t="s">
        <v>257</v>
      </c>
      <c r="F85" s="46" t="n">
        <v>1000</v>
      </c>
      <c r="G85" s="45" t="n">
        <v>6000</v>
      </c>
    </row>
    <row r="86" customFormat="false" ht="11.25" hidden="false" customHeight="false" outlineLevel="0" collapsed="false">
      <c r="A86" s="43" t="n">
        <v>53</v>
      </c>
      <c r="B86" s="44" t="s">
        <v>258</v>
      </c>
      <c r="C86" s="47" t="s">
        <v>149</v>
      </c>
      <c r="D86" s="47" t="s">
        <v>185</v>
      </c>
      <c r="E86" s="44" t="s">
        <v>257</v>
      </c>
      <c r="F86" s="46" t="n">
        <v>1000</v>
      </c>
      <c r="G86" s="45" t="n">
        <v>6000</v>
      </c>
    </row>
    <row r="87" customFormat="false" ht="11.25" hidden="false" customHeight="false" outlineLevel="0" collapsed="false">
      <c r="A87" s="43" t="n">
        <v>63</v>
      </c>
      <c r="B87" s="44" t="s">
        <v>259</v>
      </c>
      <c r="C87" s="47" t="s">
        <v>149</v>
      </c>
      <c r="D87" s="47" t="s">
        <v>185</v>
      </c>
      <c r="E87" s="44" t="s">
        <v>257</v>
      </c>
      <c r="F87" s="46" t="n">
        <v>1000</v>
      </c>
      <c r="G87" s="45" t="n">
        <v>6000</v>
      </c>
    </row>
    <row r="88" customFormat="false" ht="11.25" hidden="false" customHeight="false" outlineLevel="0" collapsed="false">
      <c r="A88" s="43" t="n">
        <v>65</v>
      </c>
      <c r="B88" s="44" t="s">
        <v>260</v>
      </c>
      <c r="C88" s="47" t="s">
        <v>149</v>
      </c>
      <c r="D88" s="47" t="s">
        <v>150</v>
      </c>
      <c r="E88" s="44" t="s">
        <v>257</v>
      </c>
      <c r="F88" s="46" t="n">
        <v>1000</v>
      </c>
      <c r="G88" s="45" t="n">
        <v>6000</v>
      </c>
    </row>
    <row r="89" customFormat="false" ht="11.25" hidden="false" customHeight="false" outlineLevel="0" collapsed="false">
      <c r="A89" s="43" t="n">
        <v>69</v>
      </c>
      <c r="B89" s="44" t="s">
        <v>261</v>
      </c>
      <c r="C89" s="47" t="s">
        <v>149</v>
      </c>
      <c r="D89" s="47" t="s">
        <v>150</v>
      </c>
      <c r="E89" s="44" t="s">
        <v>257</v>
      </c>
      <c r="F89" s="46" t="n">
        <v>1000</v>
      </c>
      <c r="G89" s="45" t="n">
        <v>9858.9</v>
      </c>
    </row>
    <row r="90" customFormat="false" ht="11.25" hidden="false" customHeight="false" outlineLevel="0" collapsed="false">
      <c r="A90" s="43" t="n">
        <v>70</v>
      </c>
      <c r="B90" s="44" t="s">
        <v>262</v>
      </c>
      <c r="C90" s="47" t="s">
        <v>179</v>
      </c>
      <c r="D90" s="47" t="s">
        <v>180</v>
      </c>
      <c r="E90" s="44" t="s">
        <v>257</v>
      </c>
      <c r="F90" s="46" t="n">
        <v>1000</v>
      </c>
      <c r="G90" s="45" t="n">
        <v>8872.2</v>
      </c>
    </row>
    <row r="91" customFormat="false" ht="11.25" hidden="false" customHeight="false" outlineLevel="0" collapsed="false">
      <c r="A91" s="43" t="n">
        <v>77</v>
      </c>
      <c r="B91" s="44" t="s">
        <v>263</v>
      </c>
      <c r="C91" s="47" t="s">
        <v>172</v>
      </c>
      <c r="D91" s="47" t="s">
        <v>264</v>
      </c>
      <c r="E91" s="44" t="s">
        <v>257</v>
      </c>
      <c r="F91" s="46" t="n">
        <v>1000</v>
      </c>
      <c r="G91" s="45" t="n">
        <v>6000</v>
      </c>
    </row>
    <row r="92" customFormat="false" ht="11.25" hidden="false" customHeight="false" outlineLevel="0" collapsed="false">
      <c r="A92" s="43" t="n">
        <v>78</v>
      </c>
      <c r="B92" s="44" t="s">
        <v>265</v>
      </c>
      <c r="C92" s="47" t="s">
        <v>156</v>
      </c>
      <c r="D92" s="47" t="s">
        <v>204</v>
      </c>
      <c r="E92" s="44" t="s">
        <v>257</v>
      </c>
      <c r="F92" s="46" t="n">
        <v>1000</v>
      </c>
      <c r="G92" s="45" t="n">
        <v>9000</v>
      </c>
    </row>
    <row r="93" customFormat="false" ht="11.25" hidden="false" customHeight="false" outlineLevel="0" collapsed="false">
      <c r="A93" s="43" t="n">
        <v>79</v>
      </c>
      <c r="B93" s="44" t="s">
        <v>266</v>
      </c>
      <c r="C93" s="47" t="s">
        <v>149</v>
      </c>
      <c r="D93" s="47" t="s">
        <v>150</v>
      </c>
      <c r="E93" s="44" t="s">
        <v>257</v>
      </c>
      <c r="F93" s="46" t="n">
        <v>1000</v>
      </c>
      <c r="G93" s="45" t="n">
        <v>7231.5</v>
      </c>
    </row>
    <row r="94" customFormat="false" ht="11.25" hidden="false" customHeight="false" outlineLevel="0" collapsed="false">
      <c r="A94" s="43" t="n">
        <v>81</v>
      </c>
      <c r="B94" s="44" t="s">
        <v>267</v>
      </c>
      <c r="C94" s="47" t="s">
        <v>268</v>
      </c>
      <c r="D94" s="47" t="s">
        <v>269</v>
      </c>
      <c r="E94" s="44" t="s">
        <v>257</v>
      </c>
      <c r="F94" s="46" t="n">
        <v>1000</v>
      </c>
      <c r="G94" s="45" t="n">
        <v>15656.7</v>
      </c>
    </row>
    <row r="95" customFormat="false" ht="11.25" hidden="false" customHeight="false" outlineLevel="0" collapsed="false">
      <c r="A95" s="43" t="n">
        <v>82</v>
      </c>
      <c r="B95" s="44" t="s">
        <v>270</v>
      </c>
      <c r="C95" s="47" t="s">
        <v>159</v>
      </c>
      <c r="D95" s="47" t="s">
        <v>213</v>
      </c>
      <c r="E95" s="44" t="s">
        <v>257</v>
      </c>
      <c r="F95" s="46" t="n">
        <v>1000</v>
      </c>
      <c r="G95" s="45" t="n">
        <v>8109.3</v>
      </c>
    </row>
    <row r="96" customFormat="false" ht="11.25" hidden="false" customHeight="false" outlineLevel="0" collapsed="false">
      <c r="A96" s="43" t="n">
        <v>84</v>
      </c>
      <c r="B96" s="44" t="s">
        <v>271</v>
      </c>
      <c r="C96" s="47" t="s">
        <v>179</v>
      </c>
      <c r="D96" s="47" t="s">
        <v>180</v>
      </c>
      <c r="E96" s="44" t="s">
        <v>257</v>
      </c>
      <c r="F96" s="46" t="n">
        <v>1000</v>
      </c>
      <c r="G96" s="45" t="n">
        <v>11380.8</v>
      </c>
    </row>
    <row r="97" customFormat="false" ht="11.25" hidden="false" customHeight="false" outlineLevel="0" collapsed="false">
      <c r="A97" s="43" t="n">
        <v>88</v>
      </c>
      <c r="B97" s="44" t="s">
        <v>272</v>
      </c>
      <c r="C97" s="47" t="s">
        <v>149</v>
      </c>
      <c r="D97" s="47" t="s">
        <v>185</v>
      </c>
      <c r="E97" s="44" t="s">
        <v>257</v>
      </c>
      <c r="F97" s="46" t="n">
        <v>1000</v>
      </c>
      <c r="G97" s="45" t="n">
        <v>6134.4</v>
      </c>
    </row>
    <row r="98" customFormat="false" ht="11.25" hidden="false" customHeight="false" outlineLevel="0" collapsed="false">
      <c r="A98" s="43" t="n">
        <v>89</v>
      </c>
      <c r="B98" s="44" t="s">
        <v>273</v>
      </c>
      <c r="C98" s="47" t="s">
        <v>142</v>
      </c>
      <c r="D98" s="47" t="s">
        <v>274</v>
      </c>
      <c r="E98" s="44" t="s">
        <v>257</v>
      </c>
      <c r="F98" s="46" t="n">
        <v>1000</v>
      </c>
      <c r="G98" s="45" t="n">
        <v>8622.9</v>
      </c>
    </row>
    <row r="99" customFormat="false" ht="11.25" hidden="false" customHeight="false" outlineLevel="0" collapsed="false">
      <c r="A99" s="43" t="n">
        <v>90</v>
      </c>
      <c r="B99" s="44" t="s">
        <v>275</v>
      </c>
      <c r="C99" s="47" t="s">
        <v>149</v>
      </c>
      <c r="D99" s="47" t="s">
        <v>252</v>
      </c>
      <c r="E99" s="44" t="s">
        <v>257</v>
      </c>
      <c r="F99" s="46" t="n">
        <v>1000</v>
      </c>
      <c r="G99" s="45" t="n">
        <v>6000</v>
      </c>
    </row>
    <row r="100" customFormat="false" ht="11.25" hidden="false" customHeight="false" outlineLevel="0" collapsed="false">
      <c r="A100" s="43" t="n">
        <v>91</v>
      </c>
      <c r="B100" s="44" t="s">
        <v>276</v>
      </c>
      <c r="C100" s="47" t="s">
        <v>142</v>
      </c>
      <c r="D100" s="47" t="s">
        <v>176</v>
      </c>
      <c r="E100" s="44" t="s">
        <v>257</v>
      </c>
      <c r="F100" s="46" t="n">
        <v>1000</v>
      </c>
      <c r="G100" s="45" t="n">
        <v>6000</v>
      </c>
    </row>
    <row r="101" customFormat="false" ht="11.25" hidden="false" customHeight="false" outlineLevel="0" collapsed="false">
      <c r="A101" s="43" t="n">
        <v>93</v>
      </c>
      <c r="B101" s="44" t="s">
        <v>277</v>
      </c>
      <c r="C101" s="47" t="s">
        <v>156</v>
      </c>
      <c r="D101" s="47" t="s">
        <v>157</v>
      </c>
      <c r="E101" s="44" t="s">
        <v>257</v>
      </c>
      <c r="F101" s="46" t="n">
        <v>1000</v>
      </c>
      <c r="G101" s="45" t="n">
        <v>4800</v>
      </c>
    </row>
    <row r="102" customFormat="false" ht="11.25" hidden="false" customHeight="false" outlineLevel="0" collapsed="false">
      <c r="A102" s="43" t="n">
        <v>94</v>
      </c>
      <c r="B102" s="44" t="s">
        <v>278</v>
      </c>
      <c r="C102" s="47" t="s">
        <v>142</v>
      </c>
      <c r="D102" s="47" t="s">
        <v>176</v>
      </c>
      <c r="E102" s="44" t="s">
        <v>257</v>
      </c>
      <c r="F102" s="46" t="n">
        <v>1000</v>
      </c>
      <c r="G102" s="45" t="n">
        <v>11134.5</v>
      </c>
    </row>
    <row r="103" customFormat="false" ht="11.25" hidden="false" customHeight="false" outlineLevel="0" collapsed="false">
      <c r="A103" s="43" t="n">
        <v>95</v>
      </c>
      <c r="B103" s="44" t="s">
        <v>279</v>
      </c>
      <c r="C103" s="47" t="s">
        <v>142</v>
      </c>
      <c r="D103" s="47" t="s">
        <v>280</v>
      </c>
      <c r="E103" s="44" t="s">
        <v>257</v>
      </c>
      <c r="F103" s="46" t="n">
        <v>1000</v>
      </c>
      <c r="G103" s="45" t="n">
        <v>7399.5</v>
      </c>
    </row>
    <row r="104" customFormat="false" ht="11.25" hidden="false" customHeight="false" outlineLevel="0" collapsed="false">
      <c r="A104" s="43" t="n">
        <v>96</v>
      </c>
      <c r="B104" s="44" t="s">
        <v>281</v>
      </c>
      <c r="C104" s="47" t="s">
        <v>149</v>
      </c>
      <c r="D104" s="47" t="s">
        <v>252</v>
      </c>
      <c r="E104" s="44" t="s">
        <v>257</v>
      </c>
      <c r="F104" s="46" t="n">
        <v>1000</v>
      </c>
      <c r="G104" s="45" t="n">
        <v>8802</v>
      </c>
    </row>
    <row r="105" customFormat="false" ht="11.25" hidden="false" customHeight="false" outlineLevel="0" collapsed="false">
      <c r="A105" s="43" t="n">
        <v>97</v>
      </c>
      <c r="B105" s="44" t="s">
        <v>282</v>
      </c>
      <c r="C105" s="47" t="s">
        <v>149</v>
      </c>
      <c r="D105" s="47" t="s">
        <v>185</v>
      </c>
      <c r="E105" s="44" t="s">
        <v>257</v>
      </c>
      <c r="F105" s="46" t="n">
        <v>1000</v>
      </c>
      <c r="G105" s="45" t="n">
        <v>6000</v>
      </c>
    </row>
    <row r="106" customFormat="false" ht="11.25" hidden="false" customHeight="false" outlineLevel="0" collapsed="false">
      <c r="A106" s="43" t="n">
        <v>98</v>
      </c>
      <c r="B106" s="44" t="s">
        <v>283</v>
      </c>
      <c r="C106" s="47" t="s">
        <v>172</v>
      </c>
      <c r="D106" s="47" t="s">
        <v>173</v>
      </c>
      <c r="E106" s="44" t="s">
        <v>257</v>
      </c>
      <c r="F106" s="46" t="n">
        <v>1000</v>
      </c>
      <c r="G106" s="45" t="n">
        <v>6815.7</v>
      </c>
    </row>
    <row r="107" customFormat="false" ht="11.25" hidden="false" customHeight="false" outlineLevel="0" collapsed="false">
      <c r="A107" s="43" t="n">
        <v>99</v>
      </c>
      <c r="B107" s="44" t="s">
        <v>284</v>
      </c>
      <c r="C107" s="47" t="s">
        <v>142</v>
      </c>
      <c r="D107" s="47" t="s">
        <v>274</v>
      </c>
      <c r="E107" s="44" t="s">
        <v>257</v>
      </c>
      <c r="F107" s="46" t="n">
        <v>1000</v>
      </c>
      <c r="G107" s="45" t="n">
        <v>12256.5</v>
      </c>
    </row>
    <row r="108" customFormat="false" ht="11.25" hidden="false" customHeight="false" outlineLevel="0" collapsed="false">
      <c r="A108" s="43" t="n">
        <v>102</v>
      </c>
      <c r="B108" s="44" t="s">
        <v>285</v>
      </c>
      <c r="C108" s="47" t="s">
        <v>149</v>
      </c>
      <c r="D108" s="47" t="s">
        <v>185</v>
      </c>
      <c r="E108" s="44" t="s">
        <v>257</v>
      </c>
      <c r="F108" s="46" t="n">
        <v>1000</v>
      </c>
      <c r="G108" s="45" t="n">
        <v>6446.4</v>
      </c>
    </row>
    <row r="109" customFormat="false" ht="11.25" hidden="false" customHeight="false" outlineLevel="0" collapsed="false">
      <c r="A109" s="43" t="n">
        <v>103</v>
      </c>
      <c r="B109" s="44" t="s">
        <v>286</v>
      </c>
      <c r="C109" s="47" t="s">
        <v>139</v>
      </c>
      <c r="D109" s="47" t="s">
        <v>166</v>
      </c>
      <c r="E109" s="44" t="s">
        <v>257</v>
      </c>
      <c r="F109" s="46" t="n">
        <v>1000</v>
      </c>
      <c r="G109" s="45" t="n">
        <v>15999.9</v>
      </c>
    </row>
    <row r="110" customFormat="false" ht="11.25" hidden="false" customHeight="false" outlineLevel="0" collapsed="false">
      <c r="A110" s="43" t="n">
        <v>106</v>
      </c>
      <c r="B110" s="44" t="s">
        <v>287</v>
      </c>
      <c r="C110" s="47" t="s">
        <v>156</v>
      </c>
      <c r="D110" s="47" t="s">
        <v>157</v>
      </c>
      <c r="E110" s="44" t="s">
        <v>257</v>
      </c>
      <c r="F110" s="46" t="n">
        <v>1000</v>
      </c>
      <c r="G110" s="45" t="n">
        <v>11339.1</v>
      </c>
    </row>
    <row r="111" customFormat="false" ht="11.25" hidden="false" customHeight="false" outlineLevel="0" collapsed="false">
      <c r="A111" s="43" t="n">
        <v>107</v>
      </c>
      <c r="B111" s="44" t="s">
        <v>288</v>
      </c>
      <c r="C111" s="47" t="s">
        <v>159</v>
      </c>
      <c r="D111" s="47" t="s">
        <v>215</v>
      </c>
      <c r="E111" s="44" t="s">
        <v>257</v>
      </c>
      <c r="F111" s="46" t="n">
        <v>1000</v>
      </c>
      <c r="G111" s="45" t="n">
        <v>6000</v>
      </c>
    </row>
    <row r="112" customFormat="false" ht="11.25" hidden="false" customHeight="false" outlineLevel="0" collapsed="false">
      <c r="A112" s="43" t="n">
        <v>108</v>
      </c>
      <c r="B112" s="44" t="s">
        <v>289</v>
      </c>
      <c r="C112" s="47" t="s">
        <v>156</v>
      </c>
      <c r="D112" s="47" t="s">
        <v>204</v>
      </c>
      <c r="E112" s="44" t="s">
        <v>257</v>
      </c>
      <c r="F112" s="46" t="n">
        <v>1000</v>
      </c>
      <c r="G112" s="45" t="n">
        <v>6000</v>
      </c>
    </row>
    <row r="113" customFormat="false" ht="11.25" hidden="false" customHeight="false" outlineLevel="0" collapsed="false">
      <c r="A113" s="43" t="n">
        <v>109</v>
      </c>
      <c r="B113" s="44" t="s">
        <v>290</v>
      </c>
      <c r="C113" s="47" t="s">
        <v>159</v>
      </c>
      <c r="D113" s="47" t="s">
        <v>162</v>
      </c>
      <c r="E113" s="44" t="s">
        <v>257</v>
      </c>
      <c r="F113" s="46" t="n">
        <v>1000</v>
      </c>
      <c r="G113" s="45" t="n">
        <v>6000</v>
      </c>
    </row>
    <row r="114" customFormat="false" ht="11.25" hidden="false" customHeight="false" outlineLevel="0" collapsed="false">
      <c r="A114" s="43" t="n">
        <v>110</v>
      </c>
      <c r="B114" s="44" t="s">
        <v>291</v>
      </c>
      <c r="C114" s="47" t="s">
        <v>159</v>
      </c>
      <c r="D114" s="47" t="s">
        <v>162</v>
      </c>
      <c r="E114" s="44" t="s">
        <v>257</v>
      </c>
      <c r="F114" s="46" t="n">
        <v>1000</v>
      </c>
      <c r="G114" s="45" t="n">
        <v>6000</v>
      </c>
    </row>
    <row r="115" customFormat="false" ht="11.25" hidden="false" customHeight="false" outlineLevel="0" collapsed="false">
      <c r="A115" s="43" t="n">
        <v>111</v>
      </c>
      <c r="B115" s="44" t="s">
        <v>292</v>
      </c>
      <c r="C115" s="47" t="s">
        <v>156</v>
      </c>
      <c r="D115" s="47" t="s">
        <v>208</v>
      </c>
      <c r="E115" s="44" t="s">
        <v>257</v>
      </c>
      <c r="F115" s="46" t="n">
        <v>1000</v>
      </c>
      <c r="G115" s="45" t="n">
        <v>8323.8</v>
      </c>
    </row>
    <row r="116" customFormat="false" ht="11.25" hidden="false" customHeight="false" outlineLevel="0" collapsed="false">
      <c r="A116" s="43" t="n">
        <v>113</v>
      </c>
      <c r="B116" s="44" t="s">
        <v>293</v>
      </c>
      <c r="C116" s="47" t="s">
        <v>149</v>
      </c>
      <c r="D116" s="47" t="s">
        <v>150</v>
      </c>
      <c r="E116" s="44" t="s">
        <v>257</v>
      </c>
      <c r="F116" s="46" t="n">
        <v>1000</v>
      </c>
      <c r="G116" s="45" t="n">
        <v>6000</v>
      </c>
    </row>
    <row r="117" customFormat="false" ht="11.25" hidden="false" customHeight="false" outlineLevel="0" collapsed="false">
      <c r="A117" s="43" t="n">
        <v>115</v>
      </c>
      <c r="B117" s="44" t="s">
        <v>294</v>
      </c>
      <c r="C117" s="47" t="s">
        <v>136</v>
      </c>
      <c r="D117" s="47" t="s">
        <v>295</v>
      </c>
      <c r="E117" s="44" t="s">
        <v>257</v>
      </c>
      <c r="F117" s="46" t="n">
        <v>1000</v>
      </c>
      <c r="G117" s="45" t="n">
        <v>15300.9</v>
      </c>
    </row>
    <row r="118" customFormat="false" ht="11.25" hidden="false" customHeight="false" outlineLevel="0" collapsed="false">
      <c r="A118" s="43" t="n">
        <v>117</v>
      </c>
      <c r="B118" s="44" t="s">
        <v>296</v>
      </c>
      <c r="C118" s="47" t="s">
        <v>149</v>
      </c>
      <c r="D118" s="47" t="s">
        <v>252</v>
      </c>
      <c r="E118" s="44" t="s">
        <v>257</v>
      </c>
      <c r="F118" s="46" t="n">
        <v>1000</v>
      </c>
      <c r="G118" s="45" t="n">
        <v>7102.8</v>
      </c>
    </row>
    <row r="119" customFormat="false" ht="11.25" hidden="false" customHeight="false" outlineLevel="0" collapsed="false">
      <c r="A119" s="43" t="n">
        <v>118</v>
      </c>
      <c r="B119" s="44" t="s">
        <v>297</v>
      </c>
      <c r="C119" s="47" t="s">
        <v>149</v>
      </c>
      <c r="D119" s="47" t="s">
        <v>150</v>
      </c>
      <c r="E119" s="44" t="s">
        <v>257</v>
      </c>
      <c r="F119" s="46" t="n">
        <v>1000</v>
      </c>
      <c r="G119" s="45" t="n">
        <v>6000</v>
      </c>
    </row>
    <row r="120" customFormat="false" ht="11.25" hidden="false" customHeight="false" outlineLevel="0" collapsed="false">
      <c r="A120" s="43" t="n">
        <v>119</v>
      </c>
      <c r="B120" s="44" t="s">
        <v>298</v>
      </c>
      <c r="C120" s="47" t="s">
        <v>129</v>
      </c>
      <c r="D120" s="47" t="s">
        <v>299</v>
      </c>
      <c r="E120" s="44" t="s">
        <v>257</v>
      </c>
      <c r="F120" s="46" t="n">
        <v>1000</v>
      </c>
      <c r="G120" s="45" t="n">
        <v>13767.3</v>
      </c>
    </row>
    <row r="121" customFormat="false" ht="11.25" hidden="false" customHeight="false" outlineLevel="0" collapsed="false">
      <c r="A121" s="43" t="n">
        <v>123</v>
      </c>
      <c r="B121" s="44" t="s">
        <v>300</v>
      </c>
      <c r="C121" s="47" t="s">
        <v>142</v>
      </c>
      <c r="D121" s="47" t="s">
        <v>176</v>
      </c>
      <c r="E121" s="44" t="s">
        <v>257</v>
      </c>
      <c r="F121" s="46" t="n">
        <v>1000</v>
      </c>
      <c r="G121" s="45" t="n">
        <v>9836.1</v>
      </c>
    </row>
    <row r="122" customFormat="false" ht="11.25" hidden="false" customHeight="false" outlineLevel="0" collapsed="false">
      <c r="A122" s="43" t="n">
        <v>126</v>
      </c>
      <c r="B122" s="44" t="s">
        <v>301</v>
      </c>
      <c r="C122" s="47" t="s">
        <v>149</v>
      </c>
      <c r="D122" s="47" t="s">
        <v>185</v>
      </c>
      <c r="E122" s="44" t="s">
        <v>257</v>
      </c>
      <c r="F122" s="46" t="n">
        <v>1000</v>
      </c>
      <c r="G122" s="45" t="n">
        <v>6000</v>
      </c>
    </row>
    <row r="123" customFormat="false" ht="11.25" hidden="false" customHeight="false" outlineLevel="0" collapsed="false">
      <c r="A123" s="43" t="n">
        <v>128</v>
      </c>
      <c r="B123" s="44" t="s">
        <v>302</v>
      </c>
      <c r="C123" s="47" t="s">
        <v>159</v>
      </c>
      <c r="D123" s="47" t="s">
        <v>215</v>
      </c>
      <c r="E123" s="44" t="s">
        <v>257</v>
      </c>
      <c r="F123" s="46" t="n">
        <v>1000</v>
      </c>
      <c r="G123" s="45" t="n">
        <v>7000.2</v>
      </c>
    </row>
    <row r="124" customFormat="false" ht="11.25" hidden="false" customHeight="false" outlineLevel="0" collapsed="false">
      <c r="A124" s="43" t="n">
        <v>130</v>
      </c>
      <c r="B124" s="44" t="s">
        <v>303</v>
      </c>
      <c r="C124" s="47" t="s">
        <v>149</v>
      </c>
      <c r="D124" s="47" t="s">
        <v>185</v>
      </c>
      <c r="E124" s="44" t="s">
        <v>257</v>
      </c>
      <c r="F124" s="46" t="n">
        <v>1000</v>
      </c>
      <c r="G124" s="45" t="n">
        <v>6000</v>
      </c>
    </row>
    <row r="125" customFormat="false" ht="11.25" hidden="false" customHeight="false" outlineLevel="0" collapsed="false">
      <c r="A125" s="43" t="n">
        <v>137</v>
      </c>
      <c r="B125" s="44" t="s">
        <v>304</v>
      </c>
      <c r="C125" s="47" t="s">
        <v>159</v>
      </c>
      <c r="D125" s="47" t="s">
        <v>162</v>
      </c>
      <c r="E125" s="44" t="s">
        <v>257</v>
      </c>
      <c r="F125" s="46" t="n">
        <v>1000</v>
      </c>
      <c r="G125" s="45" t="n">
        <v>5800</v>
      </c>
    </row>
    <row r="126" customFormat="false" ht="11.25" hidden="false" customHeight="false" outlineLevel="0" collapsed="false">
      <c r="A126" s="43" t="n">
        <v>139</v>
      </c>
      <c r="B126" s="44" t="s">
        <v>305</v>
      </c>
      <c r="C126" s="47" t="s">
        <v>142</v>
      </c>
      <c r="D126" s="47" t="s">
        <v>176</v>
      </c>
      <c r="E126" s="44" t="s">
        <v>257</v>
      </c>
      <c r="F126" s="46" t="n">
        <v>1000</v>
      </c>
      <c r="G126" s="45" t="n">
        <v>6000</v>
      </c>
    </row>
    <row r="127" customFormat="false" ht="11.25" hidden="false" customHeight="false" outlineLevel="0" collapsed="false">
      <c r="A127" s="43" t="n">
        <v>141</v>
      </c>
      <c r="B127" s="44" t="s">
        <v>306</v>
      </c>
      <c r="C127" s="47" t="s">
        <v>197</v>
      </c>
      <c r="D127" s="47" t="s">
        <v>225</v>
      </c>
      <c r="E127" s="44" t="s">
        <v>257</v>
      </c>
      <c r="F127" s="46" t="n">
        <v>1000</v>
      </c>
      <c r="G127" s="45" t="n">
        <v>10834.5</v>
      </c>
    </row>
    <row r="128" customFormat="false" ht="11.25" hidden="false" customHeight="false" outlineLevel="0" collapsed="false">
      <c r="A128" s="43" t="n">
        <v>142</v>
      </c>
      <c r="B128" s="44" t="s">
        <v>307</v>
      </c>
      <c r="C128" s="47" t="s">
        <v>142</v>
      </c>
      <c r="D128" s="47" t="s">
        <v>176</v>
      </c>
      <c r="E128" s="44" t="s">
        <v>257</v>
      </c>
      <c r="F128" s="46" t="n">
        <v>1000</v>
      </c>
      <c r="G128" s="45" t="n">
        <v>6257.7</v>
      </c>
    </row>
    <row r="129" customFormat="false" ht="11.25" hidden="false" customHeight="false" outlineLevel="0" collapsed="false">
      <c r="A129" s="43" t="n">
        <v>149</v>
      </c>
      <c r="B129" s="44" t="s">
        <v>308</v>
      </c>
      <c r="C129" s="47" t="s">
        <v>129</v>
      </c>
      <c r="D129" s="47" t="s">
        <v>309</v>
      </c>
      <c r="E129" s="44" t="s">
        <v>257</v>
      </c>
      <c r="F129" s="46" t="n">
        <v>1000</v>
      </c>
      <c r="G129" s="45" t="n">
        <v>9777.6</v>
      </c>
    </row>
    <row r="130" customFormat="false" ht="11.25" hidden="false" customHeight="false" outlineLevel="0" collapsed="false">
      <c r="A130" s="43" t="n">
        <v>154</v>
      </c>
      <c r="B130" s="44" t="s">
        <v>310</v>
      </c>
      <c r="C130" s="47" t="s">
        <v>149</v>
      </c>
      <c r="D130" s="47" t="s">
        <v>185</v>
      </c>
      <c r="E130" s="44" t="s">
        <v>257</v>
      </c>
      <c r="F130" s="46" t="n">
        <v>1000</v>
      </c>
      <c r="G130" s="45" t="n">
        <v>9691.5</v>
      </c>
    </row>
    <row r="131" customFormat="false" ht="11.25" hidden="false" customHeight="false" outlineLevel="0" collapsed="false">
      <c r="A131" s="43" t="n">
        <v>155</v>
      </c>
      <c r="B131" s="44" t="s">
        <v>311</v>
      </c>
      <c r="C131" s="47" t="s">
        <v>149</v>
      </c>
      <c r="D131" s="47" t="s">
        <v>185</v>
      </c>
      <c r="E131" s="44" t="s">
        <v>257</v>
      </c>
      <c r="F131" s="46" t="n">
        <v>1000</v>
      </c>
      <c r="G131" s="45" t="n">
        <v>6131.4</v>
      </c>
    </row>
    <row r="132" customFormat="false" ht="11.25" hidden="false" customHeight="false" outlineLevel="0" collapsed="false">
      <c r="A132" s="43" t="n">
        <v>160</v>
      </c>
      <c r="B132" s="44" t="s">
        <v>312</v>
      </c>
      <c r="C132" s="45" t="s">
        <v>159</v>
      </c>
      <c r="D132" s="45" t="s">
        <v>215</v>
      </c>
      <c r="E132" s="44" t="s">
        <v>257</v>
      </c>
      <c r="F132" s="46" t="n">
        <v>1000</v>
      </c>
      <c r="G132" s="45" t="n">
        <v>8510.7</v>
      </c>
    </row>
    <row r="133" customFormat="false" ht="11.25" hidden="false" customHeight="false" outlineLevel="0" collapsed="false">
      <c r="A133" s="43" t="n">
        <v>1</v>
      </c>
      <c r="B133" s="44" t="s">
        <v>313</v>
      </c>
      <c r="C133" s="47" t="s">
        <v>314</v>
      </c>
      <c r="D133" s="47" t="s">
        <v>315</v>
      </c>
      <c r="E133" s="44" t="s">
        <v>257</v>
      </c>
      <c r="F133" s="46" t="n">
        <v>1000</v>
      </c>
      <c r="G133" s="45" t="n">
        <v>17278.2</v>
      </c>
    </row>
    <row r="134" customFormat="false" ht="11.25" hidden="false" customHeight="false" outlineLevel="0" collapsed="false">
      <c r="A134" s="43" t="n">
        <v>6</v>
      </c>
      <c r="B134" s="44" t="s">
        <v>316</v>
      </c>
      <c r="C134" s="47" t="s">
        <v>314</v>
      </c>
      <c r="D134" s="47" t="s">
        <v>317</v>
      </c>
      <c r="E134" s="44" t="s">
        <v>257</v>
      </c>
      <c r="F134" s="46" t="n">
        <v>1000</v>
      </c>
      <c r="G134" s="45" t="n">
        <v>15240.9</v>
      </c>
    </row>
    <row r="135" customFormat="false" ht="11.25" hidden="false" customHeight="false" outlineLevel="0" collapsed="false">
      <c r="A135" s="43" t="n">
        <v>8</v>
      </c>
      <c r="B135" s="44" t="s">
        <v>318</v>
      </c>
      <c r="C135" s="47" t="s">
        <v>314</v>
      </c>
      <c r="D135" s="47" t="s">
        <v>319</v>
      </c>
      <c r="E135" s="44" t="s">
        <v>257</v>
      </c>
      <c r="F135" s="46" t="n">
        <v>1000</v>
      </c>
      <c r="G135" s="45" t="n">
        <v>13204.8</v>
      </c>
    </row>
    <row r="136" customFormat="false" ht="11.25" hidden="false" customHeight="false" outlineLevel="0" collapsed="false">
      <c r="A136" s="43" t="n">
        <v>9</v>
      </c>
      <c r="B136" s="44" t="s">
        <v>320</v>
      </c>
      <c r="C136" s="47" t="s">
        <v>314</v>
      </c>
      <c r="D136" s="47" t="s">
        <v>321</v>
      </c>
      <c r="E136" s="44" t="s">
        <v>257</v>
      </c>
      <c r="F136" s="46" t="n">
        <v>1000</v>
      </c>
      <c r="G136" s="45" t="n">
        <v>6451.2</v>
      </c>
    </row>
    <row r="137" customFormat="false" ht="11.25" hidden="false" customHeight="false" outlineLevel="0" collapsed="false">
      <c r="A137" s="43" t="n">
        <v>10</v>
      </c>
      <c r="B137" s="44" t="s">
        <v>322</v>
      </c>
      <c r="C137" s="47" t="s">
        <v>314</v>
      </c>
      <c r="D137" s="47" t="s">
        <v>321</v>
      </c>
      <c r="E137" s="44" t="s">
        <v>257</v>
      </c>
      <c r="F137" s="46" t="n">
        <v>1000</v>
      </c>
      <c r="G137" s="45" t="n">
        <v>6451.2</v>
      </c>
    </row>
    <row r="138" customFormat="false" ht="11.25" hidden="false" customHeight="false" outlineLevel="0" collapsed="false">
      <c r="A138" s="43" t="n">
        <v>11</v>
      </c>
      <c r="B138" s="44" t="s">
        <v>323</v>
      </c>
      <c r="C138" s="47" t="s">
        <v>314</v>
      </c>
      <c r="D138" s="47" t="s">
        <v>321</v>
      </c>
      <c r="E138" s="44" t="s">
        <v>257</v>
      </c>
      <c r="F138" s="46" t="n">
        <v>1000</v>
      </c>
      <c r="G138" s="45" t="n">
        <v>6451.2</v>
      </c>
    </row>
    <row r="139" customFormat="false" ht="11.25" hidden="false" customHeight="false" outlineLevel="0" collapsed="false">
      <c r="A139" s="43" t="n">
        <v>13</v>
      </c>
      <c r="B139" s="44" t="s">
        <v>324</v>
      </c>
      <c r="C139" s="47" t="s">
        <v>314</v>
      </c>
      <c r="D139" s="47" t="s">
        <v>321</v>
      </c>
      <c r="E139" s="44" t="s">
        <v>257</v>
      </c>
      <c r="F139" s="46" t="n">
        <v>1000</v>
      </c>
      <c r="G139" s="45" t="n">
        <v>6451.2</v>
      </c>
    </row>
    <row r="140" customFormat="false" ht="11.25" hidden="false" customHeight="false" outlineLevel="0" collapsed="false">
      <c r="A140" s="43" t="n">
        <v>14</v>
      </c>
      <c r="B140" s="44" t="s">
        <v>325</v>
      </c>
      <c r="C140" s="47" t="s">
        <v>314</v>
      </c>
      <c r="D140" s="47" t="s">
        <v>321</v>
      </c>
      <c r="E140" s="44" t="s">
        <v>257</v>
      </c>
      <c r="F140" s="46" t="n">
        <v>1000</v>
      </c>
      <c r="G140" s="45" t="n">
        <v>6451.2</v>
      </c>
    </row>
    <row r="141" customFormat="false" ht="11.25" hidden="false" customHeight="false" outlineLevel="0" collapsed="false">
      <c r="A141" s="43" t="n">
        <v>15</v>
      </c>
      <c r="B141" s="44" t="s">
        <v>326</v>
      </c>
      <c r="C141" s="47" t="s">
        <v>314</v>
      </c>
      <c r="D141" s="47" t="s">
        <v>321</v>
      </c>
      <c r="E141" s="44" t="s">
        <v>257</v>
      </c>
      <c r="F141" s="46" t="n">
        <v>1000</v>
      </c>
      <c r="G141" s="45" t="n">
        <v>6451.2</v>
      </c>
    </row>
    <row r="142" customFormat="false" ht="11.25" hidden="false" customHeight="false" outlineLevel="0" collapsed="false">
      <c r="A142" s="43" t="n">
        <v>16</v>
      </c>
      <c r="B142" s="44" t="s">
        <v>327</v>
      </c>
      <c r="C142" s="47" t="s">
        <v>314</v>
      </c>
      <c r="D142" s="47" t="s">
        <v>321</v>
      </c>
      <c r="E142" s="44" t="s">
        <v>257</v>
      </c>
      <c r="F142" s="46" t="n">
        <v>1000</v>
      </c>
      <c r="G142" s="45" t="n">
        <v>6451.2</v>
      </c>
    </row>
    <row r="143" customFormat="false" ht="11.25" hidden="false" customHeight="false" outlineLevel="0" collapsed="false">
      <c r="A143" s="43" t="n">
        <v>17</v>
      </c>
      <c r="B143" s="44" t="s">
        <v>328</v>
      </c>
      <c r="C143" s="47" t="s">
        <v>314</v>
      </c>
      <c r="D143" s="47" t="s">
        <v>321</v>
      </c>
      <c r="E143" s="44" t="s">
        <v>257</v>
      </c>
      <c r="F143" s="46" t="n">
        <v>1000</v>
      </c>
      <c r="G143" s="45" t="n">
        <v>6451.2</v>
      </c>
    </row>
    <row r="144" customFormat="false" ht="11.25" hidden="false" customHeight="false" outlineLevel="0" collapsed="false">
      <c r="A144" s="43" t="n">
        <v>18</v>
      </c>
      <c r="B144" s="44" t="s">
        <v>329</v>
      </c>
      <c r="C144" s="47" t="s">
        <v>314</v>
      </c>
      <c r="D144" s="47" t="s">
        <v>321</v>
      </c>
      <c r="E144" s="44" t="s">
        <v>257</v>
      </c>
      <c r="F144" s="46" t="n">
        <v>1000</v>
      </c>
      <c r="G144" s="45" t="n">
        <v>6451.2</v>
      </c>
    </row>
    <row r="145" customFormat="false" ht="11.25" hidden="false" customHeight="false" outlineLevel="0" collapsed="false">
      <c r="A145" s="43" t="n">
        <v>20</v>
      </c>
      <c r="B145" s="44" t="s">
        <v>330</v>
      </c>
      <c r="C145" s="47" t="s">
        <v>314</v>
      </c>
      <c r="D145" s="47" t="s">
        <v>321</v>
      </c>
      <c r="E145" s="44" t="s">
        <v>257</v>
      </c>
      <c r="F145" s="46" t="n">
        <v>1000</v>
      </c>
      <c r="G145" s="45" t="n">
        <v>6451.2</v>
      </c>
    </row>
    <row r="146" customFormat="false" ht="11.25" hidden="false" customHeight="false" outlineLevel="0" collapsed="false">
      <c r="A146" s="43" t="n">
        <v>21</v>
      </c>
      <c r="B146" s="44" t="s">
        <v>331</v>
      </c>
      <c r="C146" s="47" t="s">
        <v>314</v>
      </c>
      <c r="D146" s="47" t="s">
        <v>332</v>
      </c>
      <c r="E146" s="44" t="s">
        <v>257</v>
      </c>
      <c r="F146" s="46" t="n">
        <v>1000</v>
      </c>
      <c r="G146" s="45" t="n">
        <v>6451.2</v>
      </c>
    </row>
    <row r="147" customFormat="false" ht="11.25" hidden="false" customHeight="false" outlineLevel="0" collapsed="false">
      <c r="A147" s="43" t="n">
        <v>23</v>
      </c>
      <c r="B147" s="44" t="s">
        <v>333</v>
      </c>
      <c r="C147" s="47" t="s">
        <v>314</v>
      </c>
      <c r="D147" s="47" t="s">
        <v>334</v>
      </c>
      <c r="E147" s="44" t="s">
        <v>257</v>
      </c>
      <c r="F147" s="46" t="n">
        <v>1000</v>
      </c>
      <c r="G147" s="45" t="n">
        <v>6451.2</v>
      </c>
    </row>
    <row r="148" customFormat="false" ht="11.25" hidden="false" customHeight="false" outlineLevel="0" collapsed="false">
      <c r="A148" s="43" t="n">
        <v>25</v>
      </c>
      <c r="B148" s="44" t="s">
        <v>335</v>
      </c>
      <c r="C148" s="47" t="s">
        <v>314</v>
      </c>
      <c r="D148" s="47" t="s">
        <v>334</v>
      </c>
      <c r="E148" s="44" t="s">
        <v>257</v>
      </c>
      <c r="F148" s="46" t="n">
        <v>1000</v>
      </c>
      <c r="G148" s="45" t="n">
        <v>6451.2</v>
      </c>
    </row>
    <row r="149" customFormat="false" ht="11.25" hidden="false" customHeight="false" outlineLevel="0" collapsed="false">
      <c r="A149" s="43" t="n">
        <v>26</v>
      </c>
      <c r="B149" s="44" t="s">
        <v>336</v>
      </c>
      <c r="C149" s="47" t="s">
        <v>314</v>
      </c>
      <c r="D149" s="47" t="s">
        <v>337</v>
      </c>
      <c r="E149" s="44" t="s">
        <v>257</v>
      </c>
      <c r="F149" s="46" t="n">
        <v>1000</v>
      </c>
      <c r="G149" s="45" t="n">
        <v>6451.2</v>
      </c>
    </row>
    <row r="150" customFormat="false" ht="11.25" hidden="false" customHeight="false" outlineLevel="0" collapsed="false">
      <c r="A150" s="43" t="n">
        <v>27</v>
      </c>
      <c r="B150" s="44" t="s">
        <v>338</v>
      </c>
      <c r="C150" s="47" t="s">
        <v>314</v>
      </c>
      <c r="D150" s="47" t="s">
        <v>321</v>
      </c>
      <c r="E150" s="44" t="s">
        <v>257</v>
      </c>
      <c r="F150" s="46" t="n">
        <v>1000</v>
      </c>
      <c r="G150" s="45" t="n">
        <v>6451.2</v>
      </c>
    </row>
    <row r="151" customFormat="false" ht="11.25" hidden="false" customHeight="false" outlineLevel="0" collapsed="false">
      <c r="A151" s="43" t="n">
        <v>42</v>
      </c>
      <c r="B151" s="44" t="s">
        <v>339</v>
      </c>
      <c r="C151" s="47" t="s">
        <v>149</v>
      </c>
      <c r="D151" s="47" t="s">
        <v>185</v>
      </c>
      <c r="E151" s="44" t="s">
        <v>340</v>
      </c>
      <c r="F151" s="46" t="n">
        <v>1000</v>
      </c>
      <c r="G151" s="45" t="n">
        <v>5000.1</v>
      </c>
    </row>
    <row r="152" customFormat="false" ht="11.25" hidden="false" customHeight="false" outlineLevel="0" collapsed="false">
      <c r="A152" s="43" t="n">
        <v>46</v>
      </c>
      <c r="B152" s="44" t="s">
        <v>341</v>
      </c>
      <c r="C152" s="47" t="s">
        <v>159</v>
      </c>
      <c r="D152" s="47" t="s">
        <v>162</v>
      </c>
      <c r="E152" s="44" t="s">
        <v>340</v>
      </c>
      <c r="F152" s="46" t="n">
        <v>1000</v>
      </c>
      <c r="G152" s="45" t="n">
        <v>5000.1</v>
      </c>
    </row>
    <row r="153" customFormat="false" ht="11.25" hidden="false" customHeight="false" outlineLevel="0" collapsed="false">
      <c r="A153" s="43" t="n">
        <v>54</v>
      </c>
      <c r="B153" s="44" t="s">
        <v>342</v>
      </c>
      <c r="C153" s="45" t="s">
        <v>149</v>
      </c>
      <c r="D153" s="45" t="s">
        <v>185</v>
      </c>
      <c r="E153" s="44" t="s">
        <v>340</v>
      </c>
      <c r="F153" s="46" t="n">
        <v>1000</v>
      </c>
      <c r="G153" s="45" t="n">
        <v>4999.8</v>
      </c>
    </row>
    <row r="154" customFormat="false" ht="11.25" hidden="false" customHeight="false" outlineLevel="0" collapsed="false">
      <c r="A154" s="43" t="n">
        <v>57</v>
      </c>
      <c r="B154" s="44" t="s">
        <v>343</v>
      </c>
      <c r="C154" s="45" t="s">
        <v>344</v>
      </c>
      <c r="D154" s="45" t="s">
        <v>345</v>
      </c>
      <c r="E154" s="44" t="s">
        <v>340</v>
      </c>
      <c r="F154" s="46" t="n">
        <v>1000</v>
      </c>
      <c r="G154" s="45" t="n">
        <v>15999</v>
      </c>
    </row>
    <row r="155" customFormat="false" ht="11.25" hidden="false" customHeight="false" outlineLevel="0" collapsed="false">
      <c r="A155" s="43" t="n">
        <v>59</v>
      </c>
      <c r="B155" s="44" t="s">
        <v>346</v>
      </c>
      <c r="C155" s="45" t="s">
        <v>133</v>
      </c>
      <c r="D155" s="45" t="s">
        <v>347</v>
      </c>
      <c r="E155" s="44" t="s">
        <v>340</v>
      </c>
      <c r="F155" s="46" t="n">
        <v>1000</v>
      </c>
      <c r="G155" s="45" t="n">
        <v>15999.9</v>
      </c>
    </row>
    <row r="156" customFormat="false" ht="11.25" hidden="false" customHeight="false" outlineLevel="0" collapsed="false">
      <c r="A156" s="43" t="n">
        <v>62</v>
      </c>
      <c r="B156" s="44" t="s">
        <v>348</v>
      </c>
      <c r="C156" s="45" t="s">
        <v>349</v>
      </c>
      <c r="D156" s="45" t="s">
        <v>350</v>
      </c>
      <c r="E156" s="44" t="s">
        <v>340</v>
      </c>
      <c r="F156" s="46" t="n">
        <v>1000</v>
      </c>
      <c r="G156" s="45" t="n">
        <v>9000</v>
      </c>
    </row>
    <row r="157" customFormat="false" ht="11.25" hidden="false" customHeight="false" outlineLevel="0" collapsed="false">
      <c r="A157" s="43" t="n">
        <v>63</v>
      </c>
      <c r="B157" s="44" t="s">
        <v>351</v>
      </c>
      <c r="C157" s="45" t="s">
        <v>352</v>
      </c>
      <c r="D157" s="45" t="s">
        <v>353</v>
      </c>
      <c r="E157" s="44" t="s">
        <v>340</v>
      </c>
      <c r="F157" s="46" t="n">
        <v>1000</v>
      </c>
      <c r="G157" s="45" t="n">
        <v>9000</v>
      </c>
    </row>
    <row r="158" customFormat="false" ht="11.25" hidden="false" customHeight="false" outlineLevel="0" collapsed="false">
      <c r="A158" s="43" t="n">
        <v>64</v>
      </c>
      <c r="B158" s="44" t="s">
        <v>354</v>
      </c>
      <c r="C158" s="45" t="s">
        <v>129</v>
      </c>
      <c r="D158" s="45" t="s">
        <v>355</v>
      </c>
      <c r="E158" s="44" t="s">
        <v>340</v>
      </c>
      <c r="F158" s="46" t="n">
        <v>1000</v>
      </c>
      <c r="G158" s="45" t="n">
        <v>4303</v>
      </c>
    </row>
    <row r="159" customFormat="false" ht="11.25" hidden="false" customHeight="false" outlineLevel="0" collapsed="false">
      <c r="A159" s="43" t="n">
        <v>65</v>
      </c>
      <c r="B159" s="44" t="s">
        <v>356</v>
      </c>
      <c r="C159" s="45" t="s">
        <v>159</v>
      </c>
      <c r="D159" s="45" t="s">
        <v>357</v>
      </c>
      <c r="E159" s="44" t="s">
        <v>340</v>
      </c>
      <c r="F159" s="46" t="n">
        <v>1000</v>
      </c>
      <c r="G159" s="45" t="n">
        <v>9000</v>
      </c>
    </row>
    <row r="160" customFormat="false" ht="11.25" hidden="false" customHeight="false" outlineLevel="0" collapsed="false">
      <c r="A160" s="43" t="n">
        <v>66</v>
      </c>
      <c r="B160" s="44" t="s">
        <v>358</v>
      </c>
      <c r="C160" s="45" t="s">
        <v>197</v>
      </c>
      <c r="D160" s="45" t="s">
        <v>359</v>
      </c>
      <c r="E160" s="44" t="s">
        <v>340</v>
      </c>
      <c r="F160" s="46" t="n">
        <v>1000</v>
      </c>
      <c r="G160" s="45" t="n">
        <v>9000</v>
      </c>
    </row>
    <row r="161" customFormat="false" ht="11.25" hidden="false" customHeight="false" outlineLevel="0" collapsed="false">
      <c r="A161" s="43" t="n">
        <v>67</v>
      </c>
      <c r="B161" s="44" t="s">
        <v>360</v>
      </c>
      <c r="C161" s="45" t="s">
        <v>129</v>
      </c>
      <c r="D161" s="45" t="s">
        <v>361</v>
      </c>
      <c r="E161" s="44" t="s">
        <v>340</v>
      </c>
      <c r="F161" s="46" t="n">
        <v>1000</v>
      </c>
      <c r="G161" s="45" t="n">
        <v>9000</v>
      </c>
    </row>
    <row r="162" customFormat="false" ht="11.25" hidden="false" customHeight="false" outlineLevel="0" collapsed="false">
      <c r="A162" s="43" t="n">
        <v>69</v>
      </c>
      <c r="B162" s="44" t="s">
        <v>362</v>
      </c>
      <c r="C162" s="45" t="s">
        <v>139</v>
      </c>
      <c r="D162" s="45" t="s">
        <v>363</v>
      </c>
      <c r="E162" s="44" t="s">
        <v>340</v>
      </c>
      <c r="F162" s="46" t="n">
        <v>1000</v>
      </c>
      <c r="G162" s="45" t="n">
        <v>9000</v>
      </c>
    </row>
    <row r="163" customFormat="false" ht="11.25" hidden="false" customHeight="false" outlineLevel="0" collapsed="false">
      <c r="A163" s="43" t="n">
        <v>70</v>
      </c>
      <c r="B163" s="44" t="s">
        <v>364</v>
      </c>
      <c r="C163" s="45" t="s">
        <v>179</v>
      </c>
      <c r="D163" s="45" t="s">
        <v>180</v>
      </c>
      <c r="E163" s="44" t="s">
        <v>340</v>
      </c>
      <c r="F163" s="46" t="n">
        <v>1000</v>
      </c>
      <c r="G163" s="45" t="n">
        <v>5202</v>
      </c>
    </row>
    <row r="164" customFormat="false" ht="11.25" hidden="false" customHeight="false" outlineLevel="0" collapsed="false">
      <c r="A164" s="43" t="n">
        <v>71</v>
      </c>
      <c r="B164" s="44" t="s">
        <v>365</v>
      </c>
      <c r="C164" s="45" t="s">
        <v>179</v>
      </c>
      <c r="D164" s="45" t="s">
        <v>180</v>
      </c>
      <c r="E164" s="44" t="s">
        <v>340</v>
      </c>
      <c r="F164" s="46" t="n">
        <v>1000</v>
      </c>
      <c r="G164" s="45" t="n">
        <v>5202</v>
      </c>
    </row>
    <row r="165" customFormat="false" ht="11.25" hidden="false" customHeight="false" outlineLevel="0" collapsed="false">
      <c r="A165" s="43" t="n">
        <v>72</v>
      </c>
      <c r="B165" s="44" t="s">
        <v>366</v>
      </c>
      <c r="C165" s="45" t="s">
        <v>136</v>
      </c>
      <c r="D165" s="45" t="s">
        <v>367</v>
      </c>
      <c r="E165" s="44" t="s">
        <v>340</v>
      </c>
      <c r="F165" s="46" t="n">
        <v>1000</v>
      </c>
      <c r="G165" s="45" t="n">
        <v>3695.7</v>
      </c>
    </row>
    <row r="166" customFormat="false" ht="11.25" hidden="false" customHeight="false" outlineLevel="0" collapsed="false">
      <c r="A166" s="43" t="n">
        <v>73</v>
      </c>
      <c r="B166" s="44" t="s">
        <v>368</v>
      </c>
      <c r="C166" s="45" t="s">
        <v>136</v>
      </c>
      <c r="D166" s="45" t="s">
        <v>367</v>
      </c>
      <c r="E166" s="44" t="s">
        <v>340</v>
      </c>
      <c r="F166" s="46" t="n">
        <v>1000</v>
      </c>
      <c r="G166" s="45" t="n">
        <v>3695.7</v>
      </c>
    </row>
    <row r="167" customFormat="false" ht="11.25" hidden="false" customHeight="false" outlineLevel="0" collapsed="false">
      <c r="A167" s="43" t="n">
        <v>74</v>
      </c>
      <c r="B167" s="44" t="s">
        <v>369</v>
      </c>
      <c r="C167" s="45" t="s">
        <v>133</v>
      </c>
      <c r="D167" s="45" t="s">
        <v>185</v>
      </c>
      <c r="E167" s="44" t="s">
        <v>340</v>
      </c>
      <c r="F167" s="46" t="n">
        <v>1000</v>
      </c>
      <c r="G167" s="45" t="n">
        <v>6000</v>
      </c>
    </row>
    <row r="168" customFormat="false" ht="11.25" hidden="false" customHeight="false" outlineLevel="0" collapsed="false">
      <c r="A168" s="43" t="n">
        <v>75</v>
      </c>
      <c r="B168" s="44" t="s">
        <v>370</v>
      </c>
      <c r="C168" s="45" t="s">
        <v>133</v>
      </c>
      <c r="D168" s="45" t="s">
        <v>371</v>
      </c>
      <c r="E168" s="44" t="s">
        <v>340</v>
      </c>
      <c r="F168" s="46" t="n">
        <v>1000</v>
      </c>
      <c r="G168" s="45" t="n">
        <v>6999.9</v>
      </c>
    </row>
    <row r="169" customFormat="false" ht="11.25" hidden="false" customHeight="false" outlineLevel="0" collapsed="false">
      <c r="A169" s="43" t="n">
        <v>76</v>
      </c>
      <c r="B169" s="44" t="s">
        <v>372</v>
      </c>
      <c r="C169" s="45" t="s">
        <v>133</v>
      </c>
      <c r="D169" s="45" t="s">
        <v>185</v>
      </c>
      <c r="E169" s="44" t="s">
        <v>340</v>
      </c>
      <c r="F169" s="46" t="n">
        <v>1000</v>
      </c>
      <c r="G169" s="45" t="n">
        <v>5000.1</v>
      </c>
    </row>
    <row r="170" customFormat="false" ht="11.25" hidden="false" customHeight="false" outlineLevel="0" collapsed="false">
      <c r="A170" s="43" t="n">
        <v>77</v>
      </c>
      <c r="B170" s="44" t="s">
        <v>373</v>
      </c>
      <c r="C170" s="45" t="s">
        <v>133</v>
      </c>
      <c r="D170" s="45" t="s">
        <v>185</v>
      </c>
      <c r="E170" s="44" t="s">
        <v>340</v>
      </c>
      <c r="F170" s="46" t="n">
        <v>1000</v>
      </c>
      <c r="G170" s="45" t="n">
        <v>5000.1</v>
      </c>
    </row>
    <row r="171" customFormat="false" ht="11.25" hidden="false" customHeight="false" outlineLevel="0" collapsed="false">
      <c r="A171" s="43" t="n">
        <v>78</v>
      </c>
      <c r="B171" s="44" t="s">
        <v>374</v>
      </c>
      <c r="C171" s="45" t="s">
        <v>142</v>
      </c>
      <c r="D171" s="45" t="s">
        <v>367</v>
      </c>
      <c r="E171" s="44" t="s">
        <v>340</v>
      </c>
      <c r="F171" s="46" t="n">
        <v>1000</v>
      </c>
      <c r="G171" s="45" t="n">
        <v>10000.2</v>
      </c>
    </row>
    <row r="172" customFormat="false" ht="11.25" hidden="false" customHeight="false" outlineLevel="0" collapsed="false">
      <c r="A172" s="43" t="n">
        <v>79</v>
      </c>
      <c r="B172" s="44" t="s">
        <v>375</v>
      </c>
      <c r="C172" s="45" t="s">
        <v>129</v>
      </c>
      <c r="D172" s="45" t="s">
        <v>367</v>
      </c>
      <c r="E172" s="44" t="s">
        <v>340</v>
      </c>
      <c r="F172" s="46" t="n">
        <v>1000</v>
      </c>
      <c r="G172" s="45" t="n">
        <v>5000.1</v>
      </c>
    </row>
    <row r="173" customFormat="false" ht="11.25" hidden="false" customHeight="false" outlineLevel="0" collapsed="false">
      <c r="A173" s="43" t="n">
        <v>80</v>
      </c>
      <c r="B173" s="44" t="s">
        <v>376</v>
      </c>
      <c r="C173" s="45" t="s">
        <v>139</v>
      </c>
      <c r="D173" s="45" t="s">
        <v>367</v>
      </c>
      <c r="E173" s="44" t="s">
        <v>340</v>
      </c>
      <c r="F173" s="46" t="n">
        <v>1000</v>
      </c>
      <c r="G173" s="45" t="n">
        <v>8000.1</v>
      </c>
    </row>
    <row r="174" customFormat="false" ht="11.25" hidden="false" customHeight="false" outlineLevel="0" collapsed="false">
      <c r="A174" s="43" t="n">
        <v>81</v>
      </c>
      <c r="B174" s="44" t="s">
        <v>377</v>
      </c>
      <c r="C174" s="45" t="s">
        <v>139</v>
      </c>
      <c r="D174" s="45" t="s">
        <v>378</v>
      </c>
      <c r="E174" s="44" t="s">
        <v>340</v>
      </c>
      <c r="F174" s="46" t="n">
        <v>1000</v>
      </c>
      <c r="G174" s="45" t="n">
        <v>5000.1</v>
      </c>
    </row>
    <row r="175" customFormat="false" ht="11.25" hidden="false" customHeight="false" outlineLevel="0" collapsed="false">
      <c r="A175" s="48" t="n">
        <v>82</v>
      </c>
      <c r="B175" s="44" t="s">
        <v>379</v>
      </c>
      <c r="C175" s="49" t="s">
        <v>133</v>
      </c>
      <c r="D175" s="49" t="s">
        <v>173</v>
      </c>
      <c r="E175" s="44" t="s">
        <v>340</v>
      </c>
      <c r="F175" s="46" t="n">
        <v>1000</v>
      </c>
      <c r="G175" s="45" t="n">
        <v>9999.9</v>
      </c>
    </row>
    <row r="176" customFormat="false" ht="11.25" hidden="false" customHeight="false" outlineLevel="0" collapsed="false">
      <c r="A176" s="43" t="n">
        <v>84</v>
      </c>
      <c r="B176" s="44" t="s">
        <v>380</v>
      </c>
      <c r="C176" s="45" t="s">
        <v>159</v>
      </c>
      <c r="D176" s="45" t="s">
        <v>367</v>
      </c>
      <c r="E176" s="44" t="s">
        <v>340</v>
      </c>
      <c r="F176" s="46" t="n">
        <v>1000</v>
      </c>
      <c r="G176" s="45" t="n">
        <v>3999.9</v>
      </c>
    </row>
    <row r="177" customFormat="false" ht="11.25" hidden="false" customHeight="false" outlineLevel="0" collapsed="false">
      <c r="A177" s="43" t="n">
        <v>85</v>
      </c>
      <c r="B177" s="44" t="s">
        <v>381</v>
      </c>
      <c r="C177" s="45" t="s">
        <v>129</v>
      </c>
      <c r="D177" s="45" t="s">
        <v>382</v>
      </c>
      <c r="E177" s="44" t="s">
        <v>340</v>
      </c>
      <c r="F177" s="46" t="n">
        <v>1000</v>
      </c>
      <c r="G177" s="45" t="n">
        <v>12000</v>
      </c>
    </row>
    <row r="178" customFormat="false" ht="11.25" hidden="false" customHeight="false" outlineLevel="0" collapsed="false">
      <c r="A178" s="43" t="n">
        <v>86</v>
      </c>
      <c r="B178" s="44" t="s">
        <v>383</v>
      </c>
      <c r="C178" s="45" t="s">
        <v>159</v>
      </c>
      <c r="D178" s="45" t="s">
        <v>367</v>
      </c>
      <c r="E178" s="44" t="s">
        <v>340</v>
      </c>
      <c r="F178" s="46" t="n">
        <v>1000</v>
      </c>
      <c r="G178" s="45" t="n">
        <v>2500.05</v>
      </c>
    </row>
    <row r="179" customFormat="false" ht="11.25" hidden="false" customHeight="false" outlineLevel="0" collapsed="false">
      <c r="B179" s="33"/>
      <c r="E179" s="33"/>
      <c r="F179" s="33"/>
    </row>
    <row r="180" customFormat="false" ht="11.25" hidden="false" customHeight="false" outlineLevel="0" collapsed="false">
      <c r="B180" s="33"/>
      <c r="E180" s="33"/>
      <c r="F180" s="33"/>
      <c r="G180" s="50"/>
    </row>
    <row r="181" s="42" customFormat="true" ht="11.25" hidden="false" customHeight="false" outlineLevel="0" collapsed="false">
      <c r="A181" s="51"/>
      <c r="G181" s="52"/>
    </row>
    <row r="182" s="51" customFormat="true" ht="11.25" hidden="false" customHeight="false" outlineLevel="0" collapsed="false">
      <c r="B182" s="53"/>
      <c r="E182" s="53"/>
      <c r="F182" s="53"/>
      <c r="G182" s="54"/>
    </row>
    <row r="183" customFormat="false" ht="11.25" hidden="false" customHeight="false" outlineLevel="0" collapsed="false">
      <c r="G183" s="54"/>
    </row>
    <row r="184" customFormat="false" ht="11.25" hidden="false" customHeight="false" outlineLevel="0" collapsed="false">
      <c r="G184" s="54"/>
    </row>
    <row r="185" customFormat="false" ht="11.25" hidden="false" customHeight="false" outlineLevel="0" collapsed="false">
      <c r="G185" s="54"/>
    </row>
    <row r="186" customFormat="false" ht="11.25" hidden="false" customHeight="false" outlineLevel="0" collapsed="false">
      <c r="G186" s="54"/>
    </row>
  </sheetData>
  <mergeCells count="2">
    <mergeCell ref="A2:G2"/>
    <mergeCell ref="A3:G3"/>
  </mergeCells>
  <conditionalFormatting sqref="A151:A153 C154:D174 C6:D9 C176:D178">
    <cfRule type="cellIs" priority="2" operator="lessThan" aboveAverage="0" equalAverage="0" bottom="0" percent="0" rank="0" text="" dxfId="0">
      <formula>0</formula>
    </cfRule>
  </conditionalFormatting>
  <conditionalFormatting sqref="G6">
    <cfRule type="cellIs" priority="3" operator="lessThan" aboveAverage="0" equalAverage="0" bottom="0" percent="0" rank="0" text="" dxfId="1">
      <formula>0</formula>
    </cfRule>
  </conditionalFormatting>
  <conditionalFormatting sqref="G7">
    <cfRule type="cellIs" priority="4" operator="lessThan" aboveAverage="0" equalAverage="0" bottom="0" percent="0" rank="0" text="" dxfId="2">
      <formula>0</formula>
    </cfRule>
  </conditionalFormatting>
  <conditionalFormatting sqref="G8">
    <cfRule type="cellIs" priority="5" operator="lessThan" aboveAverage="0" equalAverage="0" bottom="0" percent="0" rank="0" text="" dxfId="3">
      <formula>0</formula>
    </cfRule>
  </conditionalFormatting>
  <conditionalFormatting sqref="G9">
    <cfRule type="cellIs" priority="6" operator="lessThan" aboveAverage="0" equalAverage="0" bottom="0" percent="0" rank="0" text="" dxfId="4">
      <formula>0</formula>
    </cfRule>
  </conditionalFormatting>
  <conditionalFormatting sqref="G10:G84">
    <cfRule type="cellIs" priority="7" operator="lessThan" aboveAverage="0" equalAverage="0" bottom="0" percent="0" rank="0" text="" dxfId="5">
      <formula>0</formula>
    </cfRule>
  </conditionalFormatting>
  <conditionalFormatting sqref="G85">
    <cfRule type="cellIs" priority="8" operator="lessThan" aboveAverage="0" equalAverage="0" bottom="0" percent="0" rank="0" text="" dxfId="6">
      <formula>0</formula>
    </cfRule>
  </conditionalFormatting>
  <conditionalFormatting sqref="G86">
    <cfRule type="cellIs" priority="9" operator="lessThan" aboveAverage="0" equalAverage="0" bottom="0" percent="0" rank="0" text="" dxfId="7">
      <formula>0</formula>
    </cfRule>
  </conditionalFormatting>
  <conditionalFormatting sqref="G87">
    <cfRule type="cellIs" priority="10" operator="lessThan" aboveAverage="0" equalAverage="0" bottom="0" percent="0" rank="0" text="" dxfId="8">
      <formula>0</formula>
    </cfRule>
  </conditionalFormatting>
  <conditionalFormatting sqref="G88">
    <cfRule type="cellIs" priority="11" operator="lessThan" aboveAverage="0" equalAverage="0" bottom="0" percent="0" rank="0" text="" dxfId="9">
      <formula>0</formula>
    </cfRule>
  </conditionalFormatting>
  <conditionalFormatting sqref="G89:G90">
    <cfRule type="cellIs" priority="12" operator="lessThan" aboveAverage="0" equalAverage="0" bottom="0" percent="0" rank="0" text="" dxfId="10">
      <formula>0</formula>
    </cfRule>
  </conditionalFormatting>
  <conditionalFormatting sqref="G91:G96">
    <cfRule type="cellIs" priority="13" operator="lessThan" aboveAverage="0" equalAverage="0" bottom="0" percent="0" rank="0" text="" dxfId="11">
      <formula>0</formula>
    </cfRule>
  </conditionalFormatting>
  <conditionalFormatting sqref="G97:G107">
    <cfRule type="cellIs" priority="14" operator="lessThan" aboveAverage="0" equalAverage="0" bottom="0" percent="0" rank="0" text="" dxfId="12">
      <formula>0</formula>
    </cfRule>
  </conditionalFormatting>
  <conditionalFormatting sqref="G108:G109">
    <cfRule type="cellIs" priority="15" operator="lessThan" aboveAverage="0" equalAverage="0" bottom="0" percent="0" rank="0" text="" dxfId="13">
      <formula>0</formula>
    </cfRule>
  </conditionalFormatting>
  <conditionalFormatting sqref="G110:G121">
    <cfRule type="cellIs" priority="16" operator="lessThan" aboveAverage="0" equalAverage="0" bottom="0" percent="0" rank="0" text="" dxfId="14">
      <formula>0</formula>
    </cfRule>
  </conditionalFormatting>
  <conditionalFormatting sqref="G122">
    <cfRule type="cellIs" priority="17" operator="lessThan" aboveAverage="0" equalAverage="0" bottom="0" percent="0" rank="0" text="" dxfId="15">
      <formula>0</formula>
    </cfRule>
  </conditionalFormatting>
  <conditionalFormatting sqref="G123:G124">
    <cfRule type="cellIs" priority="18" operator="lessThan" aboveAverage="0" equalAverage="0" bottom="0" percent="0" rank="0" text="" dxfId="16">
      <formula>0</formula>
    </cfRule>
  </conditionalFormatting>
  <conditionalFormatting sqref="G125:G126">
    <cfRule type="cellIs" priority="19" operator="lessThan" aboveAverage="0" equalAverage="0" bottom="0" percent="0" rank="0" text="" dxfId="17">
      <formula>0</formula>
    </cfRule>
  </conditionalFormatting>
  <conditionalFormatting sqref="G127:G128">
    <cfRule type="cellIs" priority="20" operator="lessThan" aboveAverage="0" equalAverage="0" bottom="0" percent="0" rank="0" text="" dxfId="18">
      <formula>0</formula>
    </cfRule>
  </conditionalFormatting>
  <conditionalFormatting sqref="G129">
    <cfRule type="cellIs" priority="21" operator="lessThan" aboveAverage="0" equalAverage="0" bottom="0" percent="0" rank="0" text="" dxfId="19">
      <formula>0</formula>
    </cfRule>
  </conditionalFormatting>
  <conditionalFormatting sqref="G130:G131">
    <cfRule type="cellIs" priority="22" operator="lessThan" aboveAverage="0" equalAverage="0" bottom="0" percent="0" rank="0" text="" dxfId="20">
      <formula>0</formula>
    </cfRule>
  </conditionalFormatting>
  <conditionalFormatting sqref="G132">
    <cfRule type="cellIs" priority="23" operator="lessThan" aboveAverage="0" equalAverage="0" bottom="0" percent="0" rank="0" text="" dxfId="21">
      <formula>0</formula>
    </cfRule>
  </conditionalFormatting>
  <conditionalFormatting sqref="G133:G150">
    <cfRule type="cellIs" priority="24" operator="lessThan" aboveAverage="0" equalAverage="0" bottom="0" percent="0" rank="0" text="" dxfId="22">
      <formula>0</formula>
    </cfRule>
  </conditionalFormatting>
  <conditionalFormatting sqref="G151:G153">
    <cfRule type="cellIs" priority="25" operator="lessThan" aboveAverage="0" equalAverage="0" bottom="0" percent="0" rank="0" text="" dxfId="23">
      <formula>0</formula>
    </cfRule>
  </conditionalFormatting>
  <conditionalFormatting sqref="G154">
    <cfRule type="cellIs" priority="26" operator="lessThan" aboveAverage="0" equalAverage="0" bottom="0" percent="0" rank="0" text="" dxfId="24">
      <formula>0</formula>
    </cfRule>
  </conditionalFormatting>
  <conditionalFormatting sqref="G155">
    <cfRule type="cellIs" priority="27" operator="lessThan" aboveAverage="0" equalAverage="0" bottom="0" percent="0" rank="0" text="" dxfId="25">
      <formula>0</formula>
    </cfRule>
  </conditionalFormatting>
  <conditionalFormatting sqref="G156">
    <cfRule type="cellIs" priority="28" operator="lessThan" aboveAverage="0" equalAverage="0" bottom="0" percent="0" rank="0" text="" dxfId="26">
      <formula>0</formula>
    </cfRule>
  </conditionalFormatting>
  <conditionalFormatting sqref="G157">
    <cfRule type="cellIs" priority="29" operator="lessThan" aboveAverage="0" equalAverage="0" bottom="0" percent="0" rank="0" text="" dxfId="27">
      <formula>0</formula>
    </cfRule>
  </conditionalFormatting>
  <conditionalFormatting sqref="G158">
    <cfRule type="cellIs" priority="30" operator="lessThan" aboveAverage="0" equalAverage="0" bottom="0" percent="0" rank="0" text="" dxfId="28">
      <formula>0</formula>
    </cfRule>
  </conditionalFormatting>
  <conditionalFormatting sqref="G159">
    <cfRule type="cellIs" priority="31" operator="lessThan" aboveAverage="0" equalAverage="0" bottom="0" percent="0" rank="0" text="" dxfId="29">
      <formula>0</formula>
    </cfRule>
  </conditionalFormatting>
  <conditionalFormatting sqref="G160:G162">
    <cfRule type="cellIs" priority="32" operator="lessThan" aboveAverage="0" equalAverage="0" bottom="0" percent="0" rank="0" text="" dxfId="30">
      <formula>0</formula>
    </cfRule>
  </conditionalFormatting>
  <conditionalFormatting sqref="G163:G167">
    <cfRule type="cellIs" priority="33" operator="lessThan" aboveAverage="0" equalAverage="0" bottom="0" percent="0" rank="0" text="" dxfId="31">
      <formula>0</formula>
    </cfRule>
  </conditionalFormatting>
  <conditionalFormatting sqref="G168:G175">
    <cfRule type="cellIs" priority="34" operator="lessThan" aboveAverage="0" equalAverage="0" bottom="0" percent="0" rank="0" text="" dxfId="32">
      <formula>0</formula>
    </cfRule>
  </conditionalFormatting>
  <conditionalFormatting sqref="G176:G178">
    <cfRule type="cellIs" priority="35" operator="lessThan" aboveAverage="0" equalAverage="0" bottom="0" percent="0" rank="0" text="" dxfId="33">
      <formula>0</formula>
    </cfRule>
  </conditionalFormatting>
  <conditionalFormatting sqref="C175:D175">
    <cfRule type="cellIs" priority="36" operator="less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0:53:46Z</dcterms:created>
  <dc:creator>AGE</dc:creator>
  <dc:description/>
  <dc:language>en-US</dc:language>
  <cp:lastModifiedBy>CONTABILIDAD CRISTIS</cp:lastModifiedBy>
  <cp:lastPrinted>2022-11-23T21:05:54Z</cp:lastPrinted>
  <dcterms:modified xsi:type="dcterms:W3CDTF">2022-11-23T21:11:39Z</dcterms:modified>
  <cp:revision>0</cp:revision>
  <dc:subject/>
  <dc:title/>
</cp:coreProperties>
</file>