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274557.07</v>
      </c>
      <c r="D9" s="12" t="n">
        <f aca="false">SUM(D10:D16)</f>
        <v>7565788.56</v>
      </c>
      <c r="E9" s="14" t="s">
        <v>12</v>
      </c>
      <c r="F9" s="12" t="n">
        <f aca="false">SUM(F10:F18)</f>
        <v>10341028.23</v>
      </c>
      <c r="G9" s="12" t="n">
        <f aca="false">SUM(G10:G18)</f>
        <v>10747537.47</v>
      </c>
    </row>
    <row r="10" customFormat="false" ht="12.75" hidden="false" customHeight="false" outlineLevel="0" collapsed="false">
      <c r="B10" s="15" t="s">
        <v>13</v>
      </c>
      <c r="C10" s="12" t="n">
        <v>19329.4</v>
      </c>
      <c r="D10" s="12" t="n">
        <v>0</v>
      </c>
      <c r="E10" s="16" t="s">
        <v>14</v>
      </c>
      <c r="F10" s="12" t="n">
        <v>4366663.11</v>
      </c>
      <c r="G10" s="12" t="n">
        <v>4992587.36</v>
      </c>
    </row>
    <row r="11" customFormat="false" ht="12.75" hidden="false" customHeight="false" outlineLevel="0" collapsed="false">
      <c r="B11" s="15" t="s">
        <v>15</v>
      </c>
      <c r="C11" s="12" t="n">
        <v>255227.67</v>
      </c>
      <c r="D11" s="12" t="n">
        <v>1865788.5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6000000</v>
      </c>
      <c r="D13" s="12" t="n">
        <v>5700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974365.12</v>
      </c>
      <c r="G16" s="12" t="n">
        <v>5754950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444219.86</v>
      </c>
      <c r="D17" s="12" t="n">
        <f aca="false">SUM(D18:D24)</f>
        <v>10535029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1444959.76</v>
      </c>
      <c r="D19" s="12" t="n">
        <v>10538794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3739.9</v>
      </c>
      <c r="D24" s="12" t="n">
        <v>-3765.7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0320.72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0320.72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7639.15</v>
      </c>
      <c r="G42" s="12" t="n">
        <f aca="false">SUM(G43:G45)</f>
        <v>103968.4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7639.15</v>
      </c>
      <c r="G43" s="12" t="n">
        <v>103968.4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759097.65</v>
      </c>
      <c r="D47" s="12" t="n">
        <f aca="false">D9+D17+D25+D31+D37+D38+D41</f>
        <v>18100817.76</v>
      </c>
      <c r="E47" s="11" t="s">
        <v>86</v>
      </c>
      <c r="F47" s="12" t="n">
        <f aca="false">F9+F19+F23+F26+F27+F31+F38+F42</f>
        <v>10358667.38</v>
      </c>
      <c r="G47" s="12" t="n">
        <f aca="false">G9+G19+G23+G26+G27+G31+G38+G42</f>
        <v>10851505.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729179.17</v>
      </c>
      <c r="D51" s="12" t="n">
        <v>5729179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5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49973.88</v>
      </c>
      <c r="D53" s="12" t="n">
        <v>20256101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77664.41</v>
      </c>
      <c r="D54" s="12" t="n">
        <v>14977664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20280</v>
      </c>
      <c r="D55" s="12" t="n">
        <v>-162028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8824</v>
      </c>
      <c r="D56" s="12" t="n">
        <v>3882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358667.38</v>
      </c>
      <c r="G59" s="12" t="n">
        <f aca="false">G47+G57</f>
        <v>10851505.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030624.11</v>
      </c>
      <c r="D60" s="12" t="n">
        <f aca="false">SUM(D50:D58)</f>
        <v>41436751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789721.76</v>
      </c>
      <c r="D62" s="12" t="n">
        <f aca="false">D47+D60</f>
        <v>59537569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431054.38</v>
      </c>
      <c r="G68" s="12" t="n">
        <f aca="false">SUM(G69:G73)</f>
        <v>48686063.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744990.92</v>
      </c>
      <c r="G69" s="12" t="n">
        <v>6076094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087838.79</v>
      </c>
      <c r="G70" s="12" t="n">
        <v>44011743.8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01775.33</v>
      </c>
      <c r="G73" s="12" t="n">
        <v>-1401775.3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431054.38</v>
      </c>
      <c r="G79" s="12" t="n">
        <f aca="false">G63+G68+G75</f>
        <v>48686063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789721.76</v>
      </c>
      <c r="G81" s="12" t="n">
        <f aca="false">G59+G79</f>
        <v>59537569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CRISTIS</cp:lastModifiedBy>
  <cp:lastPrinted>2016-12-20T19:33:34Z</cp:lastPrinted>
  <dcterms:modified xsi:type="dcterms:W3CDTF">2020-05-08T19:12:33Z</dcterms:modified>
  <cp:revision>0</cp:revision>
  <dc:subject/>
  <dc:title/>
</cp:coreProperties>
</file>