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617314.04</v>
      </c>
      <c r="D9" s="12" t="n">
        <f aca="false">SUM(D10:D16)</f>
        <v>1674819.96</v>
      </c>
      <c r="E9" s="14" t="s">
        <v>12</v>
      </c>
      <c r="F9" s="12" t="n">
        <f aca="false">SUM(F10:F18)</f>
        <v>7535771.26</v>
      </c>
      <c r="G9" s="12" t="n">
        <f aca="false">SUM(G10:G18)</f>
        <v>7312252.01</v>
      </c>
    </row>
    <row r="10" customFormat="false" ht="12.75" hidden="false" customHeight="false" outlineLevel="0" collapsed="false">
      <c r="B10" s="15" t="s">
        <v>13</v>
      </c>
      <c r="C10" s="12" t="n">
        <v>20558.01</v>
      </c>
      <c r="D10" s="12" t="n">
        <v>18227.24</v>
      </c>
      <c r="E10" s="16" t="s">
        <v>14</v>
      </c>
      <c r="F10" s="12" t="n">
        <v>3494424.56</v>
      </c>
      <c r="G10" s="12" t="n">
        <v>3379794.12</v>
      </c>
    </row>
    <row r="11" customFormat="false" ht="12.75" hidden="false" customHeight="false" outlineLevel="0" collapsed="false">
      <c r="B11" s="15" t="s">
        <v>15</v>
      </c>
      <c r="C11" s="12" t="n">
        <v>188490.42</v>
      </c>
      <c r="D11" s="12" t="n">
        <v>1656592.72</v>
      </c>
      <c r="E11" s="16" t="s">
        <v>16</v>
      </c>
      <c r="F11" s="12" t="n">
        <v>0.01</v>
      </c>
      <c r="G11" s="12" t="n">
        <v>49594.9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6408265.61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041346.56</v>
      </c>
      <c r="G16" s="12" t="n">
        <v>3882862.9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558431.79</v>
      </c>
      <c r="D17" s="12" t="n">
        <f aca="false">SUM(D18:D24)</f>
        <v>15321933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.13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6553431.84</v>
      </c>
      <c r="D19" s="12" t="n">
        <v>15321933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0.05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190.84</v>
      </c>
      <c r="G42" s="12" t="n">
        <f aca="false">SUM(G43:G45)</f>
        <v>22717.0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8190.84</v>
      </c>
      <c r="G43" s="12" t="n">
        <v>22717.0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175745.83</v>
      </c>
      <c r="D47" s="12" t="n">
        <f aca="false">D9+D17+D25+D31+D37+D38+D41</f>
        <v>16996752.99</v>
      </c>
      <c r="E47" s="11" t="s">
        <v>86</v>
      </c>
      <c r="F47" s="12" t="n">
        <f aca="false">F9+F19+F23+F26+F27+F31+F38+F42</f>
        <v>7563962.1</v>
      </c>
      <c r="G47" s="12" t="n">
        <f aca="false">G9+G19+G23+G26+G27+G31+G38+G42</f>
        <v>7334969.0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054372</v>
      </c>
      <c r="D51" s="12" t="n">
        <v>105437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483593.33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791812.83</v>
      </c>
      <c r="D53" s="12" t="n">
        <v>24215420.7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77664.41</v>
      </c>
      <c r="D54" s="12" t="n">
        <v>14977664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834641.18</v>
      </c>
      <c r="D55" s="12" t="n">
        <v>-28797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85283</v>
      </c>
      <c r="D56" s="12" t="n">
        <v>5948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563962.1</v>
      </c>
      <c r="G59" s="12" t="n">
        <f aca="false">G47+G57</f>
        <v>7334969.0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558084.39</v>
      </c>
      <c r="D60" s="12" t="n">
        <f aca="false">SUM(D50:D58)</f>
        <v>39482450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4733830.22</v>
      </c>
      <c r="D62" s="12" t="n">
        <f aca="false">D47+D60</f>
        <v>56479203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7169868.12</v>
      </c>
      <c r="G68" s="12" t="n">
        <f aca="false">SUM(G69:G73)</f>
        <v>49144234.7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032612.38</v>
      </c>
      <c r="G69" s="12" t="n">
        <v>-10364016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508963.4</v>
      </c>
      <c r="G70" s="12" t="n">
        <v>52879959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8047018.24</v>
      </c>
      <c r="G72" s="12" t="n">
        <v>8047018.24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18725.9</v>
      </c>
      <c r="G73" s="12" t="n">
        <v>-1418725.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7169868.12</v>
      </c>
      <c r="G79" s="12" t="n">
        <f aca="false">G63+G68+G75</f>
        <v>49144234.7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733830.22</v>
      </c>
      <c r="G81" s="12" t="n">
        <f aca="false">G59+G79</f>
        <v>56479203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CRISTIS</cp:lastModifiedBy>
  <cp:lastPrinted>2023-07-11T17:19:50Z</cp:lastPrinted>
  <dcterms:modified xsi:type="dcterms:W3CDTF">2023-07-11T17:19:56Z</dcterms:modified>
  <cp:revision>0</cp:revision>
  <dc:subject/>
  <dc:title/>
</cp:coreProperties>
</file>