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ional Ranking" sheetId="1" state="visible" r:id="rId2"/>
    <sheet name="Regional Ranking" sheetId="2" state="visible" r:id="rId3"/>
  </sheets>
  <definedNames>
    <definedName function="false" hidden="false" localSheetId="0" name="_xlnm.Print_Titles" vbProcedure="false">'Na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635">
  <si>
    <t xml:space="preserve">FY 12</t>
  </si>
  <si>
    <t xml:space="preserve">FY 13</t>
  </si>
  <si>
    <t xml:space="preserve">to 3-31-12</t>
  </si>
  <si>
    <t xml:space="preserve">to 3-31-13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9-655</t>
  </si>
  <si>
    <t xml:space="preserve">TMC Dev Corp</t>
  </si>
  <si>
    <t xml:space="preserve">01-311</t>
  </si>
  <si>
    <t xml:space="preserve">Granite State EDC</t>
  </si>
  <si>
    <t xml:space="preserve">02-109</t>
  </si>
  <si>
    <t xml:space="preserve">Empire State CDC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8-631</t>
  </si>
  <si>
    <t xml:space="preserve">Colorado Lending Source</t>
  </si>
  <si>
    <t xml:space="preserve">05-172</t>
  </si>
  <si>
    <t xml:space="preserve">Wisconsin Bus Dev Fin Corp</t>
  </si>
  <si>
    <t xml:space="preserve">08-067</t>
  </si>
  <si>
    <t xml:space="preserve">Mountain West Small Bus Fin</t>
  </si>
  <si>
    <t xml:space="preserve">09-609</t>
  </si>
  <si>
    <t xml:space="preserve">California Statewide CDC</t>
  </si>
  <si>
    <t xml:space="preserve">05-644</t>
  </si>
  <si>
    <t xml:space="preserve">SomerCor 504, Inc.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6-640</t>
  </si>
  <si>
    <t xml:space="preserve">Capital CDC</t>
  </si>
  <si>
    <t xml:space="preserve">03-286</t>
  </si>
  <si>
    <t xml:space="preserve">Bus Fin Group Inc.</t>
  </si>
  <si>
    <t xml:space="preserve">09-628</t>
  </si>
  <si>
    <t xml:space="preserve">Bus Fin Center</t>
  </si>
  <si>
    <t xml:space="preserve">09-654</t>
  </si>
  <si>
    <t xml:space="preserve">Capital Access Group, Inc.</t>
  </si>
  <si>
    <t xml:space="preserve">01-092</t>
  </si>
  <si>
    <t xml:space="preserve">Bay Colony Dev Corp</t>
  </si>
  <si>
    <t xml:space="preserve">10-132</t>
  </si>
  <si>
    <t xml:space="preserve">Northwest Bus Dev Assn</t>
  </si>
  <si>
    <t xml:space="preserve">05-625</t>
  </si>
  <si>
    <t xml:space="preserve">Twin Cities-Metro CDC</t>
  </si>
  <si>
    <t xml:space="preserve">05-398</t>
  </si>
  <si>
    <t xml:space="preserve">Minnesota Bus Fin Corp</t>
  </si>
  <si>
    <t xml:space="preserve">09-058</t>
  </si>
  <si>
    <t xml:space="preserve">Bay Area Dev Co</t>
  </si>
  <si>
    <t xml:space="preserve">06-253</t>
  </si>
  <si>
    <t xml:space="preserve">North Texas CDC</t>
  </si>
  <si>
    <t xml:space="preserve">09-429</t>
  </si>
  <si>
    <t xml:space="preserve">Southland EDC</t>
  </si>
  <si>
    <t xml:space="preserve">06-649</t>
  </si>
  <si>
    <t xml:space="preserve">Greater East Texas CDC</t>
  </si>
  <si>
    <t xml:space="preserve">09-713</t>
  </si>
  <si>
    <t xml:space="preserve">Pacific West CDC</t>
  </si>
  <si>
    <t xml:space="preserve">-</t>
  </si>
  <si>
    <t xml:space="preserve">07-371</t>
  </si>
  <si>
    <t xml:space="preserve">Rural Missouri, Inc.</t>
  </si>
  <si>
    <t xml:space="preserve">02-650</t>
  </si>
  <si>
    <t xml:space="preserve">New Jersey Bus Fin Corp</t>
  </si>
  <si>
    <t xml:space="preserve">09-013</t>
  </si>
  <si>
    <t xml:space="preserve">Bus Dev Fin Corp</t>
  </si>
  <si>
    <t xml:space="preserve">05-272</t>
  </si>
  <si>
    <t xml:space="preserve">Premier Capital Corporation</t>
  </si>
  <si>
    <t xml:space="preserve">01-086</t>
  </si>
  <si>
    <t xml:space="preserve">Connecticut Comm Invest Corp</t>
  </si>
  <si>
    <t xml:space="preserve">01-246</t>
  </si>
  <si>
    <t xml:space="preserve">New England CDC</t>
  </si>
  <si>
    <t xml:space="preserve">08-103</t>
  </si>
  <si>
    <t xml:space="preserve">Utah CDC</t>
  </si>
  <si>
    <t xml:space="preserve">04-302</t>
  </si>
  <si>
    <t xml:space="preserve">Bus Expansion Funding Corp</t>
  </si>
  <si>
    <t xml:space="preserve">09-118</t>
  </si>
  <si>
    <t xml:space="preserve">HEDCO LDC</t>
  </si>
  <si>
    <t xml:space="preserve">05-038</t>
  </si>
  <si>
    <t xml:space="preserve">Econ Dev Foundation Certified</t>
  </si>
  <si>
    <t xml:space="preserve">09-261</t>
  </si>
  <si>
    <t xml:space="preserve">Nevada State Dev Corp</t>
  </si>
  <si>
    <t xml:space="preserve">09-708</t>
  </si>
  <si>
    <t xml:space="preserve">So Cal CDC</t>
  </si>
  <si>
    <t xml:space="preserve">06-696</t>
  </si>
  <si>
    <t xml:space="preserve">ACCION Texas, Inc.</t>
  </si>
  <si>
    <t xml:space="preserve">10-421</t>
  </si>
  <si>
    <t xml:space="preserve">Capital Matrix, Inc.</t>
  </si>
  <si>
    <t xml:space="preserve">04-679</t>
  </si>
  <si>
    <t xml:space="preserve">GA Resource Capital, Inc.</t>
  </si>
  <si>
    <t xml:space="preserve">05-465</t>
  </si>
  <si>
    <t xml:space="preserve">Indiana Statewide CDC</t>
  </si>
  <si>
    <t xml:space="preserve">09-594</t>
  </si>
  <si>
    <t xml:space="preserve">Capital Funding</t>
  </si>
  <si>
    <t xml:space="preserve">07-072</t>
  </si>
  <si>
    <t xml:space="preserve">Iowa Bus Growth Co</t>
  </si>
  <si>
    <t xml:space="preserve">05-139</t>
  </si>
  <si>
    <t xml:space="preserve">Growth Capital Corp</t>
  </si>
  <si>
    <t xml:space="preserve">01-315</t>
  </si>
  <si>
    <t xml:space="preserve">SEED Corp.</t>
  </si>
  <si>
    <t xml:space="preserve">05-647</t>
  </si>
  <si>
    <t xml:space="preserve">Reg Dev Corp</t>
  </si>
  <si>
    <t xml:space="preserve">08-223</t>
  </si>
  <si>
    <t xml:space="preserve">Dakota CDC</t>
  </si>
  <si>
    <t xml:space="preserve">06-102</t>
  </si>
  <si>
    <t xml:space="preserve">Texas CDC, Inc.</t>
  </si>
  <si>
    <t xml:space="preserve">04-381</t>
  </si>
  <si>
    <t xml:space="preserve">Economic Development Corp</t>
  </si>
  <si>
    <t xml:space="preserve">04-422</t>
  </si>
  <si>
    <t xml:space="preserve">Southern Dev Council</t>
  </si>
  <si>
    <t xml:space="preserve">05-285</t>
  </si>
  <si>
    <t xml:space="preserve">Oakland County Bus Fin Corp</t>
  </si>
  <si>
    <t xml:space="preserve">02-555</t>
  </si>
  <si>
    <t xml:space="preserve">EDC of San Juan</t>
  </si>
  <si>
    <t xml:space="preserve">10-695</t>
  </si>
  <si>
    <t xml:space="preserve">Ameritrust CDC</t>
  </si>
  <si>
    <t xml:space="preserve">03-390</t>
  </si>
  <si>
    <t xml:space="preserve">Tidewater Bus Financing Corp</t>
  </si>
  <si>
    <t xml:space="preserve">06-615</t>
  </si>
  <si>
    <t xml:space="preserve">Enchantment Land CDC</t>
  </si>
  <si>
    <t xml:space="preserve">08-577</t>
  </si>
  <si>
    <t xml:space="preserve">Preferred Lending Partners</t>
  </si>
  <si>
    <t xml:space="preserve">05-174</t>
  </si>
  <si>
    <t xml:space="preserve">SPEDCO</t>
  </si>
  <si>
    <t xml:space="preserve">02-689</t>
  </si>
  <si>
    <t xml:space="preserve">PYMES Financial Partners, Inc.</t>
  </si>
  <si>
    <t xml:space="preserve">05-330</t>
  </si>
  <si>
    <t xml:space="preserve">Ohio Statewide Dev Corp</t>
  </si>
  <si>
    <t xml:space="preserve">08-031</t>
  </si>
  <si>
    <t xml:space="preserve">Pikes Peak Reg Dev Corp</t>
  </si>
  <si>
    <t xml:space="preserve">02-694</t>
  </si>
  <si>
    <t xml:space="preserve">Reg Bus Ast. Corp</t>
  </si>
  <si>
    <t xml:space="preserve">04-645</t>
  </si>
  <si>
    <t xml:space="preserve">Self-Help Ventures Fund</t>
  </si>
  <si>
    <t xml:space="preserve">04-290</t>
  </si>
  <si>
    <t xml:space="preserve">Gulf Coast Bus Fin Inc</t>
  </si>
  <si>
    <t xml:space="preserve">04-113</t>
  </si>
  <si>
    <t xml:space="preserve">Birmingham Citywide LDC</t>
  </si>
  <si>
    <t xml:space="preserve">09-540</t>
  </si>
  <si>
    <t xml:space="preserve">Enterprise Funding Corp</t>
  </si>
  <si>
    <t xml:space="preserve">05-476</t>
  </si>
  <si>
    <t xml:space="preserve">Bus Dev Corp</t>
  </si>
  <si>
    <t xml:space="preserve">09-697</t>
  </si>
  <si>
    <t xml:space="preserve">AMPAC Tri State CDC</t>
  </si>
  <si>
    <t xml:space="preserve">09-698</t>
  </si>
  <si>
    <t xml:space="preserve">San Fernando Valley FDC</t>
  </si>
  <si>
    <t xml:space="preserve">05-711</t>
  </si>
  <si>
    <t xml:space="preserve">Wessex 504 Corporation</t>
  </si>
  <si>
    <t xml:space="preserve">06-329</t>
  </si>
  <si>
    <t xml:space="preserve">Fort Worth EDC</t>
  </si>
  <si>
    <t xml:space="preserve">07-616</t>
  </si>
  <si>
    <t xml:space="preserve">Nebraska EDC</t>
  </si>
  <si>
    <t xml:space="preserve">07-611</t>
  </si>
  <si>
    <t xml:space="preserve">Heartland Bus Capital Inc</t>
  </si>
  <si>
    <t xml:space="preserve">07-021</t>
  </si>
  <si>
    <t xml:space="preserve">St Charles Cnty EDC</t>
  </si>
  <si>
    <t xml:space="preserve">06-690</t>
  </si>
  <si>
    <t xml:space="preserve">Community Cert Dev Corp</t>
  </si>
  <si>
    <t xml:space="preserve">06-637</t>
  </si>
  <si>
    <t xml:space="preserve">Small Bus Capital Corp</t>
  </si>
  <si>
    <t xml:space="preserve">09-111</t>
  </si>
  <si>
    <t xml:space="preserve">EDF Resource Capital, Inc.</t>
  </si>
  <si>
    <t xml:space="preserve">04-134</t>
  </si>
  <si>
    <t xml:space="preserve">CSRA LDC</t>
  </si>
  <si>
    <t xml:space="preserve">08-684</t>
  </si>
  <si>
    <t xml:space="preserve">Big Sky EDC</t>
  </si>
  <si>
    <t xml:space="preserve">06-551</t>
  </si>
  <si>
    <t xml:space="preserve">Metro Area Dev Corp</t>
  </si>
  <si>
    <t xml:space="preserve">09-073</t>
  </si>
  <si>
    <t xml:space="preserve">Mid State Dev Corp</t>
  </si>
  <si>
    <t xml:space="preserve">05-524</t>
  </si>
  <si>
    <t xml:space="preserve">Prairieland EDC</t>
  </si>
  <si>
    <t xml:space="preserve">04-548</t>
  </si>
  <si>
    <t xml:space="preserve">Capital Partners CDC</t>
  </si>
  <si>
    <t xml:space="preserve">05-361</t>
  </si>
  <si>
    <t xml:space="preserve">Cascade Capital Corp</t>
  </si>
  <si>
    <t xml:space="preserve">05-244</t>
  </si>
  <si>
    <t xml:space="preserve">Central Minnesota Dev Co</t>
  </si>
  <si>
    <t xml:space="preserve">05-413</t>
  </si>
  <si>
    <t xml:space="preserve">Horizon CDC, Inc.</t>
  </si>
  <si>
    <t xml:space="preserve">02-308</t>
  </si>
  <si>
    <t xml:space="preserve">Marketing Small Business Finance Corp</t>
  </si>
  <si>
    <t xml:space="preserve">07-393</t>
  </si>
  <si>
    <t xml:space="preserve">Black Hawk Cnty EDC</t>
  </si>
  <si>
    <t xml:space="preserve">08-040</t>
  </si>
  <si>
    <t xml:space="preserve">CEDCO Small Bus Dev Corp </t>
  </si>
  <si>
    <t xml:space="preserve">07-590</t>
  </si>
  <si>
    <t xml:space="preserve">Frontier Financial Partners</t>
  </si>
  <si>
    <t xml:space="preserve">03-265</t>
  </si>
  <si>
    <t xml:space="preserve">Reg Dev Funding Corp</t>
  </si>
  <si>
    <t xml:space="preserve">01-019</t>
  </si>
  <si>
    <t xml:space="preserve">Ocean State Bus Dev Auth Inc</t>
  </si>
  <si>
    <t xml:space="preserve">05-123</t>
  </si>
  <si>
    <t xml:space="preserve">Comm Dev Corp of NE IN</t>
  </si>
  <si>
    <t xml:space="preserve">06-478</t>
  </si>
  <si>
    <t xml:space="preserve">Louisiana Capital CDC Inc</t>
  </si>
  <si>
    <t xml:space="preserve">05-581</t>
  </si>
  <si>
    <t xml:space="preserve">Rockford LDC</t>
  </si>
  <si>
    <t xml:space="preserve">03-464</t>
  </si>
  <si>
    <t xml:space="preserve">Seedcopa</t>
  </si>
  <si>
    <t xml:space="preserve">05-671</t>
  </si>
  <si>
    <t xml:space="preserve">SEM Resource Capital, Inc.</t>
  </si>
  <si>
    <t xml:space="preserve">04-642</t>
  </si>
  <si>
    <t xml:space="preserve">CDC of South Carolina</t>
  </si>
  <si>
    <t xml:space="preserve">08-691</t>
  </si>
  <si>
    <t xml:space="preserve">Dakota Bus Fin</t>
  </si>
  <si>
    <t xml:space="preserve">06-281</t>
  </si>
  <si>
    <t xml:space="preserve">Rural Enterprises of Oklahoma Inc.</t>
  </si>
  <si>
    <t xml:space="preserve">07-042</t>
  </si>
  <si>
    <t xml:space="preserve">Bus Fin Corp of St Louis</t>
  </si>
  <si>
    <t xml:space="preserve">05-179</t>
  </si>
  <si>
    <t xml:space="preserve">Comm Capital Dev Corp</t>
  </si>
  <si>
    <t xml:space="preserve">04-632</t>
  </si>
  <si>
    <t xml:space="preserve">Capital Access Corp</t>
  </si>
  <si>
    <t xml:space="preserve">10-434</t>
  </si>
  <si>
    <t xml:space="preserve">Eastern Idaho Dev Corp</t>
  </si>
  <si>
    <t xml:space="preserve">05-499</t>
  </si>
  <si>
    <t xml:space="preserve">Lake Cnty Small Bus Corp</t>
  </si>
  <si>
    <t xml:space="preserve">09-054</t>
  </si>
  <si>
    <t xml:space="preserve">Advantage CDC</t>
  </si>
  <si>
    <t xml:space="preserve">09-188</t>
  </si>
  <si>
    <t xml:space="preserve">Southwestern Bus Finan Corp</t>
  </si>
  <si>
    <t xml:space="preserve">08-426</t>
  </si>
  <si>
    <t xml:space="preserve">Frontier CDC</t>
  </si>
  <si>
    <t xml:space="preserve">09-529</t>
  </si>
  <si>
    <t xml:space="preserve">Cen Cal Bus Fin Group</t>
  </si>
  <si>
    <t xml:space="preserve">05-507</t>
  </si>
  <si>
    <t xml:space="preserve">Access Business Dev and Finance</t>
  </si>
  <si>
    <t xml:space="preserve">07-128</t>
  </si>
  <si>
    <t xml:space="preserve">Siouxland EDC</t>
  </si>
  <si>
    <t xml:space="preserve">03-293</t>
  </si>
  <si>
    <t xml:space="preserve">DelVal Bus Fin Corp</t>
  </si>
  <si>
    <t xml:space="preserve">03-662</t>
  </si>
  <si>
    <t xml:space="preserve">Chesapeake Bus Fin Corp</t>
  </si>
  <si>
    <t xml:space="preserve">09-105</t>
  </si>
  <si>
    <t xml:space="preserve">Superior California EDC</t>
  </si>
  <si>
    <t xml:space="preserve">09-593</t>
  </si>
  <si>
    <t xml:space="preserve">Success Cap Exp&amp; Dev Corp</t>
  </si>
  <si>
    <t xml:space="preserve">08-392</t>
  </si>
  <si>
    <t xml:space="preserve">First District Dev Co</t>
  </si>
  <si>
    <t xml:space="preserve">08-549</t>
  </si>
  <si>
    <t xml:space="preserve">Montana Comm Fin Corp</t>
  </si>
  <si>
    <t xml:space="preserve">04-243</t>
  </si>
  <si>
    <t xml:space="preserve">Centralina Dev Corp, Inc.</t>
  </si>
  <si>
    <t xml:space="preserve">05-634</t>
  </si>
  <si>
    <t xml:space="preserve">504 Corporation</t>
  </si>
  <si>
    <t xml:space="preserve">04-641</t>
  </si>
  <si>
    <t xml:space="preserve">Greater Mobile Dev Corp</t>
  </si>
  <si>
    <t xml:space="preserve">03-699</t>
  </si>
  <si>
    <t xml:space="preserve">EDC Finance Corp</t>
  </si>
  <si>
    <t xml:space="preserve">10-220</t>
  </si>
  <si>
    <t xml:space="preserve">The Development Company</t>
  </si>
  <si>
    <t xml:space="preserve">03-704</t>
  </si>
  <si>
    <t xml:space="preserve">Pennsylvania Community Development</t>
  </si>
  <si>
    <t xml:space="preserve">09-362</t>
  </si>
  <si>
    <t xml:space="preserve">Coastal Bus Fin</t>
  </si>
  <si>
    <t xml:space="preserve">10-422</t>
  </si>
  <si>
    <t xml:space="preserve">Region IV Dev Corp</t>
  </si>
  <si>
    <t xml:space="preserve">06-623</t>
  </si>
  <si>
    <t xml:space="preserve">Six Bridges Capital Corporation</t>
  </si>
  <si>
    <t xml:space="preserve">08-687</t>
  </si>
  <si>
    <t xml:space="preserve">Lake Agassiz CDC</t>
  </si>
  <si>
    <t xml:space="preserve">04-288</t>
  </si>
  <si>
    <t xml:space="preserve">Appalachian Dev Corp</t>
  </si>
  <si>
    <t xml:space="preserve">05-264</t>
  </si>
  <si>
    <t xml:space="preserve">Great Lakes Asset Corp</t>
  </si>
  <si>
    <t xml:space="preserve">07-417</t>
  </si>
  <si>
    <t xml:space="preserve">Enterprise Dev Corp</t>
  </si>
  <si>
    <t xml:space="preserve">07-598</t>
  </si>
  <si>
    <t xml:space="preserve">Wakarusa Valley Dev, Inc.</t>
  </si>
  <si>
    <t xml:space="preserve">03-675</t>
  </si>
  <si>
    <t xml:space="preserve">CL 504, Inc.</t>
  </si>
  <si>
    <t xml:space="preserve">05-677</t>
  </si>
  <si>
    <t xml:space="preserve">Northwest Ohio Dev Asst. Corp</t>
  </si>
  <si>
    <t xml:space="preserve">06-151</t>
  </si>
  <si>
    <t xml:space="preserve">Tulsa EDC</t>
  </si>
  <si>
    <t xml:space="preserve">04-431</t>
  </si>
  <si>
    <t xml:space="preserve">Mid-Cumberland Area Dev Corp</t>
  </si>
  <si>
    <t xml:space="preserve">08-262</t>
  </si>
  <si>
    <t xml:space="preserve">Black Hills Comm Econ Dev, Inc.</t>
  </si>
  <si>
    <t xml:space="preserve">03-207</t>
  </si>
  <si>
    <t xml:space="preserve">SEDA-COG LDC</t>
  </si>
  <si>
    <t xml:space="preserve">04-667</t>
  </si>
  <si>
    <t xml:space="preserve">Comm Ventures Corp</t>
  </si>
  <si>
    <t xml:space="preserve">06-403</t>
  </si>
  <si>
    <t xml:space="preserve">Council Fin Incorporated</t>
  </si>
  <si>
    <t xml:space="preserve">04-242</t>
  </si>
  <si>
    <t xml:space="preserve">Neuse River Dev Auth</t>
  </si>
  <si>
    <t xml:space="preserve">02-663</t>
  </si>
  <si>
    <t xml:space="preserve">Puerto Rico Bus Dev Corp</t>
  </si>
  <si>
    <t xml:space="preserve">06-313</t>
  </si>
  <si>
    <t xml:space="preserve">Texas Panhandle Reg Dev Corp</t>
  </si>
  <si>
    <t xml:space="preserve">03-018</t>
  </si>
  <si>
    <t xml:space="preserve">Delaware Com Dev Corp</t>
  </si>
  <si>
    <t xml:space="preserve">06-284</t>
  </si>
  <si>
    <t xml:space="preserve">Houston-Galveston Area LDC</t>
  </si>
  <si>
    <t xml:space="preserve">07-006</t>
  </si>
  <si>
    <t xml:space="preserve">EDC Loan Corp</t>
  </si>
  <si>
    <t xml:space="preserve">04-656</t>
  </si>
  <si>
    <t xml:space="preserve">Georgia CDC</t>
  </si>
  <si>
    <t xml:space="preserve">09-511</t>
  </si>
  <si>
    <t xml:space="preserve">Business Finance Center of Tulare County</t>
  </si>
  <si>
    <t xml:space="preserve">02-658</t>
  </si>
  <si>
    <t xml:space="preserve">Business Initiative Corp. of NY</t>
  </si>
  <si>
    <t xml:space="preserve">02-053</t>
  </si>
  <si>
    <t xml:space="preserve">Monroe  Cnty Industrial Dev Corp</t>
  </si>
  <si>
    <t xml:space="preserve">04-198</t>
  </si>
  <si>
    <t xml:space="preserve">Brightbridge, Inc.</t>
  </si>
  <si>
    <t xml:space="preserve">08-488</t>
  </si>
  <si>
    <t xml:space="preserve">South Dakota Dev Corp</t>
  </si>
  <si>
    <t xml:space="preserve">05-203</t>
  </si>
  <si>
    <t xml:space="preserve">Illinois Bus Financial Services</t>
  </si>
  <si>
    <t xml:space="preserve">09-669</t>
  </si>
  <si>
    <t xml:space="preserve">California Coastal CDC</t>
  </si>
  <si>
    <t xml:space="preserve">04-153</t>
  </si>
  <si>
    <t xml:space="preserve">Three Rivers LDC Inc</t>
  </si>
  <si>
    <t xml:space="preserve">04-263</t>
  </si>
  <si>
    <t xml:space="preserve">Small Bus Assistance Corp</t>
  </si>
  <si>
    <t xml:space="preserve">01-685</t>
  </si>
  <si>
    <t xml:space="preserve">Coastal Community Capital</t>
  </si>
  <si>
    <t xml:space="preserve">07-307</t>
  </si>
  <si>
    <t xml:space="preserve">Midwest Small Business</t>
  </si>
  <si>
    <t xml:space="preserve">05-572</t>
  </si>
  <si>
    <t xml:space="preserve">Business Lending Partners</t>
  </si>
  <si>
    <t xml:space="preserve">07-705</t>
  </si>
  <si>
    <t xml:space="preserve">Community Development Resource</t>
  </si>
  <si>
    <t xml:space="preserve">07-303</t>
  </si>
  <si>
    <t xml:space="preserve">Mo-Kan Dev Inc</t>
  </si>
  <si>
    <t xml:space="preserve">02-692</t>
  </si>
  <si>
    <t xml:space="preserve">Across Nations Pioneers, Inc.</t>
  </si>
  <si>
    <t xml:space="preserve">04-710</t>
  </si>
  <si>
    <t xml:space="preserve">Statewide CDC, Inc</t>
  </si>
  <si>
    <t xml:space="preserve">04-683</t>
  </si>
  <si>
    <t xml:space="preserve">Provident Bus Fin Services</t>
  </si>
  <si>
    <t xml:space="preserve">03-676</t>
  </si>
  <si>
    <t xml:space="preserve">American Small Business Finance</t>
  </si>
  <si>
    <t xml:space="preserve">05-484</t>
  </si>
  <si>
    <t xml:space="preserve">Stark Dev Bd Fin Corp</t>
  </si>
  <si>
    <t xml:space="preserve">06-202</t>
  </si>
  <si>
    <t xml:space="preserve">Central Texas CDC</t>
  </si>
  <si>
    <t xml:space="preserve">02-150</t>
  </si>
  <si>
    <t xml:space="preserve">Greater Syracuse Bus Dev Corp</t>
  </si>
  <si>
    <t xml:space="preserve">04-154</t>
  </si>
  <si>
    <t xml:space="preserve">Alabama Commun Devel Corp</t>
  </si>
  <si>
    <t xml:space="preserve">04-163</t>
  </si>
  <si>
    <t xml:space="preserve">Areawide Dev Corp</t>
  </si>
  <si>
    <t xml:space="preserve">07-171</t>
  </si>
  <si>
    <t xml:space="preserve">Corp for Econ Dev in Des Moines</t>
  </si>
  <si>
    <t xml:space="preserve">04-354</t>
  </si>
  <si>
    <t xml:space="preserve">Georgia Small Bus Lender Inc</t>
  </si>
  <si>
    <t xml:space="preserve">07-367</t>
  </si>
  <si>
    <t xml:space="preserve">E.C.I.A. Bus Growth, Inc.</t>
  </si>
  <si>
    <t xml:space="preserve">04-267</t>
  </si>
  <si>
    <t xml:space="preserve">Catawba Reg Dev Corp</t>
  </si>
  <si>
    <t xml:space="preserve">04-652</t>
  </si>
  <si>
    <t xml:space="preserve">Independent Development Services</t>
  </si>
  <si>
    <t xml:space="preserve">03-213</t>
  </si>
  <si>
    <t xml:space="preserve">Mid-Atlantic Bus Fin Co.</t>
  </si>
  <si>
    <t xml:space="preserve">03-541</t>
  </si>
  <si>
    <t xml:space="preserve">Rappahannock EDC</t>
  </si>
  <si>
    <t xml:space="preserve">05-586</t>
  </si>
  <si>
    <t xml:space="preserve">Lakeshore 504</t>
  </si>
  <si>
    <t xml:space="preserve">07-204</t>
  </si>
  <si>
    <t xml:space="preserve">EDC of Jefferson Cnty MO</t>
  </si>
  <si>
    <t xml:space="preserve">04-360</t>
  </si>
  <si>
    <t xml:space="preserve">Purchase Area Dev District</t>
  </si>
  <si>
    <t xml:space="preserve">06-238</t>
  </si>
  <si>
    <t xml:space="preserve">Ark-Tex Reg Dev Co, Inc.</t>
  </si>
  <si>
    <t xml:space="preserve">10-468</t>
  </si>
  <si>
    <t xml:space="preserve">Cascades West Financial Services Inc.</t>
  </si>
  <si>
    <t xml:space="preserve">04-069</t>
  </si>
  <si>
    <t xml:space="preserve">Wilmington Industrial Dev Corp</t>
  </si>
  <si>
    <t xml:space="preserve">04-247</t>
  </si>
  <si>
    <t xml:space="preserve">AVISTA Business Dev Corp</t>
  </si>
  <si>
    <t xml:space="preserve">05-050</t>
  </si>
  <si>
    <t xml:space="preserve">Citywide Small Bus Dev Corp</t>
  </si>
  <si>
    <t xml:space="preserve">05-420</t>
  </si>
  <si>
    <t xml:space="preserve">Mentor Econ Assistance Corp</t>
  </si>
  <si>
    <t xml:space="preserve">04-389</t>
  </si>
  <si>
    <t xml:space="preserve">Tampa Bay EDC</t>
  </si>
  <si>
    <t xml:space="preserve">06-186</t>
  </si>
  <si>
    <t xml:space="preserve">Brownsville Local Development Company</t>
  </si>
  <si>
    <t xml:space="preserve">09-709</t>
  </si>
  <si>
    <t xml:space="preserve">Hawaii Community Reinvestment</t>
  </si>
  <si>
    <t xml:space="preserve">04-328</t>
  </si>
  <si>
    <t xml:space="preserve">South Central TN Bus Dev Corp</t>
  </si>
  <si>
    <t xml:space="preserve">01-037</t>
  </si>
  <si>
    <t xml:space="preserve">South Shore EDC</t>
  </si>
  <si>
    <t xml:space="preserve">07-646</t>
  </si>
  <si>
    <t xml:space="preserve">Meramac Reg Dev Corp</t>
  </si>
  <si>
    <t xml:space="preserve">02-274</t>
  </si>
  <si>
    <t xml:space="preserve">North Puerto Rico LDC Inc</t>
  </si>
  <si>
    <t xml:space="preserve">06-201</t>
  </si>
  <si>
    <t xml:space="preserve">Caprock Bus Fin Corp Inc.</t>
  </si>
  <si>
    <t xml:space="preserve">08-707</t>
  </si>
  <si>
    <t xml:space="preserve">Lewis &amp; Clark CDC</t>
  </si>
  <si>
    <t xml:space="preserve">06-688</t>
  </si>
  <si>
    <t xml:space="preserve">CDC of the Southwest</t>
  </si>
  <si>
    <t xml:space="preserve">07-356</t>
  </si>
  <si>
    <t xml:space="preserve">S Central Kansas Econ Dev Dist</t>
  </si>
  <si>
    <t xml:space="preserve">01-324</t>
  </si>
  <si>
    <t xml:space="preserve">Capital Reg Dev Council</t>
  </si>
  <si>
    <t xml:space="preserve">05-200</t>
  </si>
  <si>
    <t xml:space="preserve">Cnty Corp Dev</t>
  </si>
  <si>
    <t xml:space="preserve">03-312</t>
  </si>
  <si>
    <t xml:space="preserve">Prince George's Cnty Financial Svcs Corp</t>
  </si>
  <si>
    <t xml:space="preserve">06-626</t>
  </si>
  <si>
    <t xml:space="preserve">JEDCO Dev Corp</t>
  </si>
  <si>
    <t xml:space="preserve">04-229</t>
  </si>
  <si>
    <t xml:space="preserve">Central Mississippi Dev Co Inc</t>
  </si>
  <si>
    <t xml:space="preserve">04-702</t>
  </si>
  <si>
    <t xml:space="preserve">Southeast Kentucky Econ Dev</t>
  </si>
  <si>
    <t xml:space="preserve">05-056</t>
  </si>
  <si>
    <t xml:space="preserve">Metropolitan Growth and Dev Corp</t>
  </si>
  <si>
    <t xml:space="preserve">03-678</t>
  </si>
  <si>
    <t xml:space="preserve">Leheigh Valley CDC</t>
  </si>
  <si>
    <t xml:space="preserve">06-627</t>
  </si>
  <si>
    <t xml:space="preserve">BCL of Texas</t>
  </si>
  <si>
    <t xml:space="preserve">04-235</t>
  </si>
  <si>
    <t xml:space="preserve">South Georgia Area Dev Corp</t>
  </si>
  <si>
    <t xml:space="preserve">10-453</t>
  </si>
  <si>
    <t xml:space="preserve">Oregon Bus Dev Corp</t>
  </si>
  <si>
    <t xml:space="preserve">04-316</t>
  </si>
  <si>
    <t xml:space="preserve">NGCDC</t>
  </si>
  <si>
    <t xml:space="preserve">01-712</t>
  </si>
  <si>
    <t xml:space="preserve">Pine Tree State CDC</t>
  </si>
  <si>
    <t xml:space="preserve">04-538</t>
  </si>
  <si>
    <t xml:space="preserve">Northwest Piedmont Dev Corp, Inc.</t>
  </si>
  <si>
    <t xml:space="preserve">10-276</t>
  </si>
  <si>
    <t xml:space="preserve">Greater Eastern Oregon Dev Corp</t>
  </si>
  <si>
    <t xml:space="preserve">05-672</t>
  </si>
  <si>
    <t xml:space="preserve">West Central Partnership, Inc.</t>
  </si>
  <si>
    <t xml:space="preserve">06-373</t>
  </si>
  <si>
    <t xml:space="preserve">East Texas Reg Dev Co Inc</t>
  </si>
  <si>
    <t xml:space="preserve">06-706</t>
  </si>
  <si>
    <t xml:space="preserve">Lone Star State Capital Corp</t>
  </si>
  <si>
    <t xml:space="preserve">05-335</t>
  </si>
  <si>
    <t xml:space="preserve">Clark Cnty Dev Corp</t>
  </si>
  <si>
    <t xml:space="preserve">01-232</t>
  </si>
  <si>
    <t xml:space="preserve">Coastal Enterprises Inc</t>
  </si>
  <si>
    <t xml:space="preserve">05-664</t>
  </si>
  <si>
    <t xml:space="preserve">Lake Cnty Partnership for Econ Dev</t>
  </si>
  <si>
    <t xml:space="preserve">06-365</t>
  </si>
  <si>
    <t xml:space="preserve">Louisiana Bus Loans Inc</t>
  </si>
  <si>
    <t xml:space="preserve">09-176</t>
  </si>
  <si>
    <t xml:space="preserve">Amador EDC</t>
  </si>
  <si>
    <t xml:space="preserve">04-602</t>
  </si>
  <si>
    <t xml:space="preserve">Smokey Mountain Dev Corp</t>
  </si>
  <si>
    <t xml:space="preserve">07-020</t>
  </si>
  <si>
    <t xml:space="preserve">St. Louis LDC</t>
  </si>
  <si>
    <t xml:space="preserve">04-230</t>
  </si>
  <si>
    <t xml:space="preserve">Coastal Area District Auth Inc</t>
  </si>
  <si>
    <t xml:space="preserve">03-693</t>
  </si>
  <si>
    <t xml:space="preserve">Richmond EDC</t>
  </si>
  <si>
    <t xml:space="preserve">02-562</t>
  </si>
  <si>
    <t xml:space="preserve">Rochester EDC</t>
  </si>
  <si>
    <t xml:space="preserve">08-680</t>
  </si>
  <si>
    <t xml:space="preserve">High Plains Financial Inc</t>
  </si>
  <si>
    <t xml:space="preserve">04-666</t>
  </si>
  <si>
    <t xml:space="preserve">EDC of Fulton Cnty</t>
  </si>
  <si>
    <t xml:space="preserve">05-122</t>
  </si>
  <si>
    <t xml:space="preserve">Mahoning Valley EDC</t>
  </si>
  <si>
    <t xml:space="preserve">08-416</t>
  </si>
  <si>
    <t xml:space="preserve">SCEDD Dev Co</t>
  </si>
  <si>
    <t xml:space="preserve">01-009</t>
  </si>
  <si>
    <t xml:space="preserve">Eastern Maine Dev Corp</t>
  </si>
  <si>
    <t xml:space="preserve">01-094</t>
  </si>
  <si>
    <t xml:space="preserve">Central Vermont EDC</t>
  </si>
  <si>
    <t xml:space="preserve">01-131</t>
  </si>
  <si>
    <t xml:space="preserve">Worcester Bus Dev Corp</t>
  </si>
  <si>
    <t xml:space="preserve">01-190</t>
  </si>
  <si>
    <t xml:space="preserve">Northern Comm Invest Corp</t>
  </si>
  <si>
    <t xml:space="preserve">01-219</t>
  </si>
  <si>
    <t xml:space="preserve">Housatonic Ind. Dev. Corp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96</t>
  </si>
  <si>
    <t xml:space="preserve">Downstate Dev Corp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3-318</t>
  </si>
  <si>
    <t xml:space="preserve">Altoona-Blair Cnty Dev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4-049</t>
  </si>
  <si>
    <t xml:space="preserve">Uptown Columbus Inc</t>
  </si>
  <si>
    <t xml:space="preserve">04-089</t>
  </si>
  <si>
    <t xml:space="preserve">Essential Capital</t>
  </si>
  <si>
    <t xml:space="preserve">04-160</t>
  </si>
  <si>
    <t xml:space="preserve">Commonwealth Small Bus Dev Corp</t>
  </si>
  <si>
    <t xml:space="preserve">04-317</t>
  </si>
  <si>
    <t xml:space="preserve">Region E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436</t>
  </si>
  <si>
    <t xml:space="preserve">CenterPoint 504, Inc.</t>
  </si>
  <si>
    <t xml:space="preserve">05-449</t>
  </si>
  <si>
    <t xml:space="preserve">Minneapolis EDC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6-010</t>
  </si>
  <si>
    <t xml:space="preserve">South Texas Bus Fund</t>
  </si>
  <si>
    <t xml:space="preserve">06-017</t>
  </si>
  <si>
    <t xml:space="preserve">New Orleans Regional Bus Dev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424</t>
  </si>
  <si>
    <t xml:space="preserve">Ark-La-Tex Invest &amp; Dev Corp</t>
  </si>
  <si>
    <t xml:space="preserve">06-425</t>
  </si>
  <si>
    <t xml:space="preserve">W Central Arkansas Plan &amp; Dev District</t>
  </si>
  <si>
    <t xml:space="preserve">06-428</t>
  </si>
  <si>
    <t xml:space="preserve">Dallas Bus Fin Corp</t>
  </si>
  <si>
    <t xml:space="preserve">06-496</t>
  </si>
  <si>
    <t xml:space="preserve">SBAlliance</t>
  </si>
  <si>
    <t xml:space="preserve">06-550</t>
  </si>
  <si>
    <t xml:space="preserve">Lower Rio Grande Valley C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66</t>
  </si>
  <si>
    <t xml:space="preserve">Great Plains Dev Inc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15</t>
  </si>
  <si>
    <t xml:space="preserve">Landmark CDC</t>
  </si>
  <si>
    <t xml:space="preserve">09-026</t>
  </si>
  <si>
    <t xml:space="preserve">Los Medinas Fund A LDC</t>
  </si>
  <si>
    <t xml:space="preserve">09-409</t>
  </si>
  <si>
    <t xml:space="preserve">Arcata EDC</t>
  </si>
  <si>
    <t xml:space="preserve">09-497</t>
  </si>
  <si>
    <t xml:space="preserve">New Ventures Capital Dev Co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Grand Totals</t>
  </si>
  <si>
    <t xml:space="preserve">TOTALS</t>
  </si>
  <si>
    <t xml:space="preserve">Percent +/- FY13 compared with FY12 thru 03-31-13</t>
  </si>
  <si>
    <t xml:space="preserve">Average Loan Size FY13</t>
  </si>
  <si>
    <t xml:space="preserve">Average Loan Size for entire FY 2013</t>
  </si>
  <si>
    <r>
      <rPr>
        <sz val="9"/>
        <rFont val="Times New Roman"/>
        <family val="1"/>
      </rPr>
      <t xml:space="preserve">Note:  The CDCs not ranked for FY 2013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3 in the SBA database.  If these</t>
    </r>
  </si>
  <si>
    <t xml:space="preserve">           CDCs do in fact have loan approvals for FY2013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[$$-409]* #,##0_);_([$$-409]* \(#,##0\);_([$$-409]* \-??_);_(@_)"/>
    <numFmt numFmtId="168" formatCode="0"/>
    <numFmt numFmtId="169" formatCode="0%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false" hidden="false" outlineLevel="0" max="257" min="9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10</v>
      </c>
      <c r="D4" s="16" t="s">
        <v>11</v>
      </c>
      <c r="E4" s="17" t="n">
        <v>219</v>
      </c>
      <c r="F4" s="18" t="n">
        <v>174074000</v>
      </c>
      <c r="G4" s="19" t="n">
        <v>207</v>
      </c>
      <c r="H4" s="18" t="n">
        <v>181135000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20" t="n">
        <v>2</v>
      </c>
      <c r="B5" s="21" t="n">
        <v>1</v>
      </c>
      <c r="C5" s="21" t="s">
        <v>12</v>
      </c>
      <c r="D5" s="21" t="s">
        <v>13</v>
      </c>
      <c r="E5" s="22" t="n">
        <v>227</v>
      </c>
      <c r="F5" s="23" t="n">
        <v>137859000</v>
      </c>
      <c r="G5" s="24" t="n">
        <v>196</v>
      </c>
      <c r="H5" s="23" t="n">
        <v>98520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5" t="n">
        <v>3</v>
      </c>
      <c r="B6" s="26" t="n">
        <v>2</v>
      </c>
      <c r="C6" s="22" t="s">
        <v>14</v>
      </c>
      <c r="D6" s="22" t="s">
        <v>15</v>
      </c>
      <c r="E6" s="22" t="n">
        <v>145</v>
      </c>
      <c r="F6" s="23" t="n">
        <v>148898000</v>
      </c>
      <c r="G6" s="24" t="n">
        <v>135</v>
      </c>
      <c r="H6" s="23" t="n">
        <v>100611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5" t="n">
        <v>4</v>
      </c>
      <c r="B7" s="27" t="n">
        <v>1</v>
      </c>
      <c r="C7" s="28" t="s">
        <v>16</v>
      </c>
      <c r="D7" s="28" t="s">
        <v>17</v>
      </c>
      <c r="E7" s="22" t="n">
        <v>125</v>
      </c>
      <c r="F7" s="23" t="n">
        <v>69135000</v>
      </c>
      <c r="G7" s="24" t="n">
        <v>128</v>
      </c>
      <c r="H7" s="23" t="n">
        <v>74189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0" t="n">
        <v>5</v>
      </c>
      <c r="B8" s="21" t="n">
        <v>1</v>
      </c>
      <c r="C8" s="21" t="s">
        <v>18</v>
      </c>
      <c r="D8" s="21" t="s">
        <v>19</v>
      </c>
      <c r="E8" s="22" t="n">
        <v>123</v>
      </c>
      <c r="F8" s="23" t="n">
        <v>98028000</v>
      </c>
      <c r="G8" s="24" t="n">
        <v>125</v>
      </c>
      <c r="H8" s="23" t="n">
        <v>113350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5" t="n">
        <v>6</v>
      </c>
      <c r="B9" s="21" t="n">
        <v>2</v>
      </c>
      <c r="C9" s="21" t="s">
        <v>20</v>
      </c>
      <c r="D9" s="21" t="s">
        <v>21</v>
      </c>
      <c r="E9" s="22" t="n">
        <v>106</v>
      </c>
      <c r="F9" s="23" t="n">
        <v>71197000</v>
      </c>
      <c r="G9" s="24" t="n">
        <v>114</v>
      </c>
      <c r="H9" s="23" t="n">
        <v>76335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5" t="n">
        <v>7</v>
      </c>
      <c r="B10" s="21" t="n">
        <v>1</v>
      </c>
      <c r="C10" s="21" t="s">
        <v>22</v>
      </c>
      <c r="D10" s="21" t="s">
        <v>23</v>
      </c>
      <c r="E10" s="22" t="n">
        <v>134</v>
      </c>
      <c r="F10" s="23" t="n">
        <v>91442000</v>
      </c>
      <c r="G10" s="24" t="n">
        <v>106</v>
      </c>
      <c r="H10" s="23" t="n">
        <v>78507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0" t="n">
        <v>8</v>
      </c>
      <c r="B11" s="22" t="n">
        <v>1</v>
      </c>
      <c r="C11" s="21" t="s">
        <v>24</v>
      </c>
      <c r="D11" s="21" t="s">
        <v>25</v>
      </c>
      <c r="E11" s="22" t="n">
        <v>80</v>
      </c>
      <c r="F11" s="23" t="n">
        <v>41668000</v>
      </c>
      <c r="G11" s="24" t="n">
        <v>92</v>
      </c>
      <c r="H11" s="23" t="n">
        <v>54548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5" t="n">
        <v>9</v>
      </c>
      <c r="B12" s="21" t="n">
        <v>2</v>
      </c>
      <c r="C12" s="21" t="s">
        <v>26</v>
      </c>
      <c r="D12" s="21" t="s">
        <v>27</v>
      </c>
      <c r="E12" s="22" t="n">
        <v>106</v>
      </c>
      <c r="F12" s="23" t="n">
        <v>64065000</v>
      </c>
      <c r="G12" s="24" t="n">
        <v>83</v>
      </c>
      <c r="H12" s="23" t="n">
        <v>51583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5" t="n">
        <v>10</v>
      </c>
      <c r="B13" s="21" t="n">
        <v>2</v>
      </c>
      <c r="C13" s="21" t="s">
        <v>28</v>
      </c>
      <c r="D13" s="21" t="s">
        <v>29</v>
      </c>
      <c r="E13" s="22" t="n">
        <v>92</v>
      </c>
      <c r="F13" s="23" t="n">
        <v>45741000</v>
      </c>
      <c r="G13" s="24" t="n">
        <v>74</v>
      </c>
      <c r="H13" s="23" t="n">
        <v>37124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0" t="n">
        <v>11</v>
      </c>
      <c r="B14" s="26" t="n">
        <v>3</v>
      </c>
      <c r="C14" s="22" t="s">
        <v>30</v>
      </c>
      <c r="D14" s="22" t="s">
        <v>31</v>
      </c>
      <c r="E14" s="22" t="n">
        <v>31</v>
      </c>
      <c r="F14" s="23" t="n">
        <v>23798000</v>
      </c>
      <c r="G14" s="24" t="n">
        <v>71</v>
      </c>
      <c r="H14" s="23" t="n">
        <v>54487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5" t="n">
        <v>12</v>
      </c>
      <c r="B15" s="21" t="n">
        <v>3</v>
      </c>
      <c r="C15" s="21" t="s">
        <v>32</v>
      </c>
      <c r="D15" s="21" t="s">
        <v>33</v>
      </c>
      <c r="E15" s="22" t="n">
        <v>72</v>
      </c>
      <c r="F15" s="23" t="n">
        <v>48830000</v>
      </c>
      <c r="G15" s="24" t="n">
        <v>69</v>
      </c>
      <c r="H15" s="23" t="n">
        <v>51807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25" t="n">
        <v>13</v>
      </c>
      <c r="B16" s="26" t="n">
        <v>1</v>
      </c>
      <c r="C16" s="22" t="s">
        <v>34</v>
      </c>
      <c r="D16" s="22" t="s">
        <v>35</v>
      </c>
      <c r="E16" s="22" t="n">
        <v>57</v>
      </c>
      <c r="F16" s="23" t="n">
        <v>48861000</v>
      </c>
      <c r="G16" s="24" t="n">
        <v>67</v>
      </c>
      <c r="H16" s="23" t="n">
        <v>5010900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20" t="n">
        <v>14</v>
      </c>
      <c r="B17" s="21" t="n">
        <v>4</v>
      </c>
      <c r="C17" s="21" t="s">
        <v>36</v>
      </c>
      <c r="D17" s="21" t="s">
        <v>37</v>
      </c>
      <c r="E17" s="22" t="n">
        <v>60</v>
      </c>
      <c r="F17" s="23" t="n">
        <v>32211000</v>
      </c>
      <c r="G17" s="24" t="n">
        <v>66</v>
      </c>
      <c r="H17" s="23" t="n">
        <v>4345400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25" t="n">
        <v>15</v>
      </c>
      <c r="B18" s="21" t="n">
        <v>1</v>
      </c>
      <c r="C18" s="21" t="s">
        <v>38</v>
      </c>
      <c r="D18" s="21" t="s">
        <v>39</v>
      </c>
      <c r="E18" s="22" t="n">
        <v>54</v>
      </c>
      <c r="F18" s="23" t="n">
        <v>41534000</v>
      </c>
      <c r="G18" s="24" t="n">
        <v>57</v>
      </c>
      <c r="H18" s="23" t="n">
        <v>4120700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25" t="n">
        <v>16</v>
      </c>
      <c r="B19" s="29" t="n">
        <v>1</v>
      </c>
      <c r="C19" s="21" t="s">
        <v>40</v>
      </c>
      <c r="D19" s="21" t="s">
        <v>41</v>
      </c>
      <c r="E19" s="22" t="n">
        <v>71</v>
      </c>
      <c r="F19" s="23" t="n">
        <v>41600000</v>
      </c>
      <c r="G19" s="24" t="n">
        <v>54</v>
      </c>
      <c r="H19" s="23" t="n">
        <v>3827500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20" t="n">
        <v>17</v>
      </c>
      <c r="B20" s="26" t="n">
        <v>4</v>
      </c>
      <c r="C20" s="22" t="s">
        <v>42</v>
      </c>
      <c r="D20" s="22" t="s">
        <v>43</v>
      </c>
      <c r="E20" s="22" t="n">
        <v>1</v>
      </c>
      <c r="F20" s="30" t="n">
        <v>742000</v>
      </c>
      <c r="G20" s="24" t="n">
        <v>51</v>
      </c>
      <c r="H20" s="30" t="n">
        <v>6254500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2.75" hidden="false" customHeight="false" outlineLevel="0" collapsed="false">
      <c r="A21" s="25" t="n">
        <v>18</v>
      </c>
      <c r="B21" s="26" t="n">
        <v>5</v>
      </c>
      <c r="C21" s="22" t="s">
        <v>44</v>
      </c>
      <c r="D21" s="22" t="s">
        <v>45</v>
      </c>
      <c r="E21" s="22" t="n">
        <v>46</v>
      </c>
      <c r="F21" s="23" t="n">
        <v>27269000</v>
      </c>
      <c r="G21" s="24" t="n">
        <v>50</v>
      </c>
      <c r="H21" s="23" t="n">
        <v>3226600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31" t="n">
        <v>19</v>
      </c>
      <c r="B22" s="32" t="n">
        <v>2</v>
      </c>
      <c r="C22" s="33" t="s">
        <v>46</v>
      </c>
      <c r="D22" s="33" t="s">
        <v>47</v>
      </c>
      <c r="E22" s="34" t="n">
        <v>53</v>
      </c>
      <c r="F22" s="35" t="n">
        <v>27999000</v>
      </c>
      <c r="G22" s="36" t="n">
        <v>50</v>
      </c>
      <c r="H22" s="35" t="n">
        <v>2635300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2.75" hidden="false" customHeight="false" outlineLevel="0" collapsed="false">
      <c r="A23" s="20" t="n">
        <v>20</v>
      </c>
      <c r="B23" s="26" t="n">
        <v>2</v>
      </c>
      <c r="C23" s="22" t="s">
        <v>48</v>
      </c>
      <c r="D23" s="22" t="s">
        <v>49</v>
      </c>
      <c r="E23" s="22" t="n">
        <v>36</v>
      </c>
      <c r="F23" s="23" t="n">
        <v>26249000</v>
      </c>
      <c r="G23" s="24" t="n">
        <v>45</v>
      </c>
      <c r="H23" s="23" t="n">
        <v>2429500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2.75" hidden="false" customHeight="false" outlineLevel="0" collapsed="false">
      <c r="A24" s="25" t="n">
        <v>21</v>
      </c>
      <c r="B24" s="21" t="n">
        <v>5</v>
      </c>
      <c r="C24" s="21" t="s">
        <v>50</v>
      </c>
      <c r="D24" s="21" t="s">
        <v>51</v>
      </c>
      <c r="E24" s="22" t="n">
        <v>53</v>
      </c>
      <c r="F24" s="23" t="n">
        <v>21668000</v>
      </c>
      <c r="G24" s="24" t="n">
        <v>45</v>
      </c>
      <c r="H24" s="23" t="n">
        <v>2046900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2.75" hidden="false" customHeight="false" outlineLevel="0" collapsed="false">
      <c r="A25" s="25" t="n">
        <v>22</v>
      </c>
      <c r="B25" s="21" t="n">
        <v>6</v>
      </c>
      <c r="C25" s="21" t="s">
        <v>52</v>
      </c>
      <c r="D25" s="21" t="s">
        <v>53</v>
      </c>
      <c r="E25" s="22" t="n">
        <v>44</v>
      </c>
      <c r="F25" s="23" t="n">
        <v>27141000</v>
      </c>
      <c r="G25" s="24" t="n">
        <v>44</v>
      </c>
      <c r="H25" s="23" t="n">
        <v>2676500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20" t="n">
        <v>23</v>
      </c>
      <c r="B26" s="26" t="n">
        <v>6</v>
      </c>
      <c r="C26" s="22" t="s">
        <v>54</v>
      </c>
      <c r="D26" s="22" t="s">
        <v>55</v>
      </c>
      <c r="E26" s="22" t="n">
        <v>40</v>
      </c>
      <c r="F26" s="23" t="n">
        <v>31011000</v>
      </c>
      <c r="G26" s="24" t="n">
        <v>41</v>
      </c>
      <c r="H26" s="23" t="n">
        <v>30333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5" t="n">
        <v>24</v>
      </c>
      <c r="B27" s="21" t="n">
        <v>2</v>
      </c>
      <c r="C27" s="21" t="s">
        <v>56</v>
      </c>
      <c r="D27" s="21" t="s">
        <v>57</v>
      </c>
      <c r="E27" s="22" t="n">
        <v>27</v>
      </c>
      <c r="F27" s="23" t="n">
        <v>23058000</v>
      </c>
      <c r="G27" s="24" t="n">
        <v>40</v>
      </c>
      <c r="H27" s="23" t="n">
        <v>39906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5" t="n">
        <v>25</v>
      </c>
      <c r="B28" s="26" t="n">
        <v>7</v>
      </c>
      <c r="C28" s="22" t="s">
        <v>58</v>
      </c>
      <c r="D28" s="22" t="s">
        <v>59</v>
      </c>
      <c r="E28" s="22" t="n">
        <v>29</v>
      </c>
      <c r="F28" s="23" t="n">
        <v>15643000</v>
      </c>
      <c r="G28" s="24" t="n">
        <v>39</v>
      </c>
      <c r="H28" s="23" t="n">
        <v>26814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0" t="n">
        <v>26</v>
      </c>
      <c r="B29" s="21" t="n">
        <v>3</v>
      </c>
      <c r="C29" s="21" t="s">
        <v>60</v>
      </c>
      <c r="D29" s="21" t="s">
        <v>61</v>
      </c>
      <c r="E29" s="22" t="n">
        <v>31</v>
      </c>
      <c r="F29" s="23" t="n">
        <v>39497000</v>
      </c>
      <c r="G29" s="24" t="n">
        <v>35</v>
      </c>
      <c r="H29" s="23" t="n">
        <v>31088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5" t="n">
        <v>27</v>
      </c>
      <c r="B30" s="26" t="n">
        <v>8</v>
      </c>
      <c r="C30" s="21" t="s">
        <v>62</v>
      </c>
      <c r="D30" s="21" t="s">
        <v>63</v>
      </c>
      <c r="E30" s="22" t="n">
        <v>0</v>
      </c>
      <c r="F30" s="30" t="s">
        <v>64</v>
      </c>
      <c r="G30" s="24" t="n">
        <v>32</v>
      </c>
      <c r="H30" s="23" t="n">
        <v>25961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5" t="n">
        <v>28</v>
      </c>
      <c r="B31" s="21" t="n">
        <v>1</v>
      </c>
      <c r="C31" s="21" t="s">
        <v>65</v>
      </c>
      <c r="D31" s="21" t="s">
        <v>66</v>
      </c>
      <c r="E31" s="22" t="n">
        <v>36</v>
      </c>
      <c r="F31" s="23" t="n">
        <v>21939000</v>
      </c>
      <c r="G31" s="24" t="n">
        <v>31</v>
      </c>
      <c r="H31" s="23" t="n">
        <v>20771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0" t="n">
        <v>29</v>
      </c>
      <c r="B32" s="21" t="n">
        <v>2</v>
      </c>
      <c r="C32" s="21" t="s">
        <v>67</v>
      </c>
      <c r="D32" s="21" t="s">
        <v>68</v>
      </c>
      <c r="E32" s="22" t="n">
        <v>34</v>
      </c>
      <c r="F32" s="23" t="n">
        <v>35692000</v>
      </c>
      <c r="G32" s="24" t="n">
        <v>30</v>
      </c>
      <c r="H32" s="23" t="n">
        <v>31307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5" t="n">
        <v>30</v>
      </c>
      <c r="B33" s="26" t="n">
        <v>9</v>
      </c>
      <c r="C33" s="21" t="s">
        <v>69</v>
      </c>
      <c r="D33" s="21" t="s">
        <v>70</v>
      </c>
      <c r="E33" s="22" t="n">
        <v>35</v>
      </c>
      <c r="F33" s="23" t="n">
        <v>16479000</v>
      </c>
      <c r="G33" s="24" t="n">
        <v>30</v>
      </c>
      <c r="H33" s="23" t="n">
        <v>17997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5" t="n">
        <v>31</v>
      </c>
      <c r="B34" s="21" t="n">
        <v>7</v>
      </c>
      <c r="C34" s="21" t="s">
        <v>71</v>
      </c>
      <c r="D34" s="21" t="s">
        <v>72</v>
      </c>
      <c r="E34" s="22" t="n">
        <v>34</v>
      </c>
      <c r="F34" s="23" t="n">
        <v>17957000</v>
      </c>
      <c r="G34" s="24" t="n">
        <v>30</v>
      </c>
      <c r="H34" s="23" t="n">
        <v>13618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0" t="n">
        <v>32</v>
      </c>
      <c r="B35" s="27" t="n">
        <v>3</v>
      </c>
      <c r="C35" s="28" t="s">
        <v>73</v>
      </c>
      <c r="D35" s="28" t="s">
        <v>74</v>
      </c>
      <c r="E35" s="22" t="n">
        <v>18</v>
      </c>
      <c r="F35" s="23" t="n">
        <v>6318000</v>
      </c>
      <c r="G35" s="24" t="n">
        <v>30</v>
      </c>
      <c r="H35" s="23" t="n">
        <v>11837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5" t="n">
        <v>33</v>
      </c>
      <c r="B36" s="27" t="n">
        <v>4</v>
      </c>
      <c r="C36" s="28" t="s">
        <v>75</v>
      </c>
      <c r="D36" s="28" t="s">
        <v>76</v>
      </c>
      <c r="E36" s="22" t="n">
        <v>34</v>
      </c>
      <c r="F36" s="23" t="n">
        <v>31706000</v>
      </c>
      <c r="G36" s="24" t="n">
        <v>28</v>
      </c>
      <c r="H36" s="23" t="n">
        <v>17698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5" t="n">
        <v>34</v>
      </c>
      <c r="B37" s="21" t="n">
        <v>3</v>
      </c>
      <c r="C37" s="21" t="s">
        <v>77</v>
      </c>
      <c r="D37" s="21" t="s">
        <v>78</v>
      </c>
      <c r="E37" s="22" t="n">
        <v>46</v>
      </c>
      <c r="F37" s="23" t="n">
        <v>18245000</v>
      </c>
      <c r="G37" s="24" t="n">
        <v>26</v>
      </c>
      <c r="H37" s="23" t="n">
        <v>16530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0" t="n">
        <v>35</v>
      </c>
      <c r="B38" s="21" t="n">
        <v>3</v>
      </c>
      <c r="C38" s="21" t="s">
        <v>79</v>
      </c>
      <c r="D38" s="21" t="s">
        <v>80</v>
      </c>
      <c r="E38" s="22" t="n">
        <v>15</v>
      </c>
      <c r="F38" s="23" t="n">
        <v>8908000</v>
      </c>
      <c r="G38" s="24" t="n">
        <v>26</v>
      </c>
      <c r="H38" s="23" t="n">
        <v>13046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25" t="n">
        <v>36</v>
      </c>
      <c r="B39" s="26" t="n">
        <v>10</v>
      </c>
      <c r="C39" s="22" t="s">
        <v>81</v>
      </c>
      <c r="D39" s="22" t="s">
        <v>82</v>
      </c>
      <c r="E39" s="22" t="n">
        <v>28</v>
      </c>
      <c r="F39" s="23" t="n">
        <v>11066000</v>
      </c>
      <c r="G39" s="24" t="n">
        <v>26</v>
      </c>
      <c r="H39" s="23" t="n">
        <v>10416000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25" t="n">
        <v>37</v>
      </c>
      <c r="B40" s="21" t="n">
        <v>8</v>
      </c>
      <c r="C40" s="21" t="s">
        <v>83</v>
      </c>
      <c r="D40" s="21" t="s">
        <v>84</v>
      </c>
      <c r="E40" s="22" t="n">
        <v>24</v>
      </c>
      <c r="F40" s="23" t="n">
        <v>12884000</v>
      </c>
      <c r="G40" s="24" t="n">
        <v>25</v>
      </c>
      <c r="H40" s="23" t="n">
        <v>9561000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20" t="n">
        <v>38</v>
      </c>
      <c r="B41" s="26" t="n">
        <v>11</v>
      </c>
      <c r="C41" s="22" t="s">
        <v>85</v>
      </c>
      <c r="D41" s="22" t="s">
        <v>86</v>
      </c>
      <c r="E41" s="22" t="n">
        <v>28</v>
      </c>
      <c r="F41" s="23" t="n">
        <v>16365000</v>
      </c>
      <c r="G41" s="24" t="n">
        <v>24</v>
      </c>
      <c r="H41" s="23" t="n">
        <v>12222000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31" t="n">
        <v>39</v>
      </c>
      <c r="B42" s="37" t="n">
        <v>12</v>
      </c>
      <c r="C42" s="38" t="s">
        <v>87</v>
      </c>
      <c r="D42" s="38" t="s">
        <v>88</v>
      </c>
      <c r="E42" s="34" t="n">
        <v>21</v>
      </c>
      <c r="F42" s="39" t="n">
        <v>13198000</v>
      </c>
      <c r="G42" s="36" t="n">
        <v>23</v>
      </c>
      <c r="H42" s="39" t="n">
        <v>15409000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2.75" hidden="false" customHeight="false" outlineLevel="0" collapsed="false">
      <c r="A43" s="25" t="n">
        <v>40</v>
      </c>
      <c r="B43" s="21" t="n">
        <v>4</v>
      </c>
      <c r="C43" s="21" t="s">
        <v>89</v>
      </c>
      <c r="D43" s="21" t="s">
        <v>90</v>
      </c>
      <c r="E43" s="22" t="n">
        <v>23</v>
      </c>
      <c r="F43" s="23" t="n">
        <v>15332000</v>
      </c>
      <c r="G43" s="24" t="n">
        <v>23</v>
      </c>
      <c r="H43" s="23" t="n">
        <v>12356000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20" t="n">
        <v>41</v>
      </c>
      <c r="B44" s="26" t="n">
        <v>3</v>
      </c>
      <c r="C44" s="22" t="s">
        <v>91</v>
      </c>
      <c r="D44" s="22" t="s">
        <v>92</v>
      </c>
      <c r="E44" s="34" t="n">
        <v>23</v>
      </c>
      <c r="F44" s="35" t="n">
        <v>9108000</v>
      </c>
      <c r="G44" s="36" t="n">
        <v>23</v>
      </c>
      <c r="H44" s="35" t="n">
        <v>8759000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2.75" hidden="false" customHeight="false" outlineLevel="0" collapsed="false">
      <c r="A45" s="25" t="n">
        <v>42</v>
      </c>
      <c r="B45" s="21" t="n">
        <v>4</v>
      </c>
      <c r="C45" s="21" t="s">
        <v>93</v>
      </c>
      <c r="D45" s="21" t="s">
        <v>94</v>
      </c>
      <c r="E45" s="22" t="n">
        <v>31</v>
      </c>
      <c r="F45" s="23" t="n">
        <v>34643000</v>
      </c>
      <c r="G45" s="24" t="n">
        <v>22</v>
      </c>
      <c r="H45" s="23" t="n">
        <v>26588000</v>
      </c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2.75" hidden="false" customHeight="false" outlineLevel="0" collapsed="false">
      <c r="A46" s="25" t="n">
        <v>43</v>
      </c>
      <c r="B46" s="21" t="n">
        <v>9</v>
      </c>
      <c r="C46" s="21" t="s">
        <v>95</v>
      </c>
      <c r="D46" s="21" t="s">
        <v>96</v>
      </c>
      <c r="E46" s="22" t="n">
        <v>20</v>
      </c>
      <c r="F46" s="23" t="n">
        <v>6072000</v>
      </c>
      <c r="G46" s="24" t="n">
        <v>22</v>
      </c>
      <c r="H46" s="23" t="n">
        <v>13482000</v>
      </c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2.75" hidden="false" customHeight="false" outlineLevel="0" collapsed="false">
      <c r="A47" s="20" t="n">
        <v>44</v>
      </c>
      <c r="B47" s="26" t="n">
        <v>13</v>
      </c>
      <c r="C47" s="22" t="s">
        <v>97</v>
      </c>
      <c r="D47" s="22" t="s">
        <v>98</v>
      </c>
      <c r="E47" s="22" t="n">
        <v>20</v>
      </c>
      <c r="F47" s="23" t="n">
        <v>11587000</v>
      </c>
      <c r="G47" s="24" t="n">
        <v>22</v>
      </c>
      <c r="H47" s="23" t="n">
        <v>10862000</v>
      </c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25" t="n">
        <v>45</v>
      </c>
      <c r="B48" s="21" t="n">
        <v>2</v>
      </c>
      <c r="C48" s="21" t="s">
        <v>99</v>
      </c>
      <c r="D48" s="21" t="s">
        <v>100</v>
      </c>
      <c r="E48" s="22" t="n">
        <v>21</v>
      </c>
      <c r="F48" s="23" t="n">
        <v>7671000</v>
      </c>
      <c r="G48" s="24" t="n">
        <v>21</v>
      </c>
      <c r="H48" s="23" t="n">
        <v>9984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2.75" hidden="false" customHeight="false" outlineLevel="0" collapsed="false">
      <c r="A49" s="25" t="n">
        <v>46</v>
      </c>
      <c r="B49" s="21" t="n">
        <v>10</v>
      </c>
      <c r="C49" s="21" t="s">
        <v>101</v>
      </c>
      <c r="D49" s="21" t="s">
        <v>102</v>
      </c>
      <c r="E49" s="22" t="n">
        <v>28</v>
      </c>
      <c r="F49" s="23" t="n">
        <v>18576000</v>
      </c>
      <c r="G49" s="24" t="n">
        <v>21</v>
      </c>
      <c r="H49" s="23" t="n">
        <v>9072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0" t="n">
        <v>47</v>
      </c>
      <c r="B50" s="27" t="n">
        <v>5</v>
      </c>
      <c r="C50" s="28" t="s">
        <v>103</v>
      </c>
      <c r="D50" s="28" t="s">
        <v>104</v>
      </c>
      <c r="E50" s="22" t="n">
        <v>23</v>
      </c>
      <c r="F50" s="23" t="n">
        <v>12972000</v>
      </c>
      <c r="G50" s="24" t="n">
        <v>20</v>
      </c>
      <c r="H50" s="23" t="n">
        <v>9479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5" t="n">
        <v>48</v>
      </c>
      <c r="B51" s="21" t="n">
        <v>11</v>
      </c>
      <c r="C51" s="21" t="s">
        <v>105</v>
      </c>
      <c r="D51" s="21" t="s">
        <v>106</v>
      </c>
      <c r="E51" s="22" t="n">
        <v>17</v>
      </c>
      <c r="F51" s="23" t="n">
        <v>8214000</v>
      </c>
      <c r="G51" s="24" t="n">
        <v>20</v>
      </c>
      <c r="H51" s="23" t="n">
        <v>6853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5" t="n">
        <v>49</v>
      </c>
      <c r="B52" s="22" t="n">
        <v>4</v>
      </c>
      <c r="C52" s="21" t="s">
        <v>107</v>
      </c>
      <c r="D52" s="21" t="s">
        <v>108</v>
      </c>
      <c r="E52" s="22" t="n">
        <v>15</v>
      </c>
      <c r="F52" s="23" t="n">
        <v>11964000</v>
      </c>
      <c r="G52" s="24" t="n">
        <v>19</v>
      </c>
      <c r="H52" s="23" t="n">
        <v>18102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0" t="n">
        <v>50</v>
      </c>
      <c r="B53" s="21" t="n">
        <v>5</v>
      </c>
      <c r="C53" s="21" t="s">
        <v>109</v>
      </c>
      <c r="D53" s="21" t="s">
        <v>110</v>
      </c>
      <c r="E53" s="22" t="n">
        <v>22</v>
      </c>
      <c r="F53" s="23" t="n">
        <v>14977000</v>
      </c>
      <c r="G53" s="24" t="n">
        <v>19</v>
      </c>
      <c r="H53" s="23" t="n">
        <v>17587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5" t="n">
        <v>51</v>
      </c>
      <c r="B54" s="21" t="n">
        <v>5</v>
      </c>
      <c r="C54" s="21" t="s">
        <v>111</v>
      </c>
      <c r="D54" s="21" t="s">
        <v>112</v>
      </c>
      <c r="E54" s="22" t="n">
        <v>15</v>
      </c>
      <c r="F54" s="23" t="n">
        <v>8310000</v>
      </c>
      <c r="G54" s="24" t="n">
        <v>19</v>
      </c>
      <c r="H54" s="23" t="n">
        <v>14791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5" t="n">
        <v>52</v>
      </c>
      <c r="B55" s="21" t="n">
        <v>6</v>
      </c>
      <c r="C55" s="21" t="s">
        <v>113</v>
      </c>
      <c r="D55" s="21" t="s">
        <v>114</v>
      </c>
      <c r="E55" s="22" t="n">
        <v>26</v>
      </c>
      <c r="F55" s="23" t="n">
        <v>17590000</v>
      </c>
      <c r="G55" s="24" t="n">
        <v>19</v>
      </c>
      <c r="H55" s="23" t="n">
        <v>10452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0" t="n">
        <v>53</v>
      </c>
      <c r="B56" s="21" t="n">
        <v>12</v>
      </c>
      <c r="C56" s="21" t="s">
        <v>115</v>
      </c>
      <c r="D56" s="21" t="s">
        <v>116</v>
      </c>
      <c r="E56" s="22" t="n">
        <v>17</v>
      </c>
      <c r="F56" s="23" t="n">
        <v>6598000</v>
      </c>
      <c r="G56" s="24" t="n">
        <v>19</v>
      </c>
      <c r="H56" s="23" t="n">
        <v>9476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5" t="n">
        <v>54</v>
      </c>
      <c r="B57" s="21" t="n">
        <v>3</v>
      </c>
      <c r="C57" s="21" t="s">
        <v>117</v>
      </c>
      <c r="D57" s="21" t="s">
        <v>118</v>
      </c>
      <c r="E57" s="22" t="n">
        <v>10</v>
      </c>
      <c r="F57" s="23" t="n">
        <v>2705000</v>
      </c>
      <c r="G57" s="24" t="n">
        <v>19</v>
      </c>
      <c r="H57" s="23" t="n">
        <v>3456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5" t="n">
        <v>55</v>
      </c>
      <c r="B58" s="26" t="n">
        <v>4</v>
      </c>
      <c r="C58" s="22" t="s">
        <v>119</v>
      </c>
      <c r="D58" s="22" t="s">
        <v>120</v>
      </c>
      <c r="E58" s="22" t="n">
        <v>15</v>
      </c>
      <c r="F58" s="23" t="n">
        <v>14837000</v>
      </c>
      <c r="G58" s="24" t="n">
        <v>18</v>
      </c>
      <c r="H58" s="23" t="n">
        <v>13840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0" t="n">
        <v>56</v>
      </c>
      <c r="B59" s="29" t="n">
        <v>2</v>
      </c>
      <c r="C59" s="21" t="s">
        <v>121</v>
      </c>
      <c r="D59" s="21" t="s">
        <v>122</v>
      </c>
      <c r="E59" s="22" t="n">
        <v>19</v>
      </c>
      <c r="F59" s="23" t="n">
        <v>7936000</v>
      </c>
      <c r="G59" s="24" t="n">
        <v>18</v>
      </c>
      <c r="H59" s="23" t="n">
        <v>8271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5" t="n">
        <v>57</v>
      </c>
      <c r="B60" s="21" t="n">
        <v>6</v>
      </c>
      <c r="C60" s="21" t="s">
        <v>123</v>
      </c>
      <c r="D60" s="21" t="s">
        <v>124</v>
      </c>
      <c r="E60" s="22" t="n">
        <v>22</v>
      </c>
      <c r="F60" s="23" t="n">
        <v>12501000</v>
      </c>
      <c r="G60" s="24" t="n">
        <v>18</v>
      </c>
      <c r="H60" s="23" t="n">
        <v>7399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5" t="n">
        <v>58</v>
      </c>
      <c r="B61" s="21" t="n">
        <v>5</v>
      </c>
      <c r="C61" s="21" t="s">
        <v>125</v>
      </c>
      <c r="D61" s="21" t="s">
        <v>126</v>
      </c>
      <c r="E61" s="22" t="n">
        <v>9</v>
      </c>
      <c r="F61" s="23" t="n">
        <v>6777000</v>
      </c>
      <c r="G61" s="24" t="n">
        <v>17</v>
      </c>
      <c r="H61" s="23" t="n">
        <v>8639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59</v>
      </c>
      <c r="B62" s="21" t="n">
        <v>13</v>
      </c>
      <c r="C62" s="21" t="s">
        <v>127</v>
      </c>
      <c r="D62" s="21" t="s">
        <v>128</v>
      </c>
      <c r="E62" s="22" t="n">
        <v>21</v>
      </c>
      <c r="F62" s="23" t="n">
        <v>11297000</v>
      </c>
      <c r="G62" s="24" t="n">
        <v>17</v>
      </c>
      <c r="H62" s="23" t="n">
        <v>8004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5" t="n">
        <v>60</v>
      </c>
      <c r="B63" s="21" t="n">
        <v>4</v>
      </c>
      <c r="C63" s="21" t="s">
        <v>129</v>
      </c>
      <c r="D63" s="21" t="s">
        <v>130</v>
      </c>
      <c r="E63" s="22" t="n">
        <v>19</v>
      </c>
      <c r="F63" s="23" t="n">
        <v>5540000</v>
      </c>
      <c r="G63" s="24" t="n">
        <v>17</v>
      </c>
      <c r="H63" s="23" t="n">
        <v>4105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5" t="n">
        <v>61</v>
      </c>
      <c r="B64" s="21" t="n">
        <v>14</v>
      </c>
      <c r="C64" s="21" t="s">
        <v>131</v>
      </c>
      <c r="D64" s="21" t="s">
        <v>132</v>
      </c>
      <c r="E64" s="22" t="n">
        <v>10</v>
      </c>
      <c r="F64" s="23" t="n">
        <v>4133000</v>
      </c>
      <c r="G64" s="24" t="n">
        <v>16</v>
      </c>
      <c r="H64" s="23" t="n">
        <v>8187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20" t="n">
        <v>62</v>
      </c>
      <c r="B65" s="21" t="n">
        <v>6</v>
      </c>
      <c r="C65" s="21" t="s">
        <v>133</v>
      </c>
      <c r="D65" s="21" t="s">
        <v>134</v>
      </c>
      <c r="E65" s="22" t="n">
        <v>12</v>
      </c>
      <c r="F65" s="23" t="n">
        <v>5460000</v>
      </c>
      <c r="G65" s="24" t="n">
        <v>15</v>
      </c>
      <c r="H65" s="23" t="n">
        <v>8924000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31" t="n">
        <v>63</v>
      </c>
      <c r="B66" s="38" t="n">
        <v>5</v>
      </c>
      <c r="C66" s="38" t="s">
        <v>135</v>
      </c>
      <c r="D66" s="38" t="s">
        <v>136</v>
      </c>
      <c r="E66" s="34" t="n">
        <v>32</v>
      </c>
      <c r="F66" s="35" t="n">
        <v>31795000</v>
      </c>
      <c r="G66" s="36" t="n">
        <v>14</v>
      </c>
      <c r="H66" s="35" t="n">
        <v>10635000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25" t="n">
        <v>64</v>
      </c>
      <c r="B67" s="21" t="n">
        <v>7</v>
      </c>
      <c r="C67" s="21" t="s">
        <v>137</v>
      </c>
      <c r="D67" s="21" t="s">
        <v>138</v>
      </c>
      <c r="E67" s="22" t="n">
        <v>22</v>
      </c>
      <c r="F67" s="23" t="n">
        <v>22021000</v>
      </c>
      <c r="G67" s="24" t="n">
        <v>14</v>
      </c>
      <c r="H67" s="23" t="n">
        <v>8429000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20" t="n">
        <v>65</v>
      </c>
      <c r="B68" s="21" t="n">
        <v>8</v>
      </c>
      <c r="C68" s="21" t="s">
        <v>139</v>
      </c>
      <c r="D68" s="21" t="s">
        <v>140</v>
      </c>
      <c r="E68" s="22" t="n">
        <v>20</v>
      </c>
      <c r="F68" s="23" t="n">
        <v>12689000</v>
      </c>
      <c r="G68" s="24" t="n">
        <v>13</v>
      </c>
      <c r="H68" s="23" t="n">
        <v>8521000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2.75" hidden="false" customHeight="false" outlineLevel="0" collapsed="false">
      <c r="A69" s="25" t="n">
        <v>66</v>
      </c>
      <c r="B69" s="21" t="n">
        <v>9</v>
      </c>
      <c r="C69" s="21" t="s">
        <v>141</v>
      </c>
      <c r="D69" s="21" t="s">
        <v>142</v>
      </c>
      <c r="E69" s="22" t="n">
        <v>12</v>
      </c>
      <c r="F69" s="23" t="n">
        <v>6501000</v>
      </c>
      <c r="G69" s="24" t="n">
        <v>13</v>
      </c>
      <c r="H69" s="23" t="n">
        <v>4560000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25" t="n">
        <v>67</v>
      </c>
      <c r="B70" s="26" t="n">
        <v>14</v>
      </c>
      <c r="C70" s="22" t="s">
        <v>143</v>
      </c>
      <c r="D70" s="22" t="s">
        <v>144</v>
      </c>
      <c r="E70" s="22" t="n">
        <v>16</v>
      </c>
      <c r="F70" s="23" t="n">
        <v>21184000</v>
      </c>
      <c r="G70" s="24" t="n">
        <v>12</v>
      </c>
      <c r="H70" s="23" t="n">
        <v>12888000</v>
      </c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2.75" hidden="false" customHeight="false" outlineLevel="0" collapsed="false">
      <c r="A71" s="20" t="n">
        <v>68</v>
      </c>
      <c r="B71" s="21" t="n">
        <v>15</v>
      </c>
      <c r="C71" s="21" t="s">
        <v>145</v>
      </c>
      <c r="D71" s="21" t="s">
        <v>146</v>
      </c>
      <c r="E71" s="22" t="n">
        <v>16</v>
      </c>
      <c r="F71" s="23" t="n">
        <v>6328000</v>
      </c>
      <c r="G71" s="24" t="n">
        <v>12</v>
      </c>
      <c r="H71" s="23" t="n">
        <v>11240000</v>
      </c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2.75" hidden="false" customHeight="false" outlineLevel="0" collapsed="false">
      <c r="A72" s="25" t="n">
        <v>69</v>
      </c>
      <c r="B72" s="26" t="n">
        <v>15</v>
      </c>
      <c r="C72" s="22" t="s">
        <v>147</v>
      </c>
      <c r="D72" s="22" t="s">
        <v>148</v>
      </c>
      <c r="E72" s="22" t="n">
        <v>16</v>
      </c>
      <c r="F72" s="23" t="n">
        <v>8596000</v>
      </c>
      <c r="G72" s="24" t="n">
        <v>12</v>
      </c>
      <c r="H72" s="23" t="n">
        <v>9404000</v>
      </c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2.75" hidden="false" customHeight="false" outlineLevel="0" collapsed="false">
      <c r="A73" s="25" t="n">
        <v>70</v>
      </c>
      <c r="B73" s="26" t="n">
        <v>16</v>
      </c>
      <c r="C73" s="22" t="s">
        <v>149</v>
      </c>
      <c r="D73" s="22" t="s">
        <v>150</v>
      </c>
      <c r="E73" s="22" t="n">
        <v>1</v>
      </c>
      <c r="F73" s="23" t="n">
        <v>543000</v>
      </c>
      <c r="G73" s="24" t="n">
        <v>12</v>
      </c>
      <c r="H73" s="23" t="n">
        <v>9029000</v>
      </c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20" t="n">
        <v>71</v>
      </c>
      <c r="B74" s="21" t="n">
        <v>16</v>
      </c>
      <c r="C74" s="21" t="s">
        <v>151</v>
      </c>
      <c r="D74" s="21" t="s">
        <v>152</v>
      </c>
      <c r="E74" s="22" t="n">
        <v>2</v>
      </c>
      <c r="F74" s="23" t="n">
        <v>1420000</v>
      </c>
      <c r="G74" s="24" t="n">
        <v>12</v>
      </c>
      <c r="H74" s="23" t="n">
        <v>7797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5" t="n">
        <v>72</v>
      </c>
      <c r="B75" s="21" t="n">
        <v>7</v>
      </c>
      <c r="C75" s="21" t="s">
        <v>153</v>
      </c>
      <c r="D75" s="21" t="s">
        <v>154</v>
      </c>
      <c r="E75" s="22" t="n">
        <v>11</v>
      </c>
      <c r="F75" s="23" t="n">
        <v>8597000</v>
      </c>
      <c r="G75" s="24" t="n">
        <v>12</v>
      </c>
      <c r="H75" s="23" t="n">
        <v>7315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5" t="n">
        <v>73</v>
      </c>
      <c r="B76" s="21" t="n">
        <v>3</v>
      </c>
      <c r="C76" s="21" t="s">
        <v>155</v>
      </c>
      <c r="D76" s="21" t="s">
        <v>156</v>
      </c>
      <c r="E76" s="22" t="n">
        <v>21</v>
      </c>
      <c r="F76" s="23" t="n">
        <v>12073000</v>
      </c>
      <c r="G76" s="24" t="n">
        <v>12</v>
      </c>
      <c r="H76" s="23" t="n">
        <v>5735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0" t="n">
        <v>74</v>
      </c>
      <c r="B77" s="21" t="n">
        <v>4</v>
      </c>
      <c r="C77" s="21" t="s">
        <v>157</v>
      </c>
      <c r="D77" s="21" t="s">
        <v>158</v>
      </c>
      <c r="E77" s="22" t="n">
        <v>9</v>
      </c>
      <c r="F77" s="23" t="n">
        <v>4293000</v>
      </c>
      <c r="G77" s="24" t="n">
        <v>12</v>
      </c>
      <c r="H77" s="23" t="n">
        <v>5370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5" t="n">
        <v>75</v>
      </c>
      <c r="B78" s="21" t="n">
        <v>5</v>
      </c>
      <c r="C78" s="21" t="s">
        <v>159</v>
      </c>
      <c r="D78" s="21" t="s">
        <v>160</v>
      </c>
      <c r="E78" s="22" t="n">
        <v>23</v>
      </c>
      <c r="F78" s="23" t="n">
        <v>15162000</v>
      </c>
      <c r="G78" s="24" t="n">
        <v>12</v>
      </c>
      <c r="H78" s="23" t="n">
        <v>4864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5" t="n">
        <v>76</v>
      </c>
      <c r="B79" s="21" t="n">
        <v>8</v>
      </c>
      <c r="C79" s="21" t="s">
        <v>161</v>
      </c>
      <c r="D79" s="21" t="s">
        <v>162</v>
      </c>
      <c r="E79" s="22" t="n">
        <v>14</v>
      </c>
      <c r="F79" s="23" t="n">
        <v>15168000</v>
      </c>
      <c r="G79" s="24" t="n">
        <v>11</v>
      </c>
      <c r="H79" s="23" t="n">
        <v>10679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0" t="n">
        <v>77</v>
      </c>
      <c r="B80" s="21" t="n">
        <v>9</v>
      </c>
      <c r="C80" s="21" t="s">
        <v>163</v>
      </c>
      <c r="D80" s="21" t="s">
        <v>164</v>
      </c>
      <c r="E80" s="22" t="n">
        <v>7</v>
      </c>
      <c r="F80" s="23" t="n">
        <v>2148000</v>
      </c>
      <c r="G80" s="24" t="n">
        <v>11</v>
      </c>
      <c r="H80" s="23" t="n">
        <v>8601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5" t="n">
        <v>78</v>
      </c>
      <c r="B81" s="26" t="n">
        <v>17</v>
      </c>
      <c r="C81" s="22" t="s">
        <v>165</v>
      </c>
      <c r="D81" s="22" t="s">
        <v>166</v>
      </c>
      <c r="E81" s="22" t="n">
        <v>107</v>
      </c>
      <c r="F81" s="23" t="n">
        <v>86201000</v>
      </c>
      <c r="G81" s="24" t="n">
        <v>11</v>
      </c>
      <c r="H81" s="23" t="n">
        <v>8271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5" t="n">
        <v>79</v>
      </c>
      <c r="B82" s="21" t="n">
        <v>10</v>
      </c>
      <c r="C82" s="21" t="s">
        <v>167</v>
      </c>
      <c r="D82" s="21" t="s">
        <v>168</v>
      </c>
      <c r="E82" s="22" t="n">
        <v>15</v>
      </c>
      <c r="F82" s="23" t="n">
        <v>10086000</v>
      </c>
      <c r="G82" s="24" t="n">
        <v>11</v>
      </c>
      <c r="H82" s="23" t="n">
        <v>7953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0" t="n">
        <v>80</v>
      </c>
      <c r="B83" s="22" t="n">
        <v>7</v>
      </c>
      <c r="C83" s="21" t="s">
        <v>169</v>
      </c>
      <c r="D83" s="21" t="s">
        <v>170</v>
      </c>
      <c r="E83" s="22" t="n">
        <v>7</v>
      </c>
      <c r="F83" s="23" t="n">
        <v>3970000</v>
      </c>
      <c r="G83" s="24" t="n">
        <v>11</v>
      </c>
      <c r="H83" s="23" t="n">
        <v>7908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5" t="n">
        <v>81</v>
      </c>
      <c r="B84" s="21" t="n">
        <v>10</v>
      </c>
      <c r="C84" s="21" t="s">
        <v>171</v>
      </c>
      <c r="D84" s="21" t="s">
        <v>172</v>
      </c>
      <c r="E84" s="22" t="n">
        <v>3</v>
      </c>
      <c r="F84" s="23" t="n">
        <v>1032000</v>
      </c>
      <c r="G84" s="24" t="n">
        <v>11</v>
      </c>
      <c r="H84" s="23" t="n">
        <v>7186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5" t="n">
        <v>82</v>
      </c>
      <c r="B85" s="26" t="n">
        <v>18</v>
      </c>
      <c r="C85" s="22" t="s">
        <v>173</v>
      </c>
      <c r="D85" s="22" t="s">
        <v>174</v>
      </c>
      <c r="E85" s="22" t="n">
        <v>16</v>
      </c>
      <c r="F85" s="23" t="n">
        <v>10198000</v>
      </c>
      <c r="G85" s="24" t="n">
        <v>11</v>
      </c>
      <c r="H85" s="23" t="n">
        <v>6522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0" t="n">
        <v>83</v>
      </c>
      <c r="B86" s="21" t="n">
        <v>17</v>
      </c>
      <c r="C86" s="21" t="s">
        <v>175</v>
      </c>
      <c r="D86" s="21" t="s">
        <v>176</v>
      </c>
      <c r="E86" s="22" t="n">
        <v>13</v>
      </c>
      <c r="F86" s="23" t="n">
        <v>4078000</v>
      </c>
      <c r="G86" s="24" t="n">
        <v>11</v>
      </c>
      <c r="H86" s="23" t="n">
        <v>5995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5" t="n">
        <v>84</v>
      </c>
      <c r="B87" s="21" t="n">
        <v>11</v>
      </c>
      <c r="C87" s="21" t="s">
        <v>177</v>
      </c>
      <c r="D87" s="21" t="s">
        <v>178</v>
      </c>
      <c r="E87" s="22" t="n">
        <v>9</v>
      </c>
      <c r="F87" s="23" t="n">
        <v>5122000</v>
      </c>
      <c r="G87" s="24" t="n">
        <v>11</v>
      </c>
      <c r="H87" s="23" t="n">
        <v>5975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5" t="n">
        <v>85</v>
      </c>
      <c r="B88" s="21" t="n">
        <v>18</v>
      </c>
      <c r="C88" s="21" t="s">
        <v>179</v>
      </c>
      <c r="D88" s="21" t="s">
        <v>180</v>
      </c>
      <c r="E88" s="22" t="n">
        <v>16</v>
      </c>
      <c r="F88" s="23" t="n">
        <v>6674000</v>
      </c>
      <c r="G88" s="24" t="n">
        <v>11</v>
      </c>
      <c r="H88" s="23" t="n">
        <v>5925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0" t="n">
        <v>86</v>
      </c>
      <c r="B89" s="21" t="n">
        <v>19</v>
      </c>
      <c r="C89" s="21" t="s">
        <v>181</v>
      </c>
      <c r="D89" s="21" t="s">
        <v>182</v>
      </c>
      <c r="E89" s="22" t="n">
        <v>10</v>
      </c>
      <c r="F89" s="23" t="n">
        <v>4377000</v>
      </c>
      <c r="G89" s="24" t="n">
        <v>11</v>
      </c>
      <c r="H89" s="23" t="n">
        <v>5521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5" t="n">
        <v>87</v>
      </c>
      <c r="B90" s="21" t="n">
        <v>20</v>
      </c>
      <c r="C90" s="21" t="s">
        <v>183</v>
      </c>
      <c r="D90" s="21" t="s">
        <v>184</v>
      </c>
      <c r="E90" s="22" t="n">
        <v>16</v>
      </c>
      <c r="F90" s="23" t="n">
        <v>12317000</v>
      </c>
      <c r="G90" s="24" t="n">
        <v>11</v>
      </c>
      <c r="H90" s="23" t="n">
        <v>4607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5" t="n">
        <v>88</v>
      </c>
      <c r="B91" s="21" t="n">
        <v>6</v>
      </c>
      <c r="C91" s="21" t="s">
        <v>185</v>
      </c>
      <c r="D91" s="21" t="s">
        <v>186</v>
      </c>
      <c r="E91" s="22" t="n">
        <v>5</v>
      </c>
      <c r="F91" s="23" t="n">
        <v>876000</v>
      </c>
      <c r="G91" s="24" t="n">
        <v>11</v>
      </c>
      <c r="H91" s="23" t="n">
        <v>3410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0" t="n">
        <v>89</v>
      </c>
      <c r="B92" s="21" t="n">
        <v>6</v>
      </c>
      <c r="C92" s="21" t="s">
        <v>187</v>
      </c>
      <c r="D92" s="21" t="s">
        <v>188</v>
      </c>
      <c r="E92" s="22" t="n">
        <v>13</v>
      </c>
      <c r="F92" s="23" t="n">
        <v>8903000</v>
      </c>
      <c r="G92" s="24" t="n">
        <v>11</v>
      </c>
      <c r="H92" s="23" t="n">
        <v>2395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5" t="n">
        <v>90</v>
      </c>
      <c r="B93" s="21" t="n">
        <v>8</v>
      </c>
      <c r="C93" s="21" t="s">
        <v>189</v>
      </c>
      <c r="D93" s="21" t="s">
        <v>190</v>
      </c>
      <c r="E93" s="22" t="n">
        <v>9</v>
      </c>
      <c r="F93" s="23" t="n">
        <v>4120000</v>
      </c>
      <c r="G93" s="24" t="n">
        <v>10</v>
      </c>
      <c r="H93" s="23" t="n">
        <v>5049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5" t="n">
        <v>91</v>
      </c>
      <c r="B94" s="21" t="n">
        <v>7</v>
      </c>
      <c r="C94" s="21" t="s">
        <v>191</v>
      </c>
      <c r="D94" s="21" t="s">
        <v>192</v>
      </c>
      <c r="E94" s="22" t="n">
        <v>10</v>
      </c>
      <c r="F94" s="23" t="n">
        <v>6861000</v>
      </c>
      <c r="G94" s="24" t="n">
        <v>9</v>
      </c>
      <c r="H94" s="23" t="n">
        <v>12713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92</v>
      </c>
      <c r="B95" s="29" t="n">
        <v>3</v>
      </c>
      <c r="C95" s="21" t="s">
        <v>193</v>
      </c>
      <c r="D95" s="21" t="s">
        <v>194</v>
      </c>
      <c r="E95" s="22" t="n">
        <v>6</v>
      </c>
      <c r="F95" s="23" t="n">
        <v>2351000</v>
      </c>
      <c r="G95" s="24" t="n">
        <v>9</v>
      </c>
      <c r="H95" s="23" t="n">
        <v>9850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5" t="n">
        <v>93</v>
      </c>
      <c r="B96" s="27" t="n">
        <v>6</v>
      </c>
      <c r="C96" s="28" t="s">
        <v>195</v>
      </c>
      <c r="D96" s="28" t="s">
        <v>196</v>
      </c>
      <c r="E96" s="22" t="n">
        <v>9</v>
      </c>
      <c r="F96" s="23" t="n">
        <v>3763000</v>
      </c>
      <c r="G96" s="24" t="n">
        <v>9</v>
      </c>
      <c r="H96" s="23" t="n">
        <v>6940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5" t="n">
        <v>94</v>
      </c>
      <c r="B97" s="21" t="n">
        <v>21</v>
      </c>
      <c r="C97" s="21" t="s">
        <v>197</v>
      </c>
      <c r="D97" s="21" t="s">
        <v>198</v>
      </c>
      <c r="E97" s="22" t="n">
        <v>6</v>
      </c>
      <c r="F97" s="23" t="n">
        <v>2347000</v>
      </c>
      <c r="G97" s="24" t="n">
        <v>8</v>
      </c>
      <c r="H97" s="23" t="n">
        <v>9375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0" t="n">
        <v>95</v>
      </c>
      <c r="B98" s="21" t="n">
        <v>11</v>
      </c>
      <c r="C98" s="21" t="s">
        <v>199</v>
      </c>
      <c r="D98" s="21" t="s">
        <v>200</v>
      </c>
      <c r="E98" s="22" t="n">
        <v>7</v>
      </c>
      <c r="F98" s="23" t="n">
        <v>6142000</v>
      </c>
      <c r="G98" s="24" t="n">
        <v>8</v>
      </c>
      <c r="H98" s="23" t="n">
        <v>7281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5" t="n">
        <v>96</v>
      </c>
      <c r="B99" s="21" t="n">
        <v>22</v>
      </c>
      <c r="C99" s="21" t="s">
        <v>201</v>
      </c>
      <c r="D99" s="21" t="s">
        <v>202</v>
      </c>
      <c r="E99" s="22" t="n">
        <v>10</v>
      </c>
      <c r="F99" s="23" t="n">
        <v>7899000</v>
      </c>
      <c r="G99" s="24" t="n">
        <v>8</v>
      </c>
      <c r="H99" s="23" t="n">
        <v>7141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5" t="n">
        <v>97</v>
      </c>
      <c r="B100" s="29" t="n">
        <v>4</v>
      </c>
      <c r="C100" s="21" t="s">
        <v>203</v>
      </c>
      <c r="D100" s="21" t="s">
        <v>204</v>
      </c>
      <c r="E100" s="22" t="n">
        <v>19</v>
      </c>
      <c r="F100" s="23" t="n">
        <v>19387000</v>
      </c>
      <c r="G100" s="24" t="n">
        <v>8</v>
      </c>
      <c r="H100" s="23" t="n">
        <v>6344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0" t="n">
        <v>98</v>
      </c>
      <c r="B101" s="21" t="n">
        <v>23</v>
      </c>
      <c r="C101" s="21" t="s">
        <v>205</v>
      </c>
      <c r="D101" s="21" t="s">
        <v>206</v>
      </c>
      <c r="E101" s="22" t="n">
        <v>21</v>
      </c>
      <c r="F101" s="23" t="n">
        <v>7809000</v>
      </c>
      <c r="G101" s="24" t="n">
        <v>8</v>
      </c>
      <c r="H101" s="23" t="n">
        <v>6237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5" t="n">
        <v>99</v>
      </c>
      <c r="B102" s="21" t="n">
        <v>12</v>
      </c>
      <c r="C102" s="21" t="s">
        <v>207</v>
      </c>
      <c r="D102" s="21" t="s">
        <v>208</v>
      </c>
      <c r="E102" s="22" t="n">
        <v>7</v>
      </c>
      <c r="F102" s="23" t="n">
        <v>3260000</v>
      </c>
      <c r="G102" s="24" t="n">
        <v>8</v>
      </c>
      <c r="H102" s="23" t="n">
        <v>5033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5" t="n">
        <v>100</v>
      </c>
      <c r="B103" s="21" t="n">
        <v>9</v>
      </c>
      <c r="C103" s="21" t="s">
        <v>209</v>
      </c>
      <c r="D103" s="21" t="s">
        <v>210</v>
      </c>
      <c r="E103" s="22" t="n">
        <v>8</v>
      </c>
      <c r="F103" s="23" t="n">
        <v>1792000</v>
      </c>
      <c r="G103" s="24" t="n">
        <v>8</v>
      </c>
      <c r="H103" s="23" t="n">
        <v>4459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0" t="n">
        <v>101</v>
      </c>
      <c r="B104" s="21" t="n">
        <v>12</v>
      </c>
      <c r="C104" s="21" t="s">
        <v>211</v>
      </c>
      <c r="D104" s="21" t="s">
        <v>212</v>
      </c>
      <c r="E104" s="22" t="n">
        <v>11</v>
      </c>
      <c r="F104" s="23" t="n">
        <v>5337000</v>
      </c>
      <c r="G104" s="24" t="n">
        <v>8</v>
      </c>
      <c r="H104" s="23" t="n">
        <v>3883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5" t="n">
        <v>102</v>
      </c>
      <c r="B105" s="21" t="n">
        <v>8</v>
      </c>
      <c r="C105" s="21" t="s">
        <v>213</v>
      </c>
      <c r="D105" s="21" t="s">
        <v>214</v>
      </c>
      <c r="E105" s="22" t="n">
        <v>8</v>
      </c>
      <c r="F105" s="23" t="n">
        <v>5731000</v>
      </c>
      <c r="G105" s="24" t="n">
        <v>8</v>
      </c>
      <c r="H105" s="23" t="n">
        <v>3807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5" t="n">
        <v>103</v>
      </c>
      <c r="B106" s="21" t="n">
        <v>24</v>
      </c>
      <c r="C106" s="21" t="s">
        <v>215</v>
      </c>
      <c r="D106" s="21" t="s">
        <v>216</v>
      </c>
      <c r="E106" s="22" t="n">
        <v>13</v>
      </c>
      <c r="F106" s="23" t="n">
        <v>7284000</v>
      </c>
      <c r="G106" s="24" t="n">
        <v>8</v>
      </c>
      <c r="H106" s="23" t="n">
        <v>3788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0" t="n">
        <v>104</v>
      </c>
      <c r="B107" s="21" t="n">
        <v>13</v>
      </c>
      <c r="C107" s="21" t="s">
        <v>217</v>
      </c>
      <c r="D107" s="21" t="s">
        <v>218</v>
      </c>
      <c r="E107" s="22" t="n">
        <v>12</v>
      </c>
      <c r="F107" s="23" t="n">
        <v>10935000</v>
      </c>
      <c r="G107" s="24" t="n">
        <v>8</v>
      </c>
      <c r="H107" s="23" t="n">
        <v>3625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5" t="n">
        <v>105</v>
      </c>
      <c r="B108" s="26" t="n">
        <v>5</v>
      </c>
      <c r="C108" s="22" t="s">
        <v>219</v>
      </c>
      <c r="D108" s="22" t="s">
        <v>220</v>
      </c>
      <c r="E108" s="22" t="n">
        <v>2</v>
      </c>
      <c r="F108" s="23" t="n">
        <v>1107000</v>
      </c>
      <c r="G108" s="24" t="n">
        <v>8</v>
      </c>
      <c r="H108" s="23" t="n">
        <v>2454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5" t="n">
        <v>106</v>
      </c>
      <c r="B109" s="21" t="n">
        <v>25</v>
      </c>
      <c r="C109" s="21" t="s">
        <v>221</v>
      </c>
      <c r="D109" s="21" t="s">
        <v>222</v>
      </c>
      <c r="E109" s="22" t="n">
        <v>6</v>
      </c>
      <c r="F109" s="23" t="n">
        <v>2966000</v>
      </c>
      <c r="G109" s="24" t="n">
        <v>8</v>
      </c>
      <c r="H109" s="23" t="n">
        <v>1293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0" t="n">
        <v>107</v>
      </c>
      <c r="B110" s="26" t="n">
        <v>19</v>
      </c>
      <c r="C110" s="22" t="s">
        <v>223</v>
      </c>
      <c r="D110" s="22" t="s">
        <v>224</v>
      </c>
      <c r="E110" s="22" t="n">
        <v>7</v>
      </c>
      <c r="F110" s="23" t="n">
        <v>2845000</v>
      </c>
      <c r="G110" s="24" t="n">
        <v>7</v>
      </c>
      <c r="H110" s="23" t="n">
        <v>9656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5" t="n">
        <v>108</v>
      </c>
      <c r="B111" s="26" t="n">
        <v>20</v>
      </c>
      <c r="C111" s="22" t="s">
        <v>225</v>
      </c>
      <c r="D111" s="22" t="s">
        <v>226</v>
      </c>
      <c r="E111" s="22" t="n">
        <v>13</v>
      </c>
      <c r="F111" s="23" t="n">
        <v>11598000</v>
      </c>
      <c r="G111" s="24" t="n">
        <v>7</v>
      </c>
      <c r="H111" s="23" t="n">
        <v>8015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5" t="n">
        <v>109</v>
      </c>
      <c r="B112" s="22" t="n">
        <v>10</v>
      </c>
      <c r="C112" s="21" t="s">
        <v>227</v>
      </c>
      <c r="D112" s="21" t="s">
        <v>228</v>
      </c>
      <c r="E112" s="22" t="n">
        <v>7</v>
      </c>
      <c r="F112" s="23" t="n">
        <v>6526000</v>
      </c>
      <c r="G112" s="24" t="n">
        <v>7</v>
      </c>
      <c r="H112" s="23" t="n">
        <v>6202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0" t="n">
        <v>110</v>
      </c>
      <c r="B113" s="26" t="n">
        <v>21</v>
      </c>
      <c r="C113" s="22" t="s">
        <v>229</v>
      </c>
      <c r="D113" s="22" t="s">
        <v>230</v>
      </c>
      <c r="E113" s="22" t="n">
        <v>8</v>
      </c>
      <c r="F113" s="23" t="n">
        <v>4451000</v>
      </c>
      <c r="G113" s="24" t="n">
        <v>7</v>
      </c>
      <c r="H113" s="23" t="n">
        <v>5681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5" t="n">
        <v>111</v>
      </c>
      <c r="B114" s="21" t="n">
        <v>26</v>
      </c>
      <c r="C114" s="21" t="s">
        <v>231</v>
      </c>
      <c r="D114" s="21" t="s">
        <v>232</v>
      </c>
      <c r="E114" s="22" t="n">
        <v>11</v>
      </c>
      <c r="F114" s="23" t="n">
        <v>7178000</v>
      </c>
      <c r="G114" s="24" t="n">
        <v>7</v>
      </c>
      <c r="H114" s="23" t="n">
        <v>5119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5" t="n">
        <v>112</v>
      </c>
      <c r="B115" s="21" t="n">
        <v>9</v>
      </c>
      <c r="C115" s="21" t="s">
        <v>233</v>
      </c>
      <c r="D115" s="21" t="s">
        <v>234</v>
      </c>
      <c r="E115" s="22" t="n">
        <v>20</v>
      </c>
      <c r="F115" s="23" t="n">
        <v>16498000</v>
      </c>
      <c r="G115" s="24" t="n">
        <v>7</v>
      </c>
      <c r="H115" s="23" t="n">
        <v>3071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0" t="n">
        <v>113</v>
      </c>
      <c r="B116" s="29" t="n">
        <v>5</v>
      </c>
      <c r="C116" s="21" t="s">
        <v>235</v>
      </c>
      <c r="D116" s="21" t="s">
        <v>236</v>
      </c>
      <c r="E116" s="22" t="n">
        <v>5</v>
      </c>
      <c r="F116" s="23" t="n">
        <v>7633000</v>
      </c>
      <c r="G116" s="24" t="n">
        <v>6</v>
      </c>
      <c r="H116" s="23" t="n">
        <v>9349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31" t="n">
        <v>114</v>
      </c>
      <c r="B117" s="40" t="n">
        <v>6</v>
      </c>
      <c r="C117" s="38" t="s">
        <v>237</v>
      </c>
      <c r="D117" s="38" t="s">
        <v>238</v>
      </c>
      <c r="E117" s="34" t="n">
        <v>13</v>
      </c>
      <c r="F117" s="35" t="n">
        <v>12870000</v>
      </c>
      <c r="G117" s="36" t="n">
        <v>6</v>
      </c>
      <c r="H117" s="35" t="n">
        <v>8800000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25" t="n">
        <v>115</v>
      </c>
      <c r="B118" s="26" t="n">
        <v>22</v>
      </c>
      <c r="C118" s="22" t="s">
        <v>239</v>
      </c>
      <c r="D118" s="22" t="s">
        <v>240</v>
      </c>
      <c r="E118" s="22" t="n">
        <v>16</v>
      </c>
      <c r="F118" s="23" t="n">
        <v>13611000</v>
      </c>
      <c r="G118" s="24" t="n">
        <v>6</v>
      </c>
      <c r="H118" s="23" t="n">
        <v>6496000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s="43" customFormat="true" ht="12.75" hidden="false" customHeight="false" outlineLevel="0" collapsed="false">
      <c r="A119" s="20" t="n">
        <v>116</v>
      </c>
      <c r="B119" s="26" t="n">
        <v>23</v>
      </c>
      <c r="C119" s="22" t="s">
        <v>241</v>
      </c>
      <c r="D119" s="22" t="s">
        <v>242</v>
      </c>
      <c r="E119" s="22" t="n">
        <v>4</v>
      </c>
      <c r="F119" s="23" t="n">
        <v>2369000</v>
      </c>
      <c r="G119" s="24" t="n">
        <v>6</v>
      </c>
      <c r="H119" s="23" t="n">
        <v>5472000</v>
      </c>
      <c r="I119" s="11"/>
      <c r="J119" s="11"/>
      <c r="K119" s="1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2"/>
    </row>
    <row r="120" customFormat="false" ht="12.75" hidden="false" customHeight="false" outlineLevel="0" collapsed="false">
      <c r="A120" s="25" t="n">
        <v>117</v>
      </c>
      <c r="B120" s="21" t="n">
        <v>11</v>
      </c>
      <c r="C120" s="21" t="s">
        <v>243</v>
      </c>
      <c r="D120" s="21" t="s">
        <v>244</v>
      </c>
      <c r="E120" s="21" t="n">
        <v>10</v>
      </c>
      <c r="F120" s="23" t="n">
        <v>5144000</v>
      </c>
      <c r="G120" s="44" t="n">
        <v>6</v>
      </c>
      <c r="H120" s="23" t="n">
        <v>4621000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25" t="n">
        <v>118</v>
      </c>
      <c r="B121" s="21" t="n">
        <v>12</v>
      </c>
      <c r="C121" s="21" t="s">
        <v>245</v>
      </c>
      <c r="D121" s="21" t="s">
        <v>246</v>
      </c>
      <c r="E121" s="22" t="n">
        <v>6</v>
      </c>
      <c r="F121" s="23" t="n">
        <v>3055000</v>
      </c>
      <c r="G121" s="24" t="n">
        <v>6</v>
      </c>
      <c r="H121" s="23" t="n">
        <v>4549000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2.75" hidden="false" customHeight="false" outlineLevel="0" collapsed="false">
      <c r="A122" s="20" t="n">
        <v>119</v>
      </c>
      <c r="B122" s="21" t="n">
        <v>14</v>
      </c>
      <c r="C122" s="21" t="s">
        <v>247</v>
      </c>
      <c r="D122" s="21" t="s">
        <v>248</v>
      </c>
      <c r="E122" s="22" t="n">
        <v>6</v>
      </c>
      <c r="F122" s="23" t="n">
        <v>4327000</v>
      </c>
      <c r="G122" s="24" t="n">
        <v>6</v>
      </c>
      <c r="H122" s="23" t="n">
        <v>4018000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25" t="n">
        <v>120</v>
      </c>
      <c r="B123" s="21" t="n">
        <v>27</v>
      </c>
      <c r="C123" s="21" t="s">
        <v>249</v>
      </c>
      <c r="D123" s="21" t="s">
        <v>250</v>
      </c>
      <c r="E123" s="22" t="n">
        <v>6</v>
      </c>
      <c r="F123" s="23" t="n">
        <v>2085000</v>
      </c>
      <c r="G123" s="24" t="n">
        <v>6</v>
      </c>
      <c r="H123" s="23" t="n">
        <v>3481000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2.75" hidden="false" customHeight="false" outlineLevel="0" collapsed="false">
      <c r="A124" s="25" t="n">
        <v>121</v>
      </c>
      <c r="B124" s="21" t="n">
        <v>15</v>
      </c>
      <c r="C124" s="21" t="s">
        <v>251</v>
      </c>
      <c r="D124" s="21" t="s">
        <v>252</v>
      </c>
      <c r="E124" s="22" t="n">
        <v>0</v>
      </c>
      <c r="F124" s="30" t="s">
        <v>64</v>
      </c>
      <c r="G124" s="24" t="n">
        <v>6</v>
      </c>
      <c r="H124" s="30" t="n">
        <v>3105000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2.75" hidden="false" customHeight="false" outlineLevel="0" collapsed="false">
      <c r="A125" s="20" t="n">
        <v>122</v>
      </c>
      <c r="B125" s="29" t="n">
        <v>7</v>
      </c>
      <c r="C125" s="21" t="s">
        <v>253</v>
      </c>
      <c r="D125" s="21" t="s">
        <v>254</v>
      </c>
      <c r="E125" s="22" t="n">
        <v>15</v>
      </c>
      <c r="F125" s="23" t="n">
        <v>16521000</v>
      </c>
      <c r="G125" s="24" t="n">
        <v>6</v>
      </c>
      <c r="H125" s="23" t="n">
        <v>3014000</v>
      </c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2.75" hidden="false" customHeight="false" outlineLevel="0" collapsed="false">
      <c r="A126" s="25" t="n">
        <v>123</v>
      </c>
      <c r="B126" s="26" t="n">
        <v>6</v>
      </c>
      <c r="C126" s="22" t="s">
        <v>255</v>
      </c>
      <c r="D126" s="22" t="s">
        <v>256</v>
      </c>
      <c r="E126" s="22" t="n">
        <v>3</v>
      </c>
      <c r="F126" s="23" t="n">
        <v>1033000</v>
      </c>
      <c r="G126" s="24" t="n">
        <v>6</v>
      </c>
      <c r="H126" s="23" t="n">
        <v>2881000</v>
      </c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25" t="n">
        <v>124</v>
      </c>
      <c r="B127" s="29" t="n">
        <v>8</v>
      </c>
      <c r="C127" s="21" t="s">
        <v>257</v>
      </c>
      <c r="D127" s="21" t="s">
        <v>258</v>
      </c>
      <c r="E127" s="22" t="n">
        <v>7</v>
      </c>
      <c r="F127" s="23" t="n">
        <v>2623000</v>
      </c>
      <c r="G127" s="24" t="n">
        <v>6</v>
      </c>
      <c r="H127" s="23" t="n">
        <v>2455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customFormat="false" ht="12.75" hidden="false" customHeight="false" outlineLevel="0" collapsed="false">
      <c r="A128" s="20" t="n">
        <v>125</v>
      </c>
      <c r="B128" s="26" t="n">
        <v>24</v>
      </c>
      <c r="C128" s="22" t="s">
        <v>259</v>
      </c>
      <c r="D128" s="22" t="s">
        <v>260</v>
      </c>
      <c r="E128" s="22" t="n">
        <v>4</v>
      </c>
      <c r="F128" s="30" t="n">
        <v>4477000</v>
      </c>
      <c r="G128" s="24" t="n">
        <v>6</v>
      </c>
      <c r="H128" s="30" t="n">
        <v>2188000</v>
      </c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1"/>
      <c r="AW128" s="11"/>
      <c r="AX128" s="11"/>
      <c r="AY128" s="11"/>
      <c r="AZ128" s="11"/>
      <c r="BA128" s="11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  <c r="CW128" s="11"/>
      <c r="CX128" s="11"/>
      <c r="CY128" s="11"/>
      <c r="CZ128" s="11"/>
      <c r="DA128" s="11"/>
      <c r="DB128" s="12"/>
    </row>
    <row r="129" customFormat="false" ht="12.75" hidden="false" customHeight="false" outlineLevel="0" collapsed="false">
      <c r="A129" s="25" t="n">
        <v>126</v>
      </c>
      <c r="B129" s="26" t="n">
        <v>7</v>
      </c>
      <c r="C129" s="22" t="s">
        <v>261</v>
      </c>
      <c r="D129" s="22" t="s">
        <v>262</v>
      </c>
      <c r="E129" s="22" t="n">
        <v>6</v>
      </c>
      <c r="F129" s="23" t="n">
        <v>3263000</v>
      </c>
      <c r="G129" s="24" t="n">
        <v>6</v>
      </c>
      <c r="H129" s="23" t="n">
        <v>1834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5" t="n">
        <v>127</v>
      </c>
      <c r="B130" s="21" t="n">
        <v>13</v>
      </c>
      <c r="C130" s="21" t="s">
        <v>263</v>
      </c>
      <c r="D130" s="21" t="s">
        <v>264</v>
      </c>
      <c r="E130" s="22" t="n">
        <v>11</v>
      </c>
      <c r="F130" s="23" t="n">
        <v>6991000</v>
      </c>
      <c r="G130" s="24" t="n">
        <v>5</v>
      </c>
      <c r="H130" s="23" t="n">
        <v>8254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0" t="n">
        <v>128</v>
      </c>
      <c r="B131" s="22" t="n">
        <v>13</v>
      </c>
      <c r="C131" s="21" t="s">
        <v>265</v>
      </c>
      <c r="D131" s="21" t="s">
        <v>266</v>
      </c>
      <c r="E131" s="22" t="n">
        <v>5</v>
      </c>
      <c r="F131" s="30" t="n">
        <v>4234000</v>
      </c>
      <c r="G131" s="24" t="n">
        <v>5</v>
      </c>
      <c r="H131" s="30" t="n">
        <v>6938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5" t="n">
        <v>129</v>
      </c>
      <c r="B132" s="21" t="n">
        <v>16</v>
      </c>
      <c r="C132" s="21" t="s">
        <v>267</v>
      </c>
      <c r="D132" s="21" t="s">
        <v>268</v>
      </c>
      <c r="E132" s="22" t="n">
        <v>10</v>
      </c>
      <c r="F132" s="23" t="n">
        <v>6104000</v>
      </c>
      <c r="G132" s="24" t="n">
        <v>5</v>
      </c>
      <c r="H132" s="23" t="n">
        <v>6656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5" t="n">
        <v>130</v>
      </c>
      <c r="B133" s="21" t="n">
        <v>28</v>
      </c>
      <c r="C133" s="21" t="s">
        <v>269</v>
      </c>
      <c r="D133" s="21" t="s">
        <v>270</v>
      </c>
      <c r="E133" s="22" t="n">
        <v>4</v>
      </c>
      <c r="F133" s="30" t="n">
        <v>2362000</v>
      </c>
      <c r="G133" s="24" t="n">
        <v>5</v>
      </c>
      <c r="H133" s="30" t="n">
        <v>5515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0" t="n">
        <v>131</v>
      </c>
      <c r="B134" s="21" t="n">
        <v>10</v>
      </c>
      <c r="C134" s="21" t="s">
        <v>271</v>
      </c>
      <c r="D134" s="21" t="s">
        <v>272</v>
      </c>
      <c r="E134" s="22" t="n">
        <v>3</v>
      </c>
      <c r="F134" s="23" t="n">
        <v>1324000</v>
      </c>
      <c r="G134" s="24" t="n">
        <v>5</v>
      </c>
      <c r="H134" s="23" t="n">
        <v>4097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5" t="n">
        <v>132</v>
      </c>
      <c r="B135" s="21" t="n">
        <v>11</v>
      </c>
      <c r="C135" s="21" t="s">
        <v>273</v>
      </c>
      <c r="D135" s="21" t="s">
        <v>274</v>
      </c>
      <c r="E135" s="22" t="n">
        <v>3</v>
      </c>
      <c r="F135" s="23" t="n">
        <v>2775000</v>
      </c>
      <c r="G135" s="24" t="n">
        <v>5</v>
      </c>
      <c r="H135" s="23" t="n">
        <v>2863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5" t="n">
        <v>133</v>
      </c>
      <c r="B136" s="29" t="n">
        <v>9</v>
      </c>
      <c r="C136" s="21" t="s">
        <v>275</v>
      </c>
      <c r="D136" s="21" t="s">
        <v>276</v>
      </c>
      <c r="E136" s="22" t="n">
        <v>0</v>
      </c>
      <c r="F136" s="30" t="s">
        <v>64</v>
      </c>
      <c r="G136" s="24" t="n">
        <v>5</v>
      </c>
      <c r="H136" s="30" t="n">
        <v>2815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0" t="n">
        <v>134</v>
      </c>
      <c r="B137" s="21" t="n">
        <v>29</v>
      </c>
      <c r="C137" s="21" t="s">
        <v>277</v>
      </c>
      <c r="D137" s="21" t="s">
        <v>278</v>
      </c>
      <c r="E137" s="22" t="n">
        <v>3</v>
      </c>
      <c r="F137" s="23" t="n">
        <v>1996000</v>
      </c>
      <c r="G137" s="24" t="n">
        <v>5</v>
      </c>
      <c r="H137" s="23" t="n">
        <v>2653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5" t="n">
        <v>135</v>
      </c>
      <c r="B138" s="21" t="n">
        <v>14</v>
      </c>
      <c r="C138" s="21" t="s">
        <v>279</v>
      </c>
      <c r="D138" s="21" t="s">
        <v>280</v>
      </c>
      <c r="E138" s="22" t="n">
        <v>5</v>
      </c>
      <c r="F138" s="30" t="n">
        <v>3030000</v>
      </c>
      <c r="G138" s="24" t="n">
        <v>5</v>
      </c>
      <c r="H138" s="30" t="n">
        <v>2541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5" t="n">
        <v>136</v>
      </c>
      <c r="B139" s="21" t="n">
        <v>17</v>
      </c>
      <c r="C139" s="21" t="s">
        <v>281</v>
      </c>
      <c r="D139" s="21" t="s">
        <v>282</v>
      </c>
      <c r="E139" s="22" t="n">
        <v>3</v>
      </c>
      <c r="F139" s="23" t="n">
        <v>1565000</v>
      </c>
      <c r="G139" s="24" t="n">
        <v>5</v>
      </c>
      <c r="H139" s="23" t="n">
        <v>2424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0" t="n">
        <v>137</v>
      </c>
      <c r="B140" s="21" t="n">
        <v>14</v>
      </c>
      <c r="C140" s="21" t="s">
        <v>283</v>
      </c>
      <c r="D140" s="21" t="s">
        <v>284</v>
      </c>
      <c r="E140" s="22" t="n">
        <v>7</v>
      </c>
      <c r="F140" s="23" t="n">
        <v>2430000</v>
      </c>
      <c r="G140" s="24" t="n">
        <v>5</v>
      </c>
      <c r="H140" s="23" t="n">
        <v>2326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5" t="n">
        <v>138</v>
      </c>
      <c r="B141" s="29" t="n">
        <v>10</v>
      </c>
      <c r="C141" s="21" t="s">
        <v>285</v>
      </c>
      <c r="D141" s="21" t="s">
        <v>286</v>
      </c>
      <c r="E141" s="22" t="n">
        <v>12</v>
      </c>
      <c r="F141" s="23" t="n">
        <v>5882000</v>
      </c>
      <c r="G141" s="24" t="n">
        <v>5</v>
      </c>
      <c r="H141" s="23" t="n">
        <v>2132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5" t="n">
        <v>139</v>
      </c>
      <c r="B142" s="21" t="n">
        <v>18</v>
      </c>
      <c r="C142" s="21" t="s">
        <v>287</v>
      </c>
      <c r="D142" s="21" t="s">
        <v>288</v>
      </c>
      <c r="E142" s="22" t="n">
        <v>9</v>
      </c>
      <c r="F142" s="23" t="n">
        <v>5449000</v>
      </c>
      <c r="G142" s="24" t="n">
        <v>5</v>
      </c>
      <c r="H142" s="23" t="n">
        <v>2097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0" t="n">
        <v>140</v>
      </c>
      <c r="B143" s="21" t="n">
        <v>15</v>
      </c>
      <c r="C143" s="21" t="s">
        <v>289</v>
      </c>
      <c r="D143" s="21" t="s">
        <v>290</v>
      </c>
      <c r="E143" s="22" t="n">
        <v>4</v>
      </c>
      <c r="F143" s="30" t="n">
        <v>3562000</v>
      </c>
      <c r="G143" s="24" t="n">
        <v>5</v>
      </c>
      <c r="H143" s="30" t="n">
        <v>1943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5" t="n">
        <v>141</v>
      </c>
      <c r="B144" s="21" t="n">
        <v>19</v>
      </c>
      <c r="C144" s="21" t="s">
        <v>291</v>
      </c>
      <c r="D144" s="21" t="s">
        <v>292</v>
      </c>
      <c r="E144" s="22" t="n">
        <v>6</v>
      </c>
      <c r="F144" s="23" t="n">
        <v>3775000</v>
      </c>
      <c r="G144" s="24" t="n">
        <v>5</v>
      </c>
      <c r="H144" s="23" t="n">
        <v>1690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5" t="n">
        <v>142</v>
      </c>
      <c r="B145" s="21" t="n">
        <v>7</v>
      </c>
      <c r="C145" s="21" t="s">
        <v>293</v>
      </c>
      <c r="D145" s="21" t="s">
        <v>294</v>
      </c>
      <c r="E145" s="22" t="n">
        <v>2</v>
      </c>
      <c r="F145" s="30" t="n">
        <v>289000</v>
      </c>
      <c r="G145" s="24" t="n">
        <v>5</v>
      </c>
      <c r="H145" s="30" t="n">
        <v>511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0" t="n">
        <v>143</v>
      </c>
      <c r="B146" s="21" t="n">
        <v>16</v>
      </c>
      <c r="C146" s="21" t="s">
        <v>295</v>
      </c>
      <c r="D146" s="21" t="s">
        <v>296</v>
      </c>
      <c r="E146" s="22" t="n">
        <v>2</v>
      </c>
      <c r="F146" s="23" t="n">
        <v>4607000</v>
      </c>
      <c r="G146" s="24" t="n">
        <v>4</v>
      </c>
      <c r="H146" s="23" t="n">
        <v>4955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5" t="n">
        <v>144</v>
      </c>
      <c r="B147" s="29" t="n">
        <v>11</v>
      </c>
      <c r="C147" s="21" t="s">
        <v>297</v>
      </c>
      <c r="D147" s="21" t="s">
        <v>298</v>
      </c>
      <c r="E147" s="22" t="n">
        <v>2</v>
      </c>
      <c r="F147" s="23" t="n">
        <v>324000</v>
      </c>
      <c r="G147" s="24" t="n">
        <v>4</v>
      </c>
      <c r="H147" s="23" t="n">
        <v>4643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5" t="n">
        <v>145</v>
      </c>
      <c r="B148" s="21" t="n">
        <v>17</v>
      </c>
      <c r="C148" s="21" t="s">
        <v>299</v>
      </c>
      <c r="D148" s="21" t="s">
        <v>300</v>
      </c>
      <c r="E148" s="22" t="n">
        <v>2</v>
      </c>
      <c r="F148" s="23" t="n">
        <v>3170000</v>
      </c>
      <c r="G148" s="24" t="n">
        <v>4</v>
      </c>
      <c r="H148" s="23" t="n">
        <v>4476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0" t="n">
        <v>146</v>
      </c>
      <c r="B149" s="21" t="n">
        <v>12</v>
      </c>
      <c r="C149" s="21" t="s">
        <v>301</v>
      </c>
      <c r="D149" s="21" t="s">
        <v>302</v>
      </c>
      <c r="E149" s="22" t="n">
        <v>4</v>
      </c>
      <c r="F149" s="23" t="n">
        <v>5156000</v>
      </c>
      <c r="G149" s="24" t="n">
        <v>4</v>
      </c>
      <c r="H149" s="23" t="n">
        <v>3282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5" t="n">
        <v>147</v>
      </c>
      <c r="B150" s="21" t="n">
        <v>20</v>
      </c>
      <c r="C150" s="21" t="s">
        <v>303</v>
      </c>
      <c r="D150" s="21" t="s">
        <v>304</v>
      </c>
      <c r="E150" s="22" t="n">
        <v>4</v>
      </c>
      <c r="F150" s="23" t="n">
        <v>1505000</v>
      </c>
      <c r="G150" s="24" t="n">
        <v>4</v>
      </c>
      <c r="H150" s="23" t="n">
        <v>2810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5" t="n">
        <v>148</v>
      </c>
      <c r="B151" s="26" t="n">
        <v>25</v>
      </c>
      <c r="C151" s="22" t="s">
        <v>305</v>
      </c>
      <c r="D151" s="21" t="s">
        <v>306</v>
      </c>
      <c r="E151" s="22" t="n">
        <v>10</v>
      </c>
      <c r="F151" s="23" t="n">
        <v>3234000</v>
      </c>
      <c r="G151" s="24" t="n">
        <v>4</v>
      </c>
      <c r="H151" s="23" t="n">
        <v>2609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0" t="n">
        <v>149</v>
      </c>
      <c r="B152" s="21" t="n">
        <v>8</v>
      </c>
      <c r="C152" s="21" t="s">
        <v>307</v>
      </c>
      <c r="D152" s="21" t="s">
        <v>308</v>
      </c>
      <c r="E152" s="22" t="n">
        <v>4</v>
      </c>
      <c r="F152" s="23" t="n">
        <v>4496000</v>
      </c>
      <c r="G152" s="24" t="n">
        <v>4</v>
      </c>
      <c r="H152" s="23" t="n">
        <v>2579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5" t="n">
        <v>150</v>
      </c>
      <c r="B153" s="21" t="n">
        <v>9</v>
      </c>
      <c r="C153" s="21" t="s">
        <v>309</v>
      </c>
      <c r="D153" s="21" t="s">
        <v>310</v>
      </c>
      <c r="E153" s="22" t="n">
        <v>3</v>
      </c>
      <c r="F153" s="23" t="n">
        <v>2349000</v>
      </c>
      <c r="G153" s="24" t="n">
        <v>4</v>
      </c>
      <c r="H153" s="23" t="n">
        <v>2502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5" t="n">
        <v>151</v>
      </c>
      <c r="B154" s="21" t="n">
        <v>21</v>
      </c>
      <c r="C154" s="21" t="s">
        <v>311</v>
      </c>
      <c r="D154" s="21" t="s">
        <v>312</v>
      </c>
      <c r="E154" s="22" t="n">
        <v>8</v>
      </c>
      <c r="F154" s="23" t="n">
        <v>7509000</v>
      </c>
      <c r="G154" s="24" t="n">
        <v>4</v>
      </c>
      <c r="H154" s="23" t="n">
        <v>2275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0" t="n">
        <v>152</v>
      </c>
      <c r="B155" s="21" t="n">
        <v>15</v>
      </c>
      <c r="C155" s="21" t="s">
        <v>313</v>
      </c>
      <c r="D155" s="21" t="s">
        <v>314</v>
      </c>
      <c r="E155" s="22" t="n">
        <v>4</v>
      </c>
      <c r="F155" s="23" t="n">
        <v>3546000</v>
      </c>
      <c r="G155" s="24" t="n">
        <v>4</v>
      </c>
      <c r="H155" s="23" t="n">
        <v>2029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5" t="n">
        <v>153</v>
      </c>
      <c r="B156" s="21" t="n">
        <v>30</v>
      </c>
      <c r="C156" s="21" t="s">
        <v>315</v>
      </c>
      <c r="D156" s="21" t="s">
        <v>316</v>
      </c>
      <c r="E156" s="22" t="n">
        <v>8</v>
      </c>
      <c r="F156" s="23" t="n">
        <v>9657000</v>
      </c>
      <c r="G156" s="24" t="n">
        <v>4</v>
      </c>
      <c r="H156" s="23" t="n">
        <v>2001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5" t="n">
        <v>154</v>
      </c>
      <c r="B157" s="26" t="n">
        <v>26</v>
      </c>
      <c r="C157" s="22" t="s">
        <v>317</v>
      </c>
      <c r="D157" s="22" t="s">
        <v>318</v>
      </c>
      <c r="E157" s="22" t="n">
        <v>2</v>
      </c>
      <c r="F157" s="23" t="n">
        <v>1260000</v>
      </c>
      <c r="G157" s="24" t="n">
        <v>4</v>
      </c>
      <c r="H157" s="23" t="n">
        <v>1931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0" t="n">
        <v>155</v>
      </c>
      <c r="B158" s="21" t="n">
        <v>22</v>
      </c>
      <c r="C158" s="21" t="s">
        <v>319</v>
      </c>
      <c r="D158" s="21" t="s">
        <v>320</v>
      </c>
      <c r="E158" s="22" t="n">
        <v>4</v>
      </c>
      <c r="F158" s="30" t="n">
        <v>3078000</v>
      </c>
      <c r="G158" s="24" t="n">
        <v>4</v>
      </c>
      <c r="H158" s="30" t="n">
        <v>1864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5" t="n">
        <v>156</v>
      </c>
      <c r="B159" s="21" t="n">
        <v>23</v>
      </c>
      <c r="C159" s="21" t="s">
        <v>321</v>
      </c>
      <c r="D159" s="21" t="s">
        <v>322</v>
      </c>
      <c r="E159" s="22" t="n">
        <v>8</v>
      </c>
      <c r="F159" s="23" t="n">
        <v>3929000</v>
      </c>
      <c r="G159" s="24" t="n">
        <v>4</v>
      </c>
      <c r="H159" s="23" t="n">
        <v>1725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5" t="n">
        <v>157</v>
      </c>
      <c r="B160" s="27" t="n">
        <v>7</v>
      </c>
      <c r="C160" s="28" t="s">
        <v>323</v>
      </c>
      <c r="D160" s="28" t="s">
        <v>324</v>
      </c>
      <c r="E160" s="22" t="n">
        <v>4</v>
      </c>
      <c r="F160" s="23" t="n">
        <v>1244000</v>
      </c>
      <c r="G160" s="24" t="n">
        <v>4</v>
      </c>
      <c r="H160" s="23" t="n">
        <v>1583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0" t="n">
        <v>158</v>
      </c>
      <c r="B161" s="21" t="n">
        <v>13</v>
      </c>
      <c r="C161" s="21" t="s">
        <v>325</v>
      </c>
      <c r="D161" s="21" t="s">
        <v>326</v>
      </c>
      <c r="E161" s="22" t="n">
        <v>3</v>
      </c>
      <c r="F161" s="30" t="n">
        <v>843000</v>
      </c>
      <c r="G161" s="24" t="n">
        <v>4</v>
      </c>
      <c r="H161" s="30" t="n">
        <v>1430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5" t="n">
        <v>159</v>
      </c>
      <c r="B162" s="21" t="n">
        <v>31</v>
      </c>
      <c r="C162" s="21" t="s">
        <v>327</v>
      </c>
      <c r="D162" s="21" t="s">
        <v>328</v>
      </c>
      <c r="E162" s="22" t="n">
        <v>3</v>
      </c>
      <c r="F162" s="23" t="n">
        <v>1207000</v>
      </c>
      <c r="G162" s="24" t="n">
        <v>4</v>
      </c>
      <c r="H162" s="23" t="n">
        <v>1279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5" t="n">
        <v>160</v>
      </c>
      <c r="B163" s="21" t="n">
        <v>14</v>
      </c>
      <c r="C163" s="21" t="s">
        <v>329</v>
      </c>
      <c r="D163" s="21" t="s">
        <v>330</v>
      </c>
      <c r="E163" s="22" t="n">
        <v>7</v>
      </c>
      <c r="F163" s="23" t="n">
        <v>7130000</v>
      </c>
      <c r="G163" s="24" t="n">
        <v>4</v>
      </c>
      <c r="H163" s="23" t="n">
        <v>1184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0" t="n">
        <v>161</v>
      </c>
      <c r="B164" s="21" t="n">
        <v>15</v>
      </c>
      <c r="C164" s="21" t="s">
        <v>331</v>
      </c>
      <c r="D164" s="21" t="s">
        <v>332</v>
      </c>
      <c r="E164" s="22" t="n">
        <v>3</v>
      </c>
      <c r="F164" s="30" t="n">
        <v>1753000</v>
      </c>
      <c r="G164" s="24" t="n">
        <v>4</v>
      </c>
      <c r="H164" s="30" t="n">
        <v>860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5" t="n">
        <v>162</v>
      </c>
      <c r="B165" s="21" t="n">
        <v>10</v>
      </c>
      <c r="C165" s="21" t="s">
        <v>333</v>
      </c>
      <c r="D165" s="21" t="s">
        <v>334</v>
      </c>
      <c r="E165" s="22" t="n">
        <v>8</v>
      </c>
      <c r="F165" s="23" t="n">
        <v>6828000</v>
      </c>
      <c r="G165" s="24" t="n">
        <v>3</v>
      </c>
      <c r="H165" s="23" t="n">
        <v>6113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5" t="n">
        <v>163</v>
      </c>
      <c r="B166" s="21" t="n">
        <v>24</v>
      </c>
      <c r="C166" s="21" t="s">
        <v>335</v>
      </c>
      <c r="D166" s="21" t="s">
        <v>336</v>
      </c>
      <c r="E166" s="22" t="n">
        <v>0</v>
      </c>
      <c r="F166" s="30" t="s">
        <v>64</v>
      </c>
      <c r="G166" s="24" t="n">
        <v>3</v>
      </c>
      <c r="H166" s="23" t="n">
        <v>5987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0" t="n">
        <v>164</v>
      </c>
      <c r="B167" s="21" t="n">
        <v>25</v>
      </c>
      <c r="C167" s="21" t="s">
        <v>337</v>
      </c>
      <c r="D167" s="21" t="s">
        <v>338</v>
      </c>
      <c r="E167" s="22" t="n">
        <v>12</v>
      </c>
      <c r="F167" s="23" t="n">
        <v>11604000</v>
      </c>
      <c r="G167" s="24" t="n">
        <v>3</v>
      </c>
      <c r="H167" s="23" t="n">
        <v>4891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31" t="n">
        <v>165</v>
      </c>
      <c r="B168" s="40" t="n">
        <v>12</v>
      </c>
      <c r="C168" s="38" t="s">
        <v>339</v>
      </c>
      <c r="D168" s="38" t="s">
        <v>340</v>
      </c>
      <c r="E168" s="34" t="n">
        <v>1</v>
      </c>
      <c r="F168" s="35" t="n">
        <v>1667000</v>
      </c>
      <c r="G168" s="36" t="n">
        <v>3</v>
      </c>
      <c r="H168" s="35" t="n">
        <v>2977000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25" t="n">
        <v>166</v>
      </c>
      <c r="B169" s="21" t="n">
        <v>32</v>
      </c>
      <c r="C169" s="21" t="s">
        <v>341</v>
      </c>
      <c r="D169" s="21" t="s">
        <v>342</v>
      </c>
      <c r="E169" s="22" t="n">
        <v>1</v>
      </c>
      <c r="F169" s="23" t="n">
        <v>429000</v>
      </c>
      <c r="G169" s="24" t="n">
        <v>3</v>
      </c>
      <c r="H169" s="23" t="n">
        <v>2506000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20" t="n">
        <v>167</v>
      </c>
      <c r="B170" s="21" t="n">
        <v>18</v>
      </c>
      <c r="C170" s="21" t="s">
        <v>343</v>
      </c>
      <c r="D170" s="21" t="s">
        <v>344</v>
      </c>
      <c r="E170" s="22" t="n">
        <v>1</v>
      </c>
      <c r="F170" s="30" t="n">
        <v>293000</v>
      </c>
      <c r="G170" s="24" t="n">
        <v>3</v>
      </c>
      <c r="H170" s="30" t="n">
        <v>2363000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25" t="n">
        <v>168</v>
      </c>
      <c r="B171" s="21" t="n">
        <v>11</v>
      </c>
      <c r="C171" s="21" t="s">
        <v>345</v>
      </c>
      <c r="D171" s="21" t="s">
        <v>346</v>
      </c>
      <c r="E171" s="22" t="n">
        <v>4</v>
      </c>
      <c r="F171" s="23" t="n">
        <v>1439000</v>
      </c>
      <c r="G171" s="24" t="n">
        <v>3</v>
      </c>
      <c r="H171" s="23" t="n">
        <v>2243000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25" t="n">
        <v>169</v>
      </c>
      <c r="B172" s="21" t="n">
        <v>26</v>
      </c>
      <c r="C172" s="22" t="s">
        <v>347</v>
      </c>
      <c r="D172" s="22" t="s">
        <v>348</v>
      </c>
      <c r="E172" s="22" t="n">
        <v>2</v>
      </c>
      <c r="F172" s="23" t="n">
        <v>1330000</v>
      </c>
      <c r="G172" s="24" t="n">
        <v>3</v>
      </c>
      <c r="H172" s="23" t="n">
        <v>2174000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20" t="n">
        <v>170</v>
      </c>
      <c r="B173" s="21" t="n">
        <v>27</v>
      </c>
      <c r="C173" s="21" t="s">
        <v>349</v>
      </c>
      <c r="D173" s="21" t="s">
        <v>350</v>
      </c>
      <c r="E173" s="22" t="n">
        <v>7</v>
      </c>
      <c r="F173" s="23" t="n">
        <v>10048000</v>
      </c>
      <c r="G173" s="24" t="n">
        <v>3</v>
      </c>
      <c r="H173" s="23" t="n">
        <v>2092000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25" t="n">
        <v>171</v>
      </c>
      <c r="B174" s="21" t="n">
        <v>16</v>
      </c>
      <c r="C174" s="21" t="s">
        <v>351</v>
      </c>
      <c r="D174" s="21" t="s">
        <v>352</v>
      </c>
      <c r="E174" s="22" t="n">
        <v>2</v>
      </c>
      <c r="F174" s="23" t="n">
        <v>1259000</v>
      </c>
      <c r="G174" s="24" t="n">
        <v>3</v>
      </c>
      <c r="H174" s="23" t="n">
        <v>2048000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2.75" hidden="false" customHeight="false" outlineLevel="0" collapsed="false">
      <c r="A175" s="25" t="n">
        <v>172</v>
      </c>
      <c r="B175" s="21" t="n">
        <v>28</v>
      </c>
      <c r="C175" s="21" t="s">
        <v>353</v>
      </c>
      <c r="D175" s="21" t="s">
        <v>354</v>
      </c>
      <c r="E175" s="22" t="n">
        <v>7</v>
      </c>
      <c r="F175" s="23" t="n">
        <v>3802000</v>
      </c>
      <c r="G175" s="24" t="n">
        <v>3</v>
      </c>
      <c r="H175" s="23" t="n">
        <v>1685000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20" t="n">
        <v>173</v>
      </c>
      <c r="B176" s="21" t="n">
        <v>17</v>
      </c>
      <c r="C176" s="21" t="s">
        <v>355</v>
      </c>
      <c r="D176" s="21" t="s">
        <v>356</v>
      </c>
      <c r="E176" s="22" t="n">
        <v>6</v>
      </c>
      <c r="F176" s="23" t="n">
        <v>9088000</v>
      </c>
      <c r="G176" s="24" t="n">
        <v>3</v>
      </c>
      <c r="H176" s="23" t="n">
        <v>1622000</v>
      </c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2.75" hidden="false" customHeight="false" outlineLevel="0" collapsed="false">
      <c r="A177" s="25" t="n">
        <v>174</v>
      </c>
      <c r="B177" s="21" t="n">
        <v>29</v>
      </c>
      <c r="C177" s="21" t="s">
        <v>357</v>
      </c>
      <c r="D177" s="21" t="s">
        <v>358</v>
      </c>
      <c r="E177" s="22" t="n">
        <v>1</v>
      </c>
      <c r="F177" s="30" t="n">
        <v>954000</v>
      </c>
      <c r="G177" s="24" t="n">
        <v>3</v>
      </c>
      <c r="H177" s="30" t="n">
        <v>1563000</v>
      </c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2.75" hidden="false" customHeight="false" outlineLevel="0" collapsed="false">
      <c r="A178" s="25" t="n">
        <v>175</v>
      </c>
      <c r="B178" s="21" t="n">
        <v>30</v>
      </c>
      <c r="C178" s="21" t="s">
        <v>359</v>
      </c>
      <c r="D178" s="21" t="s">
        <v>360</v>
      </c>
      <c r="E178" s="22" t="n">
        <v>9</v>
      </c>
      <c r="F178" s="23" t="n">
        <v>5662000</v>
      </c>
      <c r="G178" s="24" t="n">
        <v>3</v>
      </c>
      <c r="H178" s="23" t="n">
        <v>1423000</v>
      </c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2.75" hidden="false" customHeight="false" outlineLevel="0" collapsed="false">
      <c r="A179" s="20" t="n">
        <v>176</v>
      </c>
      <c r="B179" s="29" t="n">
        <v>13</v>
      </c>
      <c r="C179" s="21" t="s">
        <v>361</v>
      </c>
      <c r="D179" s="21" t="s">
        <v>362</v>
      </c>
      <c r="E179" s="22" t="n">
        <v>3</v>
      </c>
      <c r="F179" s="23" t="n">
        <v>1275000</v>
      </c>
      <c r="G179" s="24" t="n">
        <v>3</v>
      </c>
      <c r="H179" s="23" t="n">
        <v>1287000</v>
      </c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25" t="n">
        <v>177</v>
      </c>
      <c r="B180" s="29" t="n">
        <v>14</v>
      </c>
      <c r="C180" s="21" t="s">
        <v>363</v>
      </c>
      <c r="D180" s="21" t="s">
        <v>364</v>
      </c>
      <c r="E180" s="22" t="n">
        <v>7</v>
      </c>
      <c r="F180" s="23" t="n">
        <v>3178000</v>
      </c>
      <c r="G180" s="24" t="n">
        <v>3</v>
      </c>
      <c r="H180" s="23" t="n">
        <v>947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5" t="n">
        <v>178</v>
      </c>
      <c r="B181" s="21" t="n">
        <v>33</v>
      </c>
      <c r="C181" s="21" t="s">
        <v>365</v>
      </c>
      <c r="D181" s="21" t="s">
        <v>366</v>
      </c>
      <c r="E181" s="22" t="n">
        <v>10</v>
      </c>
      <c r="F181" s="23" t="n">
        <v>5544000</v>
      </c>
      <c r="G181" s="24" t="n">
        <v>3</v>
      </c>
      <c r="H181" s="23" t="n">
        <v>915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0" t="n">
        <v>179</v>
      </c>
      <c r="B182" s="21" t="n">
        <v>18</v>
      </c>
      <c r="C182" s="21" t="s">
        <v>367</v>
      </c>
      <c r="D182" s="21" t="s">
        <v>368</v>
      </c>
      <c r="E182" s="22" t="n">
        <v>5</v>
      </c>
      <c r="F182" s="30" t="n">
        <v>1262000</v>
      </c>
      <c r="G182" s="24" t="n">
        <v>3</v>
      </c>
      <c r="H182" s="30" t="n">
        <v>598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5" t="n">
        <v>180</v>
      </c>
      <c r="B183" s="21" t="n">
        <v>31</v>
      </c>
      <c r="C183" s="21" t="s">
        <v>369</v>
      </c>
      <c r="D183" s="21" t="s">
        <v>370</v>
      </c>
      <c r="E183" s="22" t="n">
        <v>1</v>
      </c>
      <c r="F183" s="23" t="n">
        <v>1229000</v>
      </c>
      <c r="G183" s="24" t="n">
        <v>2</v>
      </c>
      <c r="H183" s="23" t="n">
        <v>5716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5" t="n">
        <v>181</v>
      </c>
      <c r="B184" s="21" t="n">
        <v>19</v>
      </c>
      <c r="C184" s="21" t="s">
        <v>371</v>
      </c>
      <c r="D184" s="21" t="s">
        <v>372</v>
      </c>
      <c r="E184" s="22" t="n">
        <v>3</v>
      </c>
      <c r="F184" s="23" t="n">
        <v>2395000</v>
      </c>
      <c r="G184" s="24" t="n">
        <v>2</v>
      </c>
      <c r="H184" s="23" t="n">
        <v>3156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0" t="n">
        <v>182</v>
      </c>
      <c r="B185" s="26" t="n">
        <v>8</v>
      </c>
      <c r="C185" s="22" t="s">
        <v>373</v>
      </c>
      <c r="D185" s="22" t="s">
        <v>374</v>
      </c>
      <c r="E185" s="22" t="n">
        <v>7</v>
      </c>
      <c r="F185" s="23" t="n">
        <v>6807000</v>
      </c>
      <c r="G185" s="24" t="n">
        <v>2</v>
      </c>
      <c r="H185" s="23" t="n">
        <v>2986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5" t="n">
        <v>183</v>
      </c>
      <c r="B186" s="21" t="n">
        <v>32</v>
      </c>
      <c r="C186" s="21" t="s">
        <v>375</v>
      </c>
      <c r="D186" s="21" t="s">
        <v>376</v>
      </c>
      <c r="E186" s="22" t="n">
        <v>3</v>
      </c>
      <c r="F186" s="23" t="n">
        <v>1569000</v>
      </c>
      <c r="G186" s="24" t="n">
        <v>2</v>
      </c>
      <c r="H186" s="23" t="n">
        <v>1169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5" t="n">
        <v>184</v>
      </c>
      <c r="B187" s="21" t="n">
        <v>33</v>
      </c>
      <c r="C187" s="21" t="s">
        <v>377</v>
      </c>
      <c r="D187" s="21" t="s">
        <v>378</v>
      </c>
      <c r="E187" s="22" t="n">
        <v>2</v>
      </c>
      <c r="F187" s="23" t="n">
        <v>906000</v>
      </c>
      <c r="G187" s="24" t="n">
        <v>2</v>
      </c>
      <c r="H187" s="23" t="n">
        <v>1147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0" t="n">
        <v>185</v>
      </c>
      <c r="B188" s="21" t="n">
        <v>34</v>
      </c>
      <c r="C188" s="21" t="s">
        <v>379</v>
      </c>
      <c r="D188" s="21" t="s">
        <v>380</v>
      </c>
      <c r="E188" s="22" t="n">
        <v>2</v>
      </c>
      <c r="F188" s="23" t="n">
        <v>230000</v>
      </c>
      <c r="G188" s="24" t="n">
        <v>2</v>
      </c>
      <c r="H188" s="23" t="n">
        <v>1145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5" t="n">
        <v>186</v>
      </c>
      <c r="B189" s="21" t="n">
        <v>35</v>
      </c>
      <c r="C189" s="21" t="s">
        <v>381</v>
      </c>
      <c r="D189" s="21" t="s">
        <v>382</v>
      </c>
      <c r="E189" s="22" t="n">
        <v>3</v>
      </c>
      <c r="F189" s="23" t="n">
        <v>758000</v>
      </c>
      <c r="G189" s="24" t="n">
        <v>2</v>
      </c>
      <c r="H189" s="23" t="n">
        <v>1097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5" t="n">
        <v>187</v>
      </c>
      <c r="B190" s="21" t="n">
        <v>34</v>
      </c>
      <c r="C190" s="21" t="s">
        <v>383</v>
      </c>
      <c r="D190" s="21" t="s">
        <v>384</v>
      </c>
      <c r="E190" s="22" t="n">
        <v>0</v>
      </c>
      <c r="F190" s="30" t="s">
        <v>64</v>
      </c>
      <c r="G190" s="24" t="n">
        <v>2</v>
      </c>
      <c r="H190" s="30" t="n">
        <v>962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0" t="n">
        <v>188</v>
      </c>
      <c r="B191" s="21" t="n">
        <v>20</v>
      </c>
      <c r="C191" s="21" t="s">
        <v>385</v>
      </c>
      <c r="D191" s="21" t="s">
        <v>386</v>
      </c>
      <c r="E191" s="22" t="n">
        <v>5</v>
      </c>
      <c r="F191" s="23" t="n">
        <v>3023000</v>
      </c>
      <c r="G191" s="24" t="n">
        <v>2</v>
      </c>
      <c r="H191" s="23" t="n">
        <v>934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5" t="n">
        <v>189</v>
      </c>
      <c r="B192" s="26" t="n">
        <v>27</v>
      </c>
      <c r="C192" s="21" t="s">
        <v>387</v>
      </c>
      <c r="D192" s="21" t="s">
        <v>388</v>
      </c>
      <c r="E192" s="22" t="n">
        <v>0</v>
      </c>
      <c r="F192" s="30" t="s">
        <v>64</v>
      </c>
      <c r="G192" s="24" t="n">
        <v>2</v>
      </c>
      <c r="H192" s="23" t="n">
        <v>842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5" hidden="false" customHeight="true" outlineLevel="0" collapsed="false">
      <c r="A193" s="25" t="n">
        <v>190</v>
      </c>
      <c r="B193" s="21" t="n">
        <v>35</v>
      </c>
      <c r="C193" s="21" t="s">
        <v>389</v>
      </c>
      <c r="D193" s="21" t="s">
        <v>390</v>
      </c>
      <c r="E193" s="22" t="n">
        <v>0</v>
      </c>
      <c r="F193" s="30" t="s">
        <v>64</v>
      </c>
      <c r="G193" s="24" t="n">
        <v>2</v>
      </c>
      <c r="H193" s="30" t="n">
        <v>739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0" t="n">
        <v>191</v>
      </c>
      <c r="B194" s="27" t="n">
        <v>8</v>
      </c>
      <c r="C194" s="28" t="s">
        <v>391</v>
      </c>
      <c r="D194" s="28" t="s">
        <v>392</v>
      </c>
      <c r="E194" s="22" t="n">
        <v>2</v>
      </c>
      <c r="F194" s="30" t="n">
        <v>416000</v>
      </c>
      <c r="G194" s="24" t="n">
        <v>2</v>
      </c>
      <c r="H194" s="30" t="n">
        <v>738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5" t="n">
        <v>192</v>
      </c>
      <c r="B195" s="21" t="n">
        <v>19</v>
      </c>
      <c r="C195" s="21" t="s">
        <v>393</v>
      </c>
      <c r="D195" s="21" t="s">
        <v>394</v>
      </c>
      <c r="E195" s="22" t="n">
        <v>6</v>
      </c>
      <c r="F195" s="23" t="n">
        <v>2889000</v>
      </c>
      <c r="G195" s="24" t="n">
        <v>2</v>
      </c>
      <c r="H195" s="23" t="n">
        <v>665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5" t="n">
        <v>193</v>
      </c>
      <c r="B196" s="21" t="n">
        <v>12</v>
      </c>
      <c r="C196" s="21" t="s">
        <v>395</v>
      </c>
      <c r="D196" s="21" t="s">
        <v>396</v>
      </c>
      <c r="E196" s="22" t="n">
        <v>2</v>
      </c>
      <c r="F196" s="30" t="n">
        <v>656000</v>
      </c>
      <c r="G196" s="24" t="n">
        <v>2</v>
      </c>
      <c r="H196" s="30" t="n">
        <v>552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0" t="n">
        <v>194</v>
      </c>
      <c r="B197" s="21" t="n">
        <v>21</v>
      </c>
      <c r="C197" s="21" t="s">
        <v>397</v>
      </c>
      <c r="D197" s="21" t="s">
        <v>398</v>
      </c>
      <c r="E197" s="22" t="n">
        <v>3</v>
      </c>
      <c r="F197" s="23" t="n">
        <v>1774000</v>
      </c>
      <c r="G197" s="24" t="n">
        <v>2</v>
      </c>
      <c r="H197" s="23" t="n">
        <v>520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5" t="n">
        <v>195</v>
      </c>
      <c r="B198" s="22" t="n">
        <v>16</v>
      </c>
      <c r="C198" s="21" t="s">
        <v>399</v>
      </c>
      <c r="D198" s="21" t="s">
        <v>400</v>
      </c>
      <c r="E198" s="22" t="n">
        <v>0</v>
      </c>
      <c r="F198" s="30" t="s">
        <v>64</v>
      </c>
      <c r="G198" s="24" t="n">
        <v>2</v>
      </c>
      <c r="H198" s="23" t="n">
        <v>504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5" t="n">
        <v>196</v>
      </c>
      <c r="B199" s="21" t="n">
        <v>22</v>
      </c>
      <c r="C199" s="21" t="s">
        <v>401</v>
      </c>
      <c r="D199" s="21" t="s">
        <v>402</v>
      </c>
      <c r="E199" s="22" t="n">
        <v>1</v>
      </c>
      <c r="F199" s="23" t="n">
        <v>340000</v>
      </c>
      <c r="G199" s="24" t="n">
        <v>2</v>
      </c>
      <c r="H199" s="23" t="n">
        <v>479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0" t="n">
        <v>197</v>
      </c>
      <c r="B200" s="21" t="n">
        <v>20</v>
      </c>
      <c r="C200" s="21" t="s">
        <v>403</v>
      </c>
      <c r="D200" s="21" t="s">
        <v>404</v>
      </c>
      <c r="E200" s="22" t="n">
        <v>1</v>
      </c>
      <c r="F200" s="30" t="n">
        <v>493000</v>
      </c>
      <c r="G200" s="24" t="n">
        <v>2</v>
      </c>
      <c r="H200" s="30" t="n">
        <v>408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5" t="n">
        <v>198</v>
      </c>
      <c r="B201" s="27" t="n">
        <v>9</v>
      </c>
      <c r="C201" s="28" t="s">
        <v>405</v>
      </c>
      <c r="D201" s="28" t="s">
        <v>406</v>
      </c>
      <c r="E201" s="22" t="n">
        <v>3</v>
      </c>
      <c r="F201" s="23" t="n">
        <v>1020000</v>
      </c>
      <c r="G201" s="24" t="n">
        <v>2</v>
      </c>
      <c r="H201" s="23" t="n">
        <v>380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5" t="n">
        <v>199</v>
      </c>
      <c r="B202" s="21" t="n">
        <v>36</v>
      </c>
      <c r="C202" s="21" t="s">
        <v>407</v>
      </c>
      <c r="D202" s="21" t="s">
        <v>408</v>
      </c>
      <c r="E202" s="22" t="n">
        <v>2</v>
      </c>
      <c r="F202" s="23" t="n">
        <v>860000</v>
      </c>
      <c r="G202" s="24" t="n">
        <v>2</v>
      </c>
      <c r="H202" s="23" t="n">
        <v>225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0" t="n">
        <v>200</v>
      </c>
      <c r="B203" s="29" t="n">
        <v>15</v>
      </c>
      <c r="C203" s="21" t="s">
        <v>409</v>
      </c>
      <c r="D203" s="21" t="s">
        <v>410</v>
      </c>
      <c r="E203" s="22" t="n">
        <v>1</v>
      </c>
      <c r="F203" s="30" t="n">
        <v>383000</v>
      </c>
      <c r="G203" s="24" t="n">
        <v>1</v>
      </c>
      <c r="H203" s="30" t="n">
        <v>4872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2.75" hidden="false" customHeight="false" outlineLevel="0" collapsed="false">
      <c r="A204" s="25" t="n">
        <v>201</v>
      </c>
      <c r="B204" s="21" t="n">
        <v>23</v>
      </c>
      <c r="C204" s="21" t="s">
        <v>411</v>
      </c>
      <c r="D204" s="21" t="s">
        <v>412</v>
      </c>
      <c r="E204" s="22" t="n">
        <v>2</v>
      </c>
      <c r="F204" s="30" t="n">
        <v>3206000</v>
      </c>
      <c r="G204" s="24" t="n">
        <v>1</v>
      </c>
      <c r="H204" s="30" t="n">
        <v>4411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31" t="n">
        <v>202</v>
      </c>
      <c r="B205" s="38" t="n">
        <v>36</v>
      </c>
      <c r="C205" s="38" t="s">
        <v>413</v>
      </c>
      <c r="D205" s="38" t="s">
        <v>414</v>
      </c>
      <c r="E205" s="34" t="n">
        <v>0</v>
      </c>
      <c r="F205" s="39" t="s">
        <v>64</v>
      </c>
      <c r="G205" s="36" t="n">
        <v>1</v>
      </c>
      <c r="H205" s="39" t="n">
        <v>4213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0" t="n">
        <v>203</v>
      </c>
      <c r="B206" s="21" t="n">
        <v>37</v>
      </c>
      <c r="C206" s="21" t="s">
        <v>415</v>
      </c>
      <c r="D206" s="21" t="s">
        <v>416</v>
      </c>
      <c r="E206" s="22" t="n">
        <v>3</v>
      </c>
      <c r="F206" s="30" t="n">
        <v>4751000</v>
      </c>
      <c r="G206" s="24" t="n">
        <v>1</v>
      </c>
      <c r="H206" s="30" t="n">
        <v>2005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25" t="n">
        <v>204</v>
      </c>
      <c r="B207" s="21" t="n">
        <v>37</v>
      </c>
      <c r="C207" s="21" t="s">
        <v>417</v>
      </c>
      <c r="D207" s="21" t="s">
        <v>418</v>
      </c>
      <c r="E207" s="22" t="n">
        <v>0</v>
      </c>
      <c r="F207" s="30" t="s">
        <v>64</v>
      </c>
      <c r="G207" s="24" t="n">
        <v>1</v>
      </c>
      <c r="H207" s="30" t="n">
        <v>1144000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25" t="n">
        <v>205</v>
      </c>
      <c r="B208" s="29" t="n">
        <v>16</v>
      </c>
      <c r="C208" s="21" t="s">
        <v>419</v>
      </c>
      <c r="D208" s="21" t="s">
        <v>420</v>
      </c>
      <c r="E208" s="22" t="n">
        <v>1</v>
      </c>
      <c r="F208" s="23" t="n">
        <v>1331000</v>
      </c>
      <c r="G208" s="24" t="n">
        <v>1</v>
      </c>
      <c r="H208" s="23" t="n">
        <v>1097000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20" t="n">
        <v>206</v>
      </c>
      <c r="B209" s="21" t="n">
        <v>24</v>
      </c>
      <c r="C209" s="21" t="s">
        <v>421</v>
      </c>
      <c r="D209" s="21" t="s">
        <v>422</v>
      </c>
      <c r="E209" s="22" t="n">
        <v>2</v>
      </c>
      <c r="F209" s="30" t="n">
        <v>1429000</v>
      </c>
      <c r="G209" s="24" t="n">
        <v>1</v>
      </c>
      <c r="H209" s="30" t="n">
        <v>712000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25" t="n">
        <v>207</v>
      </c>
      <c r="B210" s="21" t="n">
        <v>38</v>
      </c>
      <c r="C210" s="21" t="s">
        <v>423</v>
      </c>
      <c r="D210" s="21" t="s">
        <v>424</v>
      </c>
      <c r="E210" s="22" t="n">
        <v>2</v>
      </c>
      <c r="F210" s="30" t="n">
        <v>3128000</v>
      </c>
      <c r="G210" s="24" t="n">
        <v>1</v>
      </c>
      <c r="H210" s="30" t="n">
        <v>661000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25" t="n">
        <v>208</v>
      </c>
      <c r="B211" s="26" t="n">
        <v>9</v>
      </c>
      <c r="C211" s="22" t="s">
        <v>425</v>
      </c>
      <c r="D211" s="22" t="s">
        <v>426</v>
      </c>
      <c r="E211" s="22" t="n">
        <v>3</v>
      </c>
      <c r="F211" s="23" t="n">
        <v>886000</v>
      </c>
      <c r="G211" s="24" t="n">
        <v>1</v>
      </c>
      <c r="H211" s="23" t="n">
        <v>649000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20" t="n">
        <v>209</v>
      </c>
      <c r="B212" s="21" t="n">
        <v>39</v>
      </c>
      <c r="C212" s="21" t="s">
        <v>427</v>
      </c>
      <c r="D212" s="21" t="s">
        <v>428</v>
      </c>
      <c r="E212" s="22" t="n">
        <v>0</v>
      </c>
      <c r="F212" s="30" t="s">
        <v>64</v>
      </c>
      <c r="G212" s="24" t="n">
        <v>1</v>
      </c>
      <c r="H212" s="30" t="n">
        <v>583000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25" t="n">
        <v>210</v>
      </c>
      <c r="B213" s="27" t="n">
        <v>10</v>
      </c>
      <c r="C213" s="21" t="s">
        <v>429</v>
      </c>
      <c r="D213" s="21" t="s">
        <v>430</v>
      </c>
      <c r="E213" s="22" t="n">
        <v>0</v>
      </c>
      <c r="F213" s="30" t="s">
        <v>64</v>
      </c>
      <c r="G213" s="24" t="n">
        <v>1</v>
      </c>
      <c r="H213" s="23" t="n">
        <v>537000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2.75" hidden="false" customHeight="false" outlineLevel="0" collapsed="false">
      <c r="A214" s="25" t="n">
        <v>211</v>
      </c>
      <c r="B214" s="21" t="n">
        <v>40</v>
      </c>
      <c r="C214" s="21" t="s">
        <v>431</v>
      </c>
      <c r="D214" s="21" t="s">
        <v>432</v>
      </c>
      <c r="E214" s="22" t="n">
        <v>0</v>
      </c>
      <c r="F214" s="30" t="s">
        <v>64</v>
      </c>
      <c r="G214" s="24" t="n">
        <v>1</v>
      </c>
      <c r="H214" s="30" t="n">
        <v>492000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20" t="n">
        <v>212</v>
      </c>
      <c r="B215" s="26" t="n">
        <v>10</v>
      </c>
      <c r="C215" s="22" t="s">
        <v>433</v>
      </c>
      <c r="D215" s="22" t="s">
        <v>434</v>
      </c>
      <c r="E215" s="22" t="n">
        <v>0</v>
      </c>
      <c r="F215" s="30" t="s">
        <v>64</v>
      </c>
      <c r="G215" s="24" t="n">
        <v>1</v>
      </c>
      <c r="H215" s="30" t="n">
        <v>471000</v>
      </c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2.75" hidden="false" customHeight="false" outlineLevel="0" collapsed="false">
      <c r="A216" s="25" t="n">
        <v>213</v>
      </c>
      <c r="B216" s="21" t="n">
        <v>38</v>
      </c>
      <c r="C216" s="21" t="s">
        <v>435</v>
      </c>
      <c r="D216" s="21" t="s">
        <v>436</v>
      </c>
      <c r="E216" s="22" t="n">
        <v>3</v>
      </c>
      <c r="F216" s="23" t="n">
        <v>1339000</v>
      </c>
      <c r="G216" s="24" t="n">
        <v>1</v>
      </c>
      <c r="H216" s="23" t="n">
        <v>440000</v>
      </c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2.75" hidden="false" customHeight="false" outlineLevel="0" collapsed="false">
      <c r="A217" s="25" t="n">
        <v>214</v>
      </c>
      <c r="B217" s="21" t="n">
        <v>25</v>
      </c>
      <c r="C217" s="21" t="s">
        <v>437</v>
      </c>
      <c r="D217" s="21" t="s">
        <v>438</v>
      </c>
      <c r="E217" s="22" t="n">
        <v>3</v>
      </c>
      <c r="F217" s="23" t="n">
        <v>2913000</v>
      </c>
      <c r="G217" s="24" t="n">
        <v>1</v>
      </c>
      <c r="H217" s="23" t="n">
        <v>415000</v>
      </c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2.75" hidden="false" customHeight="false" outlineLevel="0" collapsed="false">
      <c r="A218" s="20" t="n">
        <v>215</v>
      </c>
      <c r="B218" s="21" t="n">
        <v>26</v>
      </c>
      <c r="C218" s="22" t="s">
        <v>439</v>
      </c>
      <c r="D218" s="22" t="s">
        <v>440</v>
      </c>
      <c r="E218" s="22" t="n">
        <v>0</v>
      </c>
      <c r="F218" s="30" t="s">
        <v>64</v>
      </c>
      <c r="G218" s="24" t="n">
        <v>1</v>
      </c>
      <c r="H218" s="30" t="n">
        <v>400000</v>
      </c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25" t="n">
        <v>216</v>
      </c>
      <c r="B219" s="21" t="n">
        <v>39</v>
      </c>
      <c r="C219" s="21" t="s">
        <v>441</v>
      </c>
      <c r="D219" s="21" t="s">
        <v>442</v>
      </c>
      <c r="E219" s="22" t="n">
        <v>0</v>
      </c>
      <c r="F219" s="30" t="s">
        <v>64</v>
      </c>
      <c r="G219" s="24" t="n">
        <v>1</v>
      </c>
      <c r="H219" s="30" t="n">
        <v>286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5" t="n">
        <v>217</v>
      </c>
      <c r="B220" s="27" t="n">
        <v>11</v>
      </c>
      <c r="C220" s="28" t="s">
        <v>443</v>
      </c>
      <c r="D220" s="28" t="s">
        <v>444</v>
      </c>
      <c r="E220" s="22" t="n">
        <v>0</v>
      </c>
      <c r="F220" s="30" t="s">
        <v>64</v>
      </c>
      <c r="G220" s="24" t="n">
        <v>1</v>
      </c>
      <c r="H220" s="30" t="n">
        <v>259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0" t="n">
        <v>218</v>
      </c>
      <c r="B221" s="21" t="n">
        <v>40</v>
      </c>
      <c r="C221" s="21" t="s">
        <v>445</v>
      </c>
      <c r="D221" s="21" t="s">
        <v>446</v>
      </c>
      <c r="E221" s="22" t="n">
        <v>3</v>
      </c>
      <c r="F221" s="30" t="n">
        <v>1049000</v>
      </c>
      <c r="G221" s="24" t="n">
        <v>1</v>
      </c>
      <c r="H221" s="30" t="n">
        <v>256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5" t="n">
        <v>219</v>
      </c>
      <c r="B222" s="21" t="n">
        <v>27</v>
      </c>
      <c r="C222" s="21" t="s">
        <v>447</v>
      </c>
      <c r="D222" s="21" t="s">
        <v>448</v>
      </c>
      <c r="E222" s="22" t="n">
        <v>2</v>
      </c>
      <c r="F222" s="23" t="n">
        <v>691000</v>
      </c>
      <c r="G222" s="24" t="n">
        <v>1</v>
      </c>
      <c r="H222" s="23" t="n">
        <v>255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5" t="n">
        <v>220</v>
      </c>
      <c r="B223" s="26" t="n">
        <v>28</v>
      </c>
      <c r="C223" s="22" t="s">
        <v>449</v>
      </c>
      <c r="D223" s="22" t="s">
        <v>450</v>
      </c>
      <c r="E223" s="34" t="n">
        <v>0</v>
      </c>
      <c r="F223" s="39" t="s">
        <v>64</v>
      </c>
      <c r="G223" s="36" t="n">
        <v>1</v>
      </c>
      <c r="H223" s="39" t="n">
        <v>237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0" t="n">
        <v>221</v>
      </c>
      <c r="B224" s="21" t="n">
        <v>41</v>
      </c>
      <c r="C224" s="21" t="s">
        <v>451</v>
      </c>
      <c r="D224" s="21" t="s">
        <v>452</v>
      </c>
      <c r="E224" s="22" t="n">
        <v>1</v>
      </c>
      <c r="F224" s="30" t="n">
        <v>808000</v>
      </c>
      <c r="G224" s="24" t="n">
        <v>1</v>
      </c>
      <c r="H224" s="30" t="n">
        <v>228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5" t="n">
        <v>222</v>
      </c>
      <c r="B225" s="21" t="n">
        <v>21</v>
      </c>
      <c r="C225" s="21" t="s">
        <v>453</v>
      </c>
      <c r="D225" s="21" t="s">
        <v>454</v>
      </c>
      <c r="E225" s="22" t="n">
        <v>0</v>
      </c>
      <c r="F225" s="30" t="s">
        <v>64</v>
      </c>
      <c r="G225" s="24" t="n">
        <v>1</v>
      </c>
      <c r="H225" s="30" t="n">
        <v>191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5" t="n">
        <v>223</v>
      </c>
      <c r="B226" s="21" t="n">
        <v>42</v>
      </c>
      <c r="C226" s="21" t="s">
        <v>455</v>
      </c>
      <c r="D226" s="21" t="s">
        <v>456</v>
      </c>
      <c r="E226" s="22" t="n">
        <v>8</v>
      </c>
      <c r="F226" s="23" t="n">
        <v>4305000</v>
      </c>
      <c r="G226" s="24" t="n">
        <v>1</v>
      </c>
      <c r="H226" s="23" t="n">
        <v>142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0" t="n">
        <v>224</v>
      </c>
      <c r="B227" s="29" t="n">
        <v>17</v>
      </c>
      <c r="C227" s="21" t="s">
        <v>457</v>
      </c>
      <c r="D227" s="21" t="s">
        <v>458</v>
      </c>
      <c r="E227" s="22" t="n">
        <v>0</v>
      </c>
      <c r="F227" s="30" t="s">
        <v>64</v>
      </c>
      <c r="G227" s="24" t="n">
        <v>1</v>
      </c>
      <c r="H227" s="30" t="n">
        <v>134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5" t="n">
        <v>225</v>
      </c>
      <c r="B228" s="21" t="n">
        <v>13</v>
      </c>
      <c r="C228" s="21" t="s">
        <v>459</v>
      </c>
      <c r="D228" s="21" t="s">
        <v>460</v>
      </c>
      <c r="E228" s="22" t="n">
        <v>1</v>
      </c>
      <c r="F228" s="23" t="n">
        <v>323000</v>
      </c>
      <c r="G228" s="24" t="n">
        <v>1</v>
      </c>
      <c r="H228" s="23" t="n">
        <v>117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5" t="n">
        <v>226</v>
      </c>
      <c r="B229" s="21" t="n">
        <v>17</v>
      </c>
      <c r="C229" s="21" t="s">
        <v>461</v>
      </c>
      <c r="D229" s="21" t="s">
        <v>462</v>
      </c>
      <c r="E229" s="22" t="n">
        <v>3</v>
      </c>
      <c r="F229" s="23" t="n">
        <v>855000</v>
      </c>
      <c r="G229" s="24" t="n">
        <v>1</v>
      </c>
      <c r="H229" s="23" t="n">
        <v>91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0" t="n">
        <v>227</v>
      </c>
      <c r="B230" s="21" t="n">
        <v>43</v>
      </c>
      <c r="C230" s="21" t="s">
        <v>463</v>
      </c>
      <c r="D230" s="21" t="s">
        <v>464</v>
      </c>
      <c r="E230" s="22" t="n">
        <v>1</v>
      </c>
      <c r="F230" s="30" t="n">
        <v>79000</v>
      </c>
      <c r="G230" s="24" t="n">
        <v>1</v>
      </c>
      <c r="H230" s="30" t="n">
        <v>82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5" t="n">
        <v>228</v>
      </c>
      <c r="B231" s="21" t="n">
        <v>41</v>
      </c>
      <c r="C231" s="21" t="s">
        <v>465</v>
      </c>
      <c r="D231" s="21" t="s">
        <v>466</v>
      </c>
      <c r="E231" s="22" t="n">
        <v>2</v>
      </c>
      <c r="F231" s="23" t="n">
        <v>654000</v>
      </c>
      <c r="G231" s="24" t="n">
        <v>1</v>
      </c>
      <c r="H231" s="23" t="n">
        <v>75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31" t="n">
        <v>229</v>
      </c>
      <c r="B232" s="38" t="n">
        <v>18</v>
      </c>
      <c r="C232" s="38" t="s">
        <v>467</v>
      </c>
      <c r="D232" s="38" t="s">
        <v>468</v>
      </c>
      <c r="E232" s="34" t="n">
        <v>2</v>
      </c>
      <c r="F232" s="39" t="n">
        <v>621000</v>
      </c>
      <c r="G232" s="36" t="n">
        <v>1</v>
      </c>
      <c r="H232" s="39" t="n">
        <v>72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45" t="s">
        <v>64</v>
      </c>
      <c r="B233" s="46" t="s">
        <v>64</v>
      </c>
      <c r="C233" s="28" t="s">
        <v>469</v>
      </c>
      <c r="D233" s="28" t="s">
        <v>470</v>
      </c>
      <c r="E233" s="22" t="n">
        <v>0</v>
      </c>
      <c r="F233" s="30" t="s">
        <v>64</v>
      </c>
      <c r="G233" s="24" t="n">
        <v>0</v>
      </c>
      <c r="H233" s="30" t="s">
        <v>64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45" t="s">
        <v>64</v>
      </c>
      <c r="B234" s="46" t="s">
        <v>64</v>
      </c>
      <c r="C234" s="28" t="s">
        <v>471</v>
      </c>
      <c r="D234" s="28" t="s">
        <v>472</v>
      </c>
      <c r="E234" s="22" t="n">
        <v>0</v>
      </c>
      <c r="F234" s="30" t="s">
        <v>64</v>
      </c>
      <c r="G234" s="24" t="n">
        <v>0</v>
      </c>
      <c r="H234" s="30" t="s">
        <v>64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45" t="s">
        <v>64</v>
      </c>
      <c r="B235" s="46" t="s">
        <v>64</v>
      </c>
      <c r="C235" s="28" t="s">
        <v>473</v>
      </c>
      <c r="D235" s="28" t="s">
        <v>474</v>
      </c>
      <c r="E235" s="22" t="n">
        <v>5</v>
      </c>
      <c r="F235" s="30" t="n">
        <v>7507000</v>
      </c>
      <c r="G235" s="24" t="n">
        <v>0</v>
      </c>
      <c r="H235" s="30" t="s">
        <v>64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45" t="s">
        <v>64</v>
      </c>
      <c r="B236" s="46" t="s">
        <v>64</v>
      </c>
      <c r="C236" s="28" t="s">
        <v>475</v>
      </c>
      <c r="D236" s="28" t="s">
        <v>476</v>
      </c>
      <c r="E236" s="22" t="n">
        <v>1</v>
      </c>
      <c r="F236" s="30" t="n">
        <v>1189000</v>
      </c>
      <c r="G236" s="24" t="n">
        <v>0</v>
      </c>
      <c r="H236" s="30" t="s">
        <v>64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45" t="s">
        <v>64</v>
      </c>
      <c r="B237" s="46" t="s">
        <v>64</v>
      </c>
      <c r="C237" s="28" t="s">
        <v>477</v>
      </c>
      <c r="D237" s="28" t="s">
        <v>478</v>
      </c>
      <c r="E237" s="22" t="n">
        <v>3</v>
      </c>
      <c r="F237" s="23" t="n">
        <v>2996000</v>
      </c>
      <c r="G237" s="24" t="n">
        <v>0</v>
      </c>
      <c r="H237" s="30" t="s">
        <v>64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45" t="s">
        <v>64</v>
      </c>
      <c r="B238" s="46" t="s">
        <v>64</v>
      </c>
      <c r="C238" s="28" t="s">
        <v>479</v>
      </c>
      <c r="D238" s="28" t="s">
        <v>480</v>
      </c>
      <c r="E238" s="22" t="n">
        <v>2</v>
      </c>
      <c r="F238" s="23" t="n">
        <v>3554000</v>
      </c>
      <c r="G238" s="24" t="n">
        <v>0</v>
      </c>
      <c r="H238" s="30" t="s">
        <v>64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45" t="s">
        <v>64</v>
      </c>
      <c r="B239" s="46" t="s">
        <v>64</v>
      </c>
      <c r="C239" s="28" t="s">
        <v>481</v>
      </c>
      <c r="D239" s="28" t="s">
        <v>482</v>
      </c>
      <c r="E239" s="22" t="n">
        <v>1</v>
      </c>
      <c r="F239" s="23" t="n">
        <v>311000</v>
      </c>
      <c r="G239" s="24" t="n">
        <v>0</v>
      </c>
      <c r="H239" s="30" t="s">
        <v>64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45" t="s">
        <v>64</v>
      </c>
      <c r="B240" s="46" t="s">
        <v>64</v>
      </c>
      <c r="C240" s="28" t="s">
        <v>483</v>
      </c>
      <c r="D240" s="28" t="s">
        <v>484</v>
      </c>
      <c r="E240" s="22" t="n">
        <v>0</v>
      </c>
      <c r="F240" s="30" t="s">
        <v>64</v>
      </c>
      <c r="G240" s="24" t="n">
        <v>0</v>
      </c>
      <c r="H240" s="30" t="s">
        <v>64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45" t="s">
        <v>64</v>
      </c>
      <c r="B241" s="46" t="s">
        <v>64</v>
      </c>
      <c r="C241" s="21" t="s">
        <v>485</v>
      </c>
      <c r="D241" s="21" t="s">
        <v>486</v>
      </c>
      <c r="E241" s="22" t="n">
        <v>0</v>
      </c>
      <c r="F241" s="30" t="s">
        <v>64</v>
      </c>
      <c r="G241" s="24" t="n">
        <v>0</v>
      </c>
      <c r="H241" s="30" t="s">
        <v>6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45" t="s">
        <v>64</v>
      </c>
      <c r="B242" s="46" t="s">
        <v>64</v>
      </c>
      <c r="C242" s="21" t="s">
        <v>487</v>
      </c>
      <c r="D242" s="21" t="s">
        <v>488</v>
      </c>
      <c r="E242" s="22" t="n">
        <v>0</v>
      </c>
      <c r="F242" s="30" t="s">
        <v>64</v>
      </c>
      <c r="G242" s="24" t="n">
        <v>0</v>
      </c>
      <c r="H242" s="30" t="s">
        <v>64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2.75" hidden="false" customHeight="false" outlineLevel="0" collapsed="false">
      <c r="A243" s="45" t="s">
        <v>64</v>
      </c>
      <c r="B243" s="46" t="s">
        <v>64</v>
      </c>
      <c r="C243" s="21" t="s">
        <v>489</v>
      </c>
      <c r="D243" s="21" t="s">
        <v>490</v>
      </c>
      <c r="E243" s="22" t="n">
        <v>0</v>
      </c>
      <c r="F243" s="30" t="s">
        <v>64</v>
      </c>
      <c r="G243" s="24" t="n">
        <v>0</v>
      </c>
      <c r="H243" s="30" t="s">
        <v>64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45" t="s">
        <v>64</v>
      </c>
      <c r="B244" s="46" t="s">
        <v>64</v>
      </c>
      <c r="C244" s="21" t="s">
        <v>491</v>
      </c>
      <c r="D244" s="21" t="s">
        <v>492</v>
      </c>
      <c r="E244" s="22" t="n">
        <v>0</v>
      </c>
      <c r="F244" s="30" t="s">
        <v>64</v>
      </c>
      <c r="G244" s="24" t="n">
        <v>0</v>
      </c>
      <c r="H244" s="30" t="s">
        <v>64</v>
      </c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2.75" hidden="false" customHeight="false" outlineLevel="0" collapsed="false">
      <c r="A245" s="45" t="s">
        <v>64</v>
      </c>
      <c r="B245" s="46" t="s">
        <v>64</v>
      </c>
      <c r="C245" s="21" t="s">
        <v>493</v>
      </c>
      <c r="D245" s="21" t="s">
        <v>494</v>
      </c>
      <c r="E245" s="22" t="n">
        <v>1</v>
      </c>
      <c r="F245" s="23" t="n">
        <v>892000</v>
      </c>
      <c r="G245" s="24" t="n">
        <v>0</v>
      </c>
      <c r="H245" s="30" t="s">
        <v>64</v>
      </c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2.75" hidden="false" customHeight="false" outlineLevel="0" collapsed="false">
      <c r="A246" s="45" t="s">
        <v>64</v>
      </c>
      <c r="B246" s="46" t="s">
        <v>64</v>
      </c>
      <c r="C246" s="21" t="s">
        <v>495</v>
      </c>
      <c r="D246" s="21" t="s">
        <v>496</v>
      </c>
      <c r="E246" s="22" t="n">
        <v>0</v>
      </c>
      <c r="F246" s="30" t="s">
        <v>64</v>
      </c>
      <c r="G246" s="24" t="n">
        <v>0</v>
      </c>
      <c r="H246" s="30" t="s">
        <v>64</v>
      </c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2.75" hidden="false" customHeight="false" outlineLevel="0" collapsed="false">
      <c r="A247" s="45" t="s">
        <v>64</v>
      </c>
      <c r="B247" s="46" t="s">
        <v>64</v>
      </c>
      <c r="C247" s="21" t="s">
        <v>497</v>
      </c>
      <c r="D247" s="21" t="s">
        <v>498</v>
      </c>
      <c r="E247" s="22" t="n">
        <v>0</v>
      </c>
      <c r="F247" s="30" t="s">
        <v>64</v>
      </c>
      <c r="G247" s="24" t="n">
        <v>0</v>
      </c>
      <c r="H247" s="30" t="s">
        <v>64</v>
      </c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45" t="s">
        <v>64</v>
      </c>
      <c r="B248" s="46" t="s">
        <v>64</v>
      </c>
      <c r="C248" s="21" t="s">
        <v>499</v>
      </c>
      <c r="D248" s="21" t="s">
        <v>500</v>
      </c>
      <c r="E248" s="22" t="n">
        <v>0</v>
      </c>
      <c r="F248" s="30" t="s">
        <v>64</v>
      </c>
      <c r="G248" s="24" t="n">
        <v>0</v>
      </c>
      <c r="H248" s="30" t="s">
        <v>64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45" t="s">
        <v>64</v>
      </c>
      <c r="B249" s="46" t="s">
        <v>64</v>
      </c>
      <c r="C249" s="21" t="s">
        <v>501</v>
      </c>
      <c r="D249" s="21" t="s">
        <v>502</v>
      </c>
      <c r="E249" s="22" t="n">
        <v>0</v>
      </c>
      <c r="F249" s="30" t="s">
        <v>64</v>
      </c>
      <c r="G249" s="24" t="n">
        <v>0</v>
      </c>
      <c r="H249" s="30" t="s">
        <v>64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45" t="s">
        <v>64</v>
      </c>
      <c r="B250" s="46" t="s">
        <v>64</v>
      </c>
      <c r="C250" s="21" t="s">
        <v>503</v>
      </c>
      <c r="D250" s="21" t="s">
        <v>504</v>
      </c>
      <c r="E250" s="22" t="n">
        <v>0</v>
      </c>
      <c r="F250" s="30" t="s">
        <v>64</v>
      </c>
      <c r="G250" s="24" t="n">
        <v>0</v>
      </c>
      <c r="H250" s="30" t="s">
        <v>64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45" t="s">
        <v>64</v>
      </c>
      <c r="B251" s="46" t="s">
        <v>64</v>
      </c>
      <c r="C251" s="21" t="s">
        <v>505</v>
      </c>
      <c r="D251" s="21" t="s">
        <v>506</v>
      </c>
      <c r="E251" s="22" t="n">
        <v>0</v>
      </c>
      <c r="F251" s="30" t="s">
        <v>64</v>
      </c>
      <c r="G251" s="24" t="n">
        <v>0</v>
      </c>
      <c r="H251" s="30" t="s">
        <v>64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47" t="s">
        <v>64</v>
      </c>
      <c r="B252" s="48" t="s">
        <v>64</v>
      </c>
      <c r="C252" s="38" t="s">
        <v>507</v>
      </c>
      <c r="D252" s="38" t="s">
        <v>508</v>
      </c>
      <c r="E252" s="34" t="n">
        <v>2</v>
      </c>
      <c r="F252" s="35" t="n">
        <v>3114000</v>
      </c>
      <c r="G252" s="36" t="n">
        <v>0</v>
      </c>
      <c r="H252" s="39" t="s">
        <v>64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49" t="s">
        <v>64</v>
      </c>
      <c r="B253" s="46" t="s">
        <v>64</v>
      </c>
      <c r="C253" s="21" t="s">
        <v>509</v>
      </c>
      <c r="D253" s="21" t="s">
        <v>510</v>
      </c>
      <c r="E253" s="22" t="n">
        <v>0</v>
      </c>
      <c r="F253" s="30" t="s">
        <v>64</v>
      </c>
      <c r="G253" s="24" t="n">
        <v>0</v>
      </c>
      <c r="H253" s="30" t="s">
        <v>64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45" t="s">
        <v>64</v>
      </c>
      <c r="B254" s="46" t="s">
        <v>64</v>
      </c>
      <c r="C254" s="21" t="s">
        <v>511</v>
      </c>
      <c r="D254" s="21" t="s">
        <v>512</v>
      </c>
      <c r="E254" s="22" t="n">
        <v>0</v>
      </c>
      <c r="F254" s="30" t="s">
        <v>64</v>
      </c>
      <c r="G254" s="24" t="n">
        <v>0</v>
      </c>
      <c r="H254" s="30" t="s">
        <v>64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45" t="s">
        <v>64</v>
      </c>
      <c r="B255" s="46" t="s">
        <v>64</v>
      </c>
      <c r="C255" s="21" t="s">
        <v>513</v>
      </c>
      <c r="D255" s="21" t="s">
        <v>514</v>
      </c>
      <c r="E255" s="22" t="n">
        <v>0</v>
      </c>
      <c r="F255" s="30" t="s">
        <v>64</v>
      </c>
      <c r="G255" s="24" t="n">
        <v>0</v>
      </c>
      <c r="H255" s="30" t="s">
        <v>64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45" t="s">
        <v>64</v>
      </c>
      <c r="B256" s="46" t="s">
        <v>64</v>
      </c>
      <c r="C256" s="21" t="s">
        <v>515</v>
      </c>
      <c r="D256" s="21" t="s">
        <v>516</v>
      </c>
      <c r="E256" s="22" t="n">
        <v>4</v>
      </c>
      <c r="F256" s="23" t="n">
        <v>912000</v>
      </c>
      <c r="G256" s="24" t="n">
        <v>0</v>
      </c>
      <c r="H256" s="30" t="s">
        <v>64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45" t="s">
        <v>64</v>
      </c>
      <c r="B257" s="46" t="s">
        <v>64</v>
      </c>
      <c r="C257" s="21" t="s">
        <v>517</v>
      </c>
      <c r="D257" s="21" t="s">
        <v>518</v>
      </c>
      <c r="E257" s="22" t="n">
        <v>0</v>
      </c>
      <c r="F257" s="30" t="s">
        <v>64</v>
      </c>
      <c r="G257" s="24" t="n">
        <v>0</v>
      </c>
      <c r="H257" s="30" t="s">
        <v>64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45" t="s">
        <v>64</v>
      </c>
      <c r="B258" s="46" t="s">
        <v>64</v>
      </c>
      <c r="C258" s="21" t="s">
        <v>519</v>
      </c>
      <c r="D258" s="21" t="s">
        <v>520</v>
      </c>
      <c r="E258" s="22" t="n">
        <v>0</v>
      </c>
      <c r="F258" s="30" t="s">
        <v>64</v>
      </c>
      <c r="G258" s="24" t="n">
        <v>0</v>
      </c>
      <c r="H258" s="30" t="s">
        <v>64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45" t="s">
        <v>64</v>
      </c>
      <c r="B259" s="46" t="s">
        <v>64</v>
      </c>
      <c r="C259" s="21" t="s">
        <v>521</v>
      </c>
      <c r="D259" s="21" t="s">
        <v>522</v>
      </c>
      <c r="E259" s="22" t="n">
        <v>0</v>
      </c>
      <c r="F259" s="30" t="s">
        <v>64</v>
      </c>
      <c r="G259" s="24" t="n">
        <v>0</v>
      </c>
      <c r="H259" s="30" t="s">
        <v>64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45" t="s">
        <v>64</v>
      </c>
      <c r="B260" s="46" t="s">
        <v>64</v>
      </c>
      <c r="C260" s="21" t="s">
        <v>523</v>
      </c>
      <c r="D260" s="21" t="s">
        <v>524</v>
      </c>
      <c r="E260" s="22" t="n">
        <v>0</v>
      </c>
      <c r="F260" s="30" t="s">
        <v>64</v>
      </c>
      <c r="G260" s="24" t="n">
        <v>0</v>
      </c>
      <c r="H260" s="30" t="s">
        <v>64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45" t="s">
        <v>64</v>
      </c>
      <c r="B261" s="46" t="s">
        <v>64</v>
      </c>
      <c r="C261" s="21" t="s">
        <v>525</v>
      </c>
      <c r="D261" s="21" t="s">
        <v>526</v>
      </c>
      <c r="E261" s="22" t="n">
        <v>1</v>
      </c>
      <c r="F261" s="30" t="n">
        <v>494000</v>
      </c>
      <c r="G261" s="24" t="n">
        <v>0</v>
      </c>
      <c r="H261" s="30" t="s">
        <v>64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45" t="s">
        <v>64</v>
      </c>
      <c r="B262" s="46" t="s">
        <v>64</v>
      </c>
      <c r="C262" s="21" t="s">
        <v>527</v>
      </c>
      <c r="D262" s="21" t="s">
        <v>528</v>
      </c>
      <c r="E262" s="22" t="n">
        <v>0</v>
      </c>
      <c r="F262" s="30" t="s">
        <v>64</v>
      </c>
      <c r="G262" s="24" t="n">
        <v>0</v>
      </c>
      <c r="H262" s="30" t="s">
        <v>64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45" t="s">
        <v>64</v>
      </c>
      <c r="B263" s="46" t="s">
        <v>64</v>
      </c>
      <c r="C263" s="21" t="s">
        <v>529</v>
      </c>
      <c r="D263" s="21" t="s">
        <v>530</v>
      </c>
      <c r="E263" s="22" t="n">
        <v>0</v>
      </c>
      <c r="F263" s="30" t="s">
        <v>64</v>
      </c>
      <c r="G263" s="24" t="n">
        <v>0</v>
      </c>
      <c r="H263" s="30" t="s">
        <v>64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45" t="s">
        <v>64</v>
      </c>
      <c r="B264" s="46" t="s">
        <v>64</v>
      </c>
      <c r="C264" s="21" t="s">
        <v>531</v>
      </c>
      <c r="D264" s="21" t="s">
        <v>532</v>
      </c>
      <c r="E264" s="22" t="n">
        <v>0</v>
      </c>
      <c r="F264" s="30" t="s">
        <v>64</v>
      </c>
      <c r="G264" s="24" t="n">
        <v>0</v>
      </c>
      <c r="H264" s="30" t="s">
        <v>64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2.75" hidden="false" customHeight="false" outlineLevel="0" collapsed="false">
      <c r="A265" s="45" t="s">
        <v>64</v>
      </c>
      <c r="B265" s="46" t="s">
        <v>64</v>
      </c>
      <c r="C265" s="21" t="s">
        <v>533</v>
      </c>
      <c r="D265" s="21" t="s">
        <v>534</v>
      </c>
      <c r="E265" s="22" t="n">
        <v>0</v>
      </c>
      <c r="F265" s="30" t="s">
        <v>64</v>
      </c>
      <c r="G265" s="24" t="n">
        <v>0</v>
      </c>
      <c r="H265" s="30" t="s">
        <v>64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45" t="s">
        <v>64</v>
      </c>
      <c r="B266" s="46" t="s">
        <v>64</v>
      </c>
      <c r="C266" s="21" t="s">
        <v>535</v>
      </c>
      <c r="D266" s="21" t="s">
        <v>536</v>
      </c>
      <c r="E266" s="22" t="n">
        <v>0</v>
      </c>
      <c r="F266" s="30" t="s">
        <v>64</v>
      </c>
      <c r="G266" s="24" t="n">
        <v>0</v>
      </c>
      <c r="H266" s="30" t="s">
        <v>64</v>
      </c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2.75" hidden="false" customHeight="false" outlineLevel="0" collapsed="false">
      <c r="A267" s="45" t="s">
        <v>64</v>
      </c>
      <c r="B267" s="46" t="s">
        <v>64</v>
      </c>
      <c r="C267" s="21" t="s">
        <v>537</v>
      </c>
      <c r="D267" s="21" t="s">
        <v>538</v>
      </c>
      <c r="E267" s="22" t="n">
        <v>3</v>
      </c>
      <c r="F267" s="30" t="n">
        <v>3097000</v>
      </c>
      <c r="G267" s="24" t="n">
        <v>0</v>
      </c>
      <c r="H267" s="30" t="s">
        <v>64</v>
      </c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2.75" hidden="false" customHeight="false" outlineLevel="0" collapsed="false">
      <c r="A268" s="45" t="s">
        <v>64</v>
      </c>
      <c r="B268" s="46" t="s">
        <v>64</v>
      </c>
      <c r="C268" s="21" t="s">
        <v>539</v>
      </c>
      <c r="D268" s="21" t="s">
        <v>540</v>
      </c>
      <c r="E268" s="22" t="n">
        <v>0</v>
      </c>
      <c r="F268" s="30" t="s">
        <v>64</v>
      </c>
      <c r="G268" s="24" t="n">
        <v>0</v>
      </c>
      <c r="H268" s="30" t="s">
        <v>64</v>
      </c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2.75" hidden="false" customHeight="false" outlineLevel="0" collapsed="false">
      <c r="A269" s="45" t="s">
        <v>64</v>
      </c>
      <c r="B269" s="46" t="s">
        <v>64</v>
      </c>
      <c r="C269" s="21" t="s">
        <v>541</v>
      </c>
      <c r="D269" s="21" t="s">
        <v>542</v>
      </c>
      <c r="E269" s="22" t="n">
        <v>0</v>
      </c>
      <c r="F269" s="30" t="s">
        <v>64</v>
      </c>
      <c r="G269" s="24" t="n">
        <v>0</v>
      </c>
      <c r="H269" s="30" t="s">
        <v>64</v>
      </c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45" t="s">
        <v>64</v>
      </c>
      <c r="B270" s="46" t="s">
        <v>64</v>
      </c>
      <c r="C270" s="21" t="s">
        <v>543</v>
      </c>
      <c r="D270" s="21" t="s">
        <v>544</v>
      </c>
      <c r="E270" s="22" t="n">
        <v>0</v>
      </c>
      <c r="F270" s="30" t="s">
        <v>64</v>
      </c>
      <c r="G270" s="24" t="n">
        <v>0</v>
      </c>
      <c r="H270" s="30" t="s">
        <v>64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45" t="s">
        <v>64</v>
      </c>
      <c r="B271" s="46" t="s">
        <v>64</v>
      </c>
      <c r="C271" s="21" t="s">
        <v>545</v>
      </c>
      <c r="D271" s="21" t="s">
        <v>546</v>
      </c>
      <c r="E271" s="22" t="n">
        <v>0</v>
      </c>
      <c r="F271" s="30" t="s">
        <v>64</v>
      </c>
      <c r="G271" s="24" t="n">
        <v>0</v>
      </c>
      <c r="H271" s="30" t="s">
        <v>64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45" t="s">
        <v>64</v>
      </c>
      <c r="B272" s="46" t="s">
        <v>64</v>
      </c>
      <c r="C272" s="21" t="s">
        <v>547</v>
      </c>
      <c r="D272" s="21" t="s">
        <v>548</v>
      </c>
      <c r="E272" s="22" t="n">
        <v>0</v>
      </c>
      <c r="F272" s="30" t="s">
        <v>64</v>
      </c>
      <c r="G272" s="24" t="n">
        <v>0</v>
      </c>
      <c r="H272" s="30" t="s">
        <v>64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45" t="s">
        <v>64</v>
      </c>
      <c r="B273" s="46" t="s">
        <v>64</v>
      </c>
      <c r="C273" s="21" t="s">
        <v>549</v>
      </c>
      <c r="D273" s="21" t="s">
        <v>550</v>
      </c>
      <c r="E273" s="22" t="n">
        <v>0</v>
      </c>
      <c r="F273" s="30" t="s">
        <v>64</v>
      </c>
      <c r="G273" s="24" t="n">
        <v>0</v>
      </c>
      <c r="H273" s="30" t="s">
        <v>64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45" t="s">
        <v>64</v>
      </c>
      <c r="B274" s="46" t="s">
        <v>64</v>
      </c>
      <c r="C274" s="22" t="s">
        <v>551</v>
      </c>
      <c r="D274" s="22" t="s">
        <v>552</v>
      </c>
      <c r="E274" s="22" t="n">
        <v>2</v>
      </c>
      <c r="F274" s="23" t="n">
        <v>708000</v>
      </c>
      <c r="G274" s="24" t="n">
        <v>0</v>
      </c>
      <c r="H274" s="30" t="s">
        <v>64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45" t="s">
        <v>64</v>
      </c>
      <c r="B275" s="46" t="s">
        <v>64</v>
      </c>
      <c r="C275" s="21" t="s">
        <v>551</v>
      </c>
      <c r="D275" s="21" t="s">
        <v>553</v>
      </c>
      <c r="E275" s="22" t="n">
        <v>0</v>
      </c>
      <c r="F275" s="30" t="s">
        <v>64</v>
      </c>
      <c r="G275" s="24" t="n">
        <v>0</v>
      </c>
      <c r="H275" s="30" t="s">
        <v>64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45" t="s">
        <v>64</v>
      </c>
      <c r="B276" s="46" t="s">
        <v>64</v>
      </c>
      <c r="C276" s="21" t="s">
        <v>554</v>
      </c>
      <c r="D276" s="21" t="s">
        <v>555</v>
      </c>
      <c r="E276" s="22" t="n">
        <v>0</v>
      </c>
      <c r="F276" s="30" t="s">
        <v>64</v>
      </c>
      <c r="G276" s="24" t="n">
        <v>0</v>
      </c>
      <c r="H276" s="30" t="s">
        <v>64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45" t="s">
        <v>64</v>
      </c>
      <c r="B277" s="46" t="s">
        <v>64</v>
      </c>
      <c r="C277" s="21" t="s">
        <v>385</v>
      </c>
      <c r="D277" s="21" t="s">
        <v>556</v>
      </c>
      <c r="E277" s="22" t="n">
        <v>0</v>
      </c>
      <c r="F277" s="30" t="s">
        <v>64</v>
      </c>
      <c r="G277" s="24" t="n">
        <v>0</v>
      </c>
      <c r="H277" s="30" t="s">
        <v>64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45" t="s">
        <v>64</v>
      </c>
      <c r="B278" s="46" t="s">
        <v>64</v>
      </c>
      <c r="C278" s="21" t="s">
        <v>557</v>
      </c>
      <c r="D278" s="21" t="s">
        <v>558</v>
      </c>
      <c r="E278" s="22" t="n">
        <v>1</v>
      </c>
      <c r="F278" s="30" t="n">
        <v>588000</v>
      </c>
      <c r="G278" s="24" t="n">
        <v>0</v>
      </c>
      <c r="H278" s="30" t="s">
        <v>64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45" t="s">
        <v>64</v>
      </c>
      <c r="B279" s="46" t="s">
        <v>64</v>
      </c>
      <c r="C279" s="21" t="s">
        <v>559</v>
      </c>
      <c r="D279" s="21" t="s">
        <v>560</v>
      </c>
      <c r="E279" s="22" t="n">
        <v>0</v>
      </c>
      <c r="F279" s="30" t="s">
        <v>64</v>
      </c>
      <c r="G279" s="24" t="n">
        <v>0</v>
      </c>
      <c r="H279" s="30" t="s">
        <v>64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45" t="s">
        <v>64</v>
      </c>
      <c r="B280" s="46" t="s">
        <v>64</v>
      </c>
      <c r="C280" s="21" t="s">
        <v>561</v>
      </c>
      <c r="D280" s="21" t="s">
        <v>562</v>
      </c>
      <c r="E280" s="22" t="n">
        <v>1</v>
      </c>
      <c r="F280" s="30" t="n">
        <v>1474000</v>
      </c>
      <c r="G280" s="24" t="n">
        <v>0</v>
      </c>
      <c r="H280" s="30" t="s">
        <v>64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45" t="s">
        <v>64</v>
      </c>
      <c r="B281" s="46" t="s">
        <v>64</v>
      </c>
      <c r="C281" s="21" t="s">
        <v>563</v>
      </c>
      <c r="D281" s="21" t="s">
        <v>564</v>
      </c>
      <c r="E281" s="22" t="n">
        <v>2</v>
      </c>
      <c r="F281" s="30" t="n">
        <v>717000</v>
      </c>
      <c r="G281" s="24" t="n">
        <v>0</v>
      </c>
      <c r="H281" s="30" t="s">
        <v>64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45" t="s">
        <v>64</v>
      </c>
      <c r="B282" s="46" t="s">
        <v>64</v>
      </c>
      <c r="C282" s="21" t="s">
        <v>565</v>
      </c>
      <c r="D282" s="21" t="s">
        <v>566</v>
      </c>
      <c r="E282" s="22" t="n">
        <v>0</v>
      </c>
      <c r="F282" s="30" t="s">
        <v>64</v>
      </c>
      <c r="G282" s="24" t="n">
        <v>0</v>
      </c>
      <c r="H282" s="30" t="s">
        <v>64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45" t="s">
        <v>64</v>
      </c>
      <c r="B283" s="46" t="s">
        <v>64</v>
      </c>
      <c r="C283" s="21" t="s">
        <v>567</v>
      </c>
      <c r="D283" s="21" t="s">
        <v>568</v>
      </c>
      <c r="E283" s="22" t="n">
        <v>0</v>
      </c>
      <c r="F283" s="30" t="s">
        <v>64</v>
      </c>
      <c r="G283" s="24" t="n">
        <v>0</v>
      </c>
      <c r="H283" s="30" t="s">
        <v>64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45" t="s">
        <v>64</v>
      </c>
      <c r="B284" s="46" t="s">
        <v>64</v>
      </c>
      <c r="C284" s="21" t="s">
        <v>569</v>
      </c>
      <c r="D284" s="21" t="s">
        <v>570</v>
      </c>
      <c r="E284" s="22" t="n">
        <v>0</v>
      </c>
      <c r="F284" s="30" t="s">
        <v>64</v>
      </c>
      <c r="G284" s="24" t="n">
        <v>0</v>
      </c>
      <c r="H284" s="30" t="s">
        <v>64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45" t="s">
        <v>64</v>
      </c>
      <c r="B285" s="46" t="s">
        <v>64</v>
      </c>
      <c r="C285" s="21" t="s">
        <v>571</v>
      </c>
      <c r="D285" s="21" t="s">
        <v>572</v>
      </c>
      <c r="E285" s="22" t="n">
        <v>1</v>
      </c>
      <c r="F285" s="30" t="n">
        <v>1623000</v>
      </c>
      <c r="G285" s="24" t="n">
        <v>0</v>
      </c>
      <c r="H285" s="30" t="s">
        <v>64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45" t="s">
        <v>64</v>
      </c>
      <c r="B286" s="46" t="s">
        <v>64</v>
      </c>
      <c r="C286" s="21" t="s">
        <v>573</v>
      </c>
      <c r="D286" s="21" t="s">
        <v>574</v>
      </c>
      <c r="E286" s="22" t="n">
        <v>0</v>
      </c>
      <c r="F286" s="30" t="s">
        <v>64</v>
      </c>
      <c r="G286" s="24" t="n">
        <v>0</v>
      </c>
      <c r="H286" s="30" t="s">
        <v>64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45" t="s">
        <v>64</v>
      </c>
      <c r="B287" s="46" t="s">
        <v>64</v>
      </c>
      <c r="C287" s="21" t="s">
        <v>575</v>
      </c>
      <c r="D287" s="21" t="s">
        <v>576</v>
      </c>
      <c r="E287" s="22" t="n">
        <v>0</v>
      </c>
      <c r="F287" s="30" t="s">
        <v>64</v>
      </c>
      <c r="G287" s="24" t="n">
        <v>0</v>
      </c>
      <c r="H287" s="30" t="s">
        <v>64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47" t="s">
        <v>64</v>
      </c>
      <c r="B288" s="48" t="s">
        <v>64</v>
      </c>
      <c r="C288" s="38" t="s">
        <v>577</v>
      </c>
      <c r="D288" s="38" t="s">
        <v>578</v>
      </c>
      <c r="E288" s="34" t="n">
        <v>0</v>
      </c>
      <c r="F288" s="39" t="s">
        <v>64</v>
      </c>
      <c r="G288" s="36" t="n">
        <v>0</v>
      </c>
      <c r="H288" s="39" t="s">
        <v>64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45" t="s">
        <v>64</v>
      </c>
      <c r="B289" s="46" t="s">
        <v>64</v>
      </c>
      <c r="C289" s="21" t="s">
        <v>579</v>
      </c>
      <c r="D289" s="21" t="s">
        <v>580</v>
      </c>
      <c r="E289" s="22" t="n">
        <v>0</v>
      </c>
      <c r="F289" s="30" t="s">
        <v>64</v>
      </c>
      <c r="G289" s="24" t="n">
        <v>0</v>
      </c>
      <c r="H289" s="30" t="s">
        <v>64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45" t="s">
        <v>64</v>
      </c>
      <c r="B290" s="46" t="s">
        <v>64</v>
      </c>
      <c r="C290" s="21" t="s">
        <v>581</v>
      </c>
      <c r="D290" s="21" t="s">
        <v>582</v>
      </c>
      <c r="E290" s="22" t="n">
        <v>2</v>
      </c>
      <c r="F290" s="23" t="n">
        <v>4465000</v>
      </c>
      <c r="G290" s="24" t="n">
        <v>0</v>
      </c>
      <c r="H290" s="30" t="s">
        <v>64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45" t="s">
        <v>64</v>
      </c>
      <c r="B291" s="46" t="s">
        <v>64</v>
      </c>
      <c r="C291" s="21" t="s">
        <v>583</v>
      </c>
      <c r="D291" s="21" t="s">
        <v>584</v>
      </c>
      <c r="E291" s="22" t="n">
        <v>2</v>
      </c>
      <c r="F291" s="30" t="n">
        <v>662000</v>
      </c>
      <c r="G291" s="24" t="n">
        <v>0</v>
      </c>
      <c r="H291" s="30" t="s">
        <v>64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45" t="s">
        <v>64</v>
      </c>
      <c r="B292" s="46" t="s">
        <v>64</v>
      </c>
      <c r="C292" s="21" t="s">
        <v>585</v>
      </c>
      <c r="D292" s="21" t="s">
        <v>586</v>
      </c>
      <c r="E292" s="22" t="n">
        <v>0</v>
      </c>
      <c r="F292" s="30" t="s">
        <v>64</v>
      </c>
      <c r="G292" s="24" t="n">
        <v>0</v>
      </c>
      <c r="H292" s="30" t="s">
        <v>64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45" t="s">
        <v>64</v>
      </c>
      <c r="B293" s="46" t="s">
        <v>64</v>
      </c>
      <c r="C293" s="22" t="s">
        <v>587</v>
      </c>
      <c r="D293" s="22" t="s">
        <v>588</v>
      </c>
      <c r="E293" s="22" t="n">
        <v>3</v>
      </c>
      <c r="F293" s="23" t="n">
        <v>2156000</v>
      </c>
      <c r="G293" s="24" t="n">
        <v>0</v>
      </c>
      <c r="H293" s="30" t="s">
        <v>64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45" t="s">
        <v>64</v>
      </c>
      <c r="B294" s="46" t="s">
        <v>64</v>
      </c>
      <c r="C294" s="22" t="s">
        <v>589</v>
      </c>
      <c r="D294" s="22" t="s">
        <v>590</v>
      </c>
      <c r="E294" s="22" t="n">
        <v>0</v>
      </c>
      <c r="F294" s="30" t="s">
        <v>64</v>
      </c>
      <c r="G294" s="24" t="n">
        <v>0</v>
      </c>
      <c r="H294" s="30" t="s">
        <v>64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45" t="s">
        <v>64</v>
      </c>
      <c r="B295" s="46" t="s">
        <v>64</v>
      </c>
      <c r="C295" s="22" t="s">
        <v>591</v>
      </c>
      <c r="D295" s="22" t="s">
        <v>592</v>
      </c>
      <c r="E295" s="22" t="n">
        <v>1</v>
      </c>
      <c r="F295" s="23" t="n">
        <v>414000</v>
      </c>
      <c r="G295" s="24" t="n">
        <v>0</v>
      </c>
      <c r="H295" s="30" t="s">
        <v>64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45" t="s">
        <v>64</v>
      </c>
      <c r="B296" s="46" t="s">
        <v>64</v>
      </c>
      <c r="C296" s="22" t="s">
        <v>593</v>
      </c>
      <c r="D296" s="22" t="s">
        <v>594</v>
      </c>
      <c r="E296" s="22" t="n">
        <v>0</v>
      </c>
      <c r="F296" s="30" t="s">
        <v>64</v>
      </c>
      <c r="G296" s="24" t="n">
        <v>0</v>
      </c>
      <c r="H296" s="30" t="s">
        <v>64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45" t="s">
        <v>64</v>
      </c>
      <c r="B297" s="46" t="s">
        <v>64</v>
      </c>
      <c r="C297" s="22" t="s">
        <v>595</v>
      </c>
      <c r="D297" s="22" t="s">
        <v>596</v>
      </c>
      <c r="E297" s="22" t="n">
        <v>0</v>
      </c>
      <c r="F297" s="30" t="s">
        <v>64</v>
      </c>
      <c r="G297" s="24" t="n">
        <v>0</v>
      </c>
      <c r="H297" s="30" t="s">
        <v>64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45" t="s">
        <v>64</v>
      </c>
      <c r="B298" s="46" t="s">
        <v>64</v>
      </c>
      <c r="C298" s="22" t="s">
        <v>597</v>
      </c>
      <c r="D298" s="22" t="s">
        <v>598</v>
      </c>
      <c r="E298" s="22" t="n">
        <v>0</v>
      </c>
      <c r="F298" s="30" t="s">
        <v>64</v>
      </c>
      <c r="G298" s="24" t="n">
        <v>0</v>
      </c>
      <c r="H298" s="30" t="s">
        <v>64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45" t="s">
        <v>64</v>
      </c>
      <c r="B299" s="46" t="s">
        <v>64</v>
      </c>
      <c r="C299" s="22" t="s">
        <v>599</v>
      </c>
      <c r="D299" s="22" t="s">
        <v>600</v>
      </c>
      <c r="E299" s="22" t="n">
        <v>2</v>
      </c>
      <c r="F299" s="23" t="n">
        <v>1949000</v>
      </c>
      <c r="G299" s="24" t="n">
        <v>0</v>
      </c>
      <c r="H299" s="30" t="s">
        <v>64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45" t="s">
        <v>64</v>
      </c>
      <c r="B300" s="46" t="s">
        <v>64</v>
      </c>
      <c r="C300" s="22" t="s">
        <v>601</v>
      </c>
      <c r="D300" s="22" t="s">
        <v>602</v>
      </c>
      <c r="E300" s="22" t="n">
        <v>1</v>
      </c>
      <c r="F300" s="30" t="n">
        <v>560000</v>
      </c>
      <c r="G300" s="24" t="n">
        <v>0</v>
      </c>
      <c r="H300" s="30" t="s">
        <v>64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3.5" hidden="false" customHeight="false" outlineLevel="0" collapsed="false">
      <c r="A301" s="50" t="s">
        <v>64</v>
      </c>
      <c r="B301" s="51" t="s">
        <v>64</v>
      </c>
      <c r="C301" s="52" t="s">
        <v>603</v>
      </c>
      <c r="D301" s="52" t="s">
        <v>604</v>
      </c>
      <c r="E301" s="52" t="n">
        <v>1</v>
      </c>
      <c r="F301" s="53" t="n">
        <v>146000</v>
      </c>
      <c r="G301" s="54" t="n">
        <v>0</v>
      </c>
      <c r="H301" s="53" t="s">
        <v>64</v>
      </c>
      <c r="I301" s="55"/>
      <c r="J301" s="11"/>
      <c r="K301" s="11"/>
      <c r="L301" s="11"/>
      <c r="M301" s="56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  <c r="AR301" s="57"/>
      <c r="AS301" s="57"/>
      <c r="AT301" s="57"/>
      <c r="AU301" s="57"/>
      <c r="AV301" s="57"/>
      <c r="AW301" s="57"/>
      <c r="AX301" s="57"/>
      <c r="AY301" s="57"/>
      <c r="AZ301" s="57"/>
      <c r="BA301" s="57"/>
      <c r="BB301" s="57"/>
      <c r="BC301" s="57"/>
      <c r="BD301" s="57"/>
      <c r="BE301" s="57"/>
      <c r="BF301" s="57"/>
      <c r="BG301" s="57"/>
      <c r="BH301" s="57"/>
      <c r="BI301" s="57"/>
      <c r="BJ301" s="57"/>
      <c r="BK301" s="57"/>
      <c r="BL301" s="57"/>
      <c r="BM301" s="57"/>
      <c r="BN301" s="57"/>
      <c r="BO301" s="57"/>
      <c r="BP301" s="57"/>
      <c r="BQ301" s="57"/>
      <c r="BR301" s="57"/>
      <c r="BS301" s="57"/>
      <c r="BT301" s="57"/>
      <c r="BU301" s="57"/>
      <c r="BV301" s="57"/>
      <c r="BW301" s="57"/>
      <c r="BX301" s="57"/>
      <c r="BY301" s="57"/>
      <c r="BZ301" s="57"/>
      <c r="CA301" s="57"/>
      <c r="CB301" s="57"/>
      <c r="CC301" s="57"/>
      <c r="CD301" s="57"/>
      <c r="CE301" s="57"/>
      <c r="CF301" s="57"/>
      <c r="CG301" s="57"/>
      <c r="CH301" s="57"/>
      <c r="CI301" s="57"/>
      <c r="CJ301" s="57"/>
      <c r="CK301" s="57"/>
      <c r="CL301" s="57"/>
      <c r="CM301" s="57"/>
      <c r="CN301" s="57"/>
      <c r="CO301" s="57"/>
      <c r="CP301" s="57"/>
      <c r="CQ301" s="57"/>
      <c r="CR301" s="57"/>
      <c r="CS301" s="57"/>
      <c r="CT301" s="57"/>
      <c r="CU301" s="57"/>
      <c r="CV301" s="57"/>
      <c r="CW301" s="57"/>
      <c r="CX301" s="57"/>
      <c r="CY301" s="57"/>
      <c r="CZ301" s="57"/>
      <c r="DA301" s="57"/>
      <c r="DB301" s="57"/>
    </row>
    <row r="302" customFormat="false" ht="12.75" hidden="false" customHeight="false" outlineLevel="0" collapsed="false">
      <c r="A302" s="58" t="s">
        <v>605</v>
      </c>
      <c r="B302" s="59"/>
      <c r="C302" s="59" t="s">
        <v>606</v>
      </c>
      <c r="D302" s="60"/>
      <c r="E302" s="61" t="n">
        <f aca="false">SUM(E4:E301)</f>
        <v>4025</v>
      </c>
      <c r="F302" s="62" t="n">
        <f aca="false">SUM(F4:F301)</f>
        <v>2711396000</v>
      </c>
      <c r="G302" s="61" t="n">
        <f aca="false">SUM(G4:G301)</f>
        <v>3752</v>
      </c>
      <c r="H302" s="63" t="n">
        <f aca="false">SUM(H4:H301)</f>
        <v>2521927000</v>
      </c>
      <c r="I302" s="11"/>
      <c r="J302" s="11"/>
      <c r="K302" s="11"/>
      <c r="L302" s="11"/>
      <c r="M302" s="64"/>
    </row>
    <row r="303" customFormat="false" ht="12.75" hidden="false" customHeight="false" outlineLevel="0" collapsed="false">
      <c r="A303" s="65" t="s">
        <v>607</v>
      </c>
      <c r="B303" s="66"/>
      <c r="C303" s="66"/>
      <c r="D303" s="66"/>
      <c r="E303" s="67"/>
      <c r="F303" s="67"/>
      <c r="G303" s="67" t="n">
        <f aca="false">(G302-E302)/G302</f>
        <v>-0.0727611940298508</v>
      </c>
      <c r="H303" s="68" t="n">
        <f aca="false">(H302-F302)/H302</f>
        <v>-0.0751286615354053</v>
      </c>
      <c r="I303" s="11"/>
      <c r="J303" s="11"/>
      <c r="K303" s="11"/>
      <c r="L303" s="11"/>
      <c r="M303" s="64"/>
    </row>
    <row r="304" customFormat="false" ht="12.75" hidden="false" customHeight="false" outlineLevel="0" collapsed="false">
      <c r="H304" s="69"/>
      <c r="I304" s="11"/>
      <c r="J304" s="11"/>
      <c r="K304" s="11"/>
      <c r="L304" s="11"/>
      <c r="M304" s="64"/>
    </row>
    <row r="305" customFormat="false" ht="12.75" hidden="false" customHeight="false" outlineLevel="0" collapsed="false">
      <c r="A305" s="65" t="s">
        <v>608</v>
      </c>
      <c r="B305" s="65"/>
      <c r="C305" s="65"/>
      <c r="D305" s="65"/>
      <c r="E305" s="70"/>
      <c r="F305" s="71" t="n">
        <f aca="false">F302/E302</f>
        <v>673638.757763975</v>
      </c>
      <c r="H305" s="69" t="n">
        <f aca="false">H302/G302</f>
        <v>672155.383795309</v>
      </c>
      <c r="I305" s="11"/>
      <c r="J305" s="11"/>
      <c r="K305" s="11"/>
      <c r="L305" s="11"/>
      <c r="M305" s="64"/>
    </row>
    <row r="306" customFormat="false" ht="13.5" hidden="false" customHeight="false" outlineLevel="0" collapsed="false">
      <c r="A306" s="72" t="s">
        <v>609</v>
      </c>
      <c r="B306" s="72"/>
      <c r="C306" s="72"/>
      <c r="D306" s="72"/>
      <c r="E306" s="73"/>
      <c r="F306" s="74"/>
      <c r="G306" s="75"/>
      <c r="H306" s="76" t="n">
        <f aca="false">(H305-F305)/F305</f>
        <v>-0.00220203180349935</v>
      </c>
      <c r="I306" s="11"/>
      <c r="J306" s="11"/>
      <c r="K306" s="11"/>
      <c r="L306" s="11"/>
      <c r="M306" s="64"/>
    </row>
    <row r="307" customFormat="false" ht="12.75" hidden="false" customHeight="false" outlineLevel="0" collapsed="false">
      <c r="A307" s="77"/>
      <c r="B307" s="78"/>
      <c r="C307" s="78"/>
      <c r="D307" s="78"/>
      <c r="E307" s="78"/>
      <c r="F307" s="79"/>
      <c r="G307" s="78"/>
      <c r="H307" s="80"/>
      <c r="I307" s="11"/>
      <c r="J307" s="11"/>
      <c r="K307" s="11"/>
      <c r="L307" s="11"/>
      <c r="M307" s="64"/>
    </row>
    <row r="308" customFormat="false" ht="12.75" hidden="false" customHeight="false" outlineLevel="0" collapsed="false">
      <c r="A308" s="81" t="s">
        <v>610</v>
      </c>
      <c r="H308" s="82"/>
      <c r="I308" s="11"/>
      <c r="J308" s="11"/>
      <c r="K308" s="11"/>
      <c r="L308" s="11"/>
      <c r="M308" s="64"/>
    </row>
    <row r="309" customFormat="false" ht="12.75" hidden="false" customHeight="false" outlineLevel="0" collapsed="false">
      <c r="A309" s="81" t="s">
        <v>611</v>
      </c>
      <c r="H309" s="82"/>
      <c r="I309" s="11"/>
      <c r="J309" s="11"/>
      <c r="K309" s="11"/>
      <c r="L309" s="11"/>
      <c r="M309" s="64"/>
    </row>
    <row r="310" s="2" customFormat="true" ht="12.75" hidden="false" customHeight="false" outlineLevel="0" collapsed="false">
      <c r="F310" s="3"/>
      <c r="H310" s="82"/>
      <c r="I310" s="57"/>
      <c r="J310" s="57"/>
      <c r="K310" s="57"/>
      <c r="L310" s="78"/>
    </row>
    <row r="311" customFormat="false" ht="12.75" hidden="false" customHeight="false" outlineLevel="0" collapsed="false">
      <c r="H311" s="82"/>
    </row>
    <row r="312" customFormat="false" ht="12.75" hidden="false" customHeight="false" outlineLevel="0" collapsed="false">
      <c r="H312" s="82"/>
    </row>
    <row r="313" customFormat="false" ht="12.75" hidden="false" customHeight="false" outlineLevel="0" collapsed="false">
      <c r="H313" s="82"/>
    </row>
    <row r="314" customFormat="false" ht="12.75" hidden="false" customHeight="false" outlineLevel="0" collapsed="false">
      <c r="H314" s="82"/>
    </row>
    <row r="315" customFormat="false" ht="12.75" hidden="false" customHeight="false" outlineLevel="0" collapsed="false">
      <c r="H315" s="82"/>
    </row>
    <row r="316" customFormat="false" ht="12.75" hidden="false" customHeight="false" outlineLevel="0" collapsed="false">
      <c r="H316" s="82"/>
    </row>
  </sheetData>
  <mergeCells count="2">
    <mergeCell ref="A305:D305"/>
    <mergeCell ref="A306:D30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3-31-13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8" activeCellId="0" sqref="J3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3" width="16.84"/>
    <col collapsed="false" customWidth="true" hidden="false" outlineLevel="0" max="10" min="9" style="4" width="11.56"/>
    <col collapsed="false" customWidth="false" hidden="false" outlineLevel="0" max="257" min="11" style="4" width="9.14"/>
  </cols>
  <sheetData>
    <row r="1" s="10" customFormat="true" ht="13.5" hidden="false" customHeight="false" outlineLevel="0" collapsed="false">
      <c r="A1" s="5"/>
      <c r="B1" s="5"/>
      <c r="C1" s="5"/>
      <c r="D1" s="5"/>
      <c r="E1" s="6" t="s">
        <v>0</v>
      </c>
      <c r="F1" s="7" t="s">
        <v>0</v>
      </c>
      <c r="G1" s="6" t="s">
        <v>1</v>
      </c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9"/>
    </row>
    <row r="2" customFormat="false" ht="13.5" hidden="false" customHeight="false" outlineLevel="0" collapsed="false">
      <c r="A2" s="5"/>
      <c r="B2" s="5"/>
      <c r="C2" s="5"/>
      <c r="D2" s="5"/>
      <c r="E2" s="6" t="s">
        <v>2</v>
      </c>
      <c r="F2" s="7" t="s">
        <v>2</v>
      </c>
      <c r="G2" s="6" t="s">
        <v>3</v>
      </c>
      <c r="H2" s="7" t="s">
        <v>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2"/>
    </row>
    <row r="3" customFormat="false" ht="13.5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6" t="s">
        <v>8</v>
      </c>
      <c r="F3" s="7" t="s">
        <v>9</v>
      </c>
      <c r="G3" s="6" t="s">
        <v>8</v>
      </c>
      <c r="H3" s="7" t="s">
        <v>9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2"/>
    </row>
    <row r="4" customFormat="false" ht="13.5" hidden="false" customHeight="false" outlineLevel="0" collapsed="false">
      <c r="A4" s="6" t="s">
        <v>612</v>
      </c>
      <c r="B4" s="6"/>
      <c r="C4" s="6"/>
      <c r="D4" s="6"/>
      <c r="E4" s="6"/>
      <c r="F4" s="6"/>
      <c r="G4" s="6"/>
      <c r="H4" s="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2"/>
    </row>
    <row r="5" customFormat="false" ht="12.75" hidden="false" customHeight="false" outlineLevel="0" collapsed="false">
      <c r="A5" s="14" t="n">
        <v>4</v>
      </c>
      <c r="B5" s="83" t="n">
        <v>1</v>
      </c>
      <c r="C5" s="84" t="s">
        <v>16</v>
      </c>
      <c r="D5" s="84" t="s">
        <v>17</v>
      </c>
      <c r="E5" s="17" t="n">
        <v>125</v>
      </c>
      <c r="F5" s="18" t="n">
        <v>69135000</v>
      </c>
      <c r="G5" s="19" t="n">
        <v>128</v>
      </c>
      <c r="H5" s="18" t="n">
        <v>74189000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2"/>
    </row>
    <row r="6" customFormat="false" ht="12.75" hidden="false" customHeight="false" outlineLevel="0" collapsed="false">
      <c r="A6" s="25" t="n">
        <v>19</v>
      </c>
      <c r="B6" s="27" t="n">
        <v>2</v>
      </c>
      <c r="C6" s="28" t="s">
        <v>46</v>
      </c>
      <c r="D6" s="28" t="s">
        <v>47</v>
      </c>
      <c r="E6" s="22" t="n">
        <v>53</v>
      </c>
      <c r="F6" s="23" t="n">
        <v>27999000</v>
      </c>
      <c r="G6" s="24" t="n">
        <v>50</v>
      </c>
      <c r="H6" s="23" t="n">
        <v>2635300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2"/>
    </row>
    <row r="7" customFormat="false" ht="12.75" hidden="false" customHeight="false" outlineLevel="0" collapsed="false">
      <c r="A7" s="20" t="n">
        <v>32</v>
      </c>
      <c r="B7" s="27" t="n">
        <v>3</v>
      </c>
      <c r="C7" s="28" t="s">
        <v>73</v>
      </c>
      <c r="D7" s="28" t="s">
        <v>74</v>
      </c>
      <c r="E7" s="22" t="n">
        <v>18</v>
      </c>
      <c r="F7" s="23" t="n">
        <v>6318000</v>
      </c>
      <c r="G7" s="24" t="n">
        <v>30</v>
      </c>
      <c r="H7" s="23" t="n">
        <v>1183700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2"/>
    </row>
    <row r="8" customFormat="false" ht="12.75" hidden="false" customHeight="false" outlineLevel="0" collapsed="false">
      <c r="A8" s="25" t="n">
        <v>33</v>
      </c>
      <c r="B8" s="27" t="n">
        <v>4</v>
      </c>
      <c r="C8" s="28" t="s">
        <v>75</v>
      </c>
      <c r="D8" s="28" t="s">
        <v>76</v>
      </c>
      <c r="E8" s="22" t="n">
        <v>34</v>
      </c>
      <c r="F8" s="23" t="n">
        <v>31706000</v>
      </c>
      <c r="G8" s="24" t="n">
        <v>28</v>
      </c>
      <c r="H8" s="23" t="n">
        <v>1769800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2"/>
    </row>
    <row r="9" customFormat="false" ht="12.75" hidden="false" customHeight="false" outlineLevel="0" collapsed="false">
      <c r="A9" s="20" t="n">
        <v>47</v>
      </c>
      <c r="B9" s="27" t="n">
        <v>5</v>
      </c>
      <c r="C9" s="28" t="s">
        <v>103</v>
      </c>
      <c r="D9" s="28" t="s">
        <v>104</v>
      </c>
      <c r="E9" s="22" t="n">
        <v>23</v>
      </c>
      <c r="F9" s="23" t="n">
        <v>12972000</v>
      </c>
      <c r="G9" s="24" t="n">
        <v>20</v>
      </c>
      <c r="H9" s="23" t="n">
        <v>947900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2"/>
    </row>
    <row r="10" customFormat="false" ht="12.75" hidden="false" customHeight="false" outlineLevel="0" collapsed="false">
      <c r="A10" s="25" t="n">
        <v>93</v>
      </c>
      <c r="B10" s="27" t="n">
        <v>6</v>
      </c>
      <c r="C10" s="28" t="s">
        <v>195</v>
      </c>
      <c r="D10" s="28" t="s">
        <v>196</v>
      </c>
      <c r="E10" s="22" t="n">
        <v>9</v>
      </c>
      <c r="F10" s="23" t="n">
        <v>3763000</v>
      </c>
      <c r="G10" s="24" t="n">
        <v>9</v>
      </c>
      <c r="H10" s="23" t="n">
        <v>694000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2"/>
    </row>
    <row r="11" customFormat="false" ht="12.75" hidden="false" customHeight="false" outlineLevel="0" collapsed="false">
      <c r="A11" s="25" t="n">
        <v>157</v>
      </c>
      <c r="B11" s="27" t="n">
        <v>7</v>
      </c>
      <c r="C11" s="28" t="s">
        <v>323</v>
      </c>
      <c r="D11" s="28" t="s">
        <v>324</v>
      </c>
      <c r="E11" s="22" t="n">
        <v>4</v>
      </c>
      <c r="F11" s="23" t="n">
        <v>1244000</v>
      </c>
      <c r="G11" s="24" t="n">
        <v>4</v>
      </c>
      <c r="H11" s="23" t="n">
        <v>158300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2"/>
    </row>
    <row r="12" customFormat="false" ht="12.75" hidden="false" customHeight="false" outlineLevel="0" collapsed="false">
      <c r="A12" s="20" t="n">
        <v>191</v>
      </c>
      <c r="B12" s="27" t="n">
        <v>8</v>
      </c>
      <c r="C12" s="28" t="s">
        <v>391</v>
      </c>
      <c r="D12" s="28" t="s">
        <v>392</v>
      </c>
      <c r="E12" s="22" t="n">
        <v>2</v>
      </c>
      <c r="F12" s="30" t="n">
        <v>416000</v>
      </c>
      <c r="G12" s="24" t="n">
        <v>2</v>
      </c>
      <c r="H12" s="30" t="n">
        <v>73800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2"/>
    </row>
    <row r="13" customFormat="false" ht="12.75" hidden="false" customHeight="false" outlineLevel="0" collapsed="false">
      <c r="A13" s="25" t="n">
        <v>198</v>
      </c>
      <c r="B13" s="27" t="n">
        <v>9</v>
      </c>
      <c r="C13" s="28" t="s">
        <v>405</v>
      </c>
      <c r="D13" s="28" t="s">
        <v>406</v>
      </c>
      <c r="E13" s="22" t="n">
        <v>3</v>
      </c>
      <c r="F13" s="23" t="n">
        <v>1020000</v>
      </c>
      <c r="G13" s="24" t="n">
        <v>2</v>
      </c>
      <c r="H13" s="23" t="n">
        <v>38000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2"/>
    </row>
    <row r="14" customFormat="false" ht="12.75" hidden="false" customHeight="false" outlineLevel="0" collapsed="false">
      <c r="A14" s="25" t="n">
        <v>210</v>
      </c>
      <c r="B14" s="27" t="n">
        <v>10</v>
      </c>
      <c r="C14" s="21" t="s">
        <v>429</v>
      </c>
      <c r="D14" s="21" t="s">
        <v>430</v>
      </c>
      <c r="E14" s="22" t="n">
        <v>0</v>
      </c>
      <c r="F14" s="30" t="s">
        <v>64</v>
      </c>
      <c r="G14" s="24" t="n">
        <v>1</v>
      </c>
      <c r="H14" s="23" t="n">
        <v>53700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2"/>
    </row>
    <row r="15" customFormat="false" ht="12.75" hidden="false" customHeight="false" outlineLevel="0" collapsed="false">
      <c r="A15" s="25" t="n">
        <v>217</v>
      </c>
      <c r="B15" s="27" t="n">
        <v>11</v>
      </c>
      <c r="C15" s="28" t="s">
        <v>443</v>
      </c>
      <c r="D15" s="28" t="s">
        <v>444</v>
      </c>
      <c r="E15" s="22" t="n">
        <v>0</v>
      </c>
      <c r="F15" s="30" t="s">
        <v>64</v>
      </c>
      <c r="G15" s="24" t="n">
        <v>1</v>
      </c>
      <c r="H15" s="30" t="n">
        <v>25900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2"/>
    </row>
    <row r="16" customFormat="false" ht="12.75" hidden="false" customHeight="false" outlineLevel="0" collapsed="false">
      <c r="A16" s="45" t="s">
        <v>64</v>
      </c>
      <c r="B16" s="46" t="s">
        <v>64</v>
      </c>
      <c r="C16" s="28" t="s">
        <v>469</v>
      </c>
      <c r="D16" s="28" t="s">
        <v>470</v>
      </c>
      <c r="E16" s="22" t="n">
        <v>0</v>
      </c>
      <c r="F16" s="30" t="s">
        <v>64</v>
      </c>
      <c r="G16" s="24" t="n">
        <v>0</v>
      </c>
      <c r="H16" s="30" t="s">
        <v>64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2"/>
    </row>
    <row r="17" customFormat="false" ht="12.75" hidden="false" customHeight="false" outlineLevel="0" collapsed="false">
      <c r="A17" s="45" t="s">
        <v>64</v>
      </c>
      <c r="B17" s="46" t="s">
        <v>64</v>
      </c>
      <c r="C17" s="28" t="s">
        <v>471</v>
      </c>
      <c r="D17" s="28" t="s">
        <v>472</v>
      </c>
      <c r="E17" s="22" t="n">
        <v>0</v>
      </c>
      <c r="F17" s="30" t="s">
        <v>64</v>
      </c>
      <c r="G17" s="24" t="n">
        <v>0</v>
      </c>
      <c r="H17" s="30" t="s">
        <v>64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2"/>
    </row>
    <row r="18" customFormat="false" ht="12.75" hidden="false" customHeight="false" outlineLevel="0" collapsed="false">
      <c r="A18" s="45" t="s">
        <v>64</v>
      </c>
      <c r="B18" s="46" t="s">
        <v>64</v>
      </c>
      <c r="C18" s="28" t="s">
        <v>473</v>
      </c>
      <c r="D18" s="28" t="s">
        <v>474</v>
      </c>
      <c r="E18" s="22" t="n">
        <v>5</v>
      </c>
      <c r="F18" s="30" t="n">
        <v>7507000</v>
      </c>
      <c r="G18" s="24" t="n">
        <v>0</v>
      </c>
      <c r="H18" s="30" t="s">
        <v>64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2"/>
    </row>
    <row r="19" customFormat="false" ht="12.75" hidden="false" customHeight="false" outlineLevel="0" collapsed="false">
      <c r="A19" s="45" t="s">
        <v>64</v>
      </c>
      <c r="B19" s="46" t="s">
        <v>64</v>
      </c>
      <c r="C19" s="28" t="s">
        <v>475</v>
      </c>
      <c r="D19" s="28" t="s">
        <v>476</v>
      </c>
      <c r="E19" s="22" t="n">
        <v>1</v>
      </c>
      <c r="F19" s="30" t="n">
        <v>1189000</v>
      </c>
      <c r="G19" s="24" t="n">
        <v>0</v>
      </c>
      <c r="H19" s="30" t="s">
        <v>64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2"/>
    </row>
    <row r="20" customFormat="false" ht="12.75" hidden="false" customHeight="false" outlineLevel="0" collapsed="false">
      <c r="A20" s="45" t="s">
        <v>64</v>
      </c>
      <c r="B20" s="46" t="s">
        <v>64</v>
      </c>
      <c r="C20" s="28" t="s">
        <v>477</v>
      </c>
      <c r="D20" s="28" t="s">
        <v>478</v>
      </c>
      <c r="E20" s="22" t="n">
        <v>3</v>
      </c>
      <c r="F20" s="23" t="n">
        <v>2996000</v>
      </c>
      <c r="G20" s="24" t="n">
        <v>0</v>
      </c>
      <c r="H20" s="30" t="s">
        <v>64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2"/>
    </row>
    <row r="21" customFormat="false" ht="13.5" hidden="false" customHeight="false" outlineLevel="0" collapsed="false">
      <c r="A21" s="45" t="s">
        <v>64</v>
      </c>
      <c r="B21" s="46" t="s">
        <v>64</v>
      </c>
      <c r="C21" s="28" t="s">
        <v>479</v>
      </c>
      <c r="D21" s="28" t="s">
        <v>480</v>
      </c>
      <c r="E21" s="22" t="n">
        <v>2</v>
      </c>
      <c r="F21" s="23" t="n">
        <v>3554000</v>
      </c>
      <c r="G21" s="24" t="n">
        <v>0</v>
      </c>
      <c r="H21" s="30" t="s">
        <v>64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2"/>
    </row>
    <row r="22" customFormat="false" ht="12.75" hidden="false" customHeight="false" outlineLevel="0" collapsed="false">
      <c r="A22" s="45" t="s">
        <v>64</v>
      </c>
      <c r="B22" s="46" t="s">
        <v>64</v>
      </c>
      <c r="C22" s="28" t="s">
        <v>481</v>
      </c>
      <c r="D22" s="28" t="s">
        <v>482</v>
      </c>
      <c r="E22" s="22" t="n">
        <v>1</v>
      </c>
      <c r="F22" s="23" t="n">
        <v>311000</v>
      </c>
      <c r="G22" s="24" t="n">
        <v>0</v>
      </c>
      <c r="H22" s="30" t="s">
        <v>64</v>
      </c>
      <c r="I22" s="85" t="s">
        <v>613</v>
      </c>
      <c r="J22" s="86" t="s">
        <v>613</v>
      </c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2"/>
    </row>
    <row r="23" customFormat="false" ht="13.5" hidden="false" customHeight="false" outlineLevel="0" collapsed="false">
      <c r="A23" s="50" t="s">
        <v>64</v>
      </c>
      <c r="B23" s="51" t="s">
        <v>64</v>
      </c>
      <c r="C23" s="87" t="s">
        <v>483</v>
      </c>
      <c r="D23" s="87" t="s">
        <v>484</v>
      </c>
      <c r="E23" s="52" t="n">
        <v>0</v>
      </c>
      <c r="F23" s="53" t="s">
        <v>64</v>
      </c>
      <c r="G23" s="54" t="n">
        <v>0</v>
      </c>
      <c r="H23" s="53" t="s">
        <v>64</v>
      </c>
      <c r="I23" s="88" t="s">
        <v>614</v>
      </c>
      <c r="J23" s="89" t="s">
        <v>615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2"/>
    </row>
    <row r="24" customFormat="false" ht="13.5" hidden="false" customHeight="false" outlineLevel="0" collapsed="false">
      <c r="A24" s="90" t="s">
        <v>616</v>
      </c>
      <c r="B24" s="90"/>
      <c r="C24" s="90"/>
      <c r="D24" s="90"/>
      <c r="E24" s="5" t="n">
        <f aca="false">SUM(E5:E23)</f>
        <v>283</v>
      </c>
      <c r="F24" s="91" t="n">
        <f aca="false">SUM(F5:F23)</f>
        <v>170130000</v>
      </c>
      <c r="G24" s="5" t="n">
        <f aca="false">SUM(G5:G23)</f>
        <v>275</v>
      </c>
      <c r="H24" s="92" t="n">
        <f aca="false">SUM(H5:H23)</f>
        <v>149993000</v>
      </c>
      <c r="I24" s="93" t="n">
        <f aca="false">(G24-E24)/E24</f>
        <v>-0.0282685512367491</v>
      </c>
      <c r="J24" s="93" t="n">
        <f aca="false">(H24-F24)/F24</f>
        <v>-0.11836242873097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2"/>
    </row>
    <row r="25" customFormat="false" ht="13.5" hidden="false" customHeight="false" outlineLevel="0" collapsed="false">
      <c r="A25" s="94" t="s">
        <v>617</v>
      </c>
      <c r="B25" s="94"/>
      <c r="C25" s="94"/>
      <c r="D25" s="94"/>
      <c r="E25" s="94"/>
      <c r="F25" s="94"/>
      <c r="G25" s="94"/>
      <c r="H25" s="94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2"/>
    </row>
    <row r="26" customFormat="false" ht="12.75" hidden="false" customHeight="false" outlineLevel="0" collapsed="false">
      <c r="A26" s="95" t="n">
        <v>5</v>
      </c>
      <c r="B26" s="16" t="n">
        <v>1</v>
      </c>
      <c r="C26" s="16" t="s">
        <v>18</v>
      </c>
      <c r="D26" s="16" t="s">
        <v>19</v>
      </c>
      <c r="E26" s="17" t="n">
        <v>123</v>
      </c>
      <c r="F26" s="18" t="n">
        <v>98028000</v>
      </c>
      <c r="G26" s="19" t="n">
        <v>125</v>
      </c>
      <c r="H26" s="18" t="n">
        <v>11335000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2"/>
    </row>
    <row r="27" customFormat="false" ht="12.75" hidden="false" customHeight="false" outlineLevel="0" collapsed="false">
      <c r="A27" s="20" t="n">
        <v>29</v>
      </c>
      <c r="B27" s="21" t="n">
        <v>2</v>
      </c>
      <c r="C27" s="21" t="s">
        <v>67</v>
      </c>
      <c r="D27" s="21" t="s">
        <v>68</v>
      </c>
      <c r="E27" s="22" t="n">
        <v>34</v>
      </c>
      <c r="F27" s="23" t="n">
        <v>35692000</v>
      </c>
      <c r="G27" s="24" t="n">
        <v>30</v>
      </c>
      <c r="H27" s="23" t="n">
        <v>3130700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2"/>
    </row>
    <row r="28" customFormat="false" ht="12.75" hidden="false" customHeight="false" outlineLevel="0" collapsed="false">
      <c r="A28" s="25" t="n">
        <v>54</v>
      </c>
      <c r="B28" s="21" t="n">
        <v>3</v>
      </c>
      <c r="C28" s="21" t="s">
        <v>117</v>
      </c>
      <c r="D28" s="21" t="s">
        <v>118</v>
      </c>
      <c r="E28" s="22" t="n">
        <v>10</v>
      </c>
      <c r="F28" s="23" t="n">
        <v>2705000</v>
      </c>
      <c r="G28" s="24" t="n">
        <v>19</v>
      </c>
      <c r="H28" s="23" t="n">
        <v>345600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2"/>
    </row>
    <row r="29" customFormat="false" ht="12.75" hidden="false" customHeight="false" outlineLevel="0" collapsed="false">
      <c r="A29" s="25" t="n">
        <v>60</v>
      </c>
      <c r="B29" s="21" t="n">
        <v>4</v>
      </c>
      <c r="C29" s="21" t="s">
        <v>129</v>
      </c>
      <c r="D29" s="21" t="s">
        <v>130</v>
      </c>
      <c r="E29" s="22" t="n">
        <v>19</v>
      </c>
      <c r="F29" s="23" t="n">
        <v>5540000</v>
      </c>
      <c r="G29" s="24" t="n">
        <v>17</v>
      </c>
      <c r="H29" s="23" t="n">
        <v>4105000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2"/>
    </row>
    <row r="30" customFormat="false" ht="12.75" hidden="false" customHeight="false" outlineLevel="0" collapsed="false">
      <c r="A30" s="25" t="n">
        <v>63</v>
      </c>
      <c r="B30" s="21" t="n">
        <v>5</v>
      </c>
      <c r="C30" s="21" t="s">
        <v>135</v>
      </c>
      <c r="D30" s="21" t="s">
        <v>136</v>
      </c>
      <c r="E30" s="22" t="n">
        <v>32</v>
      </c>
      <c r="F30" s="23" t="n">
        <v>31795000</v>
      </c>
      <c r="G30" s="24" t="n">
        <v>14</v>
      </c>
      <c r="H30" s="23" t="n">
        <v>1063500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2"/>
    </row>
    <row r="31" customFormat="false" ht="12.75" hidden="false" customHeight="false" outlineLevel="0" collapsed="false">
      <c r="A31" s="25" t="n">
        <v>88</v>
      </c>
      <c r="B31" s="21" t="n">
        <v>6</v>
      </c>
      <c r="C31" s="21" t="s">
        <v>185</v>
      </c>
      <c r="D31" s="21" t="s">
        <v>186</v>
      </c>
      <c r="E31" s="22" t="n">
        <v>5</v>
      </c>
      <c r="F31" s="23" t="n">
        <v>876000</v>
      </c>
      <c r="G31" s="24" t="n">
        <v>11</v>
      </c>
      <c r="H31" s="23" t="n">
        <v>341000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2"/>
    </row>
    <row r="32" customFormat="false" ht="12.75" hidden="false" customHeight="false" outlineLevel="0" collapsed="false">
      <c r="A32" s="25" t="n">
        <v>142</v>
      </c>
      <c r="B32" s="21" t="n">
        <v>7</v>
      </c>
      <c r="C32" s="21" t="s">
        <v>293</v>
      </c>
      <c r="D32" s="21" t="s">
        <v>294</v>
      </c>
      <c r="E32" s="22" t="n">
        <v>2</v>
      </c>
      <c r="F32" s="30" t="n">
        <v>289000</v>
      </c>
      <c r="G32" s="24" t="n">
        <v>5</v>
      </c>
      <c r="H32" s="30" t="n">
        <v>51100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2"/>
    </row>
    <row r="33" customFormat="false" ht="12.75" hidden="false" customHeight="false" outlineLevel="0" collapsed="false">
      <c r="A33" s="20" t="n">
        <v>149</v>
      </c>
      <c r="B33" s="21" t="n">
        <v>8</v>
      </c>
      <c r="C33" s="21" t="s">
        <v>307</v>
      </c>
      <c r="D33" s="21" t="s">
        <v>308</v>
      </c>
      <c r="E33" s="22" t="n">
        <v>4</v>
      </c>
      <c r="F33" s="23" t="n">
        <v>4496000</v>
      </c>
      <c r="G33" s="24" t="n">
        <v>4</v>
      </c>
      <c r="H33" s="23" t="n">
        <v>257900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2"/>
    </row>
    <row r="34" customFormat="false" ht="12.75" hidden="false" customHeight="false" outlineLevel="0" collapsed="false">
      <c r="A34" s="25" t="n">
        <v>150</v>
      </c>
      <c r="B34" s="21" t="n">
        <v>9</v>
      </c>
      <c r="C34" s="21" t="s">
        <v>309</v>
      </c>
      <c r="D34" s="21" t="s">
        <v>310</v>
      </c>
      <c r="E34" s="22" t="n">
        <v>3</v>
      </c>
      <c r="F34" s="23" t="n">
        <v>2349000</v>
      </c>
      <c r="G34" s="24" t="n">
        <v>4</v>
      </c>
      <c r="H34" s="23" t="n">
        <v>250200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2"/>
    </row>
    <row r="35" customFormat="false" ht="12.75" hidden="false" customHeight="false" outlineLevel="0" collapsed="false">
      <c r="A35" s="25" t="n">
        <v>162</v>
      </c>
      <c r="B35" s="21" t="n">
        <v>10</v>
      </c>
      <c r="C35" s="21" t="s">
        <v>333</v>
      </c>
      <c r="D35" s="21" t="s">
        <v>334</v>
      </c>
      <c r="E35" s="22" t="n">
        <v>8</v>
      </c>
      <c r="F35" s="23" t="n">
        <v>6828000</v>
      </c>
      <c r="G35" s="24" t="n">
        <v>3</v>
      </c>
      <c r="H35" s="23" t="n">
        <v>611300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2"/>
    </row>
    <row r="36" customFormat="false" ht="12.75" hidden="false" customHeight="false" outlineLevel="0" collapsed="false">
      <c r="A36" s="25" t="n">
        <v>168</v>
      </c>
      <c r="B36" s="21" t="n">
        <v>11</v>
      </c>
      <c r="C36" s="21" t="s">
        <v>345</v>
      </c>
      <c r="D36" s="21" t="s">
        <v>346</v>
      </c>
      <c r="E36" s="22" t="n">
        <v>4</v>
      </c>
      <c r="F36" s="23" t="n">
        <v>1439000</v>
      </c>
      <c r="G36" s="24" t="n">
        <v>3</v>
      </c>
      <c r="H36" s="23" t="n">
        <v>2243000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2"/>
    </row>
    <row r="37" customFormat="false" ht="12.75" hidden="false" customHeight="false" outlineLevel="0" collapsed="false">
      <c r="A37" s="25" t="n">
        <v>193</v>
      </c>
      <c r="B37" s="21" t="n">
        <v>12</v>
      </c>
      <c r="C37" s="21" t="s">
        <v>395</v>
      </c>
      <c r="D37" s="21" t="s">
        <v>396</v>
      </c>
      <c r="E37" s="22" t="n">
        <v>2</v>
      </c>
      <c r="F37" s="30" t="n">
        <v>656000</v>
      </c>
      <c r="G37" s="24" t="n">
        <v>2</v>
      </c>
      <c r="H37" s="30" t="n">
        <v>55200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2"/>
    </row>
    <row r="38" customFormat="false" ht="12.75" hidden="false" customHeight="false" outlineLevel="0" collapsed="false">
      <c r="A38" s="25" t="n">
        <v>225</v>
      </c>
      <c r="B38" s="21" t="n">
        <v>13</v>
      </c>
      <c r="C38" s="21" t="s">
        <v>459</v>
      </c>
      <c r="D38" s="21" t="s">
        <v>460</v>
      </c>
      <c r="E38" s="22" t="n">
        <v>1</v>
      </c>
      <c r="F38" s="23" t="n">
        <v>323000</v>
      </c>
      <c r="G38" s="24" t="n">
        <v>1</v>
      </c>
      <c r="H38" s="23" t="n">
        <v>117000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2"/>
    </row>
    <row r="39" customFormat="false" ht="12.75" hidden="false" customHeight="false" outlineLevel="0" collapsed="false">
      <c r="A39" s="45" t="s">
        <v>64</v>
      </c>
      <c r="B39" s="46" t="s">
        <v>64</v>
      </c>
      <c r="C39" s="21" t="s">
        <v>485</v>
      </c>
      <c r="D39" s="21" t="s">
        <v>486</v>
      </c>
      <c r="E39" s="22" t="n">
        <v>0</v>
      </c>
      <c r="F39" s="30" t="s">
        <v>64</v>
      </c>
      <c r="G39" s="24" t="n">
        <v>0</v>
      </c>
      <c r="H39" s="30" t="s">
        <v>64</v>
      </c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2"/>
    </row>
    <row r="40" customFormat="false" ht="12.75" hidden="false" customHeight="false" outlineLevel="0" collapsed="false">
      <c r="A40" s="45" t="s">
        <v>64</v>
      </c>
      <c r="B40" s="46" t="s">
        <v>64</v>
      </c>
      <c r="C40" s="21" t="s">
        <v>487</v>
      </c>
      <c r="D40" s="21" t="s">
        <v>488</v>
      </c>
      <c r="E40" s="22" t="n">
        <v>0</v>
      </c>
      <c r="F40" s="30" t="s">
        <v>64</v>
      </c>
      <c r="G40" s="24" t="n">
        <v>0</v>
      </c>
      <c r="H40" s="30" t="s">
        <v>64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2"/>
    </row>
    <row r="41" customFormat="false" ht="12.75" hidden="false" customHeight="false" outlineLevel="0" collapsed="false">
      <c r="A41" s="45" t="s">
        <v>64</v>
      </c>
      <c r="B41" s="46" t="s">
        <v>64</v>
      </c>
      <c r="C41" s="21" t="s">
        <v>489</v>
      </c>
      <c r="D41" s="21" t="s">
        <v>490</v>
      </c>
      <c r="E41" s="22" t="n">
        <v>0</v>
      </c>
      <c r="F41" s="30" t="s">
        <v>64</v>
      </c>
      <c r="G41" s="24" t="n">
        <v>0</v>
      </c>
      <c r="H41" s="30" t="s">
        <v>64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2"/>
    </row>
    <row r="42" customFormat="false" ht="12.75" hidden="false" customHeight="false" outlineLevel="0" collapsed="false">
      <c r="A42" s="45" t="s">
        <v>64</v>
      </c>
      <c r="B42" s="46" t="s">
        <v>64</v>
      </c>
      <c r="C42" s="21" t="s">
        <v>491</v>
      </c>
      <c r="D42" s="21" t="s">
        <v>492</v>
      </c>
      <c r="E42" s="22" t="n">
        <v>0</v>
      </c>
      <c r="F42" s="30" t="s">
        <v>64</v>
      </c>
      <c r="G42" s="24" t="n">
        <v>0</v>
      </c>
      <c r="H42" s="30" t="s">
        <v>64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2"/>
    </row>
    <row r="43" customFormat="false" ht="13.5" hidden="false" customHeight="false" outlineLevel="0" collapsed="false">
      <c r="A43" s="45" t="s">
        <v>64</v>
      </c>
      <c r="B43" s="46" t="s">
        <v>64</v>
      </c>
      <c r="C43" s="21" t="s">
        <v>493</v>
      </c>
      <c r="D43" s="21" t="s">
        <v>494</v>
      </c>
      <c r="E43" s="22" t="n">
        <v>1</v>
      </c>
      <c r="F43" s="23" t="n">
        <v>892000</v>
      </c>
      <c r="G43" s="24" t="n">
        <v>0</v>
      </c>
      <c r="H43" s="30" t="s">
        <v>64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2"/>
    </row>
    <row r="44" customFormat="false" ht="12.75" hidden="false" customHeight="false" outlineLevel="0" collapsed="false">
      <c r="A44" s="45" t="s">
        <v>64</v>
      </c>
      <c r="B44" s="46" t="s">
        <v>64</v>
      </c>
      <c r="C44" s="21" t="s">
        <v>495</v>
      </c>
      <c r="D44" s="21" t="s">
        <v>496</v>
      </c>
      <c r="E44" s="22" t="n">
        <v>0</v>
      </c>
      <c r="F44" s="30" t="s">
        <v>64</v>
      </c>
      <c r="G44" s="24" t="n">
        <v>0</v>
      </c>
      <c r="H44" s="30" t="s">
        <v>64</v>
      </c>
      <c r="I44" s="85" t="s">
        <v>613</v>
      </c>
      <c r="J44" s="86" t="s">
        <v>613</v>
      </c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2"/>
    </row>
    <row r="45" customFormat="false" ht="13.5" hidden="false" customHeight="false" outlineLevel="0" collapsed="false">
      <c r="A45" s="50" t="s">
        <v>64</v>
      </c>
      <c r="B45" s="51" t="s">
        <v>64</v>
      </c>
      <c r="C45" s="96" t="s">
        <v>497</v>
      </c>
      <c r="D45" s="96" t="s">
        <v>498</v>
      </c>
      <c r="E45" s="52" t="n">
        <v>0</v>
      </c>
      <c r="F45" s="53" t="s">
        <v>64</v>
      </c>
      <c r="G45" s="54" t="n">
        <v>0</v>
      </c>
      <c r="H45" s="53" t="s">
        <v>64</v>
      </c>
      <c r="I45" s="88" t="s">
        <v>614</v>
      </c>
      <c r="J45" s="89" t="s">
        <v>615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2"/>
    </row>
    <row r="46" customFormat="false" ht="13.5" hidden="false" customHeight="false" outlineLevel="0" collapsed="false">
      <c r="A46" s="97" t="s">
        <v>618</v>
      </c>
      <c r="B46" s="97"/>
      <c r="C46" s="97"/>
      <c r="D46" s="97"/>
      <c r="E46" s="98" t="n">
        <f aca="false">SUM(E26:E45)</f>
        <v>248</v>
      </c>
      <c r="F46" s="99" t="n">
        <f aca="false">SUM(F26:F45)</f>
        <v>191908000</v>
      </c>
      <c r="G46" s="98" t="n">
        <f aca="false">SUM(G26:G45)</f>
        <v>238</v>
      </c>
      <c r="H46" s="99" t="n">
        <f aca="false">SUM(H26:H45)</f>
        <v>180880000</v>
      </c>
      <c r="I46" s="93" t="n">
        <f aca="false">(G46-E46)/E46</f>
        <v>-0.0403225806451613</v>
      </c>
      <c r="J46" s="93" t="n">
        <f aca="false">(H46-F46)/F46</f>
        <v>-0.0574650353294287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2"/>
    </row>
    <row r="47" customFormat="false" ht="13.5" hidden="false" customHeight="false" outlineLevel="0" collapsed="false">
      <c r="A47" s="6" t="s">
        <v>619</v>
      </c>
      <c r="B47" s="6"/>
      <c r="C47" s="6"/>
      <c r="D47" s="6"/>
      <c r="E47" s="6"/>
      <c r="F47" s="6"/>
      <c r="G47" s="6"/>
      <c r="H47" s="6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2"/>
    </row>
    <row r="48" customFormat="false" ht="12.75" hidden="false" customHeight="false" outlineLevel="0" collapsed="false">
      <c r="A48" s="14" t="n">
        <v>16</v>
      </c>
      <c r="B48" s="100" t="n">
        <v>1</v>
      </c>
      <c r="C48" s="16" t="s">
        <v>40</v>
      </c>
      <c r="D48" s="16" t="s">
        <v>41</v>
      </c>
      <c r="E48" s="17" t="n">
        <v>71</v>
      </c>
      <c r="F48" s="18" t="n">
        <v>41600000</v>
      </c>
      <c r="G48" s="19" t="n">
        <v>54</v>
      </c>
      <c r="H48" s="18" t="n">
        <v>38275000</v>
      </c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2"/>
    </row>
    <row r="49" customFormat="false" ht="13.5" hidden="false" customHeight="false" outlineLevel="0" collapsed="false">
      <c r="A49" s="20" t="n">
        <v>56</v>
      </c>
      <c r="B49" s="29" t="n">
        <v>2</v>
      </c>
      <c r="C49" s="21" t="s">
        <v>121</v>
      </c>
      <c r="D49" s="21" t="s">
        <v>122</v>
      </c>
      <c r="E49" s="34" t="n">
        <v>19</v>
      </c>
      <c r="F49" s="35" t="n">
        <v>7936000</v>
      </c>
      <c r="G49" s="36" t="n">
        <v>18</v>
      </c>
      <c r="H49" s="35" t="n">
        <v>8271000</v>
      </c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2"/>
    </row>
    <row r="50" customFormat="false" ht="12.75" hidden="false" customHeight="false" outlineLevel="0" collapsed="false">
      <c r="A50" s="20" t="n">
        <v>92</v>
      </c>
      <c r="B50" s="29" t="n">
        <v>3</v>
      </c>
      <c r="C50" s="21" t="s">
        <v>193</v>
      </c>
      <c r="D50" s="21" t="s">
        <v>194</v>
      </c>
      <c r="E50" s="17" t="n">
        <v>6</v>
      </c>
      <c r="F50" s="18" t="n">
        <v>2351000</v>
      </c>
      <c r="G50" s="19" t="n">
        <v>9</v>
      </c>
      <c r="H50" s="18" t="n">
        <v>9850000</v>
      </c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2"/>
    </row>
    <row r="51" customFormat="false" ht="12.75" hidden="false" customHeight="false" outlineLevel="0" collapsed="false">
      <c r="A51" s="25" t="n">
        <v>97</v>
      </c>
      <c r="B51" s="29" t="n">
        <v>4</v>
      </c>
      <c r="C51" s="21" t="s">
        <v>203</v>
      </c>
      <c r="D51" s="21" t="s">
        <v>204</v>
      </c>
      <c r="E51" s="22" t="n">
        <v>19</v>
      </c>
      <c r="F51" s="23" t="n">
        <v>19387000</v>
      </c>
      <c r="G51" s="24" t="n">
        <v>8</v>
      </c>
      <c r="H51" s="23" t="n">
        <v>6344000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2"/>
    </row>
    <row r="52" customFormat="false" ht="12.75" hidden="false" customHeight="false" outlineLevel="0" collapsed="false">
      <c r="A52" s="20" t="n">
        <v>113</v>
      </c>
      <c r="B52" s="29" t="n">
        <v>5</v>
      </c>
      <c r="C52" s="21" t="s">
        <v>235</v>
      </c>
      <c r="D52" s="21" t="s">
        <v>236</v>
      </c>
      <c r="E52" s="22" t="n">
        <v>5</v>
      </c>
      <c r="F52" s="23" t="n">
        <v>7633000</v>
      </c>
      <c r="G52" s="24" t="n">
        <v>6</v>
      </c>
      <c r="H52" s="23" t="n">
        <v>9349000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2"/>
    </row>
    <row r="53" customFormat="false" ht="12.75" hidden="false" customHeight="false" outlineLevel="0" collapsed="false">
      <c r="A53" s="25" t="n">
        <v>114</v>
      </c>
      <c r="B53" s="29" t="n">
        <v>6</v>
      </c>
      <c r="C53" s="21" t="s">
        <v>237</v>
      </c>
      <c r="D53" s="21" t="s">
        <v>238</v>
      </c>
      <c r="E53" s="22" t="n">
        <v>13</v>
      </c>
      <c r="F53" s="23" t="n">
        <v>12870000</v>
      </c>
      <c r="G53" s="24" t="n">
        <v>6</v>
      </c>
      <c r="H53" s="23" t="n">
        <v>8800000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  <c r="CW53" s="11"/>
      <c r="CX53" s="11"/>
      <c r="CY53" s="11"/>
      <c r="CZ53" s="11"/>
      <c r="DA53" s="11"/>
      <c r="DB53" s="12"/>
    </row>
    <row r="54" customFormat="false" ht="12.75" hidden="false" customHeight="false" outlineLevel="0" collapsed="false">
      <c r="A54" s="20" t="n">
        <v>122</v>
      </c>
      <c r="B54" s="29" t="n">
        <v>7</v>
      </c>
      <c r="C54" s="21" t="s">
        <v>253</v>
      </c>
      <c r="D54" s="21" t="s">
        <v>254</v>
      </c>
      <c r="E54" s="22" t="n">
        <v>15</v>
      </c>
      <c r="F54" s="23" t="n">
        <v>16521000</v>
      </c>
      <c r="G54" s="24" t="n">
        <v>6</v>
      </c>
      <c r="H54" s="23" t="n">
        <v>3014000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  <c r="CW54" s="11"/>
      <c r="CX54" s="11"/>
      <c r="CY54" s="11"/>
      <c r="CZ54" s="11"/>
      <c r="DA54" s="11"/>
      <c r="DB54" s="12"/>
    </row>
    <row r="55" customFormat="false" ht="12.75" hidden="false" customHeight="false" outlineLevel="0" collapsed="false">
      <c r="A55" s="25" t="n">
        <v>124</v>
      </c>
      <c r="B55" s="29" t="n">
        <v>8</v>
      </c>
      <c r="C55" s="21" t="s">
        <v>257</v>
      </c>
      <c r="D55" s="21" t="s">
        <v>258</v>
      </c>
      <c r="E55" s="22" t="n">
        <v>7</v>
      </c>
      <c r="F55" s="23" t="n">
        <v>2623000</v>
      </c>
      <c r="G55" s="24" t="n">
        <v>6</v>
      </c>
      <c r="H55" s="23" t="n">
        <v>2455000</v>
      </c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  <c r="CW55" s="11"/>
      <c r="CX55" s="11"/>
      <c r="CY55" s="11"/>
      <c r="CZ55" s="11"/>
      <c r="DA55" s="11"/>
      <c r="DB55" s="12"/>
    </row>
    <row r="56" customFormat="false" ht="12.75" hidden="false" customHeight="false" outlineLevel="0" collapsed="false">
      <c r="A56" s="25" t="n">
        <v>133</v>
      </c>
      <c r="B56" s="29" t="n">
        <v>9</v>
      </c>
      <c r="C56" s="21" t="s">
        <v>275</v>
      </c>
      <c r="D56" s="21" t="s">
        <v>276</v>
      </c>
      <c r="E56" s="22" t="n">
        <v>0</v>
      </c>
      <c r="F56" s="30" t="s">
        <v>64</v>
      </c>
      <c r="G56" s="24" t="n">
        <v>5</v>
      </c>
      <c r="H56" s="30" t="n">
        <v>2815000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  <c r="CW56" s="11"/>
      <c r="CX56" s="11"/>
      <c r="CY56" s="11"/>
      <c r="CZ56" s="11"/>
      <c r="DA56" s="11"/>
      <c r="DB56" s="12"/>
    </row>
    <row r="57" customFormat="false" ht="12.75" hidden="false" customHeight="false" outlineLevel="0" collapsed="false">
      <c r="A57" s="25" t="n">
        <v>138</v>
      </c>
      <c r="B57" s="29" t="n">
        <v>10</v>
      </c>
      <c r="C57" s="21" t="s">
        <v>285</v>
      </c>
      <c r="D57" s="21" t="s">
        <v>286</v>
      </c>
      <c r="E57" s="22" t="n">
        <v>12</v>
      </c>
      <c r="F57" s="23" t="n">
        <v>5882000</v>
      </c>
      <c r="G57" s="24" t="n">
        <v>5</v>
      </c>
      <c r="H57" s="23" t="n">
        <v>2132000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  <c r="CW57" s="11"/>
      <c r="CX57" s="11"/>
      <c r="CY57" s="11"/>
      <c r="CZ57" s="11"/>
      <c r="DA57" s="11"/>
      <c r="DB57" s="12"/>
    </row>
    <row r="58" customFormat="false" ht="12.75" hidden="false" customHeight="false" outlineLevel="0" collapsed="false">
      <c r="A58" s="25" t="n">
        <v>144</v>
      </c>
      <c r="B58" s="29" t="n">
        <v>11</v>
      </c>
      <c r="C58" s="21" t="s">
        <v>297</v>
      </c>
      <c r="D58" s="21" t="s">
        <v>298</v>
      </c>
      <c r="E58" s="22" t="n">
        <v>2</v>
      </c>
      <c r="F58" s="23" t="n">
        <v>324000</v>
      </c>
      <c r="G58" s="24" t="n">
        <v>4</v>
      </c>
      <c r="H58" s="23" t="n">
        <v>4643000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1"/>
      <c r="AZ58" s="11"/>
      <c r="BA58" s="11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  <c r="CW58" s="11"/>
      <c r="CX58" s="11"/>
      <c r="CY58" s="11"/>
      <c r="CZ58" s="11"/>
      <c r="DA58" s="11"/>
      <c r="DB58" s="12"/>
    </row>
    <row r="59" customFormat="false" ht="12.75" hidden="false" customHeight="false" outlineLevel="0" collapsed="false">
      <c r="A59" s="25" t="n">
        <v>165</v>
      </c>
      <c r="B59" s="29" t="n">
        <v>12</v>
      </c>
      <c r="C59" s="21" t="s">
        <v>339</v>
      </c>
      <c r="D59" s="21" t="s">
        <v>340</v>
      </c>
      <c r="E59" s="22" t="n">
        <v>1</v>
      </c>
      <c r="F59" s="23" t="n">
        <v>1667000</v>
      </c>
      <c r="G59" s="24" t="n">
        <v>3</v>
      </c>
      <c r="H59" s="23" t="n">
        <v>2977000</v>
      </c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11"/>
      <c r="AO59" s="11"/>
      <c r="AP59" s="11"/>
      <c r="AQ59" s="11"/>
      <c r="AR59" s="11"/>
      <c r="AS59" s="11"/>
      <c r="AT59" s="11"/>
      <c r="AU59" s="11"/>
      <c r="AV59" s="11"/>
      <c r="AW59" s="11"/>
      <c r="AX59" s="11"/>
      <c r="AY59" s="11"/>
      <c r="AZ59" s="11"/>
      <c r="BA59" s="11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  <c r="CW59" s="11"/>
      <c r="CX59" s="11"/>
      <c r="CY59" s="11"/>
      <c r="CZ59" s="11"/>
      <c r="DA59" s="11"/>
      <c r="DB59" s="12"/>
    </row>
    <row r="60" customFormat="false" ht="12.75" hidden="false" customHeight="false" outlineLevel="0" collapsed="false">
      <c r="A60" s="20" t="n">
        <v>176</v>
      </c>
      <c r="B60" s="29" t="n">
        <v>13</v>
      </c>
      <c r="C60" s="21" t="s">
        <v>361</v>
      </c>
      <c r="D60" s="21" t="s">
        <v>362</v>
      </c>
      <c r="E60" s="22" t="n">
        <v>3</v>
      </c>
      <c r="F60" s="23" t="n">
        <v>1275000</v>
      </c>
      <c r="G60" s="24" t="n">
        <v>3</v>
      </c>
      <c r="H60" s="23" t="n">
        <v>1287000</v>
      </c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1"/>
      <c r="AR60" s="11"/>
      <c r="AS60" s="11"/>
      <c r="AT60" s="11"/>
      <c r="AU60" s="11"/>
      <c r="AV60" s="11"/>
      <c r="AW60" s="11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  <c r="CW60" s="11"/>
      <c r="CX60" s="11"/>
      <c r="CY60" s="11"/>
      <c r="CZ60" s="11"/>
      <c r="DA60" s="11"/>
      <c r="DB60" s="12"/>
    </row>
    <row r="61" customFormat="false" ht="12.75" hidden="false" customHeight="false" outlineLevel="0" collapsed="false">
      <c r="A61" s="25" t="n">
        <v>177</v>
      </c>
      <c r="B61" s="29" t="n">
        <v>14</v>
      </c>
      <c r="C61" s="21" t="s">
        <v>363</v>
      </c>
      <c r="D61" s="21" t="s">
        <v>364</v>
      </c>
      <c r="E61" s="22" t="n">
        <v>7</v>
      </c>
      <c r="F61" s="23" t="n">
        <v>3178000</v>
      </c>
      <c r="G61" s="24" t="n">
        <v>3</v>
      </c>
      <c r="H61" s="23" t="n">
        <v>947000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2"/>
    </row>
    <row r="62" customFormat="false" ht="12.75" hidden="false" customHeight="false" outlineLevel="0" collapsed="false">
      <c r="A62" s="20" t="n">
        <v>200</v>
      </c>
      <c r="B62" s="29" t="n">
        <v>15</v>
      </c>
      <c r="C62" s="21" t="s">
        <v>409</v>
      </c>
      <c r="D62" s="21" t="s">
        <v>410</v>
      </c>
      <c r="E62" s="22" t="n">
        <v>1</v>
      </c>
      <c r="F62" s="30" t="n">
        <v>383000</v>
      </c>
      <c r="G62" s="24" t="n">
        <v>1</v>
      </c>
      <c r="H62" s="30" t="n">
        <v>4872000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  <c r="CW62" s="11"/>
      <c r="CX62" s="11"/>
      <c r="CY62" s="11"/>
      <c r="CZ62" s="11"/>
      <c r="DA62" s="11"/>
      <c r="DB62" s="12"/>
    </row>
    <row r="63" customFormat="false" ht="12.75" hidden="false" customHeight="false" outlineLevel="0" collapsed="false">
      <c r="A63" s="25" t="n">
        <v>205</v>
      </c>
      <c r="B63" s="29" t="n">
        <v>16</v>
      </c>
      <c r="C63" s="21" t="s">
        <v>419</v>
      </c>
      <c r="D63" s="21" t="s">
        <v>420</v>
      </c>
      <c r="E63" s="22" t="n">
        <v>1</v>
      </c>
      <c r="F63" s="23" t="n">
        <v>1331000</v>
      </c>
      <c r="G63" s="24" t="n">
        <v>1</v>
      </c>
      <c r="H63" s="23" t="n">
        <v>1097000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11"/>
      <c r="AX63" s="11"/>
      <c r="AY63" s="11"/>
      <c r="AZ63" s="11"/>
      <c r="BA63" s="11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  <c r="CW63" s="11"/>
      <c r="CX63" s="11"/>
      <c r="CY63" s="11"/>
      <c r="CZ63" s="11"/>
      <c r="DA63" s="11"/>
      <c r="DB63" s="12"/>
    </row>
    <row r="64" customFormat="false" ht="12.75" hidden="false" customHeight="false" outlineLevel="0" collapsed="false">
      <c r="A64" s="20" t="n">
        <v>224</v>
      </c>
      <c r="B64" s="29" t="n">
        <v>17</v>
      </c>
      <c r="C64" s="21" t="s">
        <v>457</v>
      </c>
      <c r="D64" s="21" t="s">
        <v>458</v>
      </c>
      <c r="E64" s="22" t="n">
        <v>0</v>
      </c>
      <c r="F64" s="30" t="s">
        <v>64</v>
      </c>
      <c r="G64" s="24" t="n">
        <v>1</v>
      </c>
      <c r="H64" s="30" t="n">
        <v>134000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  <c r="CW64" s="11"/>
      <c r="CX64" s="11"/>
      <c r="CY64" s="11"/>
      <c r="CZ64" s="11"/>
      <c r="DA64" s="11"/>
      <c r="DB64" s="12"/>
    </row>
    <row r="65" customFormat="false" ht="12.75" hidden="false" customHeight="false" outlineLevel="0" collapsed="false">
      <c r="A65" s="45" t="s">
        <v>64</v>
      </c>
      <c r="B65" s="46" t="s">
        <v>64</v>
      </c>
      <c r="C65" s="21" t="s">
        <v>499</v>
      </c>
      <c r="D65" s="21" t="s">
        <v>500</v>
      </c>
      <c r="E65" s="22" t="n">
        <v>0</v>
      </c>
      <c r="F65" s="30" t="s">
        <v>64</v>
      </c>
      <c r="G65" s="24" t="n">
        <v>0</v>
      </c>
      <c r="H65" s="30" t="s">
        <v>64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11"/>
      <c r="AS65" s="11"/>
      <c r="AT65" s="11"/>
      <c r="AU65" s="11"/>
      <c r="AV65" s="11"/>
      <c r="AW65" s="11"/>
      <c r="AX65" s="11"/>
      <c r="AY65" s="11"/>
      <c r="AZ65" s="11"/>
      <c r="BA65" s="11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  <c r="CW65" s="11"/>
      <c r="CX65" s="11"/>
      <c r="CY65" s="11"/>
      <c r="CZ65" s="11"/>
      <c r="DA65" s="11"/>
      <c r="DB65" s="12"/>
    </row>
    <row r="66" customFormat="false" ht="12.75" hidden="false" customHeight="false" outlineLevel="0" collapsed="false">
      <c r="A66" s="45" t="s">
        <v>64</v>
      </c>
      <c r="B66" s="46" t="s">
        <v>64</v>
      </c>
      <c r="C66" s="21" t="s">
        <v>501</v>
      </c>
      <c r="D66" s="21" t="s">
        <v>502</v>
      </c>
      <c r="E66" s="22" t="n">
        <v>0</v>
      </c>
      <c r="F66" s="30" t="s">
        <v>64</v>
      </c>
      <c r="G66" s="24" t="n">
        <v>0</v>
      </c>
      <c r="H66" s="30" t="s">
        <v>64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1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  <c r="CW66" s="11"/>
      <c r="CX66" s="11"/>
      <c r="CY66" s="11"/>
      <c r="CZ66" s="11"/>
      <c r="DA66" s="11"/>
      <c r="DB66" s="12"/>
    </row>
    <row r="67" customFormat="false" ht="12.75" hidden="false" customHeight="false" outlineLevel="0" collapsed="false">
      <c r="A67" s="45" t="s">
        <v>64</v>
      </c>
      <c r="B67" s="46" t="s">
        <v>64</v>
      </c>
      <c r="C67" s="21" t="s">
        <v>503</v>
      </c>
      <c r="D67" s="21" t="s">
        <v>504</v>
      </c>
      <c r="E67" s="22" t="n">
        <v>0</v>
      </c>
      <c r="F67" s="30" t="s">
        <v>64</v>
      </c>
      <c r="G67" s="24" t="n">
        <v>0</v>
      </c>
      <c r="H67" s="30" t="s">
        <v>64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  <c r="CW67" s="11"/>
      <c r="CX67" s="11"/>
      <c r="CY67" s="11"/>
      <c r="CZ67" s="11"/>
      <c r="DA67" s="11"/>
      <c r="DB67" s="12"/>
    </row>
    <row r="68" customFormat="false" ht="12.75" hidden="false" customHeight="false" outlineLevel="0" collapsed="false">
      <c r="A68" s="45" t="s">
        <v>64</v>
      </c>
      <c r="B68" s="46" t="s">
        <v>64</v>
      </c>
      <c r="C68" s="21" t="s">
        <v>505</v>
      </c>
      <c r="D68" s="21" t="s">
        <v>506</v>
      </c>
      <c r="E68" s="22" t="n">
        <v>0</v>
      </c>
      <c r="F68" s="30" t="s">
        <v>64</v>
      </c>
      <c r="G68" s="24" t="n">
        <v>0</v>
      </c>
      <c r="H68" s="30" t="s">
        <v>64</v>
      </c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1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  <c r="CW68" s="11"/>
      <c r="CX68" s="11"/>
      <c r="CY68" s="11"/>
      <c r="CZ68" s="11"/>
      <c r="DA68" s="11"/>
      <c r="DB68" s="12"/>
    </row>
    <row r="69" customFormat="false" ht="13.5" hidden="false" customHeight="false" outlineLevel="0" collapsed="false">
      <c r="A69" s="45" t="s">
        <v>64</v>
      </c>
      <c r="B69" s="46" t="s">
        <v>64</v>
      </c>
      <c r="C69" s="21" t="s">
        <v>507</v>
      </c>
      <c r="D69" s="21" t="s">
        <v>508</v>
      </c>
      <c r="E69" s="22" t="n">
        <v>2</v>
      </c>
      <c r="F69" s="23" t="n">
        <v>3114000</v>
      </c>
      <c r="G69" s="24" t="n">
        <v>0</v>
      </c>
      <c r="H69" s="30" t="s">
        <v>64</v>
      </c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1"/>
      <c r="AR69" s="11"/>
      <c r="AS69" s="11"/>
      <c r="AT69" s="11"/>
      <c r="AU69" s="11"/>
      <c r="AV69" s="11"/>
      <c r="AW69" s="11"/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  <c r="CW69" s="11"/>
      <c r="CX69" s="11"/>
      <c r="CY69" s="11"/>
      <c r="CZ69" s="11"/>
      <c r="DA69" s="11"/>
      <c r="DB69" s="12"/>
    </row>
    <row r="70" customFormat="false" ht="12.75" hidden="false" customHeight="false" outlineLevel="0" collapsed="false">
      <c r="A70" s="45" t="s">
        <v>64</v>
      </c>
      <c r="B70" s="46" t="s">
        <v>64</v>
      </c>
      <c r="C70" s="21" t="s">
        <v>509</v>
      </c>
      <c r="D70" s="21" t="s">
        <v>510</v>
      </c>
      <c r="E70" s="22" t="n">
        <v>0</v>
      </c>
      <c r="F70" s="30" t="s">
        <v>64</v>
      </c>
      <c r="G70" s="24" t="n">
        <v>0</v>
      </c>
      <c r="H70" s="30" t="s">
        <v>64</v>
      </c>
      <c r="I70" s="85" t="s">
        <v>613</v>
      </c>
      <c r="J70" s="86" t="s">
        <v>613</v>
      </c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11"/>
      <c r="AN70" s="11"/>
      <c r="AO70" s="11"/>
      <c r="AP70" s="11"/>
      <c r="AQ70" s="11"/>
      <c r="AR70" s="11"/>
      <c r="AS70" s="11"/>
      <c r="AT70" s="11"/>
      <c r="AU70" s="11"/>
      <c r="AV70" s="11"/>
      <c r="AW70" s="11"/>
      <c r="AX70" s="11"/>
      <c r="AY70" s="11"/>
      <c r="AZ70" s="11"/>
      <c r="BA70" s="11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  <c r="CW70" s="11"/>
      <c r="CX70" s="11"/>
      <c r="CY70" s="11"/>
      <c r="CZ70" s="11"/>
      <c r="DA70" s="11"/>
      <c r="DB70" s="12"/>
    </row>
    <row r="71" customFormat="false" ht="13.5" hidden="false" customHeight="false" outlineLevel="0" collapsed="false">
      <c r="A71" s="50" t="s">
        <v>64</v>
      </c>
      <c r="B71" s="51" t="s">
        <v>64</v>
      </c>
      <c r="C71" s="96" t="s">
        <v>511</v>
      </c>
      <c r="D71" s="96" t="s">
        <v>512</v>
      </c>
      <c r="E71" s="52" t="n">
        <v>0</v>
      </c>
      <c r="F71" s="53" t="s">
        <v>64</v>
      </c>
      <c r="G71" s="54" t="n">
        <v>0</v>
      </c>
      <c r="H71" s="53" t="s">
        <v>64</v>
      </c>
      <c r="I71" s="88" t="s">
        <v>614</v>
      </c>
      <c r="J71" s="89" t="s">
        <v>615</v>
      </c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11"/>
      <c r="AX71" s="11"/>
      <c r="AY71" s="11"/>
      <c r="AZ71" s="11"/>
      <c r="BA71" s="11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  <c r="CW71" s="11"/>
      <c r="CX71" s="11"/>
      <c r="CY71" s="11"/>
      <c r="CZ71" s="11"/>
      <c r="DA71" s="11"/>
      <c r="DB71" s="12"/>
    </row>
    <row r="72" customFormat="false" ht="13.5" hidden="false" customHeight="false" outlineLevel="0" collapsed="false">
      <c r="A72" s="90" t="s">
        <v>620</v>
      </c>
      <c r="B72" s="90"/>
      <c r="C72" s="90"/>
      <c r="D72" s="90"/>
      <c r="E72" s="5" t="n">
        <f aca="false">SUM(E48:E71)</f>
        <v>184</v>
      </c>
      <c r="F72" s="92" t="n">
        <f aca="false">SUM(F48:F71)</f>
        <v>128075000</v>
      </c>
      <c r="G72" s="5" t="n">
        <f aca="false">SUM(G48:G71)</f>
        <v>139</v>
      </c>
      <c r="H72" s="92" t="n">
        <f aca="false">SUM(H48:H71)</f>
        <v>107262000</v>
      </c>
      <c r="I72" s="93" t="n">
        <f aca="false">(G72-E72)/E72</f>
        <v>-0.244565217391304</v>
      </c>
      <c r="J72" s="93" t="n">
        <f aca="false">(H72-F72)/F72</f>
        <v>-0.162506343939098</v>
      </c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  <c r="CW72" s="11"/>
      <c r="CX72" s="11"/>
      <c r="CY72" s="11"/>
      <c r="CZ72" s="11"/>
      <c r="DA72" s="11"/>
      <c r="DB72" s="12"/>
    </row>
    <row r="73" customFormat="false" ht="13.5" hidden="false" customHeight="false" outlineLevel="0" collapsed="false">
      <c r="A73" s="6" t="s">
        <v>621</v>
      </c>
      <c r="B73" s="6"/>
      <c r="C73" s="6"/>
      <c r="D73" s="6"/>
      <c r="E73" s="6"/>
      <c r="F73" s="6"/>
      <c r="G73" s="6"/>
      <c r="H73" s="6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1"/>
      <c r="AR73" s="11"/>
      <c r="AS73" s="11"/>
      <c r="AT73" s="11"/>
      <c r="AU73" s="11"/>
      <c r="AV73" s="11"/>
      <c r="AW73" s="11"/>
      <c r="AX73" s="11"/>
      <c r="AY73" s="11"/>
      <c r="AZ73" s="11"/>
      <c r="BA73" s="11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  <c r="CW73" s="11"/>
      <c r="CX73" s="11"/>
      <c r="CY73" s="11"/>
      <c r="CZ73" s="11"/>
      <c r="DA73" s="11"/>
      <c r="DB73" s="12"/>
    </row>
    <row r="74" customFormat="false" ht="12.75" hidden="false" customHeight="false" outlineLevel="0" collapsed="false">
      <c r="A74" s="95" t="n">
        <v>2</v>
      </c>
      <c r="B74" s="16" t="n">
        <v>1</v>
      </c>
      <c r="C74" s="16" t="s">
        <v>12</v>
      </c>
      <c r="D74" s="16" t="s">
        <v>13</v>
      </c>
      <c r="E74" s="17" t="n">
        <v>227</v>
      </c>
      <c r="F74" s="18" t="n">
        <v>137859000</v>
      </c>
      <c r="G74" s="19" t="n">
        <v>196</v>
      </c>
      <c r="H74" s="18" t="n">
        <v>98520000</v>
      </c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2"/>
    </row>
    <row r="75" customFormat="false" ht="12.75" hidden="false" customHeight="false" outlineLevel="0" collapsed="false">
      <c r="A75" s="25" t="n">
        <v>6</v>
      </c>
      <c r="B75" s="21" t="n">
        <v>2</v>
      </c>
      <c r="C75" s="21" t="s">
        <v>20</v>
      </c>
      <c r="D75" s="21" t="s">
        <v>21</v>
      </c>
      <c r="E75" s="22" t="n">
        <v>106</v>
      </c>
      <c r="F75" s="23" t="n">
        <v>71197000</v>
      </c>
      <c r="G75" s="24" t="n">
        <v>114</v>
      </c>
      <c r="H75" s="23" t="n">
        <v>76335000</v>
      </c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2"/>
    </row>
    <row r="76" customFormat="false" ht="12.75" hidden="false" customHeight="false" outlineLevel="0" collapsed="false">
      <c r="A76" s="20" t="n">
        <v>35</v>
      </c>
      <c r="B76" s="21" t="n">
        <v>3</v>
      </c>
      <c r="C76" s="21" t="s">
        <v>79</v>
      </c>
      <c r="D76" s="21" t="s">
        <v>80</v>
      </c>
      <c r="E76" s="22" t="n">
        <v>15</v>
      </c>
      <c r="F76" s="23" t="n">
        <v>8908000</v>
      </c>
      <c r="G76" s="24" t="n">
        <v>26</v>
      </c>
      <c r="H76" s="23" t="n">
        <v>13046000</v>
      </c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1"/>
      <c r="AR76" s="11"/>
      <c r="AS76" s="11"/>
      <c r="AT76" s="11"/>
      <c r="AU76" s="11"/>
      <c r="AV76" s="11"/>
      <c r="AW76" s="11"/>
      <c r="AX76" s="11"/>
      <c r="AY76" s="11"/>
      <c r="AZ76" s="11"/>
      <c r="BA76" s="11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  <c r="CW76" s="11"/>
      <c r="CX76" s="11"/>
      <c r="CY76" s="11"/>
      <c r="CZ76" s="11"/>
      <c r="DA76" s="11"/>
      <c r="DB76" s="12"/>
    </row>
    <row r="77" customFormat="false" ht="12.75" hidden="false" customHeight="false" outlineLevel="0" collapsed="false">
      <c r="A77" s="25" t="n">
        <v>42</v>
      </c>
      <c r="B77" s="21" t="n">
        <v>4</v>
      </c>
      <c r="C77" s="21" t="s">
        <v>93</v>
      </c>
      <c r="D77" s="21" t="s">
        <v>94</v>
      </c>
      <c r="E77" s="22" t="n">
        <v>31</v>
      </c>
      <c r="F77" s="23" t="n">
        <v>34643000</v>
      </c>
      <c r="G77" s="24" t="n">
        <v>22</v>
      </c>
      <c r="H77" s="23" t="n">
        <v>26588000</v>
      </c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1"/>
      <c r="AN77" s="11"/>
      <c r="AO77" s="11"/>
      <c r="AP77" s="11"/>
      <c r="AQ77" s="11"/>
      <c r="AR77" s="11"/>
      <c r="AS77" s="11"/>
      <c r="AT77" s="11"/>
      <c r="AU77" s="11"/>
      <c r="AV77" s="11"/>
      <c r="AW77" s="11"/>
      <c r="AX77" s="11"/>
      <c r="AY77" s="11"/>
      <c r="AZ77" s="11"/>
      <c r="BA77" s="11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2"/>
    </row>
    <row r="78" customFormat="false" ht="12.75" hidden="false" customHeight="false" outlineLevel="0" collapsed="false">
      <c r="A78" s="25" t="n">
        <v>51</v>
      </c>
      <c r="B78" s="21" t="n">
        <v>5</v>
      </c>
      <c r="C78" s="21" t="s">
        <v>111</v>
      </c>
      <c r="D78" s="21" t="s">
        <v>112</v>
      </c>
      <c r="E78" s="22" t="n">
        <v>15</v>
      </c>
      <c r="F78" s="23" t="n">
        <v>8310000</v>
      </c>
      <c r="G78" s="24" t="n">
        <v>19</v>
      </c>
      <c r="H78" s="23" t="n">
        <v>14791000</v>
      </c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1"/>
      <c r="AR78" s="11"/>
      <c r="AS78" s="11"/>
      <c r="AT78" s="11"/>
      <c r="AU78" s="11"/>
      <c r="AV78" s="11"/>
      <c r="AW78" s="11"/>
      <c r="AX78" s="11"/>
      <c r="AY78" s="11"/>
      <c r="AZ78" s="11"/>
      <c r="BA78" s="11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  <c r="CW78" s="11"/>
      <c r="CX78" s="11"/>
      <c r="CY78" s="11"/>
      <c r="CZ78" s="11"/>
      <c r="DA78" s="11"/>
      <c r="DB78" s="12"/>
    </row>
    <row r="79" customFormat="false" ht="12.75" hidden="false" customHeight="false" outlineLevel="0" collapsed="false">
      <c r="A79" s="25" t="n">
        <v>52</v>
      </c>
      <c r="B79" s="21" t="n">
        <v>6</v>
      </c>
      <c r="C79" s="21" t="s">
        <v>113</v>
      </c>
      <c r="D79" s="21" t="s">
        <v>114</v>
      </c>
      <c r="E79" s="22" t="n">
        <v>26</v>
      </c>
      <c r="F79" s="23" t="n">
        <v>17590000</v>
      </c>
      <c r="G79" s="24" t="n">
        <v>19</v>
      </c>
      <c r="H79" s="23" t="n">
        <v>10452000</v>
      </c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2"/>
    </row>
    <row r="80" customFormat="false" ht="12.75" hidden="false" customHeight="false" outlineLevel="0" collapsed="false">
      <c r="A80" s="25" t="n">
        <v>64</v>
      </c>
      <c r="B80" s="21" t="n">
        <v>7</v>
      </c>
      <c r="C80" s="21" t="s">
        <v>137</v>
      </c>
      <c r="D80" s="21" t="s">
        <v>138</v>
      </c>
      <c r="E80" s="22" t="n">
        <v>22</v>
      </c>
      <c r="F80" s="23" t="n">
        <v>22021000</v>
      </c>
      <c r="G80" s="24" t="n">
        <v>14</v>
      </c>
      <c r="H80" s="23" t="n">
        <v>8429000</v>
      </c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1"/>
      <c r="AR80" s="11"/>
      <c r="AS80" s="11"/>
      <c r="AT80" s="11"/>
      <c r="AU80" s="11"/>
      <c r="AV80" s="11"/>
      <c r="AW80" s="11"/>
      <c r="AX80" s="11"/>
      <c r="AY80" s="11"/>
      <c r="AZ80" s="11"/>
      <c r="BA80" s="11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  <c r="CW80" s="11"/>
      <c r="CX80" s="11"/>
      <c r="CY80" s="11"/>
      <c r="CZ80" s="11"/>
      <c r="DA80" s="11"/>
      <c r="DB80" s="12"/>
    </row>
    <row r="81" customFormat="false" ht="12.75" hidden="false" customHeight="false" outlineLevel="0" collapsed="false">
      <c r="A81" s="20" t="n">
        <v>65</v>
      </c>
      <c r="B81" s="21" t="n">
        <v>8</v>
      </c>
      <c r="C81" s="21" t="s">
        <v>139</v>
      </c>
      <c r="D81" s="21" t="s">
        <v>140</v>
      </c>
      <c r="E81" s="22" t="n">
        <v>20</v>
      </c>
      <c r="F81" s="23" t="n">
        <v>12689000</v>
      </c>
      <c r="G81" s="24" t="n">
        <v>13</v>
      </c>
      <c r="H81" s="23" t="n">
        <v>8521000</v>
      </c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  <c r="AT81" s="11"/>
      <c r="AU81" s="11"/>
      <c r="AV81" s="11"/>
      <c r="AW81" s="11"/>
      <c r="AX81" s="11"/>
      <c r="AY81" s="11"/>
      <c r="AZ81" s="11"/>
      <c r="BA81" s="11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  <c r="CW81" s="11"/>
      <c r="CX81" s="11"/>
      <c r="CY81" s="11"/>
      <c r="CZ81" s="11"/>
      <c r="DA81" s="11"/>
      <c r="DB81" s="12"/>
    </row>
    <row r="82" customFormat="false" ht="12.75" hidden="false" customHeight="false" outlineLevel="0" collapsed="false">
      <c r="A82" s="25" t="n">
        <v>66</v>
      </c>
      <c r="B82" s="21" t="n">
        <v>9</v>
      </c>
      <c r="C82" s="21" t="s">
        <v>141</v>
      </c>
      <c r="D82" s="21" t="s">
        <v>142</v>
      </c>
      <c r="E82" s="22" t="n">
        <v>12</v>
      </c>
      <c r="F82" s="23" t="n">
        <v>6501000</v>
      </c>
      <c r="G82" s="24" t="n">
        <v>13</v>
      </c>
      <c r="H82" s="23" t="n">
        <v>4560000</v>
      </c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11"/>
      <c r="AO82" s="11"/>
      <c r="AP82" s="11"/>
      <c r="AQ82" s="11"/>
      <c r="AR82" s="11"/>
      <c r="AS82" s="11"/>
      <c r="AT82" s="11"/>
      <c r="AU82" s="11"/>
      <c r="AV82" s="11"/>
      <c r="AW82" s="11"/>
      <c r="AX82" s="11"/>
      <c r="AY82" s="11"/>
      <c r="AZ82" s="11"/>
      <c r="BA82" s="11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  <c r="CW82" s="11"/>
      <c r="CX82" s="11"/>
      <c r="CY82" s="11"/>
      <c r="CZ82" s="11"/>
      <c r="DA82" s="11"/>
      <c r="DB82" s="12"/>
    </row>
    <row r="83" customFormat="false" ht="12.75" hidden="false" customHeight="false" outlineLevel="0" collapsed="false">
      <c r="A83" s="25" t="n">
        <v>79</v>
      </c>
      <c r="B83" s="21" t="n">
        <v>10</v>
      </c>
      <c r="C83" s="21" t="s">
        <v>167</v>
      </c>
      <c r="D83" s="21" t="s">
        <v>168</v>
      </c>
      <c r="E83" s="22" t="n">
        <v>15</v>
      </c>
      <c r="F83" s="23" t="n">
        <v>10086000</v>
      </c>
      <c r="G83" s="24" t="n">
        <v>11</v>
      </c>
      <c r="H83" s="23" t="n">
        <v>7953000</v>
      </c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1"/>
      <c r="AJ83" s="11"/>
      <c r="AK83" s="11"/>
      <c r="AL83" s="11"/>
      <c r="AM83" s="11"/>
      <c r="AN83" s="11"/>
      <c r="AO83" s="11"/>
      <c r="AP83" s="11"/>
      <c r="AQ83" s="11"/>
      <c r="AR83" s="11"/>
      <c r="AS83" s="11"/>
      <c r="AT83" s="11"/>
      <c r="AU83" s="11"/>
      <c r="AV83" s="11"/>
      <c r="AW83" s="11"/>
      <c r="AX83" s="11"/>
      <c r="AY83" s="11"/>
      <c r="AZ83" s="11"/>
      <c r="BA83" s="11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  <c r="CW83" s="11"/>
      <c r="CX83" s="11"/>
      <c r="CY83" s="11"/>
      <c r="CZ83" s="11"/>
      <c r="DA83" s="11"/>
      <c r="DB83" s="12"/>
    </row>
    <row r="84" customFormat="false" ht="12.75" hidden="false" customHeight="false" outlineLevel="0" collapsed="false">
      <c r="A84" s="25" t="n">
        <v>84</v>
      </c>
      <c r="B84" s="21" t="n">
        <v>11</v>
      </c>
      <c r="C84" s="21" t="s">
        <v>177</v>
      </c>
      <c r="D84" s="21" t="s">
        <v>178</v>
      </c>
      <c r="E84" s="22" t="n">
        <v>9</v>
      </c>
      <c r="F84" s="23" t="n">
        <v>5122000</v>
      </c>
      <c r="G84" s="24" t="n">
        <v>11</v>
      </c>
      <c r="H84" s="23" t="n">
        <v>5975000</v>
      </c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2"/>
    </row>
    <row r="85" customFormat="false" ht="12.75" hidden="false" customHeight="false" outlineLevel="0" collapsed="false">
      <c r="A85" s="25" t="n">
        <v>99</v>
      </c>
      <c r="B85" s="21" t="n">
        <v>12</v>
      </c>
      <c r="C85" s="21" t="s">
        <v>207</v>
      </c>
      <c r="D85" s="21" t="s">
        <v>208</v>
      </c>
      <c r="E85" s="22" t="n">
        <v>7</v>
      </c>
      <c r="F85" s="23" t="n">
        <v>3260000</v>
      </c>
      <c r="G85" s="24" t="n">
        <v>8</v>
      </c>
      <c r="H85" s="23" t="n">
        <v>5033000</v>
      </c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1"/>
      <c r="AW85" s="11"/>
      <c r="AX85" s="11"/>
      <c r="AY85" s="11"/>
      <c r="AZ85" s="11"/>
      <c r="BA85" s="11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  <c r="CW85" s="11"/>
      <c r="CX85" s="11"/>
      <c r="CY85" s="11"/>
      <c r="CZ85" s="11"/>
      <c r="DA85" s="11"/>
      <c r="DB85" s="12"/>
    </row>
    <row r="86" customFormat="false" ht="12.75" hidden="false" customHeight="false" outlineLevel="0" collapsed="false">
      <c r="A86" s="20" t="n">
        <v>104</v>
      </c>
      <c r="B86" s="21" t="n">
        <v>13</v>
      </c>
      <c r="C86" s="21" t="s">
        <v>217</v>
      </c>
      <c r="D86" s="21" t="s">
        <v>218</v>
      </c>
      <c r="E86" s="22" t="n">
        <v>12</v>
      </c>
      <c r="F86" s="23" t="n">
        <v>10935000</v>
      </c>
      <c r="G86" s="24" t="n">
        <v>8</v>
      </c>
      <c r="H86" s="23" t="n">
        <v>3625000</v>
      </c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1"/>
      <c r="AW86" s="11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  <c r="CW86" s="11"/>
      <c r="CX86" s="11"/>
      <c r="CY86" s="11"/>
      <c r="CZ86" s="11"/>
      <c r="DA86" s="11"/>
      <c r="DB86" s="12"/>
    </row>
    <row r="87" customFormat="false" ht="12.75" hidden="false" customHeight="false" outlineLevel="0" collapsed="false">
      <c r="A87" s="20" t="n">
        <v>119</v>
      </c>
      <c r="B87" s="21" t="n">
        <v>14</v>
      </c>
      <c r="C87" s="21" t="s">
        <v>247</v>
      </c>
      <c r="D87" s="21" t="s">
        <v>248</v>
      </c>
      <c r="E87" s="22" t="n">
        <v>6</v>
      </c>
      <c r="F87" s="23" t="n">
        <v>4327000</v>
      </c>
      <c r="G87" s="24" t="n">
        <v>6</v>
      </c>
      <c r="H87" s="23" t="n">
        <v>4018000</v>
      </c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1"/>
      <c r="AJ87" s="11"/>
      <c r="AK87" s="11"/>
      <c r="AL87" s="11"/>
      <c r="AM87" s="11"/>
      <c r="AN87" s="11"/>
      <c r="AO87" s="11"/>
      <c r="AP87" s="11"/>
      <c r="AQ87" s="11"/>
      <c r="AR87" s="11"/>
      <c r="AS87" s="11"/>
      <c r="AT87" s="11"/>
      <c r="AU87" s="11"/>
      <c r="AV87" s="11"/>
      <c r="AW87" s="11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  <c r="CW87" s="11"/>
      <c r="CX87" s="11"/>
      <c r="CY87" s="11"/>
      <c r="CZ87" s="11"/>
      <c r="DA87" s="11"/>
      <c r="DB87" s="12"/>
    </row>
    <row r="88" customFormat="false" ht="12.75" hidden="false" customHeight="false" outlineLevel="0" collapsed="false">
      <c r="A88" s="25" t="n">
        <v>121</v>
      </c>
      <c r="B88" s="21" t="n">
        <v>15</v>
      </c>
      <c r="C88" s="21" t="s">
        <v>251</v>
      </c>
      <c r="D88" s="21" t="s">
        <v>252</v>
      </c>
      <c r="E88" s="22" t="n">
        <v>0</v>
      </c>
      <c r="F88" s="30" t="s">
        <v>64</v>
      </c>
      <c r="G88" s="24" t="n">
        <v>6</v>
      </c>
      <c r="H88" s="30" t="n">
        <v>3105000</v>
      </c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1"/>
      <c r="AN88" s="11"/>
      <c r="AO88" s="11"/>
      <c r="AP88" s="11"/>
      <c r="AQ88" s="11"/>
      <c r="AR88" s="11"/>
      <c r="AS88" s="11"/>
      <c r="AT88" s="11"/>
      <c r="AU88" s="11"/>
      <c r="AV88" s="11"/>
      <c r="AW88" s="11"/>
      <c r="AX88" s="11"/>
      <c r="AY88" s="11"/>
      <c r="AZ88" s="11"/>
      <c r="BA88" s="11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  <c r="CW88" s="11"/>
      <c r="CX88" s="11"/>
      <c r="CY88" s="11"/>
      <c r="CZ88" s="11"/>
      <c r="DA88" s="11"/>
      <c r="DB88" s="12"/>
    </row>
    <row r="89" customFormat="false" ht="12.75" hidden="false" customHeight="false" outlineLevel="0" collapsed="false">
      <c r="A89" s="25" t="n">
        <v>129</v>
      </c>
      <c r="B89" s="21" t="n">
        <v>16</v>
      </c>
      <c r="C89" s="21" t="s">
        <v>267</v>
      </c>
      <c r="D89" s="21" t="s">
        <v>268</v>
      </c>
      <c r="E89" s="22" t="n">
        <v>10</v>
      </c>
      <c r="F89" s="23" t="n">
        <v>6104000</v>
      </c>
      <c r="G89" s="24" t="n">
        <v>5</v>
      </c>
      <c r="H89" s="23" t="n">
        <v>6656000</v>
      </c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2"/>
    </row>
    <row r="90" customFormat="false" ht="12.75" hidden="false" customHeight="false" outlineLevel="0" collapsed="false">
      <c r="A90" s="25" t="n">
        <v>136</v>
      </c>
      <c r="B90" s="21" t="n">
        <v>17</v>
      </c>
      <c r="C90" s="21" t="s">
        <v>281</v>
      </c>
      <c r="D90" s="21" t="s">
        <v>282</v>
      </c>
      <c r="E90" s="22" t="n">
        <v>3</v>
      </c>
      <c r="F90" s="23" t="n">
        <v>1565000</v>
      </c>
      <c r="G90" s="24" t="n">
        <v>5</v>
      </c>
      <c r="H90" s="23" t="n">
        <v>2424000</v>
      </c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  <c r="CW90" s="11"/>
      <c r="CX90" s="11"/>
      <c r="CY90" s="11"/>
      <c r="CZ90" s="11"/>
      <c r="DA90" s="11"/>
      <c r="DB90" s="12"/>
    </row>
    <row r="91" customFormat="false" ht="12.75" hidden="false" customHeight="false" outlineLevel="0" collapsed="false">
      <c r="A91" s="25" t="n">
        <v>139</v>
      </c>
      <c r="B91" s="21" t="n">
        <v>18</v>
      </c>
      <c r="C91" s="21" t="s">
        <v>287</v>
      </c>
      <c r="D91" s="21" t="s">
        <v>288</v>
      </c>
      <c r="E91" s="22" t="n">
        <v>9</v>
      </c>
      <c r="F91" s="23" t="n">
        <v>5449000</v>
      </c>
      <c r="G91" s="24" t="n">
        <v>5</v>
      </c>
      <c r="H91" s="23" t="n">
        <v>2097000</v>
      </c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  <c r="CW91" s="11"/>
      <c r="CX91" s="11"/>
      <c r="CY91" s="11"/>
      <c r="CZ91" s="11"/>
      <c r="DA91" s="11"/>
      <c r="DB91" s="12"/>
    </row>
    <row r="92" customFormat="false" ht="12.75" hidden="false" customHeight="false" outlineLevel="0" collapsed="false">
      <c r="A92" s="25" t="n">
        <v>141</v>
      </c>
      <c r="B92" s="21" t="n">
        <v>19</v>
      </c>
      <c r="C92" s="21" t="s">
        <v>291</v>
      </c>
      <c r="D92" s="21" t="s">
        <v>292</v>
      </c>
      <c r="E92" s="22" t="n">
        <v>6</v>
      </c>
      <c r="F92" s="23" t="n">
        <v>3775000</v>
      </c>
      <c r="G92" s="24" t="n">
        <v>5</v>
      </c>
      <c r="H92" s="23" t="n">
        <v>1690000</v>
      </c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  <c r="CW92" s="11"/>
      <c r="CX92" s="11"/>
      <c r="CY92" s="11"/>
      <c r="CZ92" s="11"/>
      <c r="DA92" s="11"/>
      <c r="DB92" s="12"/>
    </row>
    <row r="93" customFormat="false" ht="12.75" hidden="false" customHeight="false" outlineLevel="0" collapsed="false">
      <c r="A93" s="25" t="n">
        <v>147</v>
      </c>
      <c r="B93" s="21" t="n">
        <v>20</v>
      </c>
      <c r="C93" s="21" t="s">
        <v>303</v>
      </c>
      <c r="D93" s="21" t="s">
        <v>304</v>
      </c>
      <c r="E93" s="22" t="n">
        <v>4</v>
      </c>
      <c r="F93" s="23" t="n">
        <v>1505000</v>
      </c>
      <c r="G93" s="24" t="n">
        <v>4</v>
      </c>
      <c r="H93" s="23" t="n">
        <v>2810000</v>
      </c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11"/>
      <c r="AO93" s="11"/>
      <c r="AP93" s="11"/>
      <c r="AQ93" s="11"/>
      <c r="AR93" s="11"/>
      <c r="AS93" s="11"/>
      <c r="AT93" s="11"/>
      <c r="AU93" s="11"/>
      <c r="AV93" s="11"/>
      <c r="AW93" s="11"/>
      <c r="AX93" s="11"/>
      <c r="AY93" s="11"/>
      <c r="AZ93" s="11"/>
      <c r="BA93" s="11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  <c r="CW93" s="11"/>
      <c r="CX93" s="11"/>
      <c r="CY93" s="11"/>
      <c r="CZ93" s="11"/>
      <c r="DA93" s="11"/>
      <c r="DB93" s="12"/>
    </row>
    <row r="94" customFormat="false" ht="12.75" hidden="false" customHeight="false" outlineLevel="0" collapsed="false">
      <c r="A94" s="25" t="n">
        <v>151</v>
      </c>
      <c r="B94" s="21" t="n">
        <v>21</v>
      </c>
      <c r="C94" s="21" t="s">
        <v>311</v>
      </c>
      <c r="D94" s="21" t="s">
        <v>312</v>
      </c>
      <c r="E94" s="22" t="n">
        <v>8</v>
      </c>
      <c r="F94" s="23" t="n">
        <v>7509000</v>
      </c>
      <c r="G94" s="24" t="n">
        <v>4</v>
      </c>
      <c r="H94" s="23" t="n">
        <v>2275000</v>
      </c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1"/>
      <c r="AR94" s="11"/>
      <c r="AS94" s="11"/>
      <c r="AT94" s="11"/>
      <c r="AU94" s="11"/>
      <c r="AV94" s="11"/>
      <c r="AW94" s="11"/>
      <c r="AX94" s="11"/>
      <c r="AY94" s="11"/>
      <c r="AZ94" s="11"/>
      <c r="BA94" s="11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  <c r="CW94" s="11"/>
      <c r="CX94" s="11"/>
      <c r="CY94" s="11"/>
      <c r="CZ94" s="11"/>
      <c r="DA94" s="11"/>
      <c r="DB94" s="12"/>
    </row>
    <row r="95" customFormat="false" ht="12.75" hidden="false" customHeight="false" outlineLevel="0" collapsed="false">
      <c r="A95" s="20" t="n">
        <v>155</v>
      </c>
      <c r="B95" s="21" t="n">
        <v>22</v>
      </c>
      <c r="C95" s="21" t="s">
        <v>319</v>
      </c>
      <c r="D95" s="21" t="s">
        <v>320</v>
      </c>
      <c r="E95" s="22" t="n">
        <v>4</v>
      </c>
      <c r="F95" s="30" t="n">
        <v>3078000</v>
      </c>
      <c r="G95" s="24" t="n">
        <v>4</v>
      </c>
      <c r="H95" s="30" t="n">
        <v>1864000</v>
      </c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  <c r="AA95" s="11"/>
      <c r="AB95" s="11"/>
      <c r="AC95" s="11"/>
      <c r="AD95" s="11"/>
      <c r="AE95" s="11"/>
      <c r="AF95" s="11"/>
      <c r="AG95" s="11"/>
      <c r="AH95" s="11"/>
      <c r="AI95" s="11"/>
      <c r="AJ95" s="11"/>
      <c r="AK95" s="11"/>
      <c r="AL95" s="11"/>
      <c r="AM95" s="11"/>
      <c r="AN95" s="11"/>
      <c r="AO95" s="11"/>
      <c r="AP95" s="11"/>
      <c r="AQ95" s="11"/>
      <c r="AR95" s="11"/>
      <c r="AS95" s="11"/>
      <c r="AT95" s="11"/>
      <c r="AU95" s="11"/>
      <c r="AV95" s="11"/>
      <c r="AW95" s="11"/>
      <c r="AX95" s="11"/>
      <c r="AY95" s="11"/>
      <c r="AZ95" s="11"/>
      <c r="BA95" s="11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  <c r="CW95" s="11"/>
      <c r="CX95" s="11"/>
      <c r="CY95" s="11"/>
      <c r="CZ95" s="11"/>
      <c r="DA95" s="11"/>
      <c r="DB95" s="12"/>
    </row>
    <row r="96" customFormat="false" ht="12.75" hidden="false" customHeight="false" outlineLevel="0" collapsed="false">
      <c r="A96" s="25" t="n">
        <v>156</v>
      </c>
      <c r="B96" s="21" t="n">
        <v>23</v>
      </c>
      <c r="C96" s="21" t="s">
        <v>321</v>
      </c>
      <c r="D96" s="21" t="s">
        <v>322</v>
      </c>
      <c r="E96" s="22" t="n">
        <v>8</v>
      </c>
      <c r="F96" s="23" t="n">
        <v>3929000</v>
      </c>
      <c r="G96" s="24" t="n">
        <v>4</v>
      </c>
      <c r="H96" s="23" t="n">
        <v>1725000</v>
      </c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1"/>
      <c r="AR96" s="11"/>
      <c r="AS96" s="11"/>
      <c r="AT96" s="11"/>
      <c r="AU96" s="11"/>
      <c r="AV96" s="11"/>
      <c r="AW96" s="11"/>
      <c r="AX96" s="11"/>
      <c r="AY96" s="11"/>
      <c r="AZ96" s="11"/>
      <c r="BA96" s="11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  <c r="CW96" s="11"/>
      <c r="CX96" s="11"/>
      <c r="CY96" s="11"/>
      <c r="CZ96" s="11"/>
      <c r="DA96" s="11"/>
      <c r="DB96" s="12"/>
    </row>
    <row r="97" customFormat="false" ht="12.75" hidden="false" customHeight="false" outlineLevel="0" collapsed="false">
      <c r="A97" s="25" t="n">
        <v>163</v>
      </c>
      <c r="B97" s="21" t="n">
        <v>24</v>
      </c>
      <c r="C97" s="21" t="s">
        <v>335</v>
      </c>
      <c r="D97" s="21" t="s">
        <v>336</v>
      </c>
      <c r="E97" s="22" t="n">
        <v>0</v>
      </c>
      <c r="F97" s="30" t="s">
        <v>64</v>
      </c>
      <c r="G97" s="24" t="n">
        <v>3</v>
      </c>
      <c r="H97" s="23" t="n">
        <v>5987000</v>
      </c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1"/>
      <c r="AR97" s="11"/>
      <c r="AS97" s="11"/>
      <c r="AT97" s="11"/>
      <c r="AU97" s="11"/>
      <c r="AV97" s="11"/>
      <c r="AW97" s="11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  <c r="CW97" s="11"/>
      <c r="CX97" s="11"/>
      <c r="CY97" s="11"/>
      <c r="CZ97" s="11"/>
      <c r="DA97" s="11"/>
      <c r="DB97" s="12"/>
    </row>
    <row r="98" customFormat="false" ht="12.75" hidden="false" customHeight="false" outlineLevel="0" collapsed="false">
      <c r="A98" s="20" t="n">
        <v>164</v>
      </c>
      <c r="B98" s="21" t="n">
        <v>25</v>
      </c>
      <c r="C98" s="21" t="s">
        <v>337</v>
      </c>
      <c r="D98" s="21" t="s">
        <v>338</v>
      </c>
      <c r="E98" s="22" t="n">
        <v>12</v>
      </c>
      <c r="F98" s="23" t="n">
        <v>11604000</v>
      </c>
      <c r="G98" s="24" t="n">
        <v>3</v>
      </c>
      <c r="H98" s="23" t="n">
        <v>4891000</v>
      </c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11"/>
      <c r="AO98" s="11"/>
      <c r="AP98" s="11"/>
      <c r="AQ98" s="11"/>
      <c r="AR98" s="11"/>
      <c r="AS98" s="11"/>
      <c r="AT98" s="11"/>
      <c r="AU98" s="11"/>
      <c r="AV98" s="11"/>
      <c r="AW98" s="11"/>
      <c r="AX98" s="11"/>
      <c r="AY98" s="11"/>
      <c r="AZ98" s="11"/>
      <c r="BA98" s="11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  <c r="CW98" s="11"/>
      <c r="CX98" s="11"/>
      <c r="CY98" s="11"/>
      <c r="CZ98" s="11"/>
      <c r="DA98" s="11"/>
      <c r="DB98" s="12"/>
    </row>
    <row r="99" customFormat="false" ht="12.75" hidden="false" customHeight="false" outlineLevel="0" collapsed="false">
      <c r="A99" s="25" t="n">
        <v>169</v>
      </c>
      <c r="B99" s="21" t="n">
        <v>26</v>
      </c>
      <c r="C99" s="22" t="s">
        <v>347</v>
      </c>
      <c r="D99" s="22" t="s">
        <v>348</v>
      </c>
      <c r="E99" s="22" t="n">
        <v>2</v>
      </c>
      <c r="F99" s="23" t="n">
        <v>1330000</v>
      </c>
      <c r="G99" s="24" t="n">
        <v>3</v>
      </c>
      <c r="H99" s="23" t="n">
        <v>2174000</v>
      </c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  <c r="CW99" s="11"/>
      <c r="CX99" s="11"/>
      <c r="CY99" s="11"/>
      <c r="CZ99" s="11"/>
      <c r="DA99" s="11"/>
      <c r="DB99" s="12"/>
    </row>
    <row r="100" customFormat="false" ht="12.75" hidden="false" customHeight="false" outlineLevel="0" collapsed="false">
      <c r="A100" s="20" t="n">
        <v>170</v>
      </c>
      <c r="B100" s="21" t="n">
        <v>27</v>
      </c>
      <c r="C100" s="21" t="s">
        <v>349</v>
      </c>
      <c r="D100" s="21" t="s">
        <v>350</v>
      </c>
      <c r="E100" s="22" t="n">
        <v>7</v>
      </c>
      <c r="F100" s="23" t="n">
        <v>10048000</v>
      </c>
      <c r="G100" s="24" t="n">
        <v>3</v>
      </c>
      <c r="H100" s="23" t="n">
        <v>2092000</v>
      </c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  <c r="CW100" s="11"/>
      <c r="CX100" s="11"/>
      <c r="CY100" s="11"/>
      <c r="CZ100" s="11"/>
      <c r="DA100" s="11"/>
      <c r="DB100" s="12"/>
    </row>
    <row r="101" customFormat="false" ht="12.75" hidden="false" customHeight="false" outlineLevel="0" collapsed="false">
      <c r="A101" s="25" t="n">
        <v>172</v>
      </c>
      <c r="B101" s="21" t="n">
        <v>28</v>
      </c>
      <c r="C101" s="21" t="s">
        <v>353</v>
      </c>
      <c r="D101" s="21" t="s">
        <v>354</v>
      </c>
      <c r="E101" s="22" t="n">
        <v>7</v>
      </c>
      <c r="F101" s="23" t="n">
        <v>3802000</v>
      </c>
      <c r="G101" s="24" t="n">
        <v>3</v>
      </c>
      <c r="H101" s="23" t="n">
        <v>1685000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1"/>
      <c r="AN101" s="11"/>
      <c r="AO101" s="11"/>
      <c r="AP101" s="11"/>
      <c r="AQ101" s="11"/>
      <c r="AR101" s="11"/>
      <c r="AS101" s="11"/>
      <c r="AT101" s="11"/>
      <c r="AU101" s="11"/>
      <c r="AV101" s="11"/>
      <c r="AW101" s="11"/>
      <c r="AX101" s="11"/>
      <c r="AY101" s="11"/>
      <c r="AZ101" s="11"/>
      <c r="BA101" s="11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  <c r="CW101" s="11"/>
      <c r="CX101" s="11"/>
      <c r="CY101" s="11"/>
      <c r="CZ101" s="11"/>
      <c r="DA101" s="11"/>
      <c r="DB101" s="12"/>
    </row>
    <row r="102" customFormat="false" ht="12.75" hidden="false" customHeight="false" outlineLevel="0" collapsed="false">
      <c r="A102" s="25" t="n">
        <v>174</v>
      </c>
      <c r="B102" s="21" t="n">
        <v>29</v>
      </c>
      <c r="C102" s="21" t="s">
        <v>357</v>
      </c>
      <c r="D102" s="21" t="s">
        <v>358</v>
      </c>
      <c r="E102" s="22" t="n">
        <v>1</v>
      </c>
      <c r="F102" s="30" t="n">
        <v>954000</v>
      </c>
      <c r="G102" s="24" t="n">
        <v>3</v>
      </c>
      <c r="H102" s="30" t="n">
        <v>1563000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1"/>
      <c r="AN102" s="11"/>
      <c r="AO102" s="11"/>
      <c r="AP102" s="11"/>
      <c r="AQ102" s="11"/>
      <c r="AR102" s="11"/>
      <c r="AS102" s="11"/>
      <c r="AT102" s="11"/>
      <c r="AU102" s="11"/>
      <c r="AV102" s="11"/>
      <c r="AW102" s="11"/>
      <c r="AX102" s="11"/>
      <c r="AY102" s="11"/>
      <c r="AZ102" s="11"/>
      <c r="BA102" s="11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  <c r="CW102" s="11"/>
      <c r="CX102" s="11"/>
      <c r="CY102" s="11"/>
      <c r="CZ102" s="11"/>
      <c r="DA102" s="11"/>
      <c r="DB102" s="12"/>
    </row>
    <row r="103" customFormat="false" ht="12.75" hidden="false" customHeight="false" outlineLevel="0" collapsed="false">
      <c r="A103" s="25" t="n">
        <v>175</v>
      </c>
      <c r="B103" s="21" t="n">
        <v>30</v>
      </c>
      <c r="C103" s="21" t="s">
        <v>359</v>
      </c>
      <c r="D103" s="21" t="s">
        <v>360</v>
      </c>
      <c r="E103" s="22" t="n">
        <v>9</v>
      </c>
      <c r="F103" s="23" t="n">
        <v>5662000</v>
      </c>
      <c r="G103" s="24" t="n">
        <v>3</v>
      </c>
      <c r="H103" s="23" t="n">
        <v>1423000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1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  <c r="CW103" s="11"/>
      <c r="CX103" s="11"/>
      <c r="CY103" s="11"/>
      <c r="CZ103" s="11"/>
      <c r="DA103" s="11"/>
      <c r="DB103" s="12"/>
    </row>
    <row r="104" customFormat="false" ht="12.75" hidden="false" customHeight="false" outlineLevel="0" collapsed="false">
      <c r="A104" s="25" t="n">
        <v>180</v>
      </c>
      <c r="B104" s="21" t="n">
        <v>31</v>
      </c>
      <c r="C104" s="21" t="s">
        <v>369</v>
      </c>
      <c r="D104" s="21" t="s">
        <v>370</v>
      </c>
      <c r="E104" s="22" t="n">
        <v>1</v>
      </c>
      <c r="F104" s="23" t="n">
        <v>1229000</v>
      </c>
      <c r="G104" s="24" t="n">
        <v>2</v>
      </c>
      <c r="H104" s="23" t="n">
        <v>5716000</v>
      </c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  <c r="CW104" s="11"/>
      <c r="CX104" s="11"/>
      <c r="CY104" s="11"/>
      <c r="CZ104" s="11"/>
      <c r="DA104" s="11"/>
      <c r="DB104" s="12"/>
    </row>
    <row r="105" customFormat="false" ht="12.75" hidden="false" customHeight="false" outlineLevel="0" collapsed="false">
      <c r="A105" s="25" t="n">
        <v>183</v>
      </c>
      <c r="B105" s="21" t="n">
        <v>32</v>
      </c>
      <c r="C105" s="21" t="s">
        <v>375</v>
      </c>
      <c r="D105" s="21" t="s">
        <v>376</v>
      </c>
      <c r="E105" s="22" t="n">
        <v>3</v>
      </c>
      <c r="F105" s="23" t="n">
        <v>1569000</v>
      </c>
      <c r="G105" s="24" t="n">
        <v>2</v>
      </c>
      <c r="H105" s="23" t="n">
        <v>1169000</v>
      </c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  <c r="CW105" s="11"/>
      <c r="CX105" s="11"/>
      <c r="CY105" s="11"/>
      <c r="CZ105" s="11"/>
      <c r="DA105" s="11"/>
      <c r="DB105" s="12"/>
    </row>
    <row r="106" customFormat="false" ht="12.75" hidden="false" customHeight="false" outlineLevel="0" collapsed="false">
      <c r="A106" s="25" t="n">
        <v>184</v>
      </c>
      <c r="B106" s="21" t="n">
        <v>33</v>
      </c>
      <c r="C106" s="21" t="s">
        <v>377</v>
      </c>
      <c r="D106" s="21" t="s">
        <v>378</v>
      </c>
      <c r="E106" s="22" t="n">
        <v>2</v>
      </c>
      <c r="F106" s="23" t="n">
        <v>906000</v>
      </c>
      <c r="G106" s="24" t="n">
        <v>2</v>
      </c>
      <c r="H106" s="23" t="n">
        <v>1147000</v>
      </c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1"/>
      <c r="AN106" s="11"/>
      <c r="AO106" s="11"/>
      <c r="AP106" s="11"/>
      <c r="AQ106" s="11"/>
      <c r="AR106" s="11"/>
      <c r="AS106" s="11"/>
      <c r="AT106" s="11"/>
      <c r="AU106" s="11"/>
      <c r="AV106" s="11"/>
      <c r="AW106" s="11"/>
      <c r="AX106" s="11"/>
      <c r="AY106" s="11"/>
      <c r="AZ106" s="11"/>
      <c r="BA106" s="11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  <c r="CW106" s="11"/>
      <c r="CX106" s="11"/>
      <c r="CY106" s="11"/>
      <c r="CZ106" s="11"/>
      <c r="DA106" s="11"/>
      <c r="DB106" s="12"/>
    </row>
    <row r="107" customFormat="false" ht="12.75" hidden="false" customHeight="false" outlineLevel="0" collapsed="false">
      <c r="A107" s="25" t="n">
        <v>187</v>
      </c>
      <c r="B107" s="21" t="n">
        <v>34</v>
      </c>
      <c r="C107" s="21" t="s">
        <v>383</v>
      </c>
      <c r="D107" s="21" t="s">
        <v>384</v>
      </c>
      <c r="E107" s="22" t="n">
        <v>0</v>
      </c>
      <c r="F107" s="30" t="s">
        <v>64</v>
      </c>
      <c r="G107" s="24" t="n">
        <v>2</v>
      </c>
      <c r="H107" s="30" t="n">
        <v>962000</v>
      </c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11"/>
      <c r="AX107" s="11"/>
      <c r="AY107" s="11"/>
      <c r="AZ107" s="11"/>
      <c r="BA107" s="11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  <c r="CW107" s="11"/>
      <c r="CX107" s="11"/>
      <c r="CY107" s="11"/>
      <c r="CZ107" s="11"/>
      <c r="DA107" s="11"/>
      <c r="DB107" s="12"/>
    </row>
    <row r="108" customFormat="false" ht="12.75" hidden="false" customHeight="false" outlineLevel="0" collapsed="false">
      <c r="A108" s="25" t="n">
        <v>190</v>
      </c>
      <c r="B108" s="21" t="n">
        <v>35</v>
      </c>
      <c r="C108" s="21" t="s">
        <v>389</v>
      </c>
      <c r="D108" s="21" t="s">
        <v>390</v>
      </c>
      <c r="E108" s="22" t="n">
        <v>0</v>
      </c>
      <c r="F108" s="30" t="s">
        <v>64</v>
      </c>
      <c r="G108" s="24" t="n">
        <v>2</v>
      </c>
      <c r="H108" s="30" t="n">
        <v>739000</v>
      </c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11"/>
      <c r="AX108" s="11"/>
      <c r="AY108" s="11"/>
      <c r="AZ108" s="11"/>
      <c r="BA108" s="11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  <c r="CW108" s="11"/>
      <c r="CX108" s="11"/>
      <c r="CY108" s="11"/>
      <c r="CZ108" s="11"/>
      <c r="DA108" s="11"/>
      <c r="DB108" s="12"/>
    </row>
    <row r="109" customFormat="false" ht="12.75" hidden="false" customHeight="false" outlineLevel="0" collapsed="false">
      <c r="A109" s="25" t="n">
        <v>202</v>
      </c>
      <c r="B109" s="21" t="n">
        <v>36</v>
      </c>
      <c r="C109" s="21" t="s">
        <v>413</v>
      </c>
      <c r="D109" s="21" t="s">
        <v>414</v>
      </c>
      <c r="E109" s="22" t="n">
        <v>0</v>
      </c>
      <c r="F109" s="30" t="s">
        <v>64</v>
      </c>
      <c r="G109" s="24" t="n">
        <v>1</v>
      </c>
      <c r="H109" s="30" t="n">
        <v>4213000</v>
      </c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1"/>
      <c r="AW109" s="11"/>
      <c r="AX109" s="11"/>
      <c r="AY109" s="11"/>
      <c r="AZ109" s="11"/>
      <c r="BA109" s="11"/>
      <c r="BB109" s="11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  <c r="CW109" s="11"/>
      <c r="CX109" s="11"/>
      <c r="CY109" s="11"/>
      <c r="CZ109" s="11"/>
      <c r="DA109" s="11"/>
      <c r="DB109" s="12"/>
    </row>
    <row r="110" customFormat="false" ht="12.75" hidden="false" customHeight="false" outlineLevel="0" collapsed="false">
      <c r="A110" s="20" t="n">
        <v>203</v>
      </c>
      <c r="B110" s="21" t="n">
        <v>37</v>
      </c>
      <c r="C110" s="21" t="s">
        <v>415</v>
      </c>
      <c r="D110" s="21" t="s">
        <v>416</v>
      </c>
      <c r="E110" s="22" t="n">
        <v>3</v>
      </c>
      <c r="F110" s="30" t="n">
        <v>4751000</v>
      </c>
      <c r="G110" s="24" t="n">
        <v>1</v>
      </c>
      <c r="H110" s="30" t="n">
        <v>2005000</v>
      </c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1"/>
      <c r="AX110" s="11"/>
      <c r="AY110" s="11"/>
      <c r="AZ110" s="11"/>
      <c r="BA110" s="11"/>
      <c r="BB110" s="11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  <c r="CW110" s="11"/>
      <c r="CX110" s="11"/>
      <c r="CY110" s="11"/>
      <c r="CZ110" s="11"/>
      <c r="DA110" s="11"/>
      <c r="DB110" s="12"/>
    </row>
    <row r="111" customFormat="false" ht="12.75" hidden="false" customHeight="false" outlineLevel="0" collapsed="false">
      <c r="A111" s="25" t="n">
        <v>207</v>
      </c>
      <c r="B111" s="21" t="n">
        <v>38</v>
      </c>
      <c r="C111" s="21" t="s">
        <v>423</v>
      </c>
      <c r="D111" s="21" t="s">
        <v>424</v>
      </c>
      <c r="E111" s="22" t="n">
        <v>2</v>
      </c>
      <c r="F111" s="30" t="n">
        <v>3128000</v>
      </c>
      <c r="G111" s="24" t="n">
        <v>1</v>
      </c>
      <c r="H111" s="30" t="n">
        <v>661000</v>
      </c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11"/>
      <c r="AW111" s="11"/>
      <c r="AX111" s="11"/>
      <c r="AY111" s="11"/>
      <c r="AZ111" s="11"/>
      <c r="BA111" s="11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  <c r="CW111" s="11"/>
      <c r="CX111" s="11"/>
      <c r="CY111" s="11"/>
      <c r="CZ111" s="11"/>
      <c r="DA111" s="11"/>
      <c r="DB111" s="12"/>
    </row>
    <row r="112" customFormat="false" ht="12.75" hidden="false" customHeight="false" outlineLevel="0" collapsed="false">
      <c r="A112" s="20" t="n">
        <v>209</v>
      </c>
      <c r="B112" s="21" t="n">
        <v>39</v>
      </c>
      <c r="C112" s="21" t="s">
        <v>427</v>
      </c>
      <c r="D112" s="21" t="s">
        <v>428</v>
      </c>
      <c r="E112" s="22" t="n">
        <v>0</v>
      </c>
      <c r="F112" s="30" t="s">
        <v>64</v>
      </c>
      <c r="G112" s="24" t="n">
        <v>1</v>
      </c>
      <c r="H112" s="30" t="n">
        <v>583000</v>
      </c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11"/>
      <c r="AX112" s="11"/>
      <c r="AY112" s="11"/>
      <c r="AZ112" s="11"/>
      <c r="BA112" s="11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  <c r="CW112" s="11"/>
      <c r="CX112" s="11"/>
      <c r="CY112" s="11"/>
      <c r="CZ112" s="11"/>
      <c r="DA112" s="11"/>
      <c r="DB112" s="12"/>
    </row>
    <row r="113" customFormat="false" ht="12.75" hidden="false" customHeight="false" outlineLevel="0" collapsed="false">
      <c r="A113" s="25" t="n">
        <v>211</v>
      </c>
      <c r="B113" s="21" t="n">
        <v>40</v>
      </c>
      <c r="C113" s="21" t="s">
        <v>431</v>
      </c>
      <c r="D113" s="21" t="s">
        <v>432</v>
      </c>
      <c r="E113" s="22" t="n">
        <v>0</v>
      </c>
      <c r="F113" s="30" t="s">
        <v>64</v>
      </c>
      <c r="G113" s="24" t="n">
        <v>1</v>
      </c>
      <c r="H113" s="30" t="n">
        <v>492000</v>
      </c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11"/>
      <c r="AX113" s="11"/>
      <c r="AY113" s="11"/>
      <c r="AZ113" s="11"/>
      <c r="BA113" s="11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  <c r="CW113" s="11"/>
      <c r="CX113" s="11"/>
      <c r="CY113" s="11"/>
      <c r="CZ113" s="11"/>
      <c r="DA113" s="11"/>
      <c r="DB113" s="12"/>
    </row>
    <row r="114" customFormat="false" ht="12.75" hidden="false" customHeight="false" outlineLevel="0" collapsed="false">
      <c r="A114" s="20" t="n">
        <v>221</v>
      </c>
      <c r="B114" s="21" t="n">
        <v>41</v>
      </c>
      <c r="C114" s="21" t="s">
        <v>451</v>
      </c>
      <c r="D114" s="21" t="s">
        <v>452</v>
      </c>
      <c r="E114" s="22" t="n">
        <v>1</v>
      </c>
      <c r="F114" s="30" t="n">
        <v>808000</v>
      </c>
      <c r="G114" s="24" t="n">
        <v>1</v>
      </c>
      <c r="H114" s="30" t="n">
        <v>228000</v>
      </c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  <c r="AQ114" s="11"/>
      <c r="AR114" s="11"/>
      <c r="AS114" s="11"/>
      <c r="AT114" s="11"/>
      <c r="AU114" s="11"/>
      <c r="AV114" s="11"/>
      <c r="AW114" s="11"/>
      <c r="AX114" s="11"/>
      <c r="AY114" s="11"/>
      <c r="AZ114" s="11"/>
      <c r="BA114" s="11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  <c r="CW114" s="11"/>
      <c r="CX114" s="11"/>
      <c r="CY114" s="11"/>
      <c r="CZ114" s="11"/>
      <c r="DA114" s="11"/>
      <c r="DB114" s="12"/>
    </row>
    <row r="115" customFormat="false" ht="12.75" hidden="false" customHeight="false" outlineLevel="0" collapsed="false">
      <c r="A115" s="25" t="n">
        <v>223</v>
      </c>
      <c r="B115" s="21" t="n">
        <v>42</v>
      </c>
      <c r="C115" s="21" t="s">
        <v>455</v>
      </c>
      <c r="D115" s="21" t="s">
        <v>456</v>
      </c>
      <c r="E115" s="22" t="n">
        <v>8</v>
      </c>
      <c r="F115" s="23" t="n">
        <v>4305000</v>
      </c>
      <c r="G115" s="24" t="n">
        <v>1</v>
      </c>
      <c r="H115" s="23" t="n">
        <v>142000</v>
      </c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11"/>
      <c r="AX115" s="11"/>
      <c r="AY115" s="11"/>
      <c r="AZ115" s="11"/>
      <c r="BA115" s="11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  <c r="CW115" s="11"/>
      <c r="CX115" s="11"/>
      <c r="CY115" s="11"/>
      <c r="CZ115" s="11"/>
      <c r="DA115" s="11"/>
      <c r="DB115" s="12"/>
    </row>
    <row r="116" customFormat="false" ht="12.75" hidden="false" customHeight="false" outlineLevel="0" collapsed="false">
      <c r="A116" s="20" t="n">
        <v>227</v>
      </c>
      <c r="B116" s="21" t="n">
        <v>43</v>
      </c>
      <c r="C116" s="21" t="s">
        <v>463</v>
      </c>
      <c r="D116" s="21" t="s">
        <v>464</v>
      </c>
      <c r="E116" s="22" t="n">
        <v>1</v>
      </c>
      <c r="F116" s="30" t="n">
        <v>79000</v>
      </c>
      <c r="G116" s="24" t="n">
        <v>1</v>
      </c>
      <c r="H116" s="30" t="n">
        <v>82000</v>
      </c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11"/>
      <c r="AW116" s="11"/>
      <c r="AX116" s="11"/>
      <c r="AY116" s="11"/>
      <c r="AZ116" s="11"/>
      <c r="BA116" s="11"/>
      <c r="BB116" s="11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  <c r="CW116" s="11"/>
      <c r="CX116" s="11"/>
      <c r="CY116" s="11"/>
      <c r="CZ116" s="11"/>
      <c r="DA116" s="11"/>
      <c r="DB116" s="12"/>
    </row>
    <row r="117" customFormat="false" ht="12.75" hidden="false" customHeight="false" outlineLevel="0" collapsed="false">
      <c r="A117" s="45" t="s">
        <v>64</v>
      </c>
      <c r="B117" s="46" t="s">
        <v>64</v>
      </c>
      <c r="C117" s="21" t="s">
        <v>513</v>
      </c>
      <c r="D117" s="21" t="s">
        <v>514</v>
      </c>
      <c r="E117" s="22" t="n">
        <v>0</v>
      </c>
      <c r="F117" s="30" t="s">
        <v>64</v>
      </c>
      <c r="G117" s="24" t="n">
        <v>0</v>
      </c>
      <c r="H117" s="30" t="s">
        <v>64</v>
      </c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11"/>
      <c r="AX117" s="11"/>
      <c r="AY117" s="11"/>
      <c r="AZ117" s="11"/>
      <c r="BA117" s="11"/>
      <c r="BB117" s="11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  <c r="CW117" s="11"/>
      <c r="CX117" s="11"/>
      <c r="CY117" s="11"/>
      <c r="CZ117" s="11"/>
      <c r="DA117" s="11"/>
      <c r="DB117" s="12"/>
    </row>
    <row r="118" customFormat="false" ht="12.75" hidden="false" customHeight="false" outlineLevel="0" collapsed="false">
      <c r="A118" s="45" t="s">
        <v>64</v>
      </c>
      <c r="B118" s="46" t="s">
        <v>64</v>
      </c>
      <c r="C118" s="21" t="s">
        <v>515</v>
      </c>
      <c r="D118" s="21" t="s">
        <v>516</v>
      </c>
      <c r="E118" s="22" t="n">
        <v>4</v>
      </c>
      <c r="F118" s="23" t="n">
        <v>912000</v>
      </c>
      <c r="G118" s="24" t="n">
        <v>0</v>
      </c>
      <c r="H118" s="30" t="s">
        <v>64</v>
      </c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11"/>
      <c r="AX118" s="11"/>
      <c r="AY118" s="11"/>
      <c r="AZ118" s="11"/>
      <c r="BA118" s="11"/>
      <c r="BB118" s="11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  <c r="CW118" s="11"/>
      <c r="CX118" s="11"/>
      <c r="CY118" s="11"/>
      <c r="CZ118" s="11"/>
      <c r="DA118" s="11"/>
      <c r="DB118" s="12"/>
    </row>
    <row r="119" customFormat="false" ht="12.75" hidden="false" customHeight="false" outlineLevel="0" collapsed="false">
      <c r="A119" s="45" t="s">
        <v>64</v>
      </c>
      <c r="B119" s="46" t="s">
        <v>64</v>
      </c>
      <c r="C119" s="21" t="s">
        <v>517</v>
      </c>
      <c r="D119" s="21" t="s">
        <v>518</v>
      </c>
      <c r="E119" s="22" t="n">
        <v>0</v>
      </c>
      <c r="F119" s="30" t="s">
        <v>64</v>
      </c>
      <c r="G119" s="24" t="n">
        <v>0</v>
      </c>
      <c r="H119" s="30" t="s">
        <v>64</v>
      </c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  <c r="CW119" s="11"/>
      <c r="CX119" s="11"/>
      <c r="CY119" s="11"/>
      <c r="CZ119" s="11"/>
      <c r="DA119" s="11"/>
      <c r="DB119" s="12"/>
    </row>
    <row r="120" customFormat="false" ht="12.75" hidden="false" customHeight="false" outlineLevel="0" collapsed="false">
      <c r="A120" s="45" t="s">
        <v>64</v>
      </c>
      <c r="B120" s="46" t="s">
        <v>64</v>
      </c>
      <c r="C120" s="21" t="s">
        <v>519</v>
      </c>
      <c r="D120" s="21" t="s">
        <v>520</v>
      </c>
      <c r="E120" s="22" t="n">
        <v>0</v>
      </c>
      <c r="F120" s="30" t="s">
        <v>64</v>
      </c>
      <c r="G120" s="24" t="n">
        <v>0</v>
      </c>
      <c r="H120" s="30" t="s">
        <v>64</v>
      </c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  <c r="CW120" s="11"/>
      <c r="CX120" s="11"/>
      <c r="CY120" s="11"/>
      <c r="CZ120" s="11"/>
      <c r="DA120" s="11"/>
      <c r="DB120" s="12"/>
    </row>
    <row r="121" customFormat="false" ht="12.75" hidden="false" customHeight="false" outlineLevel="0" collapsed="false">
      <c r="A121" s="45" t="s">
        <v>64</v>
      </c>
      <c r="B121" s="46" t="s">
        <v>64</v>
      </c>
      <c r="C121" s="21" t="s">
        <v>521</v>
      </c>
      <c r="D121" s="21" t="s">
        <v>522</v>
      </c>
      <c r="E121" s="22" t="n">
        <v>0</v>
      </c>
      <c r="F121" s="30" t="s">
        <v>64</v>
      </c>
      <c r="G121" s="24" t="n">
        <v>0</v>
      </c>
      <c r="H121" s="30" t="s">
        <v>64</v>
      </c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  <c r="CW121" s="11"/>
      <c r="CX121" s="11"/>
      <c r="CY121" s="11"/>
      <c r="CZ121" s="11"/>
      <c r="DA121" s="11"/>
      <c r="DB121" s="12"/>
    </row>
    <row r="122" customFormat="false" ht="13.5" hidden="false" customHeight="false" outlineLevel="0" collapsed="false">
      <c r="A122" s="45" t="s">
        <v>64</v>
      </c>
      <c r="B122" s="46" t="s">
        <v>64</v>
      </c>
      <c r="C122" s="21" t="s">
        <v>523</v>
      </c>
      <c r="D122" s="21" t="s">
        <v>524</v>
      </c>
      <c r="E122" s="22" t="n">
        <v>0</v>
      </c>
      <c r="F122" s="30" t="s">
        <v>64</v>
      </c>
      <c r="G122" s="24" t="n">
        <v>0</v>
      </c>
      <c r="H122" s="30" t="s">
        <v>64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1"/>
      <c r="AW122" s="11"/>
      <c r="AX122" s="11"/>
      <c r="AY122" s="11"/>
      <c r="AZ122" s="11"/>
      <c r="BA122" s="11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  <c r="CW122" s="11"/>
      <c r="CX122" s="11"/>
      <c r="CY122" s="11"/>
      <c r="CZ122" s="11"/>
      <c r="DA122" s="11"/>
      <c r="DB122" s="12"/>
    </row>
    <row r="123" customFormat="false" ht="12.75" hidden="false" customHeight="false" outlineLevel="0" collapsed="false">
      <c r="A123" s="45" t="s">
        <v>64</v>
      </c>
      <c r="B123" s="46" t="s">
        <v>64</v>
      </c>
      <c r="C123" s="21" t="s">
        <v>525</v>
      </c>
      <c r="D123" s="21" t="s">
        <v>526</v>
      </c>
      <c r="E123" s="22" t="n">
        <v>1</v>
      </c>
      <c r="F123" s="30" t="n">
        <v>494000</v>
      </c>
      <c r="G123" s="24" t="n">
        <v>0</v>
      </c>
      <c r="H123" s="30" t="s">
        <v>64</v>
      </c>
      <c r="I123" s="85" t="s">
        <v>613</v>
      </c>
      <c r="J123" s="86" t="s">
        <v>613</v>
      </c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  <c r="CW123" s="11"/>
      <c r="CX123" s="11"/>
      <c r="CY123" s="11"/>
      <c r="CZ123" s="11"/>
      <c r="DA123" s="11"/>
      <c r="DB123" s="12"/>
    </row>
    <row r="124" customFormat="false" ht="13.5" hidden="false" customHeight="false" outlineLevel="0" collapsed="false">
      <c r="A124" s="50" t="s">
        <v>64</v>
      </c>
      <c r="B124" s="51" t="s">
        <v>64</v>
      </c>
      <c r="C124" s="96" t="s">
        <v>527</v>
      </c>
      <c r="D124" s="96" t="s">
        <v>528</v>
      </c>
      <c r="E124" s="52" t="n">
        <v>0</v>
      </c>
      <c r="F124" s="53" t="s">
        <v>64</v>
      </c>
      <c r="G124" s="54" t="n">
        <v>0</v>
      </c>
      <c r="H124" s="53" t="s">
        <v>64</v>
      </c>
      <c r="I124" s="88" t="s">
        <v>614</v>
      </c>
      <c r="J124" s="89" t="s">
        <v>615</v>
      </c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  <c r="AQ124" s="11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  <c r="CW124" s="11"/>
      <c r="CX124" s="11"/>
      <c r="CY124" s="11"/>
      <c r="CZ124" s="11"/>
      <c r="DA124" s="11"/>
      <c r="DB124" s="12"/>
    </row>
    <row r="125" customFormat="false" ht="13.5" hidden="false" customHeight="false" outlineLevel="0" collapsed="false">
      <c r="A125" s="97" t="s">
        <v>622</v>
      </c>
      <c r="B125" s="97"/>
      <c r="C125" s="97"/>
      <c r="D125" s="97"/>
      <c r="E125" s="98" t="n">
        <f aca="false">SUM(E74:E124)</f>
        <v>639</v>
      </c>
      <c r="F125" s="101" t="n">
        <f aca="false">SUM(F74:F124)</f>
        <v>437943000</v>
      </c>
      <c r="G125" s="98" t="n">
        <f aca="false">SUM(G74:G124)</f>
        <v>561</v>
      </c>
      <c r="H125" s="99" t="n">
        <f aca="false">SUM(H74:H124)</f>
        <v>350446000</v>
      </c>
      <c r="I125" s="93" t="n">
        <f aca="false">(G125-E125)/E125</f>
        <v>-0.122065727699531</v>
      </c>
      <c r="J125" s="93" t="n">
        <f aca="false">(H125-F125)/F125</f>
        <v>-0.199790840360504</v>
      </c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11"/>
      <c r="AW125" s="11"/>
      <c r="AX125" s="11"/>
      <c r="AY125" s="11"/>
      <c r="AZ125" s="11"/>
      <c r="BA125" s="11"/>
      <c r="BB125" s="11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  <c r="CW125" s="11"/>
      <c r="CX125" s="11"/>
      <c r="CY125" s="11"/>
      <c r="CZ125" s="11"/>
      <c r="DA125" s="11"/>
      <c r="DB125" s="12"/>
    </row>
    <row r="126" customFormat="false" ht="13.5" hidden="false" customHeight="false" outlineLevel="0" collapsed="false">
      <c r="A126" s="6" t="s">
        <v>623</v>
      </c>
      <c r="B126" s="6"/>
      <c r="C126" s="6"/>
      <c r="D126" s="6"/>
      <c r="E126" s="6"/>
      <c r="F126" s="6"/>
      <c r="G126" s="6"/>
      <c r="H126" s="6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11"/>
      <c r="AX126" s="11"/>
      <c r="AY126" s="11"/>
      <c r="AZ126" s="11"/>
      <c r="BA126" s="11"/>
      <c r="BB126" s="11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  <c r="CW126" s="11"/>
      <c r="CX126" s="11"/>
      <c r="CY126" s="11"/>
      <c r="CZ126" s="11"/>
      <c r="DA126" s="11"/>
      <c r="DB126" s="12"/>
    </row>
    <row r="127" customFormat="false" ht="12.75" hidden="false" customHeight="false" outlineLevel="0" collapsed="false">
      <c r="A127" s="14" t="n">
        <v>7</v>
      </c>
      <c r="B127" s="16" t="n">
        <v>1</v>
      </c>
      <c r="C127" s="16" t="s">
        <v>22</v>
      </c>
      <c r="D127" s="16" t="s">
        <v>23</v>
      </c>
      <c r="E127" s="17" t="n">
        <v>134</v>
      </c>
      <c r="F127" s="18" t="n">
        <v>91442000</v>
      </c>
      <c r="G127" s="19" t="n">
        <v>106</v>
      </c>
      <c r="H127" s="18" t="n">
        <v>78507000</v>
      </c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11"/>
      <c r="AX127" s="11"/>
      <c r="AY127" s="11"/>
      <c r="AZ127" s="11"/>
      <c r="BA127" s="11"/>
      <c r="BB127" s="11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  <c r="CW127" s="11"/>
      <c r="CX127" s="11"/>
      <c r="CY127" s="11"/>
      <c r="CZ127" s="11"/>
      <c r="DA127" s="11"/>
      <c r="DB127" s="12"/>
    </row>
    <row r="128" s="43" customFormat="true" ht="12.75" hidden="false" customHeight="false" outlineLevel="0" collapsed="false">
      <c r="A128" s="25" t="n">
        <v>9</v>
      </c>
      <c r="B128" s="21" t="n">
        <v>2</v>
      </c>
      <c r="C128" s="21" t="s">
        <v>26</v>
      </c>
      <c r="D128" s="21" t="s">
        <v>27</v>
      </c>
      <c r="E128" s="22" t="n">
        <v>106</v>
      </c>
      <c r="F128" s="23" t="n">
        <v>64065000</v>
      </c>
      <c r="G128" s="24" t="n">
        <v>83</v>
      </c>
      <c r="H128" s="23" t="n">
        <v>51583000</v>
      </c>
      <c r="I128" s="11"/>
      <c r="J128" s="11"/>
      <c r="K128" s="1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2"/>
    </row>
    <row r="129" customFormat="false" ht="12.75" hidden="false" customHeight="false" outlineLevel="0" collapsed="false">
      <c r="A129" s="25" t="n">
        <v>12</v>
      </c>
      <c r="B129" s="21" t="n">
        <v>3</v>
      </c>
      <c r="C129" s="21" t="s">
        <v>32</v>
      </c>
      <c r="D129" s="21" t="s">
        <v>33</v>
      </c>
      <c r="E129" s="22" t="n">
        <v>72</v>
      </c>
      <c r="F129" s="23" t="n">
        <v>48830000</v>
      </c>
      <c r="G129" s="24" t="n">
        <v>69</v>
      </c>
      <c r="H129" s="23" t="n">
        <v>51807000</v>
      </c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1"/>
      <c r="AX129" s="11"/>
      <c r="AY129" s="11"/>
      <c r="AZ129" s="11"/>
      <c r="BA129" s="11"/>
      <c r="BB129" s="11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  <c r="CW129" s="11"/>
      <c r="CX129" s="11"/>
      <c r="CY129" s="11"/>
      <c r="CZ129" s="11"/>
      <c r="DA129" s="11"/>
      <c r="DB129" s="12"/>
    </row>
    <row r="130" customFormat="false" ht="12.75" hidden="false" customHeight="false" outlineLevel="0" collapsed="false">
      <c r="A130" s="20" t="n">
        <v>14</v>
      </c>
      <c r="B130" s="21" t="n">
        <v>4</v>
      </c>
      <c r="C130" s="21" t="s">
        <v>36</v>
      </c>
      <c r="D130" s="21" t="s">
        <v>37</v>
      </c>
      <c r="E130" s="22" t="n">
        <v>60</v>
      </c>
      <c r="F130" s="23" t="n">
        <v>32211000</v>
      </c>
      <c r="G130" s="24" t="n">
        <v>66</v>
      </c>
      <c r="H130" s="23" t="n">
        <v>43454000</v>
      </c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11"/>
      <c r="AW130" s="11"/>
      <c r="AX130" s="11"/>
      <c r="AY130" s="11"/>
      <c r="AZ130" s="11"/>
      <c r="BA130" s="11"/>
      <c r="BB130" s="11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  <c r="CW130" s="11"/>
      <c r="CX130" s="11"/>
      <c r="CY130" s="11"/>
      <c r="CZ130" s="11"/>
      <c r="DA130" s="11"/>
      <c r="DB130" s="12"/>
    </row>
    <row r="131" customFormat="false" ht="12.75" hidden="false" customHeight="false" outlineLevel="0" collapsed="false">
      <c r="A131" s="25" t="n">
        <v>21</v>
      </c>
      <c r="B131" s="21" t="n">
        <v>5</v>
      </c>
      <c r="C131" s="21" t="s">
        <v>50</v>
      </c>
      <c r="D131" s="21" t="s">
        <v>51</v>
      </c>
      <c r="E131" s="22" t="n">
        <v>53</v>
      </c>
      <c r="F131" s="23" t="n">
        <v>21668000</v>
      </c>
      <c r="G131" s="24" t="n">
        <v>45</v>
      </c>
      <c r="H131" s="23" t="n">
        <v>20469000</v>
      </c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11"/>
      <c r="AX131" s="11"/>
      <c r="AY131" s="11"/>
      <c r="AZ131" s="11"/>
      <c r="BA131" s="11"/>
      <c r="BB131" s="11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  <c r="CW131" s="11"/>
      <c r="CX131" s="11"/>
      <c r="CY131" s="11"/>
      <c r="CZ131" s="11"/>
      <c r="DA131" s="11"/>
      <c r="DB131" s="12"/>
    </row>
    <row r="132" customFormat="false" ht="12.75" hidden="false" customHeight="false" outlineLevel="0" collapsed="false">
      <c r="A132" s="25" t="n">
        <v>22</v>
      </c>
      <c r="B132" s="21" t="n">
        <v>6</v>
      </c>
      <c r="C132" s="21" t="s">
        <v>52</v>
      </c>
      <c r="D132" s="21" t="s">
        <v>53</v>
      </c>
      <c r="E132" s="22" t="n">
        <v>44</v>
      </c>
      <c r="F132" s="23" t="n">
        <v>27141000</v>
      </c>
      <c r="G132" s="24" t="n">
        <v>44</v>
      </c>
      <c r="H132" s="23" t="n">
        <v>26765000</v>
      </c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  <c r="AQ132" s="11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  <c r="CW132" s="11"/>
      <c r="CX132" s="11"/>
      <c r="CY132" s="11"/>
      <c r="CZ132" s="11"/>
      <c r="DA132" s="11"/>
      <c r="DB132" s="12"/>
    </row>
    <row r="133" customFormat="false" ht="12.75" hidden="false" customHeight="false" outlineLevel="0" collapsed="false">
      <c r="A133" s="25" t="n">
        <v>31</v>
      </c>
      <c r="B133" s="21" t="n">
        <v>7</v>
      </c>
      <c r="C133" s="21" t="s">
        <v>71</v>
      </c>
      <c r="D133" s="21" t="s">
        <v>72</v>
      </c>
      <c r="E133" s="22" t="n">
        <v>34</v>
      </c>
      <c r="F133" s="23" t="n">
        <v>17957000</v>
      </c>
      <c r="G133" s="24" t="n">
        <v>30</v>
      </c>
      <c r="H133" s="23" t="n">
        <v>13618000</v>
      </c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  <c r="CW133" s="11"/>
      <c r="CX133" s="11"/>
      <c r="CY133" s="11"/>
      <c r="CZ133" s="11"/>
      <c r="DA133" s="11"/>
      <c r="DB133" s="12"/>
    </row>
    <row r="134" customFormat="false" ht="12.75" hidden="false" customHeight="false" outlineLevel="0" collapsed="false">
      <c r="A134" s="25" t="n">
        <v>37</v>
      </c>
      <c r="B134" s="21" t="n">
        <v>8</v>
      </c>
      <c r="C134" s="21" t="s">
        <v>83</v>
      </c>
      <c r="D134" s="21" t="s">
        <v>84</v>
      </c>
      <c r="E134" s="22" t="n">
        <v>24</v>
      </c>
      <c r="F134" s="23" t="n">
        <v>12884000</v>
      </c>
      <c r="G134" s="24" t="n">
        <v>25</v>
      </c>
      <c r="H134" s="23" t="n">
        <v>9561000</v>
      </c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1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  <c r="CW134" s="11"/>
      <c r="CX134" s="11"/>
      <c r="CY134" s="11"/>
      <c r="CZ134" s="11"/>
      <c r="DA134" s="11"/>
      <c r="DB134" s="12"/>
    </row>
    <row r="135" customFormat="false" ht="12.75" hidden="false" customHeight="false" outlineLevel="0" collapsed="false">
      <c r="A135" s="25" t="n">
        <v>43</v>
      </c>
      <c r="B135" s="21" t="n">
        <v>9</v>
      </c>
      <c r="C135" s="21" t="s">
        <v>95</v>
      </c>
      <c r="D135" s="21" t="s">
        <v>96</v>
      </c>
      <c r="E135" s="22" t="n">
        <v>20</v>
      </c>
      <c r="F135" s="23" t="n">
        <v>6072000</v>
      </c>
      <c r="G135" s="24" t="n">
        <v>22</v>
      </c>
      <c r="H135" s="23" t="n">
        <v>13482000</v>
      </c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11"/>
      <c r="AW135" s="11"/>
      <c r="AX135" s="11"/>
      <c r="AY135" s="11"/>
      <c r="AZ135" s="11"/>
      <c r="BA135" s="11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  <c r="CW135" s="11"/>
      <c r="CX135" s="11"/>
      <c r="CY135" s="11"/>
      <c r="CZ135" s="11"/>
      <c r="DA135" s="11"/>
      <c r="DB135" s="12"/>
    </row>
    <row r="136" customFormat="false" ht="12.75" hidden="false" customHeight="false" outlineLevel="0" collapsed="false">
      <c r="A136" s="25" t="n">
        <v>46</v>
      </c>
      <c r="B136" s="21" t="n">
        <v>10</v>
      </c>
      <c r="C136" s="21" t="s">
        <v>101</v>
      </c>
      <c r="D136" s="21" t="s">
        <v>102</v>
      </c>
      <c r="E136" s="22" t="n">
        <v>28</v>
      </c>
      <c r="F136" s="23" t="n">
        <v>18576000</v>
      </c>
      <c r="G136" s="24" t="n">
        <v>21</v>
      </c>
      <c r="H136" s="23" t="n">
        <v>9072000</v>
      </c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11"/>
      <c r="AX136" s="11"/>
      <c r="AY136" s="11"/>
      <c r="AZ136" s="11"/>
      <c r="BA136" s="11"/>
      <c r="BB136" s="11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  <c r="CW136" s="11"/>
      <c r="CX136" s="11"/>
      <c r="CY136" s="11"/>
      <c r="CZ136" s="11"/>
      <c r="DA136" s="11"/>
      <c r="DB136" s="12"/>
    </row>
    <row r="137" customFormat="false" ht="12.75" hidden="false" customHeight="false" outlineLevel="0" collapsed="false">
      <c r="A137" s="25" t="n">
        <v>48</v>
      </c>
      <c r="B137" s="21" t="n">
        <v>11</v>
      </c>
      <c r="C137" s="21" t="s">
        <v>105</v>
      </c>
      <c r="D137" s="21" t="s">
        <v>106</v>
      </c>
      <c r="E137" s="22" t="n">
        <v>17</v>
      </c>
      <c r="F137" s="23" t="n">
        <v>8214000</v>
      </c>
      <c r="G137" s="24" t="n">
        <v>20</v>
      </c>
      <c r="H137" s="23" t="n">
        <v>6853000</v>
      </c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  <c r="AQ137" s="11"/>
      <c r="AR137" s="11"/>
      <c r="AS137" s="11"/>
      <c r="AT137" s="11"/>
      <c r="AU137" s="11"/>
      <c r="AV137" s="11"/>
      <c r="AW137" s="11"/>
      <c r="AX137" s="11"/>
      <c r="AY137" s="11"/>
      <c r="AZ137" s="11"/>
      <c r="BA137" s="11"/>
      <c r="BB137" s="11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  <c r="CW137" s="11"/>
      <c r="CX137" s="11"/>
      <c r="CY137" s="11"/>
      <c r="CZ137" s="11"/>
      <c r="DA137" s="11"/>
      <c r="DB137" s="12"/>
    </row>
    <row r="138" customFormat="false" ht="12.75" hidden="false" customHeight="false" outlineLevel="0" collapsed="false">
      <c r="A138" s="20" t="n">
        <v>53</v>
      </c>
      <c r="B138" s="21" t="n">
        <v>12</v>
      </c>
      <c r="C138" s="21" t="s">
        <v>115</v>
      </c>
      <c r="D138" s="21" t="s">
        <v>116</v>
      </c>
      <c r="E138" s="22" t="n">
        <v>17</v>
      </c>
      <c r="F138" s="23" t="n">
        <v>6598000</v>
      </c>
      <c r="G138" s="24" t="n">
        <v>19</v>
      </c>
      <c r="H138" s="23" t="n">
        <v>9476000</v>
      </c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1"/>
      <c r="AW138" s="11"/>
      <c r="AX138" s="11"/>
      <c r="AY138" s="11"/>
      <c r="AZ138" s="11"/>
      <c r="BA138" s="11"/>
      <c r="BB138" s="11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  <c r="CW138" s="11"/>
      <c r="CX138" s="11"/>
      <c r="CY138" s="11"/>
      <c r="CZ138" s="11"/>
      <c r="DA138" s="11"/>
      <c r="DB138" s="12"/>
    </row>
    <row r="139" customFormat="false" ht="12.75" hidden="false" customHeight="false" outlineLevel="0" collapsed="false">
      <c r="A139" s="20" t="n">
        <v>59</v>
      </c>
      <c r="B139" s="21" t="n">
        <v>13</v>
      </c>
      <c r="C139" s="21" t="s">
        <v>127</v>
      </c>
      <c r="D139" s="21" t="s">
        <v>128</v>
      </c>
      <c r="E139" s="22" t="n">
        <v>21</v>
      </c>
      <c r="F139" s="23" t="n">
        <v>11297000</v>
      </c>
      <c r="G139" s="24" t="n">
        <v>17</v>
      </c>
      <c r="H139" s="23" t="n">
        <v>8004000</v>
      </c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1"/>
      <c r="AX139" s="11"/>
      <c r="AY139" s="11"/>
      <c r="AZ139" s="11"/>
      <c r="BA139" s="11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  <c r="CW139" s="11"/>
      <c r="CX139" s="11"/>
      <c r="CY139" s="11"/>
      <c r="CZ139" s="11"/>
      <c r="DA139" s="11"/>
      <c r="DB139" s="12"/>
    </row>
    <row r="140" customFormat="false" ht="12.75" hidden="false" customHeight="false" outlineLevel="0" collapsed="false">
      <c r="A140" s="25" t="n">
        <v>61</v>
      </c>
      <c r="B140" s="21" t="n">
        <v>14</v>
      </c>
      <c r="C140" s="21" t="s">
        <v>131</v>
      </c>
      <c r="D140" s="21" t="s">
        <v>132</v>
      </c>
      <c r="E140" s="22" t="n">
        <v>10</v>
      </c>
      <c r="F140" s="23" t="n">
        <v>4133000</v>
      </c>
      <c r="G140" s="24" t="n">
        <v>16</v>
      </c>
      <c r="H140" s="23" t="n">
        <v>8187000</v>
      </c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1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  <c r="CW140" s="11"/>
      <c r="CX140" s="11"/>
      <c r="CY140" s="11"/>
      <c r="CZ140" s="11"/>
      <c r="DA140" s="11"/>
      <c r="DB140" s="12"/>
    </row>
    <row r="141" customFormat="false" ht="12.75" hidden="false" customHeight="false" outlineLevel="0" collapsed="false">
      <c r="A141" s="20" t="n">
        <v>68</v>
      </c>
      <c r="B141" s="21" t="n">
        <v>15</v>
      </c>
      <c r="C141" s="21" t="s">
        <v>145</v>
      </c>
      <c r="D141" s="21" t="s">
        <v>146</v>
      </c>
      <c r="E141" s="22" t="n">
        <v>16</v>
      </c>
      <c r="F141" s="23" t="n">
        <v>6328000</v>
      </c>
      <c r="G141" s="24" t="n">
        <v>12</v>
      </c>
      <c r="H141" s="23" t="n">
        <v>11240000</v>
      </c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  <c r="CW141" s="11"/>
      <c r="CX141" s="11"/>
      <c r="CY141" s="11"/>
      <c r="CZ141" s="11"/>
      <c r="DA141" s="11"/>
      <c r="DB141" s="12"/>
    </row>
    <row r="142" customFormat="false" ht="12.75" hidden="false" customHeight="false" outlineLevel="0" collapsed="false">
      <c r="A142" s="20" t="n">
        <v>71</v>
      </c>
      <c r="B142" s="21" t="n">
        <v>16</v>
      </c>
      <c r="C142" s="21" t="s">
        <v>151</v>
      </c>
      <c r="D142" s="21" t="s">
        <v>152</v>
      </c>
      <c r="E142" s="22" t="n">
        <v>2</v>
      </c>
      <c r="F142" s="23" t="n">
        <v>1420000</v>
      </c>
      <c r="G142" s="24" t="n">
        <v>12</v>
      </c>
      <c r="H142" s="23" t="n">
        <v>7797000</v>
      </c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1"/>
      <c r="AP142" s="11"/>
      <c r="AQ142" s="11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  <c r="CW142" s="11"/>
      <c r="CX142" s="11"/>
      <c r="CY142" s="11"/>
      <c r="CZ142" s="11"/>
      <c r="DA142" s="11"/>
      <c r="DB142" s="12"/>
    </row>
    <row r="143" customFormat="false" ht="12.75" hidden="false" customHeight="false" outlineLevel="0" collapsed="false">
      <c r="A143" s="20" t="n">
        <v>83</v>
      </c>
      <c r="B143" s="21" t="n">
        <v>17</v>
      </c>
      <c r="C143" s="21" t="s">
        <v>175</v>
      </c>
      <c r="D143" s="21" t="s">
        <v>176</v>
      </c>
      <c r="E143" s="22" t="n">
        <v>13</v>
      </c>
      <c r="F143" s="23" t="n">
        <v>4078000</v>
      </c>
      <c r="G143" s="24" t="n">
        <v>11</v>
      </c>
      <c r="H143" s="23" t="n">
        <v>5995000</v>
      </c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11"/>
      <c r="AW143" s="11"/>
      <c r="AX143" s="11"/>
      <c r="AY143" s="11"/>
      <c r="AZ143" s="11"/>
      <c r="BA143" s="11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  <c r="CW143" s="11"/>
      <c r="CX143" s="11"/>
      <c r="CY143" s="11"/>
      <c r="CZ143" s="11"/>
      <c r="DA143" s="11"/>
      <c r="DB143" s="12"/>
    </row>
    <row r="144" customFormat="false" ht="12.75" hidden="false" customHeight="false" outlineLevel="0" collapsed="false">
      <c r="A144" s="25" t="n">
        <v>85</v>
      </c>
      <c r="B144" s="21" t="n">
        <v>18</v>
      </c>
      <c r="C144" s="21" t="s">
        <v>179</v>
      </c>
      <c r="D144" s="21" t="s">
        <v>180</v>
      </c>
      <c r="E144" s="22" t="n">
        <v>16</v>
      </c>
      <c r="F144" s="23" t="n">
        <v>6674000</v>
      </c>
      <c r="G144" s="24" t="n">
        <v>11</v>
      </c>
      <c r="H144" s="23" t="n">
        <v>5925000</v>
      </c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11"/>
      <c r="AX144" s="11"/>
      <c r="AY144" s="11"/>
      <c r="AZ144" s="11"/>
      <c r="BA144" s="11"/>
      <c r="BB144" s="11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  <c r="CW144" s="11"/>
      <c r="CX144" s="11"/>
      <c r="CY144" s="11"/>
      <c r="CZ144" s="11"/>
      <c r="DA144" s="11"/>
      <c r="DB144" s="12"/>
    </row>
    <row r="145" customFormat="false" ht="12.75" hidden="false" customHeight="false" outlineLevel="0" collapsed="false">
      <c r="A145" s="20" t="n">
        <v>86</v>
      </c>
      <c r="B145" s="21" t="n">
        <v>19</v>
      </c>
      <c r="C145" s="21" t="s">
        <v>181</v>
      </c>
      <c r="D145" s="21" t="s">
        <v>182</v>
      </c>
      <c r="E145" s="22" t="n">
        <v>10</v>
      </c>
      <c r="F145" s="23" t="n">
        <v>4377000</v>
      </c>
      <c r="G145" s="24" t="n">
        <v>11</v>
      </c>
      <c r="H145" s="23" t="n">
        <v>5521000</v>
      </c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11"/>
      <c r="AX145" s="11"/>
      <c r="AY145" s="11"/>
      <c r="AZ145" s="11"/>
      <c r="BA145" s="11"/>
      <c r="BB145" s="11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  <c r="CW145" s="11"/>
      <c r="CX145" s="11"/>
      <c r="CY145" s="11"/>
      <c r="CZ145" s="11"/>
      <c r="DA145" s="11"/>
      <c r="DB145" s="12"/>
    </row>
    <row r="146" customFormat="false" ht="12.75" hidden="false" customHeight="false" outlineLevel="0" collapsed="false">
      <c r="A146" s="25" t="n">
        <v>87</v>
      </c>
      <c r="B146" s="21" t="n">
        <v>20</v>
      </c>
      <c r="C146" s="21" t="s">
        <v>183</v>
      </c>
      <c r="D146" s="21" t="s">
        <v>184</v>
      </c>
      <c r="E146" s="22" t="n">
        <v>16</v>
      </c>
      <c r="F146" s="23" t="n">
        <v>12317000</v>
      </c>
      <c r="G146" s="24" t="n">
        <v>11</v>
      </c>
      <c r="H146" s="23" t="n">
        <v>4607000</v>
      </c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1"/>
      <c r="AW146" s="11"/>
      <c r="AX146" s="11"/>
      <c r="AY146" s="11"/>
      <c r="AZ146" s="11"/>
      <c r="BA146" s="11"/>
      <c r="BB146" s="11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  <c r="CW146" s="11"/>
      <c r="CX146" s="11"/>
      <c r="CY146" s="11"/>
      <c r="CZ146" s="11"/>
      <c r="DA146" s="11"/>
      <c r="DB146" s="12"/>
    </row>
    <row r="147" customFormat="false" ht="12.75" hidden="false" customHeight="false" outlineLevel="0" collapsed="false">
      <c r="A147" s="25" t="n">
        <v>94</v>
      </c>
      <c r="B147" s="21" t="n">
        <v>21</v>
      </c>
      <c r="C147" s="21" t="s">
        <v>197</v>
      </c>
      <c r="D147" s="21" t="s">
        <v>198</v>
      </c>
      <c r="E147" s="22" t="n">
        <v>6</v>
      </c>
      <c r="F147" s="23" t="n">
        <v>2347000</v>
      </c>
      <c r="G147" s="24" t="n">
        <v>8</v>
      </c>
      <c r="H147" s="23" t="n">
        <v>9375000</v>
      </c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1"/>
      <c r="AX147" s="11"/>
      <c r="AY147" s="11"/>
      <c r="AZ147" s="11"/>
      <c r="BA147" s="11"/>
      <c r="BB147" s="11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  <c r="CW147" s="11"/>
      <c r="CX147" s="11"/>
      <c r="CY147" s="11"/>
      <c r="CZ147" s="11"/>
      <c r="DA147" s="11"/>
      <c r="DB147" s="12"/>
    </row>
    <row r="148" customFormat="false" ht="12.75" hidden="false" customHeight="false" outlineLevel="0" collapsed="false">
      <c r="A148" s="25" t="n">
        <v>96</v>
      </c>
      <c r="B148" s="21" t="n">
        <v>22</v>
      </c>
      <c r="C148" s="21" t="s">
        <v>201</v>
      </c>
      <c r="D148" s="21" t="s">
        <v>202</v>
      </c>
      <c r="E148" s="22" t="n">
        <v>10</v>
      </c>
      <c r="F148" s="23" t="n">
        <v>7899000</v>
      </c>
      <c r="G148" s="24" t="n">
        <v>8</v>
      </c>
      <c r="H148" s="23" t="n">
        <v>7141000</v>
      </c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11"/>
      <c r="AW148" s="11"/>
      <c r="AX148" s="11"/>
      <c r="AY148" s="11"/>
      <c r="AZ148" s="11"/>
      <c r="BA148" s="11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  <c r="CW148" s="11"/>
      <c r="CX148" s="11"/>
      <c r="CY148" s="11"/>
      <c r="CZ148" s="11"/>
      <c r="DA148" s="11"/>
      <c r="DB148" s="12"/>
    </row>
    <row r="149" customFormat="false" ht="12.75" hidden="false" customHeight="false" outlineLevel="0" collapsed="false">
      <c r="A149" s="20" t="n">
        <v>98</v>
      </c>
      <c r="B149" s="21" t="n">
        <v>23</v>
      </c>
      <c r="C149" s="21" t="s">
        <v>205</v>
      </c>
      <c r="D149" s="21" t="s">
        <v>206</v>
      </c>
      <c r="E149" s="22" t="n">
        <v>21</v>
      </c>
      <c r="F149" s="23" t="n">
        <v>7809000</v>
      </c>
      <c r="G149" s="24" t="n">
        <v>8</v>
      </c>
      <c r="H149" s="23" t="n">
        <v>6237000</v>
      </c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11"/>
      <c r="AX149" s="11"/>
      <c r="AY149" s="11"/>
      <c r="AZ149" s="11"/>
      <c r="BA149" s="11"/>
      <c r="BB149" s="11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  <c r="CW149" s="11"/>
      <c r="CX149" s="11"/>
      <c r="CY149" s="11"/>
      <c r="CZ149" s="11"/>
      <c r="DA149" s="11"/>
      <c r="DB149" s="12"/>
    </row>
    <row r="150" customFormat="false" ht="12.75" hidden="false" customHeight="false" outlineLevel="0" collapsed="false">
      <c r="A150" s="25" t="n">
        <v>103</v>
      </c>
      <c r="B150" s="21" t="n">
        <v>24</v>
      </c>
      <c r="C150" s="21" t="s">
        <v>215</v>
      </c>
      <c r="D150" s="21" t="s">
        <v>216</v>
      </c>
      <c r="E150" s="22" t="n">
        <v>13</v>
      </c>
      <c r="F150" s="23" t="n">
        <v>7284000</v>
      </c>
      <c r="G150" s="24" t="n">
        <v>8</v>
      </c>
      <c r="H150" s="23" t="n">
        <v>3788000</v>
      </c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  <c r="AQ150" s="11"/>
      <c r="AR150" s="11"/>
      <c r="AS150" s="11"/>
      <c r="AT150" s="11"/>
      <c r="AU150" s="11"/>
      <c r="AV150" s="11"/>
      <c r="AW150" s="11"/>
      <c r="AX150" s="11"/>
      <c r="AY150" s="11"/>
      <c r="AZ150" s="11"/>
      <c r="BA150" s="11"/>
      <c r="BB150" s="11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  <c r="CW150" s="11"/>
      <c r="CX150" s="11"/>
      <c r="CY150" s="11"/>
      <c r="CZ150" s="11"/>
      <c r="DA150" s="11"/>
      <c r="DB150" s="12"/>
    </row>
    <row r="151" customFormat="false" ht="12.75" hidden="false" customHeight="false" outlineLevel="0" collapsed="false">
      <c r="A151" s="25" t="n">
        <v>106</v>
      </c>
      <c r="B151" s="21" t="n">
        <v>25</v>
      </c>
      <c r="C151" s="21" t="s">
        <v>221</v>
      </c>
      <c r="D151" s="21" t="s">
        <v>222</v>
      </c>
      <c r="E151" s="22" t="n">
        <v>6</v>
      </c>
      <c r="F151" s="23" t="n">
        <v>2966000</v>
      </c>
      <c r="G151" s="24" t="n">
        <v>8</v>
      </c>
      <c r="H151" s="23" t="n">
        <v>1293000</v>
      </c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1"/>
      <c r="AW151" s="11"/>
      <c r="AX151" s="11"/>
      <c r="AY151" s="11"/>
      <c r="AZ151" s="11"/>
      <c r="BA151" s="11"/>
      <c r="BB151" s="11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  <c r="CW151" s="11"/>
      <c r="CX151" s="11"/>
      <c r="CY151" s="11"/>
      <c r="CZ151" s="11"/>
      <c r="DA151" s="11"/>
      <c r="DB151" s="12"/>
    </row>
    <row r="152" customFormat="false" ht="12.75" hidden="false" customHeight="false" outlineLevel="0" collapsed="false">
      <c r="A152" s="25" t="n">
        <v>111</v>
      </c>
      <c r="B152" s="21" t="n">
        <v>26</v>
      </c>
      <c r="C152" s="21" t="s">
        <v>231</v>
      </c>
      <c r="D152" s="21" t="s">
        <v>232</v>
      </c>
      <c r="E152" s="22" t="n">
        <v>11</v>
      </c>
      <c r="F152" s="23" t="n">
        <v>7178000</v>
      </c>
      <c r="G152" s="24" t="n">
        <v>7</v>
      </c>
      <c r="H152" s="23" t="n">
        <v>5119000</v>
      </c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11"/>
      <c r="AT152" s="11"/>
      <c r="AU152" s="11"/>
      <c r="AV152" s="11"/>
      <c r="AW152" s="11"/>
      <c r="AX152" s="11"/>
      <c r="AY152" s="11"/>
      <c r="AZ152" s="11"/>
      <c r="BA152" s="11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  <c r="CW152" s="11"/>
      <c r="CX152" s="11"/>
      <c r="CY152" s="11"/>
      <c r="CZ152" s="11"/>
      <c r="DA152" s="11"/>
      <c r="DB152" s="12"/>
    </row>
    <row r="153" customFormat="false" ht="12.75" hidden="false" customHeight="false" outlineLevel="0" collapsed="false">
      <c r="A153" s="25" t="n">
        <v>120</v>
      </c>
      <c r="B153" s="21" t="n">
        <v>27</v>
      </c>
      <c r="C153" s="21" t="s">
        <v>249</v>
      </c>
      <c r="D153" s="21" t="s">
        <v>250</v>
      </c>
      <c r="E153" s="22" t="n">
        <v>6</v>
      </c>
      <c r="F153" s="23" t="n">
        <v>2085000</v>
      </c>
      <c r="G153" s="24" t="n">
        <v>6</v>
      </c>
      <c r="H153" s="23" t="n">
        <v>3481000</v>
      </c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11"/>
      <c r="AW153" s="11"/>
      <c r="AX153" s="11"/>
      <c r="AY153" s="11"/>
      <c r="AZ153" s="11"/>
      <c r="BA153" s="11"/>
      <c r="BB153" s="11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  <c r="CW153" s="11"/>
      <c r="CX153" s="11"/>
      <c r="CY153" s="11"/>
      <c r="CZ153" s="11"/>
      <c r="DA153" s="11"/>
      <c r="DB153" s="12"/>
    </row>
    <row r="154" customFormat="false" ht="12.75" hidden="false" customHeight="false" outlineLevel="0" collapsed="false">
      <c r="A154" s="25" t="n">
        <v>130</v>
      </c>
      <c r="B154" s="21" t="n">
        <v>28</v>
      </c>
      <c r="C154" s="21" t="s">
        <v>269</v>
      </c>
      <c r="D154" s="21" t="s">
        <v>270</v>
      </c>
      <c r="E154" s="22" t="n">
        <v>4</v>
      </c>
      <c r="F154" s="30" t="n">
        <v>2362000</v>
      </c>
      <c r="G154" s="24" t="n">
        <v>5</v>
      </c>
      <c r="H154" s="30" t="n">
        <v>5515000</v>
      </c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11"/>
      <c r="AX154" s="11"/>
      <c r="AY154" s="11"/>
      <c r="AZ154" s="11"/>
      <c r="BA154" s="11"/>
      <c r="BB154" s="11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  <c r="CW154" s="11"/>
      <c r="CX154" s="11"/>
      <c r="CY154" s="11"/>
      <c r="CZ154" s="11"/>
      <c r="DA154" s="11"/>
      <c r="DB154" s="12"/>
    </row>
    <row r="155" customFormat="false" ht="12.75" hidden="false" customHeight="false" outlineLevel="0" collapsed="false">
      <c r="A155" s="20" t="n">
        <v>134</v>
      </c>
      <c r="B155" s="21" t="n">
        <v>29</v>
      </c>
      <c r="C155" s="21" t="s">
        <v>277</v>
      </c>
      <c r="D155" s="21" t="s">
        <v>278</v>
      </c>
      <c r="E155" s="22" t="n">
        <v>3</v>
      </c>
      <c r="F155" s="23" t="n">
        <v>1996000</v>
      </c>
      <c r="G155" s="24" t="n">
        <v>5</v>
      </c>
      <c r="H155" s="23" t="n">
        <v>2653000</v>
      </c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1"/>
      <c r="AP155" s="11"/>
      <c r="AQ155" s="11"/>
      <c r="AR155" s="11"/>
      <c r="AS155" s="11"/>
      <c r="AT155" s="11"/>
      <c r="AU155" s="11"/>
      <c r="AV155" s="11"/>
      <c r="AW155" s="11"/>
      <c r="AX155" s="11"/>
      <c r="AY155" s="11"/>
      <c r="AZ155" s="11"/>
      <c r="BA155" s="11"/>
      <c r="BB155" s="11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  <c r="CW155" s="11"/>
      <c r="CX155" s="11"/>
      <c r="CY155" s="11"/>
      <c r="CZ155" s="11"/>
      <c r="DA155" s="11"/>
      <c r="DB155" s="12"/>
    </row>
    <row r="156" customFormat="false" ht="12.75" hidden="false" customHeight="false" outlineLevel="0" collapsed="false">
      <c r="A156" s="25" t="n">
        <v>153</v>
      </c>
      <c r="B156" s="21" t="n">
        <v>30</v>
      </c>
      <c r="C156" s="21" t="s">
        <v>315</v>
      </c>
      <c r="D156" s="21" t="s">
        <v>316</v>
      </c>
      <c r="E156" s="22" t="n">
        <v>8</v>
      </c>
      <c r="F156" s="23" t="n">
        <v>9657000</v>
      </c>
      <c r="G156" s="24" t="n">
        <v>4</v>
      </c>
      <c r="H156" s="23" t="n">
        <v>2001000</v>
      </c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1"/>
      <c r="AW156" s="11"/>
      <c r="AX156" s="11"/>
      <c r="AY156" s="11"/>
      <c r="AZ156" s="11"/>
      <c r="BA156" s="11"/>
      <c r="BB156" s="11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  <c r="CW156" s="11"/>
      <c r="CX156" s="11"/>
      <c r="CY156" s="11"/>
      <c r="CZ156" s="11"/>
      <c r="DA156" s="11"/>
      <c r="DB156" s="12"/>
    </row>
    <row r="157" customFormat="false" ht="12.75" hidden="false" customHeight="false" outlineLevel="0" collapsed="false">
      <c r="A157" s="25" t="n">
        <v>159</v>
      </c>
      <c r="B157" s="21" t="n">
        <v>31</v>
      </c>
      <c r="C157" s="21" t="s">
        <v>327</v>
      </c>
      <c r="D157" s="21" t="s">
        <v>328</v>
      </c>
      <c r="E157" s="22" t="n">
        <v>3</v>
      </c>
      <c r="F157" s="23" t="n">
        <v>1207000</v>
      </c>
      <c r="G157" s="24" t="n">
        <v>4</v>
      </c>
      <c r="H157" s="23" t="n">
        <v>1279000</v>
      </c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  <c r="CW157" s="11"/>
      <c r="CX157" s="11"/>
      <c r="CY157" s="11"/>
      <c r="CZ157" s="11"/>
      <c r="DA157" s="11"/>
      <c r="DB157" s="12"/>
    </row>
    <row r="158" customFormat="false" ht="12.75" hidden="false" customHeight="false" outlineLevel="0" collapsed="false">
      <c r="A158" s="25" t="n">
        <v>166</v>
      </c>
      <c r="B158" s="21" t="n">
        <v>32</v>
      </c>
      <c r="C158" s="21" t="s">
        <v>341</v>
      </c>
      <c r="D158" s="21" t="s">
        <v>342</v>
      </c>
      <c r="E158" s="22" t="n">
        <v>1</v>
      </c>
      <c r="F158" s="23" t="n">
        <v>429000</v>
      </c>
      <c r="G158" s="24" t="n">
        <v>3</v>
      </c>
      <c r="H158" s="23" t="n">
        <v>2506000</v>
      </c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  <c r="CW158" s="11"/>
      <c r="CX158" s="11"/>
      <c r="CY158" s="11"/>
      <c r="CZ158" s="11"/>
      <c r="DA158" s="11"/>
      <c r="DB158" s="12"/>
    </row>
    <row r="159" customFormat="false" ht="12.75" hidden="false" customHeight="false" outlineLevel="0" collapsed="false">
      <c r="A159" s="25" t="n">
        <v>178</v>
      </c>
      <c r="B159" s="21" t="n">
        <v>33</v>
      </c>
      <c r="C159" s="21" t="s">
        <v>365</v>
      </c>
      <c r="D159" s="21" t="s">
        <v>366</v>
      </c>
      <c r="E159" s="22" t="n">
        <v>10</v>
      </c>
      <c r="F159" s="23" t="n">
        <v>5544000</v>
      </c>
      <c r="G159" s="24" t="n">
        <v>3</v>
      </c>
      <c r="H159" s="23" t="n">
        <v>915000</v>
      </c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  <c r="AQ159" s="11"/>
      <c r="AR159" s="11"/>
      <c r="AS159" s="11"/>
      <c r="AT159" s="11"/>
      <c r="AU159" s="11"/>
      <c r="AV159" s="11"/>
      <c r="AW159" s="11"/>
      <c r="AX159" s="11"/>
      <c r="AY159" s="11"/>
      <c r="AZ159" s="11"/>
      <c r="BA159" s="11"/>
      <c r="BB159" s="11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  <c r="CW159" s="11"/>
      <c r="CX159" s="11"/>
      <c r="CY159" s="11"/>
      <c r="CZ159" s="11"/>
      <c r="DA159" s="11"/>
      <c r="DB159" s="12"/>
    </row>
    <row r="160" customFormat="false" ht="12.75" hidden="false" customHeight="false" outlineLevel="0" collapsed="false">
      <c r="A160" s="20" t="n">
        <v>185</v>
      </c>
      <c r="B160" s="21" t="n">
        <v>34</v>
      </c>
      <c r="C160" s="21" t="s">
        <v>379</v>
      </c>
      <c r="D160" s="21" t="s">
        <v>380</v>
      </c>
      <c r="E160" s="22" t="n">
        <v>2</v>
      </c>
      <c r="F160" s="23" t="n">
        <v>230000</v>
      </c>
      <c r="G160" s="24" t="n">
        <v>2</v>
      </c>
      <c r="H160" s="23" t="n">
        <v>1145000</v>
      </c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  <c r="AQ160" s="11"/>
      <c r="AR160" s="11"/>
      <c r="AS160" s="11"/>
      <c r="AT160" s="11"/>
      <c r="AU160" s="11"/>
      <c r="AV160" s="11"/>
      <c r="AW160" s="11"/>
      <c r="AX160" s="11"/>
      <c r="AY160" s="11"/>
      <c r="AZ160" s="11"/>
      <c r="BA160" s="11"/>
      <c r="BB160" s="11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  <c r="CW160" s="11"/>
      <c r="CX160" s="11"/>
      <c r="CY160" s="11"/>
      <c r="CZ160" s="11"/>
      <c r="DA160" s="11"/>
      <c r="DB160" s="12"/>
    </row>
    <row r="161" customFormat="false" ht="12.75" hidden="false" customHeight="false" outlineLevel="0" collapsed="false">
      <c r="A161" s="25" t="n">
        <v>186</v>
      </c>
      <c r="B161" s="21" t="n">
        <v>35</v>
      </c>
      <c r="C161" s="21" t="s">
        <v>381</v>
      </c>
      <c r="D161" s="21" t="s">
        <v>382</v>
      </c>
      <c r="E161" s="22" t="n">
        <v>3</v>
      </c>
      <c r="F161" s="23" t="n">
        <v>758000</v>
      </c>
      <c r="G161" s="24" t="n">
        <v>2</v>
      </c>
      <c r="H161" s="23" t="n">
        <v>1097000</v>
      </c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  <c r="AQ161" s="11"/>
      <c r="AR161" s="11"/>
      <c r="AS161" s="11"/>
      <c r="AT161" s="11"/>
      <c r="AU161" s="11"/>
      <c r="AV161" s="11"/>
      <c r="AW161" s="11"/>
      <c r="AX161" s="11"/>
      <c r="AY161" s="11"/>
      <c r="AZ161" s="11"/>
      <c r="BA161" s="11"/>
      <c r="BB161" s="11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  <c r="CW161" s="11"/>
      <c r="CX161" s="11"/>
      <c r="CY161" s="11"/>
      <c r="CZ161" s="11"/>
      <c r="DA161" s="11"/>
      <c r="DB161" s="12"/>
    </row>
    <row r="162" customFormat="false" ht="12.75" hidden="false" customHeight="false" outlineLevel="0" collapsed="false">
      <c r="A162" s="25" t="n">
        <v>199</v>
      </c>
      <c r="B162" s="21" t="n">
        <v>36</v>
      </c>
      <c r="C162" s="21" t="s">
        <v>407</v>
      </c>
      <c r="D162" s="21" t="s">
        <v>408</v>
      </c>
      <c r="E162" s="22" t="n">
        <v>2</v>
      </c>
      <c r="F162" s="23" t="n">
        <v>860000</v>
      </c>
      <c r="G162" s="24" t="n">
        <v>2</v>
      </c>
      <c r="H162" s="23" t="n">
        <v>225000</v>
      </c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  <c r="AQ162" s="11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2"/>
    </row>
    <row r="163" customFormat="false" ht="12.75" hidden="false" customHeight="false" outlineLevel="0" collapsed="false">
      <c r="A163" s="25" t="n">
        <v>204</v>
      </c>
      <c r="B163" s="21" t="n">
        <v>37</v>
      </c>
      <c r="C163" s="21" t="s">
        <v>417</v>
      </c>
      <c r="D163" s="21" t="s">
        <v>418</v>
      </c>
      <c r="E163" s="22" t="n">
        <v>0</v>
      </c>
      <c r="F163" s="30" t="s">
        <v>64</v>
      </c>
      <c r="G163" s="24" t="n">
        <v>1</v>
      </c>
      <c r="H163" s="30" t="n">
        <v>1144000</v>
      </c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  <c r="AQ163" s="11"/>
      <c r="AR163" s="11"/>
      <c r="AS163" s="11"/>
      <c r="AT163" s="11"/>
      <c r="AU163" s="11"/>
      <c r="AV163" s="11"/>
      <c r="AW163" s="11"/>
      <c r="AX163" s="11"/>
      <c r="AY163" s="11"/>
      <c r="AZ163" s="11"/>
      <c r="BA163" s="11"/>
      <c r="BB163" s="11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  <c r="CW163" s="11"/>
      <c r="CX163" s="11"/>
      <c r="CY163" s="11"/>
      <c r="CZ163" s="11"/>
      <c r="DA163" s="11"/>
      <c r="DB163" s="12"/>
    </row>
    <row r="164" customFormat="false" ht="12.75" hidden="false" customHeight="false" outlineLevel="0" collapsed="false">
      <c r="A164" s="25" t="n">
        <v>213</v>
      </c>
      <c r="B164" s="21" t="n">
        <v>38</v>
      </c>
      <c r="C164" s="21" t="s">
        <v>435</v>
      </c>
      <c r="D164" s="21" t="s">
        <v>436</v>
      </c>
      <c r="E164" s="22" t="n">
        <v>3</v>
      </c>
      <c r="F164" s="23" t="n">
        <v>1339000</v>
      </c>
      <c r="G164" s="24" t="n">
        <v>1</v>
      </c>
      <c r="H164" s="23" t="n">
        <v>440000</v>
      </c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  <c r="AQ164" s="11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2"/>
    </row>
    <row r="165" customFormat="false" ht="12.75" hidden="false" customHeight="false" outlineLevel="0" collapsed="false">
      <c r="A165" s="25" t="n">
        <v>216</v>
      </c>
      <c r="B165" s="21" t="n">
        <v>39</v>
      </c>
      <c r="C165" s="21" t="s">
        <v>441</v>
      </c>
      <c r="D165" s="21" t="s">
        <v>442</v>
      </c>
      <c r="E165" s="22" t="n">
        <v>0</v>
      </c>
      <c r="F165" s="30" t="s">
        <v>64</v>
      </c>
      <c r="G165" s="24" t="n">
        <v>1</v>
      </c>
      <c r="H165" s="30" t="n">
        <v>286000</v>
      </c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  <c r="AQ165" s="11"/>
      <c r="AR165" s="11"/>
      <c r="AS165" s="11"/>
      <c r="AT165" s="11"/>
      <c r="AU165" s="11"/>
      <c r="AV165" s="11"/>
      <c r="AW165" s="11"/>
      <c r="AX165" s="11"/>
      <c r="AY165" s="11"/>
      <c r="AZ165" s="11"/>
      <c r="BA165" s="11"/>
      <c r="BB165" s="11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  <c r="CW165" s="11"/>
      <c r="CX165" s="11"/>
      <c r="CY165" s="11"/>
      <c r="CZ165" s="11"/>
      <c r="DA165" s="11"/>
      <c r="DB165" s="12"/>
    </row>
    <row r="166" customFormat="false" ht="12.75" hidden="false" customHeight="false" outlineLevel="0" collapsed="false">
      <c r="A166" s="20" t="n">
        <v>218</v>
      </c>
      <c r="B166" s="21" t="n">
        <v>40</v>
      </c>
      <c r="C166" s="21" t="s">
        <v>445</v>
      </c>
      <c r="D166" s="21" t="s">
        <v>446</v>
      </c>
      <c r="E166" s="22" t="n">
        <v>3</v>
      </c>
      <c r="F166" s="30" t="n">
        <v>1049000</v>
      </c>
      <c r="G166" s="24" t="n">
        <v>1</v>
      </c>
      <c r="H166" s="30" t="n">
        <v>256000</v>
      </c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  <c r="AQ166" s="11"/>
      <c r="AR166" s="11"/>
      <c r="AS166" s="11"/>
      <c r="AT166" s="11"/>
      <c r="AU166" s="11"/>
      <c r="AV166" s="11"/>
      <c r="AW166" s="11"/>
      <c r="AX166" s="11"/>
      <c r="AY166" s="11"/>
      <c r="AZ166" s="11"/>
      <c r="BA166" s="11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  <c r="CW166" s="11"/>
      <c r="CX166" s="11"/>
      <c r="CY166" s="11"/>
      <c r="CZ166" s="11"/>
      <c r="DA166" s="11"/>
      <c r="DB166" s="12"/>
    </row>
    <row r="167" customFormat="false" ht="12.75" hidden="false" customHeight="false" outlineLevel="0" collapsed="false">
      <c r="A167" s="25" t="n">
        <v>228</v>
      </c>
      <c r="B167" s="21" t="n">
        <v>41</v>
      </c>
      <c r="C167" s="21" t="s">
        <v>465</v>
      </c>
      <c r="D167" s="21" t="s">
        <v>466</v>
      </c>
      <c r="E167" s="22" t="n">
        <v>2</v>
      </c>
      <c r="F167" s="23" t="n">
        <v>654000</v>
      </c>
      <c r="G167" s="24" t="n">
        <v>1</v>
      </c>
      <c r="H167" s="23" t="n">
        <v>75000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  <c r="AQ167" s="11"/>
      <c r="AR167" s="11"/>
      <c r="AS167" s="11"/>
      <c r="AT167" s="11"/>
      <c r="AU167" s="11"/>
      <c r="AV167" s="11"/>
      <c r="AW167" s="11"/>
      <c r="AX167" s="11"/>
      <c r="AY167" s="11"/>
      <c r="AZ167" s="11"/>
      <c r="BA167" s="11"/>
      <c r="BB167" s="11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2"/>
    </row>
    <row r="168" customFormat="false" ht="12.75" hidden="false" customHeight="false" outlineLevel="0" collapsed="false">
      <c r="A168" s="45" t="s">
        <v>64</v>
      </c>
      <c r="B168" s="46" t="s">
        <v>64</v>
      </c>
      <c r="C168" s="21" t="s">
        <v>529</v>
      </c>
      <c r="D168" s="21" t="s">
        <v>530</v>
      </c>
      <c r="E168" s="22" t="n">
        <v>0</v>
      </c>
      <c r="F168" s="30" t="s">
        <v>64</v>
      </c>
      <c r="G168" s="24" t="n">
        <v>0</v>
      </c>
      <c r="H168" s="30" t="s">
        <v>64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  <c r="AQ168" s="11"/>
      <c r="AR168" s="11"/>
      <c r="AS168" s="11"/>
      <c r="AT168" s="11"/>
      <c r="AU168" s="11"/>
      <c r="AV168" s="11"/>
      <c r="AW168" s="11"/>
      <c r="AX168" s="11"/>
      <c r="AY168" s="11"/>
      <c r="AZ168" s="11"/>
      <c r="BA168" s="11"/>
      <c r="BB168" s="11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2"/>
    </row>
    <row r="169" customFormat="false" ht="12.75" hidden="false" customHeight="false" outlineLevel="0" collapsed="false">
      <c r="A169" s="45" t="s">
        <v>64</v>
      </c>
      <c r="B169" s="46" t="s">
        <v>64</v>
      </c>
      <c r="C169" s="21" t="s">
        <v>531</v>
      </c>
      <c r="D169" s="21" t="s">
        <v>532</v>
      </c>
      <c r="E169" s="22" t="n">
        <v>0</v>
      </c>
      <c r="F169" s="30" t="s">
        <v>64</v>
      </c>
      <c r="G169" s="24" t="n">
        <v>0</v>
      </c>
      <c r="H169" s="30" t="s">
        <v>64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  <c r="AQ169" s="11"/>
      <c r="AR169" s="11"/>
      <c r="AS169" s="11"/>
      <c r="AT169" s="11"/>
      <c r="AU169" s="11"/>
      <c r="AV169" s="11"/>
      <c r="AW169" s="11"/>
      <c r="AX169" s="11"/>
      <c r="AY169" s="11"/>
      <c r="AZ169" s="11"/>
      <c r="BA169" s="11"/>
      <c r="BB169" s="11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2"/>
    </row>
    <row r="170" customFormat="false" ht="12.75" hidden="false" customHeight="false" outlineLevel="0" collapsed="false">
      <c r="A170" s="45" t="s">
        <v>64</v>
      </c>
      <c r="B170" s="46" t="s">
        <v>64</v>
      </c>
      <c r="C170" s="21" t="s">
        <v>533</v>
      </c>
      <c r="D170" s="21" t="s">
        <v>534</v>
      </c>
      <c r="E170" s="22" t="n">
        <v>0</v>
      </c>
      <c r="F170" s="30" t="s">
        <v>64</v>
      </c>
      <c r="G170" s="24" t="n">
        <v>0</v>
      </c>
      <c r="H170" s="30" t="s">
        <v>64</v>
      </c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  <c r="AQ170" s="11"/>
      <c r="AR170" s="11"/>
      <c r="AS170" s="11"/>
      <c r="AT170" s="11"/>
      <c r="AU170" s="11"/>
      <c r="AV170" s="11"/>
      <c r="AW170" s="11"/>
      <c r="AX170" s="11"/>
      <c r="AY170" s="11"/>
      <c r="AZ170" s="11"/>
      <c r="BA170" s="11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2"/>
    </row>
    <row r="171" customFormat="false" ht="12.75" hidden="false" customHeight="false" outlineLevel="0" collapsed="false">
      <c r="A171" s="45" t="s">
        <v>64</v>
      </c>
      <c r="B171" s="46" t="s">
        <v>64</v>
      </c>
      <c r="C171" s="21" t="s">
        <v>535</v>
      </c>
      <c r="D171" s="21" t="s">
        <v>536</v>
      </c>
      <c r="E171" s="22" t="n">
        <v>0</v>
      </c>
      <c r="F171" s="30" t="s">
        <v>64</v>
      </c>
      <c r="G171" s="24" t="n">
        <v>0</v>
      </c>
      <c r="H171" s="30" t="s">
        <v>64</v>
      </c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  <c r="AQ171" s="11"/>
      <c r="AR171" s="11"/>
      <c r="AS171" s="11"/>
      <c r="AT171" s="11"/>
      <c r="AU171" s="11"/>
      <c r="AV171" s="11"/>
      <c r="AW171" s="11"/>
      <c r="AX171" s="11"/>
      <c r="AY171" s="11"/>
      <c r="AZ171" s="11"/>
      <c r="BA171" s="11"/>
      <c r="BB171" s="11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2"/>
    </row>
    <row r="172" customFormat="false" ht="12.75" hidden="false" customHeight="false" outlineLevel="0" collapsed="false">
      <c r="A172" s="45" t="s">
        <v>64</v>
      </c>
      <c r="B172" s="46" t="s">
        <v>64</v>
      </c>
      <c r="C172" s="21" t="s">
        <v>537</v>
      </c>
      <c r="D172" s="21" t="s">
        <v>538</v>
      </c>
      <c r="E172" s="22" t="n">
        <v>3</v>
      </c>
      <c r="F172" s="30" t="n">
        <v>3097000</v>
      </c>
      <c r="G172" s="24" t="n">
        <v>0</v>
      </c>
      <c r="H172" s="30" t="s">
        <v>64</v>
      </c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  <c r="AQ172" s="11"/>
      <c r="AR172" s="11"/>
      <c r="AS172" s="11"/>
      <c r="AT172" s="11"/>
      <c r="AU172" s="11"/>
      <c r="AV172" s="11"/>
      <c r="AW172" s="11"/>
      <c r="AX172" s="11"/>
      <c r="AY172" s="11"/>
      <c r="AZ172" s="11"/>
      <c r="BA172" s="11"/>
      <c r="BB172" s="11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2"/>
    </row>
    <row r="173" customFormat="false" ht="12.75" hidden="false" customHeight="false" outlineLevel="0" collapsed="false">
      <c r="A173" s="45" t="s">
        <v>64</v>
      </c>
      <c r="B173" s="46" t="s">
        <v>64</v>
      </c>
      <c r="C173" s="21" t="s">
        <v>539</v>
      </c>
      <c r="D173" s="21" t="s">
        <v>540</v>
      </c>
      <c r="E173" s="22" t="n">
        <v>0</v>
      </c>
      <c r="F173" s="30" t="s">
        <v>64</v>
      </c>
      <c r="G173" s="24" t="n">
        <v>0</v>
      </c>
      <c r="H173" s="30" t="s">
        <v>64</v>
      </c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  <c r="AQ173" s="11"/>
      <c r="AR173" s="11"/>
      <c r="AS173" s="11"/>
      <c r="AT173" s="11"/>
      <c r="AU173" s="11"/>
      <c r="AV173" s="11"/>
      <c r="AW173" s="11"/>
      <c r="AX173" s="11"/>
      <c r="AY173" s="11"/>
      <c r="AZ173" s="11"/>
      <c r="BA173" s="11"/>
      <c r="BB173" s="11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2"/>
    </row>
    <row r="174" customFormat="false" ht="12.75" hidden="false" customHeight="false" outlineLevel="0" collapsed="false">
      <c r="A174" s="45" t="s">
        <v>64</v>
      </c>
      <c r="B174" s="46" t="s">
        <v>64</v>
      </c>
      <c r="C174" s="21" t="s">
        <v>541</v>
      </c>
      <c r="D174" s="21" t="s">
        <v>542</v>
      </c>
      <c r="E174" s="22" t="n">
        <v>0</v>
      </c>
      <c r="F174" s="30" t="s">
        <v>64</v>
      </c>
      <c r="G174" s="24" t="n">
        <v>0</v>
      </c>
      <c r="H174" s="30" t="s">
        <v>64</v>
      </c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  <c r="AQ174" s="11"/>
      <c r="AR174" s="11"/>
      <c r="AS174" s="11"/>
      <c r="AT174" s="11"/>
      <c r="AU174" s="11"/>
      <c r="AV174" s="11"/>
      <c r="AW174" s="11"/>
      <c r="AX174" s="11"/>
      <c r="AY174" s="11"/>
      <c r="AZ174" s="11"/>
      <c r="BA174" s="11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2"/>
    </row>
    <row r="175" customFormat="false" ht="13.5" hidden="false" customHeight="false" outlineLevel="0" collapsed="false">
      <c r="A175" s="45" t="s">
        <v>64</v>
      </c>
      <c r="B175" s="46" t="s">
        <v>64</v>
      </c>
      <c r="C175" s="21" t="s">
        <v>543</v>
      </c>
      <c r="D175" s="21" t="s">
        <v>544</v>
      </c>
      <c r="E175" s="22" t="n">
        <v>0</v>
      </c>
      <c r="F175" s="30" t="s">
        <v>64</v>
      </c>
      <c r="G175" s="24" t="n">
        <v>0</v>
      </c>
      <c r="H175" s="30" t="s">
        <v>64</v>
      </c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  <c r="AQ175" s="11"/>
      <c r="AR175" s="11"/>
      <c r="AS175" s="11"/>
      <c r="AT175" s="11"/>
      <c r="AU175" s="11"/>
      <c r="AV175" s="11"/>
      <c r="AW175" s="11"/>
      <c r="AX175" s="11"/>
      <c r="AY175" s="11"/>
      <c r="AZ175" s="11"/>
      <c r="BA175" s="11"/>
      <c r="BB175" s="11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2"/>
    </row>
    <row r="176" customFormat="false" ht="12.75" hidden="false" customHeight="false" outlineLevel="0" collapsed="false">
      <c r="A176" s="45" t="s">
        <v>64</v>
      </c>
      <c r="B176" s="46" t="s">
        <v>64</v>
      </c>
      <c r="C176" s="21" t="s">
        <v>545</v>
      </c>
      <c r="D176" s="21" t="s">
        <v>546</v>
      </c>
      <c r="E176" s="22" t="n">
        <v>0</v>
      </c>
      <c r="F176" s="30" t="s">
        <v>64</v>
      </c>
      <c r="G176" s="24" t="n">
        <v>0</v>
      </c>
      <c r="H176" s="30" t="s">
        <v>64</v>
      </c>
      <c r="I176" s="85" t="s">
        <v>613</v>
      </c>
      <c r="J176" s="86" t="s">
        <v>613</v>
      </c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  <c r="AQ176" s="11"/>
      <c r="AR176" s="11"/>
      <c r="AS176" s="11"/>
      <c r="AT176" s="11"/>
      <c r="AU176" s="11"/>
      <c r="AV176" s="11"/>
      <c r="AW176" s="11"/>
      <c r="AX176" s="11"/>
      <c r="AY176" s="11"/>
      <c r="AZ176" s="11"/>
      <c r="BA176" s="11"/>
      <c r="BB176" s="11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2"/>
    </row>
    <row r="177" customFormat="false" ht="13.5" hidden="false" customHeight="false" outlineLevel="0" collapsed="false">
      <c r="A177" s="50" t="s">
        <v>64</v>
      </c>
      <c r="B177" s="51" t="s">
        <v>64</v>
      </c>
      <c r="C177" s="96" t="s">
        <v>547</v>
      </c>
      <c r="D177" s="96" t="s">
        <v>548</v>
      </c>
      <c r="E177" s="52" t="n">
        <v>0</v>
      </c>
      <c r="F177" s="53" t="s">
        <v>64</v>
      </c>
      <c r="G177" s="54" t="n">
        <v>0</v>
      </c>
      <c r="H177" s="53" t="s">
        <v>64</v>
      </c>
      <c r="I177" s="88" t="s">
        <v>614</v>
      </c>
      <c r="J177" s="89" t="s">
        <v>615</v>
      </c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  <c r="AQ177" s="11"/>
      <c r="AR177" s="11"/>
      <c r="AS177" s="11"/>
      <c r="AT177" s="11"/>
      <c r="AU177" s="11"/>
      <c r="AV177" s="11"/>
      <c r="AW177" s="11"/>
      <c r="AX177" s="11"/>
      <c r="AY177" s="11"/>
      <c r="AZ177" s="11"/>
      <c r="BA177" s="11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  <c r="CW177" s="11"/>
      <c r="CX177" s="11"/>
      <c r="CY177" s="11"/>
      <c r="CZ177" s="11"/>
      <c r="DA177" s="11"/>
      <c r="DB177" s="12"/>
    </row>
    <row r="178" customFormat="false" ht="13.5" hidden="false" customHeight="false" outlineLevel="0" collapsed="false">
      <c r="A178" s="102" t="s">
        <v>624</v>
      </c>
      <c r="B178" s="102"/>
      <c r="C178" s="102"/>
      <c r="D178" s="102"/>
      <c r="E178" s="98" t="n">
        <f aca="false">SUM(E127:E177)</f>
        <v>833</v>
      </c>
      <c r="F178" s="99" t="n">
        <f aca="false">SUM(F127:F177)</f>
        <v>473032000</v>
      </c>
      <c r="G178" s="98" t="n">
        <f aca="false">SUM(G127:G177)</f>
        <v>739</v>
      </c>
      <c r="H178" s="99" t="n">
        <f aca="false">SUM(H127:H177)</f>
        <v>447894000</v>
      </c>
      <c r="I178" s="93" t="n">
        <f aca="false">(G178-E178)/E178</f>
        <v>-0.112845138055222</v>
      </c>
      <c r="J178" s="93" t="n">
        <f aca="false">(H178-F178)/F178</f>
        <v>-0.0531422821289046</v>
      </c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  <c r="AQ178" s="11"/>
      <c r="AR178" s="11"/>
      <c r="AS178" s="11"/>
      <c r="AT178" s="11"/>
      <c r="AU178" s="11"/>
      <c r="AV178" s="11"/>
      <c r="AW178" s="11"/>
      <c r="AX178" s="11"/>
      <c r="AY178" s="11"/>
      <c r="AZ178" s="11"/>
      <c r="BA178" s="11"/>
      <c r="BB178" s="11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  <c r="CW178" s="11"/>
      <c r="CX178" s="11"/>
      <c r="CY178" s="11"/>
      <c r="CZ178" s="11"/>
      <c r="DA178" s="11"/>
      <c r="DB178" s="12"/>
    </row>
    <row r="179" customFormat="false" ht="13.5" hidden="false" customHeight="false" outlineLevel="0" collapsed="false">
      <c r="A179" s="103" t="s">
        <v>625</v>
      </c>
      <c r="B179" s="103"/>
      <c r="C179" s="103"/>
      <c r="D179" s="103"/>
      <c r="E179" s="103"/>
      <c r="F179" s="103"/>
      <c r="G179" s="103"/>
      <c r="H179" s="103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  <c r="AQ179" s="11"/>
      <c r="AR179" s="11"/>
      <c r="AS179" s="11"/>
      <c r="AT179" s="11"/>
      <c r="AU179" s="11"/>
      <c r="AV179" s="11"/>
      <c r="AW179" s="11"/>
      <c r="AX179" s="11"/>
      <c r="AY179" s="11"/>
      <c r="AZ179" s="11"/>
      <c r="BA179" s="11"/>
      <c r="BB179" s="11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  <c r="CW179" s="11"/>
      <c r="CX179" s="11"/>
      <c r="CY179" s="11"/>
      <c r="CZ179" s="11"/>
      <c r="DA179" s="11"/>
      <c r="DB179" s="12"/>
    </row>
    <row r="180" customFormat="false" ht="12.75" hidden="false" customHeight="false" outlineLevel="0" collapsed="false">
      <c r="A180" s="14" t="n">
        <v>15</v>
      </c>
      <c r="B180" s="16" t="n">
        <v>1</v>
      </c>
      <c r="C180" s="16" t="s">
        <v>38</v>
      </c>
      <c r="D180" s="16" t="s">
        <v>39</v>
      </c>
      <c r="E180" s="17" t="n">
        <v>54</v>
      </c>
      <c r="F180" s="18" t="n">
        <v>41534000</v>
      </c>
      <c r="G180" s="19" t="n">
        <v>57</v>
      </c>
      <c r="H180" s="18" t="n">
        <v>41207000</v>
      </c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  <c r="AQ180" s="11"/>
      <c r="AR180" s="11"/>
      <c r="AS180" s="11"/>
      <c r="AT180" s="11"/>
      <c r="AU180" s="11"/>
      <c r="AV180" s="11"/>
      <c r="AW180" s="11"/>
      <c r="AX180" s="11"/>
      <c r="AY180" s="11"/>
      <c r="AZ180" s="11"/>
      <c r="BA180" s="11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  <c r="CW180" s="11"/>
      <c r="CX180" s="11"/>
      <c r="CY180" s="11"/>
      <c r="CZ180" s="11"/>
      <c r="DA180" s="11"/>
      <c r="DB180" s="12"/>
    </row>
    <row r="181" customFormat="false" ht="12.75" hidden="false" customHeight="false" outlineLevel="0" collapsed="false">
      <c r="A181" s="25" t="n">
        <v>24</v>
      </c>
      <c r="B181" s="21" t="n">
        <v>2</v>
      </c>
      <c r="C181" s="21" t="s">
        <v>56</v>
      </c>
      <c r="D181" s="21" t="s">
        <v>57</v>
      </c>
      <c r="E181" s="22" t="n">
        <v>27</v>
      </c>
      <c r="F181" s="23" t="n">
        <v>23058000</v>
      </c>
      <c r="G181" s="24" t="n">
        <v>40</v>
      </c>
      <c r="H181" s="23" t="n">
        <v>39906000</v>
      </c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  <c r="AQ181" s="11"/>
      <c r="AR181" s="11"/>
      <c r="AS181" s="11"/>
      <c r="AT181" s="11"/>
      <c r="AU181" s="11"/>
      <c r="AV181" s="11"/>
      <c r="AW181" s="11"/>
      <c r="AX181" s="11"/>
      <c r="AY181" s="11"/>
      <c r="AZ181" s="11"/>
      <c r="BA181" s="11"/>
      <c r="BB181" s="11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  <c r="CW181" s="11"/>
      <c r="CX181" s="11"/>
      <c r="CY181" s="11"/>
      <c r="CZ181" s="11"/>
      <c r="DA181" s="11"/>
      <c r="DB181" s="12"/>
    </row>
    <row r="182" customFormat="false" ht="12.75" hidden="false" customHeight="false" outlineLevel="0" collapsed="false">
      <c r="A182" s="20" t="n">
        <v>26</v>
      </c>
      <c r="B182" s="21" t="n">
        <v>3</v>
      </c>
      <c r="C182" s="21" t="s">
        <v>60</v>
      </c>
      <c r="D182" s="21" t="s">
        <v>61</v>
      </c>
      <c r="E182" s="22" t="n">
        <v>31</v>
      </c>
      <c r="F182" s="23" t="n">
        <v>39497000</v>
      </c>
      <c r="G182" s="24" t="n">
        <v>35</v>
      </c>
      <c r="H182" s="23" t="n">
        <v>31088000</v>
      </c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  <c r="AQ182" s="11"/>
      <c r="AR182" s="11"/>
      <c r="AS182" s="11"/>
      <c r="AT182" s="11"/>
      <c r="AU182" s="11"/>
      <c r="AV182" s="11"/>
      <c r="AW182" s="11"/>
      <c r="AX182" s="11"/>
      <c r="AY182" s="11"/>
      <c r="AZ182" s="11"/>
      <c r="BA182" s="11"/>
      <c r="BB182" s="11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  <c r="CW182" s="11"/>
      <c r="CX182" s="11"/>
      <c r="CY182" s="11"/>
      <c r="CZ182" s="11"/>
      <c r="DA182" s="11"/>
      <c r="DB182" s="12"/>
    </row>
    <row r="183" customFormat="false" ht="12.75" hidden="false" customHeight="false" outlineLevel="0" collapsed="false">
      <c r="A183" s="25" t="n">
        <v>40</v>
      </c>
      <c r="B183" s="21" t="n">
        <v>4</v>
      </c>
      <c r="C183" s="21" t="s">
        <v>89</v>
      </c>
      <c r="D183" s="21" t="s">
        <v>90</v>
      </c>
      <c r="E183" s="22" t="n">
        <v>23</v>
      </c>
      <c r="F183" s="23" t="n">
        <v>15332000</v>
      </c>
      <c r="G183" s="24" t="n">
        <v>23</v>
      </c>
      <c r="H183" s="23" t="n">
        <v>12356000</v>
      </c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  <c r="AQ183" s="11"/>
      <c r="AR183" s="11"/>
      <c r="AS183" s="11"/>
      <c r="AT183" s="11"/>
      <c r="AU183" s="11"/>
      <c r="AV183" s="11"/>
      <c r="AW183" s="11"/>
      <c r="AX183" s="11"/>
      <c r="AY183" s="11"/>
      <c r="AZ183" s="11"/>
      <c r="BA183" s="11"/>
      <c r="BB183" s="11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  <c r="CW183" s="11"/>
      <c r="CX183" s="11"/>
      <c r="CY183" s="11"/>
      <c r="CZ183" s="11"/>
      <c r="DA183" s="11"/>
      <c r="DB183" s="12"/>
    </row>
    <row r="184" customFormat="false" ht="12.75" hidden="false" customHeight="false" outlineLevel="0" collapsed="false">
      <c r="A184" s="20" t="n">
        <v>50</v>
      </c>
      <c r="B184" s="21" t="n">
        <v>5</v>
      </c>
      <c r="C184" s="21" t="s">
        <v>109</v>
      </c>
      <c r="D184" s="21" t="s">
        <v>110</v>
      </c>
      <c r="E184" s="22" t="n">
        <v>22</v>
      </c>
      <c r="F184" s="23" t="n">
        <v>14977000</v>
      </c>
      <c r="G184" s="24" t="n">
        <v>19</v>
      </c>
      <c r="H184" s="23" t="n">
        <v>17587000</v>
      </c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  <c r="AQ184" s="11"/>
      <c r="AR184" s="11"/>
      <c r="AS184" s="11"/>
      <c r="AT184" s="11"/>
      <c r="AU184" s="11"/>
      <c r="AV184" s="11"/>
      <c r="AW184" s="11"/>
      <c r="AX184" s="11"/>
      <c r="AY184" s="11"/>
      <c r="AZ184" s="11"/>
      <c r="BA184" s="11"/>
      <c r="BB184" s="11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  <c r="CW184" s="11"/>
      <c r="CX184" s="11"/>
      <c r="CY184" s="11"/>
      <c r="CZ184" s="11"/>
      <c r="DA184" s="11"/>
      <c r="DB184" s="12"/>
    </row>
    <row r="185" customFormat="false" ht="12.75" hidden="false" customHeight="false" outlineLevel="0" collapsed="false">
      <c r="A185" s="25" t="n">
        <v>57</v>
      </c>
      <c r="B185" s="21" t="n">
        <v>6</v>
      </c>
      <c r="C185" s="21" t="s">
        <v>123</v>
      </c>
      <c r="D185" s="21" t="s">
        <v>124</v>
      </c>
      <c r="E185" s="22" t="n">
        <v>22</v>
      </c>
      <c r="F185" s="23" t="n">
        <v>12501000</v>
      </c>
      <c r="G185" s="24" t="n">
        <v>18</v>
      </c>
      <c r="H185" s="23" t="n">
        <v>7399000</v>
      </c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  <c r="AQ185" s="11"/>
      <c r="AR185" s="11"/>
      <c r="AS185" s="11"/>
      <c r="AT185" s="11"/>
      <c r="AU185" s="11"/>
      <c r="AV185" s="11"/>
      <c r="AW185" s="11"/>
      <c r="AX185" s="11"/>
      <c r="AY185" s="11"/>
      <c r="AZ185" s="11"/>
      <c r="BA185" s="11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  <c r="CW185" s="11"/>
      <c r="CX185" s="11"/>
      <c r="CY185" s="11"/>
      <c r="CZ185" s="11"/>
      <c r="DA185" s="11"/>
      <c r="DB185" s="12"/>
    </row>
    <row r="186" customFormat="false" ht="12.75" hidden="false" customHeight="false" outlineLevel="0" collapsed="false">
      <c r="A186" s="25" t="n">
        <v>72</v>
      </c>
      <c r="B186" s="21" t="n">
        <v>7</v>
      </c>
      <c r="C186" s="21" t="s">
        <v>153</v>
      </c>
      <c r="D186" s="21" t="s">
        <v>154</v>
      </c>
      <c r="E186" s="22" t="n">
        <v>11</v>
      </c>
      <c r="F186" s="23" t="n">
        <v>8597000</v>
      </c>
      <c r="G186" s="24" t="n">
        <v>12</v>
      </c>
      <c r="H186" s="23" t="n">
        <v>7315000</v>
      </c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  <c r="AQ186" s="11"/>
      <c r="AR186" s="11"/>
      <c r="AS186" s="11"/>
      <c r="AT186" s="11"/>
      <c r="AU186" s="11"/>
      <c r="AV186" s="11"/>
      <c r="AW186" s="11"/>
      <c r="AX186" s="11"/>
      <c r="AY186" s="11"/>
      <c r="AZ186" s="11"/>
      <c r="BA186" s="11"/>
      <c r="BB186" s="11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  <c r="CW186" s="11"/>
      <c r="CX186" s="11"/>
      <c r="CY186" s="11"/>
      <c r="CZ186" s="11"/>
      <c r="DA186" s="11"/>
      <c r="DB186" s="12"/>
    </row>
    <row r="187" customFormat="false" ht="12.75" hidden="false" customHeight="false" outlineLevel="0" collapsed="false">
      <c r="A187" s="25" t="n">
        <v>76</v>
      </c>
      <c r="B187" s="21" t="n">
        <v>8</v>
      </c>
      <c r="C187" s="21" t="s">
        <v>161</v>
      </c>
      <c r="D187" s="21" t="s">
        <v>162</v>
      </c>
      <c r="E187" s="22" t="n">
        <v>14</v>
      </c>
      <c r="F187" s="23" t="n">
        <v>15168000</v>
      </c>
      <c r="G187" s="24" t="n">
        <v>11</v>
      </c>
      <c r="H187" s="23" t="n">
        <v>10679000</v>
      </c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  <c r="AQ187" s="11"/>
      <c r="AR187" s="11"/>
      <c r="AS187" s="11"/>
      <c r="AT187" s="11"/>
      <c r="AU187" s="11"/>
      <c r="AV187" s="11"/>
      <c r="AW187" s="11"/>
      <c r="AX187" s="11"/>
      <c r="AY187" s="11"/>
      <c r="AZ187" s="11"/>
      <c r="BA187" s="11"/>
      <c r="BB187" s="11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  <c r="CW187" s="11"/>
      <c r="CX187" s="11"/>
      <c r="CY187" s="11"/>
      <c r="CZ187" s="11"/>
      <c r="DA187" s="11"/>
      <c r="DB187" s="12"/>
    </row>
    <row r="188" customFormat="false" ht="12.75" hidden="false" customHeight="false" outlineLevel="0" collapsed="false">
      <c r="A188" s="20" t="n">
        <v>77</v>
      </c>
      <c r="B188" s="21" t="n">
        <v>9</v>
      </c>
      <c r="C188" s="21" t="s">
        <v>163</v>
      </c>
      <c r="D188" s="21" t="s">
        <v>164</v>
      </c>
      <c r="E188" s="22" t="n">
        <v>7</v>
      </c>
      <c r="F188" s="23" t="n">
        <v>2148000</v>
      </c>
      <c r="G188" s="24" t="n">
        <v>11</v>
      </c>
      <c r="H188" s="23" t="n">
        <v>8601000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  <c r="AQ188" s="11"/>
      <c r="AR188" s="11"/>
      <c r="AS188" s="11"/>
      <c r="AT188" s="11"/>
      <c r="AU188" s="11"/>
      <c r="AV188" s="11"/>
      <c r="AW188" s="11"/>
      <c r="AX188" s="11"/>
      <c r="AY188" s="11"/>
      <c r="AZ188" s="11"/>
      <c r="BA188" s="11"/>
      <c r="BB188" s="11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  <c r="CW188" s="11"/>
      <c r="CX188" s="11"/>
      <c r="CY188" s="11"/>
      <c r="CZ188" s="11"/>
      <c r="DA188" s="11"/>
      <c r="DB188" s="12"/>
    </row>
    <row r="189" customFormat="false" ht="12.75" hidden="false" customHeight="false" outlineLevel="0" collapsed="false">
      <c r="A189" s="25" t="n">
        <v>81</v>
      </c>
      <c r="B189" s="21" t="n">
        <v>10</v>
      </c>
      <c r="C189" s="21" t="s">
        <v>171</v>
      </c>
      <c r="D189" s="21" t="s">
        <v>172</v>
      </c>
      <c r="E189" s="22" t="n">
        <v>3</v>
      </c>
      <c r="F189" s="23" t="n">
        <v>1032000</v>
      </c>
      <c r="G189" s="24" t="n">
        <v>11</v>
      </c>
      <c r="H189" s="23" t="n">
        <v>7186000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  <c r="AQ189" s="11"/>
      <c r="AR189" s="11"/>
      <c r="AS189" s="11"/>
      <c r="AT189" s="11"/>
      <c r="AU189" s="11"/>
      <c r="AV189" s="11"/>
      <c r="AW189" s="11"/>
      <c r="AX189" s="11"/>
      <c r="AY189" s="11"/>
      <c r="AZ189" s="11"/>
      <c r="BA189" s="11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  <c r="CW189" s="11"/>
      <c r="CX189" s="11"/>
      <c r="CY189" s="11"/>
      <c r="CZ189" s="11"/>
      <c r="DA189" s="11"/>
      <c r="DB189" s="12"/>
    </row>
    <row r="190" customFormat="false" ht="12.75" hidden="false" customHeight="false" outlineLevel="0" collapsed="false">
      <c r="A190" s="20" t="n">
        <v>95</v>
      </c>
      <c r="B190" s="21" t="n">
        <v>11</v>
      </c>
      <c r="C190" s="21" t="s">
        <v>199</v>
      </c>
      <c r="D190" s="21" t="s">
        <v>200</v>
      </c>
      <c r="E190" s="22" t="n">
        <v>7</v>
      </c>
      <c r="F190" s="23" t="n">
        <v>6142000</v>
      </c>
      <c r="G190" s="24" t="n">
        <v>8</v>
      </c>
      <c r="H190" s="23" t="n">
        <v>7281000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  <c r="AQ190" s="11"/>
      <c r="AR190" s="11"/>
      <c r="AS190" s="11"/>
      <c r="AT190" s="11"/>
      <c r="AU190" s="11"/>
      <c r="AV190" s="11"/>
      <c r="AW190" s="11"/>
      <c r="AX190" s="11"/>
      <c r="AY190" s="11"/>
      <c r="AZ190" s="11"/>
      <c r="BA190" s="11"/>
      <c r="BB190" s="11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  <c r="CW190" s="11"/>
      <c r="CX190" s="11"/>
      <c r="CY190" s="11"/>
      <c r="CZ190" s="11"/>
      <c r="DA190" s="11"/>
      <c r="DB190" s="12"/>
    </row>
    <row r="191" customFormat="false" ht="12.75" hidden="false" customHeight="false" outlineLevel="0" collapsed="false">
      <c r="A191" s="20" t="n">
        <v>101</v>
      </c>
      <c r="B191" s="21" t="n">
        <v>12</v>
      </c>
      <c r="C191" s="21" t="s">
        <v>211</v>
      </c>
      <c r="D191" s="21" t="s">
        <v>212</v>
      </c>
      <c r="E191" s="22" t="n">
        <v>11</v>
      </c>
      <c r="F191" s="23" t="n">
        <v>5337000</v>
      </c>
      <c r="G191" s="24" t="n">
        <v>8</v>
      </c>
      <c r="H191" s="23" t="n">
        <v>3883000</v>
      </c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  <c r="AQ191" s="11"/>
      <c r="AR191" s="11"/>
      <c r="AS191" s="11"/>
      <c r="AT191" s="11"/>
      <c r="AU191" s="11"/>
      <c r="AV191" s="11"/>
      <c r="AW191" s="11"/>
      <c r="AX191" s="11"/>
      <c r="AY191" s="11"/>
      <c r="AZ191" s="11"/>
      <c r="BA191" s="11"/>
      <c r="BB191" s="11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  <c r="CW191" s="11"/>
      <c r="CX191" s="11"/>
      <c r="CY191" s="11"/>
      <c r="CZ191" s="11"/>
      <c r="DA191" s="11"/>
      <c r="DB191" s="12"/>
    </row>
    <row r="192" customFormat="false" ht="12.75" hidden="false" customHeight="false" outlineLevel="0" collapsed="false">
      <c r="A192" s="25" t="n">
        <v>127</v>
      </c>
      <c r="B192" s="21" t="n">
        <v>13</v>
      </c>
      <c r="C192" s="21" t="s">
        <v>263</v>
      </c>
      <c r="D192" s="21" t="s">
        <v>264</v>
      </c>
      <c r="E192" s="22" t="n">
        <v>11</v>
      </c>
      <c r="F192" s="23" t="n">
        <v>6991000</v>
      </c>
      <c r="G192" s="24" t="n">
        <v>5</v>
      </c>
      <c r="H192" s="23" t="n">
        <v>8254000</v>
      </c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  <c r="AQ192" s="11"/>
      <c r="AR192" s="11"/>
      <c r="AS192" s="11"/>
      <c r="AT192" s="11"/>
      <c r="AU192" s="11"/>
      <c r="AV192" s="11"/>
      <c r="AW192" s="11"/>
      <c r="AX192" s="11"/>
      <c r="AY192" s="11"/>
      <c r="AZ192" s="11"/>
      <c r="BA192" s="11"/>
      <c r="BB192" s="11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  <c r="CW192" s="11"/>
      <c r="CX192" s="11"/>
      <c r="CY192" s="11"/>
      <c r="CZ192" s="11"/>
      <c r="DA192" s="11"/>
      <c r="DB192" s="12"/>
    </row>
    <row r="193" customFormat="false" ht="12.75" hidden="false" customHeight="false" outlineLevel="0" collapsed="false">
      <c r="A193" s="25" t="n">
        <v>135</v>
      </c>
      <c r="B193" s="21" t="n">
        <v>14</v>
      </c>
      <c r="C193" s="21" t="s">
        <v>279</v>
      </c>
      <c r="D193" s="21" t="s">
        <v>280</v>
      </c>
      <c r="E193" s="22" t="n">
        <v>5</v>
      </c>
      <c r="F193" s="30" t="n">
        <v>3030000</v>
      </c>
      <c r="G193" s="24" t="n">
        <v>5</v>
      </c>
      <c r="H193" s="30" t="n">
        <v>2541000</v>
      </c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  <c r="AQ193" s="11"/>
      <c r="AR193" s="11"/>
      <c r="AS193" s="11"/>
      <c r="AT193" s="11"/>
      <c r="AU193" s="11"/>
      <c r="AV193" s="11"/>
      <c r="AW193" s="11"/>
      <c r="AX193" s="11"/>
      <c r="AY193" s="11"/>
      <c r="AZ193" s="11"/>
      <c r="BA193" s="11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  <c r="CW193" s="11"/>
      <c r="CX193" s="11"/>
      <c r="CY193" s="11"/>
      <c r="CZ193" s="11"/>
      <c r="DA193" s="11"/>
      <c r="DB193" s="12"/>
    </row>
    <row r="194" customFormat="false" ht="12.75" hidden="false" customHeight="false" outlineLevel="0" collapsed="false">
      <c r="A194" s="20" t="n">
        <v>140</v>
      </c>
      <c r="B194" s="21" t="n">
        <v>15</v>
      </c>
      <c r="C194" s="21" t="s">
        <v>289</v>
      </c>
      <c r="D194" s="21" t="s">
        <v>290</v>
      </c>
      <c r="E194" s="22" t="n">
        <v>4</v>
      </c>
      <c r="F194" s="30" t="n">
        <v>3562000</v>
      </c>
      <c r="G194" s="24" t="n">
        <v>5</v>
      </c>
      <c r="H194" s="30" t="n">
        <v>1943000</v>
      </c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  <c r="AQ194" s="11"/>
      <c r="AR194" s="11"/>
      <c r="AS194" s="11"/>
      <c r="AT194" s="11"/>
      <c r="AU194" s="11"/>
      <c r="AV194" s="11"/>
      <c r="AW194" s="11"/>
      <c r="AX194" s="11"/>
      <c r="AY194" s="11"/>
      <c r="AZ194" s="11"/>
      <c r="BA194" s="11"/>
      <c r="BB194" s="11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  <c r="CW194" s="11"/>
      <c r="CX194" s="11"/>
      <c r="CY194" s="11"/>
      <c r="CZ194" s="11"/>
      <c r="DA194" s="11"/>
      <c r="DB194" s="12"/>
    </row>
    <row r="195" customFormat="false" ht="12.75" hidden="false" customHeight="false" outlineLevel="0" collapsed="false">
      <c r="A195" s="20" t="n">
        <v>143</v>
      </c>
      <c r="B195" s="21" t="n">
        <v>16</v>
      </c>
      <c r="C195" s="21" t="s">
        <v>295</v>
      </c>
      <c r="D195" s="21" t="s">
        <v>296</v>
      </c>
      <c r="E195" s="22" t="n">
        <v>2</v>
      </c>
      <c r="F195" s="23" t="n">
        <v>4607000</v>
      </c>
      <c r="G195" s="24" t="n">
        <v>4</v>
      </c>
      <c r="H195" s="23" t="n">
        <v>4955000</v>
      </c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  <c r="AQ195" s="11"/>
      <c r="AR195" s="11"/>
      <c r="AS195" s="11"/>
      <c r="AT195" s="11"/>
      <c r="AU195" s="11"/>
      <c r="AV195" s="11"/>
      <c r="AW195" s="11"/>
      <c r="AX195" s="11"/>
      <c r="AY195" s="11"/>
      <c r="AZ195" s="11"/>
      <c r="BA195" s="11"/>
      <c r="BB195" s="11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  <c r="CW195" s="11"/>
      <c r="CX195" s="11"/>
      <c r="CY195" s="11"/>
      <c r="CZ195" s="11"/>
      <c r="DA195" s="11"/>
      <c r="DB195" s="12"/>
    </row>
    <row r="196" customFormat="false" ht="12.75" hidden="false" customHeight="false" outlineLevel="0" collapsed="false">
      <c r="A196" s="25" t="n">
        <v>145</v>
      </c>
      <c r="B196" s="21" t="n">
        <v>17</v>
      </c>
      <c r="C196" s="21" t="s">
        <v>299</v>
      </c>
      <c r="D196" s="21" t="s">
        <v>300</v>
      </c>
      <c r="E196" s="22" t="n">
        <v>2</v>
      </c>
      <c r="F196" s="23" t="n">
        <v>3170000</v>
      </c>
      <c r="G196" s="24" t="n">
        <v>4</v>
      </c>
      <c r="H196" s="23" t="n">
        <v>4476000</v>
      </c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  <c r="AQ196" s="11"/>
      <c r="AR196" s="11"/>
      <c r="AS196" s="11"/>
      <c r="AT196" s="11"/>
      <c r="AU196" s="11"/>
      <c r="AV196" s="11"/>
      <c r="AW196" s="11"/>
      <c r="AX196" s="11"/>
      <c r="AY196" s="11"/>
      <c r="AZ196" s="11"/>
      <c r="BA196" s="11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  <c r="CW196" s="11"/>
      <c r="CX196" s="11"/>
      <c r="CY196" s="11"/>
      <c r="CZ196" s="11"/>
      <c r="DA196" s="11"/>
      <c r="DB196" s="12"/>
    </row>
    <row r="197" customFormat="false" ht="12.75" hidden="false" customHeight="false" outlineLevel="0" collapsed="false">
      <c r="A197" s="20" t="n">
        <v>167</v>
      </c>
      <c r="B197" s="21" t="n">
        <v>18</v>
      </c>
      <c r="C197" s="21" t="s">
        <v>343</v>
      </c>
      <c r="D197" s="21" t="s">
        <v>344</v>
      </c>
      <c r="E197" s="22" t="n">
        <v>1</v>
      </c>
      <c r="F197" s="30" t="n">
        <v>293000</v>
      </c>
      <c r="G197" s="24" t="n">
        <v>3</v>
      </c>
      <c r="H197" s="30" t="n">
        <v>2363000</v>
      </c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  <c r="AQ197" s="11"/>
      <c r="AR197" s="11"/>
      <c r="AS197" s="11"/>
      <c r="AT197" s="11"/>
      <c r="AU197" s="11"/>
      <c r="AV197" s="11"/>
      <c r="AW197" s="11"/>
      <c r="AX197" s="11"/>
      <c r="AY197" s="11"/>
      <c r="AZ197" s="11"/>
      <c r="BA197" s="11"/>
      <c r="BB197" s="11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  <c r="CW197" s="11"/>
      <c r="CX197" s="11"/>
      <c r="CY197" s="11"/>
      <c r="CZ197" s="11"/>
      <c r="DA197" s="11"/>
      <c r="DB197" s="12"/>
    </row>
    <row r="198" customFormat="false" ht="12.75" hidden="false" customHeight="false" outlineLevel="0" collapsed="false">
      <c r="A198" s="25" t="n">
        <v>181</v>
      </c>
      <c r="B198" s="21" t="n">
        <v>19</v>
      </c>
      <c r="C198" s="21" t="s">
        <v>371</v>
      </c>
      <c r="D198" s="21" t="s">
        <v>372</v>
      </c>
      <c r="E198" s="22" t="n">
        <v>3</v>
      </c>
      <c r="F198" s="23" t="n">
        <v>2395000</v>
      </c>
      <c r="G198" s="24" t="n">
        <v>2</v>
      </c>
      <c r="H198" s="23" t="n">
        <v>3156000</v>
      </c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  <c r="AQ198" s="11"/>
      <c r="AR198" s="11"/>
      <c r="AS198" s="11"/>
      <c r="AT198" s="11"/>
      <c r="AU198" s="11"/>
      <c r="AV198" s="11"/>
      <c r="AW198" s="11"/>
      <c r="AX198" s="11"/>
      <c r="AY198" s="11"/>
      <c r="AZ198" s="11"/>
      <c r="BA198" s="11"/>
      <c r="BB198" s="11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  <c r="CW198" s="11"/>
      <c r="CX198" s="11"/>
      <c r="CY198" s="11"/>
      <c r="CZ198" s="11"/>
      <c r="DA198" s="11"/>
      <c r="DB198" s="12"/>
    </row>
    <row r="199" customFormat="false" ht="12.75" hidden="false" customHeight="false" outlineLevel="0" collapsed="false">
      <c r="A199" s="20" t="n">
        <v>188</v>
      </c>
      <c r="B199" s="21" t="n">
        <v>20</v>
      </c>
      <c r="C199" s="21" t="s">
        <v>385</v>
      </c>
      <c r="D199" s="21" t="s">
        <v>386</v>
      </c>
      <c r="E199" s="22" t="n">
        <v>5</v>
      </c>
      <c r="F199" s="23" t="n">
        <v>3023000</v>
      </c>
      <c r="G199" s="24" t="n">
        <v>2</v>
      </c>
      <c r="H199" s="23" t="n">
        <v>934000</v>
      </c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  <c r="AQ199" s="11"/>
      <c r="AR199" s="11"/>
      <c r="AS199" s="11"/>
      <c r="AT199" s="11"/>
      <c r="AU199" s="11"/>
      <c r="AV199" s="11"/>
      <c r="AW199" s="11"/>
      <c r="AX199" s="11"/>
      <c r="AY199" s="11"/>
      <c r="AZ199" s="11"/>
      <c r="BA199" s="11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  <c r="CW199" s="11"/>
      <c r="CX199" s="11"/>
      <c r="CY199" s="11"/>
      <c r="CZ199" s="11"/>
      <c r="DA199" s="11"/>
      <c r="DB199" s="12"/>
    </row>
    <row r="200" customFormat="false" ht="12.75" hidden="false" customHeight="false" outlineLevel="0" collapsed="false">
      <c r="A200" s="20" t="n">
        <v>194</v>
      </c>
      <c r="B200" s="21" t="n">
        <v>21</v>
      </c>
      <c r="C200" s="21" t="s">
        <v>397</v>
      </c>
      <c r="D200" s="21" t="s">
        <v>398</v>
      </c>
      <c r="E200" s="22" t="n">
        <v>3</v>
      </c>
      <c r="F200" s="23" t="n">
        <v>1774000</v>
      </c>
      <c r="G200" s="24" t="n">
        <v>2</v>
      </c>
      <c r="H200" s="23" t="n">
        <v>520000</v>
      </c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  <c r="AQ200" s="11"/>
      <c r="AR200" s="11"/>
      <c r="AS200" s="11"/>
      <c r="AT200" s="11"/>
      <c r="AU200" s="11"/>
      <c r="AV200" s="11"/>
      <c r="AW200" s="11"/>
      <c r="AX200" s="11"/>
      <c r="AY200" s="11"/>
      <c r="AZ200" s="11"/>
      <c r="BA200" s="11"/>
      <c r="BB200" s="11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  <c r="CW200" s="11"/>
      <c r="CX200" s="11"/>
      <c r="CY200" s="11"/>
      <c r="CZ200" s="11"/>
      <c r="DA200" s="11"/>
      <c r="DB200" s="12"/>
    </row>
    <row r="201" customFormat="false" ht="12.75" hidden="false" customHeight="false" outlineLevel="0" collapsed="false">
      <c r="A201" s="25" t="n">
        <v>196</v>
      </c>
      <c r="B201" s="21" t="n">
        <v>22</v>
      </c>
      <c r="C201" s="21" t="s">
        <v>401</v>
      </c>
      <c r="D201" s="21" t="s">
        <v>402</v>
      </c>
      <c r="E201" s="22" t="n">
        <v>1</v>
      </c>
      <c r="F201" s="23" t="n">
        <v>340000</v>
      </c>
      <c r="G201" s="24" t="n">
        <v>2</v>
      </c>
      <c r="H201" s="23" t="n">
        <v>479000</v>
      </c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  <c r="AQ201" s="11"/>
      <c r="AR201" s="11"/>
      <c r="AS201" s="11"/>
      <c r="AT201" s="11"/>
      <c r="AU201" s="11"/>
      <c r="AV201" s="11"/>
      <c r="AW201" s="11"/>
      <c r="AX201" s="11"/>
      <c r="AY201" s="11"/>
      <c r="AZ201" s="11"/>
      <c r="BA201" s="11"/>
      <c r="BB201" s="11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  <c r="CW201" s="11"/>
      <c r="CX201" s="11"/>
      <c r="CY201" s="11"/>
      <c r="CZ201" s="11"/>
      <c r="DA201" s="11"/>
      <c r="DB201" s="12"/>
    </row>
    <row r="202" customFormat="false" ht="12.75" hidden="false" customHeight="false" outlineLevel="0" collapsed="false">
      <c r="A202" s="25" t="n">
        <v>201</v>
      </c>
      <c r="B202" s="21" t="n">
        <v>23</v>
      </c>
      <c r="C202" s="21" t="s">
        <v>411</v>
      </c>
      <c r="D202" s="21" t="s">
        <v>412</v>
      </c>
      <c r="E202" s="22" t="n">
        <v>2</v>
      </c>
      <c r="F202" s="30" t="n">
        <v>3206000</v>
      </c>
      <c r="G202" s="24" t="n">
        <v>1</v>
      </c>
      <c r="H202" s="30" t="n">
        <v>4411000</v>
      </c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  <c r="AQ202" s="11"/>
      <c r="AR202" s="11"/>
      <c r="AS202" s="11"/>
      <c r="AT202" s="11"/>
      <c r="AU202" s="11"/>
      <c r="AV202" s="11"/>
      <c r="AW202" s="11"/>
      <c r="AX202" s="11"/>
      <c r="AY202" s="11"/>
      <c r="AZ202" s="11"/>
      <c r="BA202" s="11"/>
      <c r="BB202" s="11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  <c r="CW202" s="11"/>
      <c r="CX202" s="11"/>
      <c r="CY202" s="11"/>
      <c r="CZ202" s="11"/>
      <c r="DA202" s="11"/>
      <c r="DB202" s="12"/>
    </row>
    <row r="203" customFormat="false" ht="12.75" hidden="false" customHeight="false" outlineLevel="0" collapsed="false">
      <c r="A203" s="20" t="n">
        <v>206</v>
      </c>
      <c r="B203" s="21" t="n">
        <v>24</v>
      </c>
      <c r="C203" s="21" t="s">
        <v>421</v>
      </c>
      <c r="D203" s="21" t="s">
        <v>422</v>
      </c>
      <c r="E203" s="22" t="n">
        <v>2</v>
      </c>
      <c r="F203" s="30" t="n">
        <v>1429000</v>
      </c>
      <c r="G203" s="24" t="n">
        <v>1</v>
      </c>
      <c r="H203" s="30" t="n">
        <v>712000</v>
      </c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  <c r="AQ203" s="11"/>
      <c r="AR203" s="11"/>
      <c r="AS203" s="11"/>
      <c r="AT203" s="11"/>
      <c r="AU203" s="11"/>
      <c r="AV203" s="11"/>
      <c r="AW203" s="11"/>
      <c r="AX203" s="11"/>
      <c r="AY203" s="11"/>
      <c r="AZ203" s="11"/>
      <c r="BA203" s="11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  <c r="CW203" s="11"/>
      <c r="CX203" s="11"/>
      <c r="CY203" s="11"/>
      <c r="CZ203" s="11"/>
      <c r="DA203" s="11"/>
      <c r="DB203" s="12"/>
    </row>
    <row r="204" customFormat="false" ht="15" hidden="false" customHeight="true" outlineLevel="0" collapsed="false">
      <c r="A204" s="25" t="n">
        <v>214</v>
      </c>
      <c r="B204" s="21" t="n">
        <v>25</v>
      </c>
      <c r="C204" s="21" t="s">
        <v>437</v>
      </c>
      <c r="D204" s="21" t="s">
        <v>438</v>
      </c>
      <c r="E204" s="22" t="n">
        <v>3</v>
      </c>
      <c r="F204" s="23" t="n">
        <v>2913000</v>
      </c>
      <c r="G204" s="24" t="n">
        <v>1</v>
      </c>
      <c r="H204" s="23" t="n">
        <v>415000</v>
      </c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  <c r="AQ204" s="11"/>
      <c r="AR204" s="11"/>
      <c r="AS204" s="11"/>
      <c r="AT204" s="11"/>
      <c r="AU204" s="11"/>
      <c r="AV204" s="11"/>
      <c r="AW204" s="11"/>
      <c r="AX204" s="11"/>
      <c r="AY204" s="11"/>
      <c r="AZ204" s="11"/>
      <c r="BA204" s="11"/>
      <c r="BB204" s="11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  <c r="CW204" s="11"/>
      <c r="CX204" s="11"/>
      <c r="CY204" s="11"/>
      <c r="CZ204" s="11"/>
      <c r="DA204" s="11"/>
      <c r="DB204" s="12"/>
    </row>
    <row r="205" customFormat="false" ht="12.75" hidden="false" customHeight="false" outlineLevel="0" collapsed="false">
      <c r="A205" s="20" t="n">
        <v>215</v>
      </c>
      <c r="B205" s="21" t="n">
        <v>26</v>
      </c>
      <c r="C205" s="22" t="s">
        <v>439</v>
      </c>
      <c r="D205" s="22" t="s">
        <v>440</v>
      </c>
      <c r="E205" s="22" t="n">
        <v>0</v>
      </c>
      <c r="F205" s="30" t="s">
        <v>64</v>
      </c>
      <c r="G205" s="24" t="n">
        <v>1</v>
      </c>
      <c r="H205" s="30" t="n">
        <v>400000</v>
      </c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  <c r="AQ205" s="11"/>
      <c r="AR205" s="11"/>
      <c r="AS205" s="11"/>
      <c r="AT205" s="11"/>
      <c r="AU205" s="11"/>
      <c r="AV205" s="11"/>
      <c r="AW205" s="11"/>
      <c r="AX205" s="11"/>
      <c r="AY205" s="11"/>
      <c r="AZ205" s="11"/>
      <c r="BA205" s="11"/>
      <c r="BB205" s="11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  <c r="CW205" s="11"/>
      <c r="CX205" s="11"/>
      <c r="CY205" s="11"/>
      <c r="CZ205" s="11"/>
      <c r="DA205" s="11"/>
      <c r="DB205" s="12"/>
    </row>
    <row r="206" customFormat="false" ht="12.75" hidden="false" customHeight="false" outlineLevel="0" collapsed="false">
      <c r="A206" s="25" t="n">
        <v>219</v>
      </c>
      <c r="B206" s="21" t="n">
        <v>27</v>
      </c>
      <c r="C206" s="21" t="s">
        <v>447</v>
      </c>
      <c r="D206" s="21" t="s">
        <v>448</v>
      </c>
      <c r="E206" s="22" t="n">
        <v>2</v>
      </c>
      <c r="F206" s="23" t="n">
        <v>691000</v>
      </c>
      <c r="G206" s="24" t="n">
        <v>1</v>
      </c>
      <c r="H206" s="23" t="n">
        <v>255000</v>
      </c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  <c r="AQ206" s="11"/>
      <c r="AR206" s="11"/>
      <c r="AS206" s="11"/>
      <c r="AT206" s="11"/>
      <c r="AU206" s="11"/>
      <c r="AV206" s="11"/>
      <c r="AW206" s="11"/>
      <c r="AX206" s="11"/>
      <c r="AY206" s="11"/>
      <c r="AZ206" s="11"/>
      <c r="BA206" s="11"/>
      <c r="BB206" s="11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  <c r="CZ206" s="11"/>
      <c r="DA206" s="11"/>
      <c r="DB206" s="12"/>
    </row>
    <row r="207" customFormat="false" ht="12.75" hidden="false" customHeight="false" outlineLevel="0" collapsed="false">
      <c r="A207" s="45" t="s">
        <v>64</v>
      </c>
      <c r="B207" s="46" t="s">
        <v>64</v>
      </c>
      <c r="C207" s="21" t="s">
        <v>549</v>
      </c>
      <c r="D207" s="21" t="s">
        <v>550</v>
      </c>
      <c r="E207" s="22" t="n">
        <v>0</v>
      </c>
      <c r="F207" s="30" t="s">
        <v>64</v>
      </c>
      <c r="G207" s="24" t="n">
        <v>0</v>
      </c>
      <c r="H207" s="30" t="s">
        <v>64</v>
      </c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  <c r="AQ207" s="11"/>
      <c r="AR207" s="11"/>
      <c r="AS207" s="11"/>
      <c r="AT207" s="11"/>
      <c r="AU207" s="11"/>
      <c r="AV207" s="11"/>
      <c r="AW207" s="11"/>
      <c r="AX207" s="11"/>
      <c r="AY207" s="11"/>
      <c r="AZ207" s="11"/>
      <c r="BA207" s="11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  <c r="CW207" s="11"/>
      <c r="CX207" s="11"/>
      <c r="CY207" s="11"/>
      <c r="CZ207" s="11"/>
      <c r="DA207" s="11"/>
      <c r="DB207" s="12"/>
    </row>
    <row r="208" customFormat="false" ht="12.75" hidden="false" customHeight="false" outlineLevel="0" collapsed="false">
      <c r="A208" s="45" t="s">
        <v>64</v>
      </c>
      <c r="B208" s="46" t="s">
        <v>64</v>
      </c>
      <c r="C208" s="22" t="s">
        <v>551</v>
      </c>
      <c r="D208" s="22" t="s">
        <v>552</v>
      </c>
      <c r="E208" s="22" t="n">
        <v>2</v>
      </c>
      <c r="F208" s="23" t="n">
        <v>708000</v>
      </c>
      <c r="G208" s="24" t="n">
        <v>0</v>
      </c>
      <c r="H208" s="30" t="s">
        <v>64</v>
      </c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  <c r="AQ208" s="11"/>
      <c r="AR208" s="11"/>
      <c r="AS208" s="11"/>
      <c r="AT208" s="11"/>
      <c r="AU208" s="11"/>
      <c r="AV208" s="11"/>
      <c r="AW208" s="11"/>
      <c r="AX208" s="11"/>
      <c r="AY208" s="11"/>
      <c r="AZ208" s="11"/>
      <c r="BA208" s="11"/>
      <c r="BB208" s="11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  <c r="CW208" s="11"/>
      <c r="CX208" s="11"/>
      <c r="CY208" s="11"/>
      <c r="CZ208" s="11"/>
      <c r="DA208" s="11"/>
      <c r="DB208" s="12"/>
    </row>
    <row r="209" customFormat="false" ht="12.75" hidden="false" customHeight="false" outlineLevel="0" collapsed="false">
      <c r="A209" s="45" t="s">
        <v>64</v>
      </c>
      <c r="B209" s="46" t="s">
        <v>64</v>
      </c>
      <c r="C209" s="21" t="s">
        <v>551</v>
      </c>
      <c r="D209" s="21" t="s">
        <v>553</v>
      </c>
      <c r="E209" s="22" t="n">
        <v>0</v>
      </c>
      <c r="F209" s="30" t="s">
        <v>64</v>
      </c>
      <c r="G209" s="24" t="n">
        <v>0</v>
      </c>
      <c r="H209" s="30" t="s">
        <v>64</v>
      </c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  <c r="AQ209" s="11"/>
      <c r="AR209" s="11"/>
      <c r="AS209" s="11"/>
      <c r="AT209" s="11"/>
      <c r="AU209" s="11"/>
      <c r="AV209" s="11"/>
      <c r="AW209" s="11"/>
      <c r="AX209" s="11"/>
      <c r="AY209" s="11"/>
      <c r="AZ209" s="11"/>
      <c r="BA209" s="11"/>
      <c r="BB209" s="11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  <c r="CW209" s="11"/>
      <c r="CX209" s="11"/>
      <c r="CY209" s="11"/>
      <c r="CZ209" s="11"/>
      <c r="DA209" s="11"/>
      <c r="DB209" s="12"/>
    </row>
    <row r="210" customFormat="false" ht="12.75" hidden="false" customHeight="false" outlineLevel="0" collapsed="false">
      <c r="A210" s="45" t="s">
        <v>64</v>
      </c>
      <c r="B210" s="46" t="s">
        <v>64</v>
      </c>
      <c r="C210" s="21" t="s">
        <v>554</v>
      </c>
      <c r="D210" s="21" t="s">
        <v>555</v>
      </c>
      <c r="E210" s="22" t="n">
        <v>0</v>
      </c>
      <c r="F210" s="30" t="s">
        <v>64</v>
      </c>
      <c r="G210" s="24" t="n">
        <v>0</v>
      </c>
      <c r="H210" s="30" t="s">
        <v>64</v>
      </c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  <c r="AQ210" s="11"/>
      <c r="AR210" s="11"/>
      <c r="AS210" s="11"/>
      <c r="AT210" s="11"/>
      <c r="AU210" s="11"/>
      <c r="AV210" s="11"/>
      <c r="AW210" s="11"/>
      <c r="AX210" s="11"/>
      <c r="AY210" s="11"/>
      <c r="AZ210" s="11"/>
      <c r="BA210" s="11"/>
      <c r="BB210" s="11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  <c r="CW210" s="11"/>
      <c r="CX210" s="11"/>
      <c r="CY210" s="11"/>
      <c r="CZ210" s="11"/>
      <c r="DA210" s="11"/>
      <c r="DB210" s="12"/>
    </row>
    <row r="211" customFormat="false" ht="12.75" hidden="false" customHeight="false" outlineLevel="0" collapsed="false">
      <c r="A211" s="45" t="s">
        <v>64</v>
      </c>
      <c r="B211" s="46" t="s">
        <v>64</v>
      </c>
      <c r="C211" s="21" t="s">
        <v>385</v>
      </c>
      <c r="D211" s="21" t="s">
        <v>556</v>
      </c>
      <c r="E211" s="22" t="n">
        <v>0</v>
      </c>
      <c r="F211" s="30" t="s">
        <v>64</v>
      </c>
      <c r="G211" s="24" t="n">
        <v>0</v>
      </c>
      <c r="H211" s="30" t="s">
        <v>64</v>
      </c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  <c r="AQ211" s="11"/>
      <c r="AR211" s="11"/>
      <c r="AS211" s="11"/>
      <c r="AT211" s="11"/>
      <c r="AU211" s="11"/>
      <c r="AV211" s="11"/>
      <c r="AW211" s="11"/>
      <c r="AX211" s="11"/>
      <c r="AY211" s="11"/>
      <c r="AZ211" s="11"/>
      <c r="BA211" s="11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  <c r="CW211" s="11"/>
      <c r="CX211" s="11"/>
      <c r="CY211" s="11"/>
      <c r="CZ211" s="11"/>
      <c r="DA211" s="11"/>
      <c r="DB211" s="12"/>
    </row>
    <row r="212" customFormat="false" ht="12.75" hidden="false" customHeight="false" outlineLevel="0" collapsed="false">
      <c r="A212" s="45" t="s">
        <v>64</v>
      </c>
      <c r="B212" s="46" t="s">
        <v>64</v>
      </c>
      <c r="C212" s="21" t="s">
        <v>557</v>
      </c>
      <c r="D212" s="21" t="s">
        <v>558</v>
      </c>
      <c r="E212" s="22" t="n">
        <v>1</v>
      </c>
      <c r="F212" s="30" t="n">
        <v>588000</v>
      </c>
      <c r="G212" s="24" t="n">
        <v>0</v>
      </c>
      <c r="H212" s="30" t="s">
        <v>64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  <c r="AQ212" s="11"/>
      <c r="AR212" s="11"/>
      <c r="AS212" s="11"/>
      <c r="AT212" s="11"/>
      <c r="AU212" s="11"/>
      <c r="AV212" s="11"/>
      <c r="AW212" s="11"/>
      <c r="AX212" s="11"/>
      <c r="AY212" s="11"/>
      <c r="AZ212" s="11"/>
      <c r="BA212" s="11"/>
      <c r="BB212" s="11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  <c r="CW212" s="11"/>
      <c r="CX212" s="11"/>
      <c r="CY212" s="11"/>
      <c r="CZ212" s="11"/>
      <c r="DA212" s="11"/>
      <c r="DB212" s="12"/>
    </row>
    <row r="213" customFormat="false" ht="12.75" hidden="false" customHeight="false" outlineLevel="0" collapsed="false">
      <c r="A213" s="45" t="s">
        <v>64</v>
      </c>
      <c r="B213" s="46" t="s">
        <v>64</v>
      </c>
      <c r="C213" s="21" t="s">
        <v>559</v>
      </c>
      <c r="D213" s="21" t="s">
        <v>560</v>
      </c>
      <c r="E213" s="22" t="n">
        <v>0</v>
      </c>
      <c r="F213" s="30" t="s">
        <v>64</v>
      </c>
      <c r="G213" s="24" t="n">
        <v>0</v>
      </c>
      <c r="H213" s="30" t="s">
        <v>64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  <c r="AQ213" s="11"/>
      <c r="AR213" s="11"/>
      <c r="AS213" s="11"/>
      <c r="AT213" s="11"/>
      <c r="AU213" s="11"/>
      <c r="AV213" s="11"/>
      <c r="AW213" s="11"/>
      <c r="AX213" s="11"/>
      <c r="AY213" s="11"/>
      <c r="AZ213" s="11"/>
      <c r="BA213" s="11"/>
      <c r="BB213" s="11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  <c r="CW213" s="11"/>
      <c r="CX213" s="11"/>
      <c r="CY213" s="11"/>
      <c r="CZ213" s="11"/>
      <c r="DA213" s="11"/>
      <c r="DB213" s="12"/>
    </row>
    <row r="214" customFormat="false" ht="13.5" hidden="false" customHeight="false" outlineLevel="0" collapsed="false">
      <c r="A214" s="45" t="s">
        <v>64</v>
      </c>
      <c r="B214" s="46" t="s">
        <v>64</v>
      </c>
      <c r="C214" s="21" t="s">
        <v>561</v>
      </c>
      <c r="D214" s="21" t="s">
        <v>562</v>
      </c>
      <c r="E214" s="22" t="n">
        <v>1</v>
      </c>
      <c r="F214" s="30" t="n">
        <v>1474000</v>
      </c>
      <c r="G214" s="24" t="n">
        <v>0</v>
      </c>
      <c r="H214" s="30" t="s">
        <v>64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  <c r="AQ214" s="11"/>
      <c r="AR214" s="11"/>
      <c r="AS214" s="11"/>
      <c r="AT214" s="11"/>
      <c r="AU214" s="11"/>
      <c r="AV214" s="11"/>
      <c r="AW214" s="11"/>
      <c r="AX214" s="11"/>
      <c r="AY214" s="11"/>
      <c r="AZ214" s="11"/>
      <c r="BA214" s="11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  <c r="CW214" s="11"/>
      <c r="CX214" s="11"/>
      <c r="CY214" s="11"/>
      <c r="CZ214" s="11"/>
      <c r="DA214" s="11"/>
      <c r="DB214" s="12"/>
    </row>
    <row r="215" customFormat="false" ht="12.75" hidden="false" customHeight="false" outlineLevel="0" collapsed="false">
      <c r="A215" s="45" t="s">
        <v>64</v>
      </c>
      <c r="B215" s="46" t="s">
        <v>64</v>
      </c>
      <c r="C215" s="21" t="s">
        <v>563</v>
      </c>
      <c r="D215" s="21" t="s">
        <v>564</v>
      </c>
      <c r="E215" s="22" t="n">
        <v>2</v>
      </c>
      <c r="F215" s="30" t="n">
        <v>717000</v>
      </c>
      <c r="G215" s="24" t="n">
        <v>0</v>
      </c>
      <c r="H215" s="30" t="s">
        <v>64</v>
      </c>
      <c r="I215" s="85" t="s">
        <v>613</v>
      </c>
      <c r="J215" s="86" t="s">
        <v>613</v>
      </c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  <c r="AQ215" s="11"/>
      <c r="AR215" s="11"/>
      <c r="AS215" s="11"/>
      <c r="AT215" s="11"/>
      <c r="AU215" s="11"/>
      <c r="AV215" s="11"/>
      <c r="AW215" s="11"/>
      <c r="AX215" s="11"/>
      <c r="AY215" s="11"/>
      <c r="AZ215" s="11"/>
      <c r="BA215" s="11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  <c r="CW215" s="11"/>
      <c r="CX215" s="11"/>
      <c r="CY215" s="11"/>
      <c r="CZ215" s="11"/>
      <c r="DA215" s="11"/>
      <c r="DB215" s="12"/>
    </row>
    <row r="216" customFormat="false" ht="13.5" hidden="false" customHeight="false" outlineLevel="0" collapsed="false">
      <c r="A216" s="50" t="s">
        <v>64</v>
      </c>
      <c r="B216" s="51" t="s">
        <v>64</v>
      </c>
      <c r="C216" s="96" t="s">
        <v>565</v>
      </c>
      <c r="D216" s="96" t="s">
        <v>566</v>
      </c>
      <c r="E216" s="52" t="n">
        <v>0</v>
      </c>
      <c r="F216" s="53" t="s">
        <v>64</v>
      </c>
      <c r="G216" s="54" t="n">
        <v>0</v>
      </c>
      <c r="H216" s="53" t="s">
        <v>64</v>
      </c>
      <c r="I216" s="88" t="s">
        <v>614</v>
      </c>
      <c r="J216" s="89" t="s">
        <v>615</v>
      </c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  <c r="AQ216" s="11"/>
      <c r="AR216" s="11"/>
      <c r="AS216" s="11"/>
      <c r="AT216" s="11"/>
      <c r="AU216" s="11"/>
      <c r="AV216" s="11"/>
      <c r="AW216" s="11"/>
      <c r="AX216" s="11"/>
      <c r="AY216" s="11"/>
      <c r="AZ216" s="11"/>
      <c r="BA216" s="11"/>
      <c r="BB216" s="11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  <c r="CW216" s="11"/>
      <c r="CX216" s="11"/>
      <c r="CY216" s="11"/>
      <c r="CZ216" s="11"/>
      <c r="DA216" s="11"/>
      <c r="DB216" s="12"/>
    </row>
    <row r="217" customFormat="false" ht="13.5" hidden="false" customHeight="false" outlineLevel="0" collapsed="false">
      <c r="A217" s="102" t="s">
        <v>626</v>
      </c>
      <c r="B217" s="102"/>
      <c r="C217" s="102"/>
      <c r="D217" s="102"/>
      <c r="E217" s="98" t="n">
        <f aca="false">SUM(E180:E216)</f>
        <v>284</v>
      </c>
      <c r="F217" s="101" t="n">
        <f aca="false">SUM(F180:F216)</f>
        <v>226234000</v>
      </c>
      <c r="G217" s="98" t="n">
        <f aca="false">SUM(G180:G216)</f>
        <v>292</v>
      </c>
      <c r="H217" s="101" t="n">
        <f aca="false">SUM(H180:H216)</f>
        <v>230302000</v>
      </c>
      <c r="I217" s="93" t="n">
        <f aca="false">(G217-E217)/E217</f>
        <v>0.028169014084507</v>
      </c>
      <c r="J217" s="93" t="n">
        <f aca="false">(H217-F217)/F217</f>
        <v>0.01798138210879</v>
      </c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  <c r="AQ217" s="11"/>
      <c r="AR217" s="11"/>
      <c r="AS217" s="11"/>
      <c r="AT217" s="11"/>
      <c r="AU217" s="11"/>
      <c r="AV217" s="11"/>
      <c r="AW217" s="11"/>
      <c r="AX217" s="11"/>
      <c r="AY217" s="11"/>
      <c r="AZ217" s="11"/>
      <c r="BA217" s="11"/>
      <c r="BB217" s="11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  <c r="CW217" s="11"/>
      <c r="CX217" s="11"/>
      <c r="CY217" s="11"/>
      <c r="CZ217" s="11"/>
      <c r="DA217" s="11"/>
      <c r="DB217" s="12"/>
    </row>
    <row r="218" customFormat="false" ht="13.5" hidden="false" customHeight="false" outlineLevel="0" collapsed="false">
      <c r="A218" s="103" t="s">
        <v>627</v>
      </c>
      <c r="B218" s="103"/>
      <c r="C218" s="103"/>
      <c r="D218" s="103"/>
      <c r="E218" s="103"/>
      <c r="F218" s="103"/>
      <c r="G218" s="103"/>
      <c r="H218" s="103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  <c r="AQ218" s="11"/>
      <c r="AR218" s="11"/>
      <c r="AS218" s="11"/>
      <c r="AT218" s="11"/>
      <c r="AU218" s="11"/>
      <c r="AV218" s="11"/>
      <c r="AW218" s="11"/>
      <c r="AX218" s="11"/>
      <c r="AY218" s="11"/>
      <c r="AZ218" s="11"/>
      <c r="BA218" s="11"/>
      <c r="BB218" s="11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  <c r="CW218" s="11"/>
      <c r="CX218" s="11"/>
      <c r="CY218" s="11"/>
      <c r="CZ218" s="11"/>
      <c r="DA218" s="11"/>
      <c r="DB218" s="12"/>
    </row>
    <row r="219" customFormat="false" ht="12.75" hidden="false" customHeight="false" outlineLevel="0" collapsed="false">
      <c r="A219" s="14" t="n">
        <v>28</v>
      </c>
      <c r="B219" s="16" t="n">
        <v>1</v>
      </c>
      <c r="C219" s="16" t="s">
        <v>65</v>
      </c>
      <c r="D219" s="16" t="s">
        <v>66</v>
      </c>
      <c r="E219" s="17" t="n">
        <v>36</v>
      </c>
      <c r="F219" s="18" t="n">
        <v>21939000</v>
      </c>
      <c r="G219" s="19" t="n">
        <v>31</v>
      </c>
      <c r="H219" s="18" t="n">
        <v>20771000</v>
      </c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  <c r="AQ219" s="11"/>
      <c r="AR219" s="11"/>
      <c r="AS219" s="11"/>
      <c r="AT219" s="11"/>
      <c r="AU219" s="11"/>
      <c r="AV219" s="11"/>
      <c r="AW219" s="11"/>
      <c r="AX219" s="11"/>
      <c r="AY219" s="11"/>
      <c r="AZ219" s="11"/>
      <c r="BA219" s="11"/>
      <c r="BB219" s="11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  <c r="CW219" s="11"/>
      <c r="CX219" s="11"/>
      <c r="CY219" s="11"/>
      <c r="CZ219" s="11"/>
      <c r="DA219" s="11"/>
      <c r="DB219" s="12"/>
    </row>
    <row r="220" customFormat="false" ht="12.75" hidden="false" customHeight="false" outlineLevel="0" collapsed="false">
      <c r="A220" s="25" t="n">
        <v>45</v>
      </c>
      <c r="B220" s="21" t="n">
        <v>2</v>
      </c>
      <c r="C220" s="21" t="s">
        <v>99</v>
      </c>
      <c r="D220" s="21" t="s">
        <v>100</v>
      </c>
      <c r="E220" s="22" t="n">
        <v>21</v>
      </c>
      <c r="F220" s="23" t="n">
        <v>7671000</v>
      </c>
      <c r="G220" s="24" t="n">
        <v>21</v>
      </c>
      <c r="H220" s="23" t="n">
        <v>9984000</v>
      </c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  <c r="AQ220" s="11"/>
      <c r="AR220" s="11"/>
      <c r="AS220" s="11"/>
      <c r="AT220" s="11"/>
      <c r="AU220" s="11"/>
      <c r="AV220" s="11"/>
      <c r="AW220" s="11"/>
      <c r="AX220" s="11"/>
      <c r="AY220" s="11"/>
      <c r="AZ220" s="11"/>
      <c r="BA220" s="11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  <c r="CW220" s="11"/>
      <c r="CX220" s="11"/>
      <c r="CY220" s="11"/>
      <c r="CZ220" s="11"/>
      <c r="DA220" s="11"/>
      <c r="DB220" s="12"/>
    </row>
    <row r="221" customFormat="false" ht="12.75" hidden="false" customHeight="false" outlineLevel="0" collapsed="false">
      <c r="A221" s="25" t="n">
        <v>73</v>
      </c>
      <c r="B221" s="21" t="n">
        <v>3</v>
      </c>
      <c r="C221" s="21" t="s">
        <v>155</v>
      </c>
      <c r="D221" s="21" t="s">
        <v>156</v>
      </c>
      <c r="E221" s="22" t="n">
        <v>21</v>
      </c>
      <c r="F221" s="23" t="n">
        <v>12073000</v>
      </c>
      <c r="G221" s="24" t="n">
        <v>12</v>
      </c>
      <c r="H221" s="23" t="n">
        <v>5735000</v>
      </c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  <c r="AQ221" s="11"/>
      <c r="AR221" s="11"/>
      <c r="AS221" s="11"/>
      <c r="AT221" s="11"/>
      <c r="AU221" s="11"/>
      <c r="AV221" s="11"/>
      <c r="AW221" s="11"/>
      <c r="AX221" s="11"/>
      <c r="AY221" s="11"/>
      <c r="AZ221" s="11"/>
      <c r="BA221" s="11"/>
      <c r="BB221" s="11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  <c r="CW221" s="11"/>
      <c r="CX221" s="11"/>
      <c r="CY221" s="11"/>
      <c r="CZ221" s="11"/>
      <c r="DA221" s="11"/>
      <c r="DB221" s="12"/>
    </row>
    <row r="222" customFormat="false" ht="12.75" hidden="false" customHeight="false" outlineLevel="0" collapsed="false">
      <c r="A222" s="20" t="n">
        <v>74</v>
      </c>
      <c r="B222" s="21" t="n">
        <v>4</v>
      </c>
      <c r="C222" s="21" t="s">
        <v>157</v>
      </c>
      <c r="D222" s="21" t="s">
        <v>158</v>
      </c>
      <c r="E222" s="22" t="n">
        <v>9</v>
      </c>
      <c r="F222" s="23" t="n">
        <v>4293000</v>
      </c>
      <c r="G222" s="24" t="n">
        <v>12</v>
      </c>
      <c r="H222" s="23" t="n">
        <v>5370000</v>
      </c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  <c r="AQ222" s="11"/>
      <c r="AR222" s="11"/>
      <c r="AS222" s="11"/>
      <c r="AT222" s="11"/>
      <c r="AU222" s="11"/>
      <c r="AV222" s="11"/>
      <c r="AW222" s="11"/>
      <c r="AX222" s="11"/>
      <c r="AY222" s="11"/>
      <c r="AZ222" s="11"/>
      <c r="BA222" s="11"/>
      <c r="BB222" s="11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  <c r="CW222" s="11"/>
      <c r="CX222" s="11"/>
      <c r="CY222" s="11"/>
      <c r="CZ222" s="11"/>
      <c r="DA222" s="11"/>
      <c r="DB222" s="12"/>
    </row>
    <row r="223" customFormat="false" ht="12.75" hidden="false" customHeight="false" outlineLevel="0" collapsed="false">
      <c r="A223" s="25" t="n">
        <v>75</v>
      </c>
      <c r="B223" s="21" t="n">
        <v>5</v>
      </c>
      <c r="C223" s="21" t="s">
        <v>159</v>
      </c>
      <c r="D223" s="21" t="s">
        <v>160</v>
      </c>
      <c r="E223" s="22" t="n">
        <v>23</v>
      </c>
      <c r="F223" s="23" t="n">
        <v>15162000</v>
      </c>
      <c r="G223" s="24" t="n">
        <v>12</v>
      </c>
      <c r="H223" s="23" t="n">
        <v>4864000</v>
      </c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  <c r="AQ223" s="11"/>
      <c r="AR223" s="11"/>
      <c r="AS223" s="11"/>
      <c r="AT223" s="11"/>
      <c r="AU223" s="11"/>
      <c r="AV223" s="11"/>
      <c r="AW223" s="11"/>
      <c r="AX223" s="11"/>
      <c r="AY223" s="11"/>
      <c r="AZ223" s="11"/>
      <c r="BA223" s="11"/>
      <c r="BB223" s="11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  <c r="CW223" s="11"/>
      <c r="CX223" s="11"/>
      <c r="CY223" s="11"/>
      <c r="CZ223" s="11"/>
      <c r="DA223" s="11"/>
      <c r="DB223" s="12"/>
    </row>
    <row r="224" customFormat="false" ht="12.75" hidden="false" customHeight="false" outlineLevel="0" collapsed="false">
      <c r="A224" s="20" t="n">
        <v>89</v>
      </c>
      <c r="B224" s="21" t="n">
        <v>6</v>
      </c>
      <c r="C224" s="21" t="s">
        <v>187</v>
      </c>
      <c r="D224" s="21" t="s">
        <v>188</v>
      </c>
      <c r="E224" s="22" t="n">
        <v>13</v>
      </c>
      <c r="F224" s="23" t="n">
        <v>8903000</v>
      </c>
      <c r="G224" s="24" t="n">
        <v>11</v>
      </c>
      <c r="H224" s="23" t="n">
        <v>2395000</v>
      </c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  <c r="AQ224" s="11"/>
      <c r="AR224" s="11"/>
      <c r="AS224" s="11"/>
      <c r="AT224" s="11"/>
      <c r="AU224" s="11"/>
      <c r="AV224" s="11"/>
      <c r="AW224" s="11"/>
      <c r="AX224" s="11"/>
      <c r="AY224" s="11"/>
      <c r="AZ224" s="11"/>
      <c r="BA224" s="11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  <c r="CW224" s="11"/>
      <c r="CX224" s="11"/>
      <c r="CY224" s="11"/>
      <c r="CZ224" s="11"/>
      <c r="DA224" s="11"/>
      <c r="DB224" s="12"/>
    </row>
    <row r="225" customFormat="false" ht="12.75" hidden="false" customHeight="false" outlineLevel="0" collapsed="false">
      <c r="A225" s="25" t="n">
        <v>91</v>
      </c>
      <c r="B225" s="21" t="n">
        <v>7</v>
      </c>
      <c r="C225" s="21" t="s">
        <v>191</v>
      </c>
      <c r="D225" s="21" t="s">
        <v>192</v>
      </c>
      <c r="E225" s="22" t="n">
        <v>10</v>
      </c>
      <c r="F225" s="23" t="n">
        <v>6861000</v>
      </c>
      <c r="G225" s="24" t="n">
        <v>9</v>
      </c>
      <c r="H225" s="23" t="n">
        <v>12713000</v>
      </c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  <c r="AQ225" s="11"/>
      <c r="AR225" s="11"/>
      <c r="AS225" s="11"/>
      <c r="AT225" s="11"/>
      <c r="AU225" s="11"/>
      <c r="AV225" s="11"/>
      <c r="AW225" s="11"/>
      <c r="AX225" s="11"/>
      <c r="AY225" s="11"/>
      <c r="AZ225" s="11"/>
      <c r="BA225" s="11"/>
      <c r="BB225" s="11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  <c r="CW225" s="11"/>
      <c r="CX225" s="11"/>
      <c r="CY225" s="11"/>
      <c r="CZ225" s="11"/>
      <c r="DA225" s="11"/>
      <c r="DB225" s="12"/>
    </row>
    <row r="226" customFormat="false" ht="12.75" hidden="false" customHeight="false" outlineLevel="0" collapsed="false">
      <c r="A226" s="25" t="n">
        <v>102</v>
      </c>
      <c r="B226" s="21" t="n">
        <v>8</v>
      </c>
      <c r="C226" s="21" t="s">
        <v>213</v>
      </c>
      <c r="D226" s="21" t="s">
        <v>214</v>
      </c>
      <c r="E226" s="22" t="n">
        <v>8</v>
      </c>
      <c r="F226" s="23" t="n">
        <v>5731000</v>
      </c>
      <c r="G226" s="24" t="n">
        <v>8</v>
      </c>
      <c r="H226" s="23" t="n">
        <v>3807000</v>
      </c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  <c r="AQ226" s="11"/>
      <c r="AR226" s="11"/>
      <c r="AS226" s="11"/>
      <c r="AT226" s="11"/>
      <c r="AU226" s="11"/>
      <c r="AV226" s="11"/>
      <c r="AW226" s="11"/>
      <c r="AX226" s="11"/>
      <c r="AY226" s="11"/>
      <c r="AZ226" s="11"/>
      <c r="BA226" s="11"/>
      <c r="BB226" s="11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  <c r="CW226" s="11"/>
      <c r="CX226" s="11"/>
      <c r="CY226" s="11"/>
      <c r="CZ226" s="11"/>
      <c r="DA226" s="11"/>
      <c r="DB226" s="12"/>
    </row>
    <row r="227" customFormat="false" ht="12.75" hidden="false" customHeight="false" outlineLevel="0" collapsed="false">
      <c r="A227" s="25" t="n">
        <v>112</v>
      </c>
      <c r="B227" s="21" t="n">
        <v>9</v>
      </c>
      <c r="C227" s="21" t="s">
        <v>233</v>
      </c>
      <c r="D227" s="21" t="s">
        <v>234</v>
      </c>
      <c r="E227" s="22" t="n">
        <v>20</v>
      </c>
      <c r="F227" s="23" t="n">
        <v>16498000</v>
      </c>
      <c r="G227" s="24" t="n">
        <v>7</v>
      </c>
      <c r="H227" s="23" t="n">
        <v>3071000</v>
      </c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  <c r="AQ227" s="11"/>
      <c r="AR227" s="11"/>
      <c r="AS227" s="11"/>
      <c r="AT227" s="11"/>
      <c r="AU227" s="11"/>
      <c r="AV227" s="11"/>
      <c r="AW227" s="11"/>
      <c r="AX227" s="11"/>
      <c r="AY227" s="11"/>
      <c r="AZ227" s="11"/>
      <c r="BA227" s="11"/>
      <c r="BB227" s="11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  <c r="CW227" s="11"/>
      <c r="CX227" s="11"/>
      <c r="CY227" s="11"/>
      <c r="CZ227" s="11"/>
      <c r="DA227" s="11"/>
      <c r="DB227" s="12"/>
    </row>
    <row r="228" customFormat="false" ht="12.75" hidden="false" customHeight="false" outlineLevel="0" collapsed="false">
      <c r="A228" s="20" t="n">
        <v>131</v>
      </c>
      <c r="B228" s="21" t="n">
        <v>10</v>
      </c>
      <c r="C228" s="21" t="s">
        <v>271</v>
      </c>
      <c r="D228" s="21" t="s">
        <v>272</v>
      </c>
      <c r="E228" s="22" t="n">
        <v>3</v>
      </c>
      <c r="F228" s="23" t="n">
        <v>1324000</v>
      </c>
      <c r="G228" s="24" t="n">
        <v>5</v>
      </c>
      <c r="H228" s="23" t="n">
        <v>4097000</v>
      </c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  <c r="AQ228" s="11"/>
      <c r="AR228" s="11"/>
      <c r="AS228" s="11"/>
      <c r="AT228" s="11"/>
      <c r="AU228" s="11"/>
      <c r="AV228" s="11"/>
      <c r="AW228" s="11"/>
      <c r="AX228" s="11"/>
      <c r="AY228" s="11"/>
      <c r="AZ228" s="11"/>
      <c r="BA228" s="11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  <c r="CW228" s="11"/>
      <c r="CX228" s="11"/>
      <c r="CY228" s="11"/>
      <c r="CZ228" s="11"/>
      <c r="DA228" s="11"/>
      <c r="DB228" s="12"/>
    </row>
    <row r="229" customFormat="false" ht="12.75" hidden="false" customHeight="false" outlineLevel="0" collapsed="false">
      <c r="A229" s="25" t="n">
        <v>132</v>
      </c>
      <c r="B229" s="21" t="n">
        <v>11</v>
      </c>
      <c r="C229" s="21" t="s">
        <v>273</v>
      </c>
      <c r="D229" s="21" t="s">
        <v>274</v>
      </c>
      <c r="E229" s="22" t="n">
        <v>3</v>
      </c>
      <c r="F229" s="23" t="n">
        <v>2775000</v>
      </c>
      <c r="G229" s="24" t="n">
        <v>5</v>
      </c>
      <c r="H229" s="23" t="n">
        <v>2863000</v>
      </c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  <c r="AQ229" s="11"/>
      <c r="AR229" s="11"/>
      <c r="AS229" s="11"/>
      <c r="AT229" s="11"/>
      <c r="AU229" s="11"/>
      <c r="AV229" s="11"/>
      <c r="AW229" s="11"/>
      <c r="AX229" s="11"/>
      <c r="AY229" s="11"/>
      <c r="AZ229" s="11"/>
      <c r="BA229" s="11"/>
      <c r="BB229" s="11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  <c r="CW229" s="11"/>
      <c r="CX229" s="11"/>
      <c r="CY229" s="11"/>
      <c r="CZ229" s="11"/>
      <c r="DA229" s="11"/>
      <c r="DB229" s="12"/>
    </row>
    <row r="230" customFormat="false" ht="12.75" hidden="false" customHeight="false" outlineLevel="0" collapsed="false">
      <c r="A230" s="20" t="n">
        <v>146</v>
      </c>
      <c r="B230" s="21" t="n">
        <v>12</v>
      </c>
      <c r="C230" s="21" t="s">
        <v>301</v>
      </c>
      <c r="D230" s="21" t="s">
        <v>302</v>
      </c>
      <c r="E230" s="22" t="n">
        <v>4</v>
      </c>
      <c r="F230" s="23" t="n">
        <v>5156000</v>
      </c>
      <c r="G230" s="24" t="n">
        <v>4</v>
      </c>
      <c r="H230" s="23" t="n">
        <v>3282000</v>
      </c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  <c r="AQ230" s="11"/>
      <c r="AR230" s="11"/>
      <c r="AS230" s="11"/>
      <c r="AT230" s="11"/>
      <c r="AU230" s="11"/>
      <c r="AV230" s="11"/>
      <c r="AW230" s="11"/>
      <c r="AX230" s="11"/>
      <c r="AY230" s="11"/>
      <c r="AZ230" s="11"/>
      <c r="BA230" s="11"/>
      <c r="BB230" s="11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  <c r="CW230" s="11"/>
      <c r="CX230" s="11"/>
      <c r="CY230" s="11"/>
      <c r="CZ230" s="11"/>
      <c r="DA230" s="11"/>
      <c r="DB230" s="12"/>
    </row>
    <row r="231" customFormat="false" ht="12.75" hidden="false" customHeight="false" outlineLevel="0" collapsed="false">
      <c r="A231" s="20" t="n">
        <v>158</v>
      </c>
      <c r="B231" s="21" t="n">
        <v>13</v>
      </c>
      <c r="C231" s="21" t="s">
        <v>325</v>
      </c>
      <c r="D231" s="21" t="s">
        <v>326</v>
      </c>
      <c r="E231" s="22" t="n">
        <v>3</v>
      </c>
      <c r="F231" s="30" t="n">
        <v>843000</v>
      </c>
      <c r="G231" s="24" t="n">
        <v>4</v>
      </c>
      <c r="H231" s="30" t="n">
        <v>1430000</v>
      </c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  <c r="AQ231" s="11"/>
      <c r="AR231" s="11"/>
      <c r="AS231" s="11"/>
      <c r="AT231" s="11"/>
      <c r="AU231" s="11"/>
      <c r="AV231" s="11"/>
      <c r="AW231" s="11"/>
      <c r="AX231" s="11"/>
      <c r="AY231" s="11"/>
      <c r="AZ231" s="11"/>
      <c r="BA231" s="11"/>
      <c r="BB231" s="11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  <c r="CW231" s="11"/>
      <c r="CX231" s="11"/>
      <c r="CY231" s="11"/>
      <c r="CZ231" s="11"/>
      <c r="DA231" s="11"/>
      <c r="DB231" s="12"/>
    </row>
    <row r="232" customFormat="false" ht="12.75" hidden="false" customHeight="false" outlineLevel="0" collapsed="false">
      <c r="A232" s="25" t="n">
        <v>160</v>
      </c>
      <c r="B232" s="21" t="n">
        <v>14</v>
      </c>
      <c r="C232" s="21" t="s">
        <v>329</v>
      </c>
      <c r="D232" s="21" t="s">
        <v>330</v>
      </c>
      <c r="E232" s="22" t="n">
        <v>7</v>
      </c>
      <c r="F232" s="23" t="n">
        <v>7130000</v>
      </c>
      <c r="G232" s="24" t="n">
        <v>4</v>
      </c>
      <c r="H232" s="23" t="n">
        <v>1184000</v>
      </c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  <c r="AQ232" s="11"/>
      <c r="AR232" s="11"/>
      <c r="AS232" s="11"/>
      <c r="AT232" s="11"/>
      <c r="AU232" s="11"/>
      <c r="AV232" s="11"/>
      <c r="AW232" s="11"/>
      <c r="AX232" s="11"/>
      <c r="AY232" s="11"/>
      <c r="AZ232" s="11"/>
      <c r="BA232" s="11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  <c r="CW232" s="11"/>
      <c r="CX232" s="11"/>
      <c r="CY232" s="11"/>
      <c r="CZ232" s="11"/>
      <c r="DA232" s="11"/>
      <c r="DB232" s="12"/>
    </row>
    <row r="233" customFormat="false" ht="12.75" hidden="false" customHeight="false" outlineLevel="0" collapsed="false">
      <c r="A233" s="20" t="n">
        <v>161</v>
      </c>
      <c r="B233" s="21" t="n">
        <v>15</v>
      </c>
      <c r="C233" s="21" t="s">
        <v>331</v>
      </c>
      <c r="D233" s="21" t="s">
        <v>332</v>
      </c>
      <c r="E233" s="22" t="n">
        <v>3</v>
      </c>
      <c r="F233" s="30" t="n">
        <v>1753000</v>
      </c>
      <c r="G233" s="24" t="n">
        <v>4</v>
      </c>
      <c r="H233" s="30" t="n">
        <v>860000</v>
      </c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  <c r="AQ233" s="11"/>
      <c r="AR233" s="11"/>
      <c r="AS233" s="11"/>
      <c r="AT233" s="11"/>
      <c r="AU233" s="11"/>
      <c r="AV233" s="11"/>
      <c r="AW233" s="11"/>
      <c r="AX233" s="11"/>
      <c r="AY233" s="11"/>
      <c r="AZ233" s="11"/>
      <c r="BA233" s="11"/>
      <c r="BB233" s="11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  <c r="CW233" s="11"/>
      <c r="CX233" s="11"/>
      <c r="CY233" s="11"/>
      <c r="CZ233" s="11"/>
      <c r="DA233" s="11"/>
      <c r="DB233" s="12"/>
    </row>
    <row r="234" customFormat="false" ht="12.75" hidden="false" customHeight="false" outlineLevel="0" collapsed="false">
      <c r="A234" s="25" t="n">
        <v>171</v>
      </c>
      <c r="B234" s="21" t="n">
        <v>16</v>
      </c>
      <c r="C234" s="21" t="s">
        <v>351</v>
      </c>
      <c r="D234" s="21" t="s">
        <v>352</v>
      </c>
      <c r="E234" s="22" t="n">
        <v>2</v>
      </c>
      <c r="F234" s="23" t="n">
        <v>1259000</v>
      </c>
      <c r="G234" s="24" t="n">
        <v>3</v>
      </c>
      <c r="H234" s="23" t="n">
        <v>2048000</v>
      </c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  <c r="AQ234" s="11"/>
      <c r="AR234" s="11"/>
      <c r="AS234" s="11"/>
      <c r="AT234" s="11"/>
      <c r="AU234" s="11"/>
      <c r="AV234" s="11"/>
      <c r="AW234" s="11"/>
      <c r="AX234" s="11"/>
      <c r="AY234" s="11"/>
      <c r="AZ234" s="11"/>
      <c r="BA234" s="11"/>
      <c r="BB234" s="11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  <c r="CW234" s="11"/>
      <c r="CX234" s="11"/>
      <c r="CY234" s="11"/>
      <c r="CZ234" s="11"/>
      <c r="DA234" s="11"/>
      <c r="DB234" s="12"/>
    </row>
    <row r="235" customFormat="false" ht="12.75" hidden="false" customHeight="false" outlineLevel="0" collapsed="false">
      <c r="A235" s="20" t="n">
        <v>173</v>
      </c>
      <c r="B235" s="21" t="n">
        <v>17</v>
      </c>
      <c r="C235" s="21" t="s">
        <v>355</v>
      </c>
      <c r="D235" s="21" t="s">
        <v>356</v>
      </c>
      <c r="E235" s="22" t="n">
        <v>6</v>
      </c>
      <c r="F235" s="23" t="n">
        <v>9088000</v>
      </c>
      <c r="G235" s="24" t="n">
        <v>3</v>
      </c>
      <c r="H235" s="23" t="n">
        <v>1622000</v>
      </c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  <c r="AQ235" s="11"/>
      <c r="AR235" s="11"/>
      <c r="AS235" s="11"/>
      <c r="AT235" s="11"/>
      <c r="AU235" s="11"/>
      <c r="AV235" s="11"/>
      <c r="AW235" s="11"/>
      <c r="AX235" s="11"/>
      <c r="AY235" s="11"/>
      <c r="AZ235" s="11"/>
      <c r="BA235" s="11"/>
      <c r="BB235" s="11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  <c r="CW235" s="11"/>
      <c r="CX235" s="11"/>
      <c r="CY235" s="11"/>
      <c r="CZ235" s="11"/>
      <c r="DA235" s="11"/>
      <c r="DB235" s="12"/>
    </row>
    <row r="236" customFormat="false" ht="12.75" hidden="false" customHeight="false" outlineLevel="0" collapsed="false">
      <c r="A236" s="20" t="n">
        <v>179</v>
      </c>
      <c r="B236" s="21" t="n">
        <v>18</v>
      </c>
      <c r="C236" s="21" t="s">
        <v>367</v>
      </c>
      <c r="D236" s="21" t="s">
        <v>368</v>
      </c>
      <c r="E236" s="34" t="n">
        <v>5</v>
      </c>
      <c r="F236" s="39" t="n">
        <v>1262000</v>
      </c>
      <c r="G236" s="36" t="n">
        <v>3</v>
      </c>
      <c r="H236" s="39" t="n">
        <v>598000</v>
      </c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  <c r="AQ236" s="11"/>
      <c r="AR236" s="11"/>
      <c r="AS236" s="11"/>
      <c r="AT236" s="11"/>
      <c r="AU236" s="11"/>
      <c r="AV236" s="11"/>
      <c r="AW236" s="11"/>
      <c r="AX236" s="11"/>
      <c r="AY236" s="11"/>
      <c r="AZ236" s="11"/>
      <c r="BA236" s="11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  <c r="CW236" s="11"/>
      <c r="CX236" s="11"/>
      <c r="CY236" s="11"/>
      <c r="CZ236" s="11"/>
      <c r="DA236" s="11"/>
      <c r="DB236" s="12"/>
    </row>
    <row r="237" customFormat="false" ht="12.75" hidden="false" customHeight="false" outlineLevel="0" collapsed="false">
      <c r="A237" s="25" t="n">
        <v>192</v>
      </c>
      <c r="B237" s="21" t="n">
        <v>19</v>
      </c>
      <c r="C237" s="21" t="s">
        <v>393</v>
      </c>
      <c r="D237" s="21" t="s">
        <v>394</v>
      </c>
      <c r="E237" s="22" t="n">
        <v>6</v>
      </c>
      <c r="F237" s="23" t="n">
        <v>2889000</v>
      </c>
      <c r="G237" s="24" t="n">
        <v>2</v>
      </c>
      <c r="H237" s="23" t="n">
        <v>665000</v>
      </c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  <c r="AQ237" s="11"/>
      <c r="AR237" s="11"/>
      <c r="AS237" s="11"/>
      <c r="AT237" s="11"/>
      <c r="AU237" s="11"/>
      <c r="AV237" s="11"/>
      <c r="AW237" s="11"/>
      <c r="AX237" s="11"/>
      <c r="AY237" s="11"/>
      <c r="AZ237" s="11"/>
      <c r="BA237" s="11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  <c r="CW237" s="11"/>
      <c r="CX237" s="11"/>
      <c r="CY237" s="11"/>
      <c r="CZ237" s="11"/>
      <c r="DA237" s="11"/>
      <c r="DB237" s="12"/>
    </row>
    <row r="238" customFormat="false" ht="12.75" hidden="false" customHeight="false" outlineLevel="0" collapsed="false">
      <c r="A238" s="20" t="n">
        <v>197</v>
      </c>
      <c r="B238" s="21" t="n">
        <v>20</v>
      </c>
      <c r="C238" s="21" t="s">
        <v>403</v>
      </c>
      <c r="D238" s="21" t="s">
        <v>404</v>
      </c>
      <c r="E238" s="22" t="n">
        <v>1</v>
      </c>
      <c r="F238" s="30" t="n">
        <v>493000</v>
      </c>
      <c r="G238" s="24" t="n">
        <v>2</v>
      </c>
      <c r="H238" s="30" t="n">
        <v>408000</v>
      </c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  <c r="AQ238" s="11"/>
      <c r="AR238" s="11"/>
      <c r="AS238" s="11"/>
      <c r="AT238" s="11"/>
      <c r="AU238" s="11"/>
      <c r="AV238" s="11"/>
      <c r="AW238" s="11"/>
      <c r="AX238" s="11"/>
      <c r="AY238" s="11"/>
      <c r="AZ238" s="11"/>
      <c r="BA238" s="11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  <c r="CW238" s="11"/>
      <c r="CX238" s="11"/>
      <c r="CY238" s="11"/>
      <c r="CZ238" s="11"/>
      <c r="DA238" s="11"/>
      <c r="DB238" s="12"/>
    </row>
    <row r="239" customFormat="false" ht="12.75" hidden="false" customHeight="false" outlineLevel="0" collapsed="false">
      <c r="A239" s="25" t="n">
        <v>222</v>
      </c>
      <c r="B239" s="21" t="n">
        <v>21</v>
      </c>
      <c r="C239" s="21" t="s">
        <v>453</v>
      </c>
      <c r="D239" s="21" t="s">
        <v>454</v>
      </c>
      <c r="E239" s="22" t="n">
        <v>0</v>
      </c>
      <c r="F239" s="30" t="s">
        <v>64</v>
      </c>
      <c r="G239" s="24" t="n">
        <v>1</v>
      </c>
      <c r="H239" s="30" t="n">
        <v>191000</v>
      </c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  <c r="AQ239" s="11"/>
      <c r="AR239" s="11"/>
      <c r="AS239" s="11"/>
      <c r="AT239" s="11"/>
      <c r="AU239" s="11"/>
      <c r="AV239" s="11"/>
      <c r="AW239" s="11"/>
      <c r="AX239" s="11"/>
      <c r="AY239" s="11"/>
      <c r="AZ239" s="11"/>
      <c r="BA239" s="11"/>
      <c r="BB239" s="11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  <c r="CW239" s="11"/>
      <c r="CX239" s="11"/>
      <c r="CY239" s="11"/>
      <c r="CZ239" s="11"/>
      <c r="DA239" s="11"/>
      <c r="DB239" s="12"/>
    </row>
    <row r="240" customFormat="false" ht="12.75" hidden="false" customHeight="false" outlineLevel="0" collapsed="false">
      <c r="A240" s="45" t="s">
        <v>64</v>
      </c>
      <c r="B240" s="46" t="s">
        <v>64</v>
      </c>
      <c r="C240" s="21" t="s">
        <v>567</v>
      </c>
      <c r="D240" s="21" t="s">
        <v>568</v>
      </c>
      <c r="E240" s="22" t="n">
        <v>0</v>
      </c>
      <c r="F240" s="30" t="s">
        <v>64</v>
      </c>
      <c r="G240" s="24" t="n">
        <v>0</v>
      </c>
      <c r="H240" s="30" t="s">
        <v>64</v>
      </c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  <c r="AQ240" s="11"/>
      <c r="AR240" s="11"/>
      <c r="AS240" s="11"/>
      <c r="AT240" s="11"/>
      <c r="AU240" s="11"/>
      <c r="AV240" s="11"/>
      <c r="AW240" s="11"/>
      <c r="AX240" s="11"/>
      <c r="AY240" s="11"/>
      <c r="AZ240" s="11"/>
      <c r="BA240" s="11"/>
      <c r="BB240" s="11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  <c r="CW240" s="11"/>
      <c r="CX240" s="11"/>
      <c r="CY240" s="11"/>
      <c r="CZ240" s="11"/>
      <c r="DA240" s="11"/>
      <c r="DB240" s="12"/>
    </row>
    <row r="241" customFormat="false" ht="12.75" hidden="false" customHeight="false" outlineLevel="0" collapsed="false">
      <c r="A241" s="45" t="s">
        <v>64</v>
      </c>
      <c r="B241" s="46" t="s">
        <v>64</v>
      </c>
      <c r="C241" s="21" t="s">
        <v>569</v>
      </c>
      <c r="D241" s="21" t="s">
        <v>570</v>
      </c>
      <c r="E241" s="22" t="n">
        <v>0</v>
      </c>
      <c r="F241" s="30" t="s">
        <v>64</v>
      </c>
      <c r="G241" s="24" t="n">
        <v>0</v>
      </c>
      <c r="H241" s="30" t="s">
        <v>64</v>
      </c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  <c r="AA241" s="11"/>
      <c r="AB241" s="11"/>
      <c r="AC241" s="11"/>
      <c r="AD241" s="11"/>
      <c r="AE241" s="11"/>
      <c r="AF241" s="11"/>
      <c r="AG241" s="11"/>
      <c r="AH241" s="11"/>
      <c r="AI241" s="11"/>
      <c r="AJ241" s="11"/>
      <c r="AK241" s="11"/>
      <c r="AL241" s="11"/>
      <c r="AM241" s="11"/>
      <c r="AN241" s="11"/>
      <c r="AO241" s="11"/>
      <c r="AP241" s="11"/>
      <c r="AQ241" s="11"/>
      <c r="AR241" s="11"/>
      <c r="AS241" s="11"/>
      <c r="AT241" s="11"/>
      <c r="AU241" s="11"/>
      <c r="AV241" s="11"/>
      <c r="AW241" s="11"/>
      <c r="AX241" s="11"/>
      <c r="AY241" s="11"/>
      <c r="AZ241" s="11"/>
      <c r="BA241" s="11"/>
      <c r="BB241" s="11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  <c r="CW241" s="11"/>
      <c r="CX241" s="11"/>
      <c r="CY241" s="11"/>
      <c r="CZ241" s="11"/>
      <c r="DA241" s="11"/>
      <c r="DB241" s="12"/>
    </row>
    <row r="242" customFormat="false" ht="12.75" hidden="false" customHeight="false" outlineLevel="0" collapsed="false">
      <c r="A242" s="45" t="s">
        <v>64</v>
      </c>
      <c r="B242" s="46" t="s">
        <v>64</v>
      </c>
      <c r="C242" s="21" t="s">
        <v>571</v>
      </c>
      <c r="D242" s="21" t="s">
        <v>572</v>
      </c>
      <c r="E242" s="22" t="n">
        <v>1</v>
      </c>
      <c r="F242" s="30" t="n">
        <v>1623000</v>
      </c>
      <c r="G242" s="24" t="n">
        <v>0</v>
      </c>
      <c r="H242" s="30" t="s">
        <v>64</v>
      </c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  <c r="AI242" s="11"/>
      <c r="AJ242" s="11"/>
      <c r="AK242" s="11"/>
      <c r="AL242" s="11"/>
      <c r="AM242" s="11"/>
      <c r="AN242" s="11"/>
      <c r="AO242" s="11"/>
      <c r="AP242" s="11"/>
      <c r="AQ242" s="11"/>
      <c r="AR242" s="11"/>
      <c r="AS242" s="11"/>
      <c r="AT242" s="11"/>
      <c r="AU242" s="11"/>
      <c r="AV242" s="11"/>
      <c r="AW242" s="11"/>
      <c r="AX242" s="11"/>
      <c r="AY242" s="11"/>
      <c r="AZ242" s="11"/>
      <c r="BA242" s="11"/>
      <c r="BB242" s="11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  <c r="CW242" s="11"/>
      <c r="CX242" s="11"/>
      <c r="CY242" s="11"/>
      <c r="CZ242" s="11"/>
      <c r="DA242" s="11"/>
      <c r="DB242" s="12"/>
    </row>
    <row r="243" customFormat="false" ht="13.5" hidden="false" customHeight="false" outlineLevel="0" collapsed="false">
      <c r="A243" s="45" t="s">
        <v>64</v>
      </c>
      <c r="B243" s="46" t="s">
        <v>64</v>
      </c>
      <c r="C243" s="21" t="s">
        <v>573</v>
      </c>
      <c r="D243" s="21" t="s">
        <v>574</v>
      </c>
      <c r="E243" s="22" t="n">
        <v>0</v>
      </c>
      <c r="F243" s="30" t="s">
        <v>64</v>
      </c>
      <c r="G243" s="24" t="n">
        <v>0</v>
      </c>
      <c r="H243" s="30" t="s">
        <v>64</v>
      </c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  <c r="AI243" s="11"/>
      <c r="AJ243" s="11"/>
      <c r="AK243" s="11"/>
      <c r="AL243" s="11"/>
      <c r="AM243" s="11"/>
      <c r="AN243" s="11"/>
      <c r="AO243" s="11"/>
      <c r="AP243" s="11"/>
      <c r="AQ243" s="11"/>
      <c r="AR243" s="11"/>
      <c r="AS243" s="11"/>
      <c r="AT243" s="11"/>
      <c r="AU243" s="11"/>
      <c r="AV243" s="11"/>
      <c r="AW243" s="11"/>
      <c r="AX243" s="11"/>
      <c r="AY243" s="11"/>
      <c r="AZ243" s="11"/>
      <c r="BA243" s="11"/>
      <c r="BB243" s="11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  <c r="CW243" s="11"/>
      <c r="CX243" s="11"/>
      <c r="CY243" s="11"/>
      <c r="CZ243" s="11"/>
      <c r="DA243" s="11"/>
      <c r="DB243" s="12"/>
    </row>
    <row r="244" customFormat="false" ht="12.75" hidden="false" customHeight="false" outlineLevel="0" collapsed="false">
      <c r="A244" s="45" t="s">
        <v>64</v>
      </c>
      <c r="B244" s="46" t="s">
        <v>64</v>
      </c>
      <c r="C244" s="21" t="s">
        <v>575</v>
      </c>
      <c r="D244" s="21" t="s">
        <v>576</v>
      </c>
      <c r="E244" s="22" t="n">
        <v>0</v>
      </c>
      <c r="F244" s="30" t="s">
        <v>64</v>
      </c>
      <c r="G244" s="24" t="n">
        <v>0</v>
      </c>
      <c r="H244" s="30" t="s">
        <v>64</v>
      </c>
      <c r="I244" s="85" t="s">
        <v>613</v>
      </c>
      <c r="J244" s="86" t="s">
        <v>613</v>
      </c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  <c r="AI244" s="11"/>
      <c r="AJ244" s="11"/>
      <c r="AK244" s="11"/>
      <c r="AL244" s="11"/>
      <c r="AM244" s="11"/>
      <c r="AN244" s="11"/>
      <c r="AO244" s="11"/>
      <c r="AP244" s="11"/>
      <c r="AQ244" s="11"/>
      <c r="AR244" s="11"/>
      <c r="AS244" s="11"/>
      <c r="AT244" s="11"/>
      <c r="AU244" s="11"/>
      <c r="AV244" s="11"/>
      <c r="AW244" s="11"/>
      <c r="AX244" s="11"/>
      <c r="AY244" s="11"/>
      <c r="AZ244" s="11"/>
      <c r="BA244" s="11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  <c r="CW244" s="11"/>
      <c r="CX244" s="11"/>
      <c r="CY244" s="11"/>
      <c r="CZ244" s="11"/>
      <c r="DA244" s="11"/>
      <c r="DB244" s="12"/>
    </row>
    <row r="245" customFormat="false" ht="13.5" hidden="false" customHeight="false" outlineLevel="0" collapsed="false">
      <c r="A245" s="50" t="s">
        <v>64</v>
      </c>
      <c r="B245" s="51" t="s">
        <v>64</v>
      </c>
      <c r="C245" s="96" t="s">
        <v>577</v>
      </c>
      <c r="D245" s="96" t="s">
        <v>578</v>
      </c>
      <c r="E245" s="52" t="n">
        <v>0</v>
      </c>
      <c r="F245" s="53" t="s">
        <v>64</v>
      </c>
      <c r="G245" s="54" t="n">
        <v>0</v>
      </c>
      <c r="H245" s="53" t="s">
        <v>64</v>
      </c>
      <c r="I245" s="88" t="s">
        <v>614</v>
      </c>
      <c r="J245" s="89" t="s">
        <v>615</v>
      </c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  <c r="AA245" s="11"/>
      <c r="AB245" s="11"/>
      <c r="AC245" s="11"/>
      <c r="AD245" s="11"/>
      <c r="AE245" s="11"/>
      <c r="AF245" s="11"/>
      <c r="AG245" s="11"/>
      <c r="AH245" s="11"/>
      <c r="AI245" s="11"/>
      <c r="AJ245" s="11"/>
      <c r="AK245" s="11"/>
      <c r="AL245" s="11"/>
      <c r="AM245" s="11"/>
      <c r="AN245" s="11"/>
      <c r="AO245" s="11"/>
      <c r="AP245" s="11"/>
      <c r="AQ245" s="11"/>
      <c r="AR245" s="11"/>
      <c r="AS245" s="11"/>
      <c r="AT245" s="11"/>
      <c r="AU245" s="11"/>
      <c r="AV245" s="11"/>
      <c r="AW245" s="11"/>
      <c r="AX245" s="11"/>
      <c r="AY245" s="11"/>
      <c r="AZ245" s="11"/>
      <c r="BA245" s="11"/>
      <c r="BB245" s="11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  <c r="CW245" s="11"/>
      <c r="CX245" s="11"/>
      <c r="CY245" s="11"/>
      <c r="CZ245" s="11"/>
      <c r="DA245" s="11"/>
      <c r="DB245" s="12"/>
    </row>
    <row r="246" customFormat="false" ht="13.5" hidden="false" customHeight="false" outlineLevel="0" collapsed="false">
      <c r="A246" s="90" t="s">
        <v>628</v>
      </c>
      <c r="B246" s="90"/>
      <c r="C246" s="90"/>
      <c r="D246" s="90"/>
      <c r="E246" s="5" t="n">
        <f aca="false">SUM(E219:E245)</f>
        <v>205</v>
      </c>
      <c r="F246" s="92" t="n">
        <f aca="false">SUM(F219:F245)</f>
        <v>134726000</v>
      </c>
      <c r="G246" s="5" t="n">
        <f aca="false">SUM(G219:G245)</f>
        <v>163</v>
      </c>
      <c r="H246" s="92" t="n">
        <f aca="false">SUM(H219:H245)</f>
        <v>87958000</v>
      </c>
      <c r="I246" s="93" t="n">
        <f aca="false">(G246-E246)/E246</f>
        <v>-0.204878048780488</v>
      </c>
      <c r="J246" s="93" t="n">
        <f aca="false">(H246-F246)/F246</f>
        <v>-0.347134183453825</v>
      </c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  <c r="AA246" s="11"/>
      <c r="AB246" s="11"/>
      <c r="AC246" s="11"/>
      <c r="AD246" s="11"/>
      <c r="AE246" s="11"/>
      <c r="AF246" s="11"/>
      <c r="AG246" s="11"/>
      <c r="AH246" s="11"/>
      <c r="AI246" s="11"/>
      <c r="AJ246" s="11"/>
      <c r="AK246" s="11"/>
      <c r="AL246" s="11"/>
      <c r="AM246" s="11"/>
      <c r="AN246" s="11"/>
      <c r="AO246" s="11"/>
      <c r="AP246" s="11"/>
      <c r="AQ246" s="11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2"/>
    </row>
    <row r="247" customFormat="false" ht="13.5" hidden="false" customHeight="false" outlineLevel="0" collapsed="false">
      <c r="A247" s="6" t="s">
        <v>629</v>
      </c>
      <c r="B247" s="6"/>
      <c r="C247" s="6"/>
      <c r="D247" s="6"/>
      <c r="E247" s="6"/>
      <c r="F247" s="6"/>
      <c r="G247" s="6"/>
      <c r="H247" s="6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  <c r="AA247" s="11"/>
      <c r="AB247" s="11"/>
      <c r="AC247" s="11"/>
      <c r="AD247" s="11"/>
      <c r="AE247" s="11"/>
      <c r="AF247" s="11"/>
      <c r="AG247" s="11"/>
      <c r="AH247" s="11"/>
      <c r="AI247" s="11"/>
      <c r="AJ247" s="11"/>
      <c r="AK247" s="11"/>
      <c r="AL247" s="11"/>
      <c r="AM247" s="11"/>
      <c r="AN247" s="11"/>
      <c r="AO247" s="11"/>
      <c r="AP247" s="11"/>
      <c r="AQ247" s="11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2"/>
    </row>
    <row r="248" customFormat="false" ht="12.75" hidden="false" customHeight="false" outlineLevel="0" collapsed="false">
      <c r="A248" s="95" t="n">
        <v>8</v>
      </c>
      <c r="B248" s="17" t="n">
        <v>1</v>
      </c>
      <c r="C248" s="16" t="s">
        <v>24</v>
      </c>
      <c r="D248" s="16" t="s">
        <v>25</v>
      </c>
      <c r="E248" s="17" t="n">
        <v>80</v>
      </c>
      <c r="F248" s="18" t="n">
        <v>41668000</v>
      </c>
      <c r="G248" s="19" t="n">
        <v>92</v>
      </c>
      <c r="H248" s="18" t="n">
        <v>54548000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  <c r="AA248" s="11"/>
      <c r="AB248" s="11"/>
      <c r="AC248" s="11"/>
      <c r="AD248" s="11"/>
      <c r="AE248" s="11"/>
      <c r="AF248" s="11"/>
      <c r="AG248" s="11"/>
      <c r="AH248" s="11"/>
      <c r="AI248" s="11"/>
      <c r="AJ248" s="11"/>
      <c r="AK248" s="11"/>
      <c r="AL248" s="11"/>
      <c r="AM248" s="11"/>
      <c r="AN248" s="11"/>
      <c r="AO248" s="11"/>
      <c r="AP248" s="11"/>
      <c r="AQ248" s="11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2"/>
    </row>
    <row r="249" customFormat="false" ht="12.75" hidden="false" customHeight="false" outlineLevel="0" collapsed="false">
      <c r="A249" s="25" t="n">
        <v>10</v>
      </c>
      <c r="B249" s="21" t="n">
        <v>2</v>
      </c>
      <c r="C249" s="21" t="s">
        <v>28</v>
      </c>
      <c r="D249" s="21" t="s">
        <v>29</v>
      </c>
      <c r="E249" s="22" t="n">
        <v>92</v>
      </c>
      <c r="F249" s="23" t="n">
        <v>45741000</v>
      </c>
      <c r="G249" s="24" t="n">
        <v>74</v>
      </c>
      <c r="H249" s="23" t="n">
        <v>37124000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  <c r="AA249" s="11"/>
      <c r="AB249" s="11"/>
      <c r="AC249" s="11"/>
      <c r="AD249" s="11"/>
      <c r="AE249" s="11"/>
      <c r="AF249" s="11"/>
      <c r="AG249" s="11"/>
      <c r="AH249" s="11"/>
      <c r="AI249" s="11"/>
      <c r="AJ249" s="11"/>
      <c r="AK249" s="11"/>
      <c r="AL249" s="11"/>
      <c r="AM249" s="11"/>
      <c r="AN249" s="11"/>
      <c r="AO249" s="11"/>
      <c r="AP249" s="11"/>
      <c r="AQ249" s="11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2"/>
    </row>
    <row r="250" customFormat="false" ht="12.75" hidden="false" customHeight="false" outlineLevel="0" collapsed="false">
      <c r="A250" s="25" t="n">
        <v>34</v>
      </c>
      <c r="B250" s="21" t="n">
        <v>3</v>
      </c>
      <c r="C250" s="21" t="s">
        <v>77</v>
      </c>
      <c r="D250" s="21" t="s">
        <v>78</v>
      </c>
      <c r="E250" s="22" t="n">
        <v>46</v>
      </c>
      <c r="F250" s="23" t="n">
        <v>18245000</v>
      </c>
      <c r="G250" s="24" t="n">
        <v>26</v>
      </c>
      <c r="H250" s="23" t="n">
        <v>16530000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  <c r="AI250" s="11"/>
      <c r="AJ250" s="11"/>
      <c r="AK250" s="11"/>
      <c r="AL250" s="11"/>
      <c r="AM250" s="11"/>
      <c r="AN250" s="11"/>
      <c r="AO250" s="11"/>
      <c r="AP250" s="11"/>
      <c r="AQ250" s="11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2"/>
    </row>
    <row r="251" customFormat="false" ht="12.75" hidden="false" customHeight="false" outlineLevel="0" collapsed="false">
      <c r="A251" s="25" t="n">
        <v>49</v>
      </c>
      <c r="B251" s="22" t="n">
        <v>4</v>
      </c>
      <c r="C251" s="21" t="s">
        <v>107</v>
      </c>
      <c r="D251" s="21" t="s">
        <v>108</v>
      </c>
      <c r="E251" s="22" t="n">
        <v>15</v>
      </c>
      <c r="F251" s="23" t="n">
        <v>11964000</v>
      </c>
      <c r="G251" s="24" t="n">
        <v>19</v>
      </c>
      <c r="H251" s="23" t="n">
        <v>18102000</v>
      </c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  <c r="AA251" s="11"/>
      <c r="AB251" s="11"/>
      <c r="AC251" s="11"/>
      <c r="AD251" s="11"/>
      <c r="AE251" s="11"/>
      <c r="AF251" s="11"/>
      <c r="AG251" s="11"/>
      <c r="AH251" s="11"/>
      <c r="AI251" s="11"/>
      <c r="AJ251" s="11"/>
      <c r="AK251" s="11"/>
      <c r="AL251" s="11"/>
      <c r="AM251" s="11"/>
      <c r="AN251" s="11"/>
      <c r="AO251" s="11"/>
      <c r="AP251" s="11"/>
      <c r="AQ251" s="11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2"/>
    </row>
    <row r="252" customFormat="false" ht="12.75" hidden="false" customHeight="false" outlineLevel="0" collapsed="false">
      <c r="A252" s="25" t="n">
        <v>58</v>
      </c>
      <c r="B252" s="21" t="n">
        <v>5</v>
      </c>
      <c r="C252" s="21" t="s">
        <v>125</v>
      </c>
      <c r="D252" s="21" t="s">
        <v>126</v>
      </c>
      <c r="E252" s="22" t="n">
        <v>9</v>
      </c>
      <c r="F252" s="23" t="n">
        <v>6777000</v>
      </c>
      <c r="G252" s="24" t="n">
        <v>17</v>
      </c>
      <c r="H252" s="23" t="n">
        <v>8639000</v>
      </c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  <c r="AA252" s="11"/>
      <c r="AB252" s="11"/>
      <c r="AC252" s="11"/>
      <c r="AD252" s="11"/>
      <c r="AE252" s="11"/>
      <c r="AF252" s="11"/>
      <c r="AG252" s="11"/>
      <c r="AH252" s="11"/>
      <c r="AI252" s="11"/>
      <c r="AJ252" s="11"/>
      <c r="AK252" s="11"/>
      <c r="AL252" s="11"/>
      <c r="AM252" s="11"/>
      <c r="AN252" s="11"/>
      <c r="AO252" s="11"/>
      <c r="AP252" s="11"/>
      <c r="AQ252" s="11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2"/>
    </row>
    <row r="253" customFormat="false" ht="12.75" hidden="false" customHeight="false" outlineLevel="0" collapsed="false">
      <c r="A253" s="20" t="n">
        <v>62</v>
      </c>
      <c r="B253" s="21" t="n">
        <v>6</v>
      </c>
      <c r="C253" s="21" t="s">
        <v>133</v>
      </c>
      <c r="D253" s="21" t="s">
        <v>134</v>
      </c>
      <c r="E253" s="22" t="n">
        <v>12</v>
      </c>
      <c r="F253" s="23" t="n">
        <v>5460000</v>
      </c>
      <c r="G253" s="24" t="n">
        <v>15</v>
      </c>
      <c r="H253" s="23" t="n">
        <v>8924000</v>
      </c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  <c r="AA253" s="11"/>
      <c r="AB253" s="11"/>
      <c r="AC253" s="11"/>
      <c r="AD253" s="11"/>
      <c r="AE253" s="11"/>
      <c r="AF253" s="11"/>
      <c r="AG253" s="11"/>
      <c r="AH253" s="11"/>
      <c r="AI253" s="11"/>
      <c r="AJ253" s="11"/>
      <c r="AK253" s="11"/>
      <c r="AL253" s="11"/>
      <c r="AM253" s="11"/>
      <c r="AN253" s="11"/>
      <c r="AO253" s="11"/>
      <c r="AP253" s="11"/>
      <c r="AQ253" s="11"/>
      <c r="AR253" s="11"/>
      <c r="AS253" s="11"/>
      <c r="AT253" s="11"/>
      <c r="AU253" s="11"/>
      <c r="AV253" s="11"/>
      <c r="AW253" s="11"/>
      <c r="AX253" s="11"/>
      <c r="AY253" s="11"/>
      <c r="AZ253" s="11"/>
      <c r="BA253" s="11"/>
      <c r="BB253" s="11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  <c r="CW253" s="11"/>
      <c r="CX253" s="11"/>
      <c r="CY253" s="11"/>
      <c r="CZ253" s="11"/>
      <c r="DA253" s="11"/>
      <c r="DB253" s="12"/>
    </row>
    <row r="254" customFormat="false" ht="12.75" hidden="false" customHeight="false" outlineLevel="0" collapsed="false">
      <c r="A254" s="20" t="n">
        <v>80</v>
      </c>
      <c r="B254" s="22" t="n">
        <v>7</v>
      </c>
      <c r="C254" s="21" t="s">
        <v>169</v>
      </c>
      <c r="D254" s="21" t="s">
        <v>170</v>
      </c>
      <c r="E254" s="22" t="n">
        <v>7</v>
      </c>
      <c r="F254" s="23" t="n">
        <v>3970000</v>
      </c>
      <c r="G254" s="24" t="n">
        <v>11</v>
      </c>
      <c r="H254" s="23" t="n">
        <v>7908000</v>
      </c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  <c r="AA254" s="11"/>
      <c r="AB254" s="11"/>
      <c r="AC254" s="11"/>
      <c r="AD254" s="11"/>
      <c r="AE254" s="11"/>
      <c r="AF254" s="11"/>
      <c r="AG254" s="11"/>
      <c r="AH254" s="11"/>
      <c r="AI254" s="11"/>
      <c r="AJ254" s="11"/>
      <c r="AK254" s="11"/>
      <c r="AL254" s="11"/>
      <c r="AM254" s="11"/>
      <c r="AN254" s="11"/>
      <c r="AO254" s="11"/>
      <c r="AP254" s="11"/>
      <c r="AQ254" s="11"/>
      <c r="AR254" s="11"/>
      <c r="AS254" s="11"/>
      <c r="AT254" s="11"/>
      <c r="AU254" s="11"/>
      <c r="AV254" s="11"/>
      <c r="AW254" s="11"/>
      <c r="AX254" s="11"/>
      <c r="AY254" s="11"/>
      <c r="AZ254" s="11"/>
      <c r="BA254" s="11"/>
      <c r="BB254" s="11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  <c r="CW254" s="11"/>
      <c r="CX254" s="11"/>
      <c r="CY254" s="11"/>
      <c r="CZ254" s="11"/>
      <c r="DA254" s="11"/>
      <c r="DB254" s="12"/>
    </row>
    <row r="255" customFormat="false" ht="12.75" hidden="false" customHeight="false" outlineLevel="0" collapsed="false">
      <c r="A255" s="25" t="n">
        <v>90</v>
      </c>
      <c r="B255" s="21" t="n">
        <v>8</v>
      </c>
      <c r="C255" s="21" t="s">
        <v>189</v>
      </c>
      <c r="D255" s="21" t="s">
        <v>190</v>
      </c>
      <c r="E255" s="22" t="n">
        <v>9</v>
      </c>
      <c r="F255" s="23" t="n">
        <v>4120000</v>
      </c>
      <c r="G255" s="24" t="n">
        <v>10</v>
      </c>
      <c r="H255" s="23" t="n">
        <v>5049000</v>
      </c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  <c r="AA255" s="11"/>
      <c r="AB255" s="11"/>
      <c r="AC255" s="11"/>
      <c r="AD255" s="11"/>
      <c r="AE255" s="11"/>
      <c r="AF255" s="11"/>
      <c r="AG255" s="11"/>
      <c r="AH255" s="11"/>
      <c r="AI255" s="11"/>
      <c r="AJ255" s="11"/>
      <c r="AK255" s="11"/>
      <c r="AL255" s="11"/>
      <c r="AM255" s="11"/>
      <c r="AN255" s="11"/>
      <c r="AO255" s="11"/>
      <c r="AP255" s="11"/>
      <c r="AQ255" s="11"/>
      <c r="AR255" s="11"/>
      <c r="AS255" s="11"/>
      <c r="AT255" s="11"/>
      <c r="AU255" s="11"/>
      <c r="AV255" s="11"/>
      <c r="AW255" s="11"/>
      <c r="AX255" s="11"/>
      <c r="AY255" s="11"/>
      <c r="AZ255" s="11"/>
      <c r="BA255" s="11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  <c r="CW255" s="11"/>
      <c r="CX255" s="11"/>
      <c r="CY255" s="11"/>
      <c r="CZ255" s="11"/>
      <c r="DA255" s="11"/>
      <c r="DB255" s="12"/>
    </row>
    <row r="256" customFormat="false" ht="12.75" hidden="false" customHeight="false" outlineLevel="0" collapsed="false">
      <c r="A256" s="25" t="n">
        <v>100</v>
      </c>
      <c r="B256" s="21" t="n">
        <v>9</v>
      </c>
      <c r="C256" s="21" t="s">
        <v>209</v>
      </c>
      <c r="D256" s="21" t="s">
        <v>210</v>
      </c>
      <c r="E256" s="22" t="n">
        <v>8</v>
      </c>
      <c r="F256" s="23" t="n">
        <v>1792000</v>
      </c>
      <c r="G256" s="24" t="n">
        <v>8</v>
      </c>
      <c r="H256" s="23" t="n">
        <v>4459000</v>
      </c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  <c r="AA256" s="11"/>
      <c r="AB256" s="11"/>
      <c r="AC256" s="11"/>
      <c r="AD256" s="11"/>
      <c r="AE256" s="11"/>
      <c r="AF256" s="11"/>
      <c r="AG256" s="11"/>
      <c r="AH256" s="11"/>
      <c r="AI256" s="11"/>
      <c r="AJ256" s="11"/>
      <c r="AK256" s="11"/>
      <c r="AL256" s="11"/>
      <c r="AM256" s="11"/>
      <c r="AN256" s="11"/>
      <c r="AO256" s="11"/>
      <c r="AP256" s="11"/>
      <c r="AQ256" s="11"/>
      <c r="AR256" s="11"/>
      <c r="AS256" s="11"/>
      <c r="AT256" s="11"/>
      <c r="AU256" s="11"/>
      <c r="AV256" s="11"/>
      <c r="AW256" s="11"/>
      <c r="AX256" s="11"/>
      <c r="AY256" s="11"/>
      <c r="AZ256" s="11"/>
      <c r="BA256" s="11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  <c r="CW256" s="11"/>
      <c r="CX256" s="11"/>
      <c r="CY256" s="11"/>
      <c r="CZ256" s="11"/>
      <c r="DA256" s="11"/>
      <c r="DB256" s="12"/>
    </row>
    <row r="257" customFormat="false" ht="12.75" hidden="false" customHeight="false" outlineLevel="0" collapsed="false">
      <c r="A257" s="25" t="n">
        <v>109</v>
      </c>
      <c r="B257" s="22" t="n">
        <v>10</v>
      </c>
      <c r="C257" s="21" t="s">
        <v>227</v>
      </c>
      <c r="D257" s="21" t="s">
        <v>228</v>
      </c>
      <c r="E257" s="22" t="n">
        <v>7</v>
      </c>
      <c r="F257" s="23" t="n">
        <v>6526000</v>
      </c>
      <c r="G257" s="24" t="n">
        <v>7</v>
      </c>
      <c r="H257" s="23" t="n">
        <v>6202000</v>
      </c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  <c r="AA257" s="11"/>
      <c r="AB257" s="11"/>
      <c r="AC257" s="11"/>
      <c r="AD257" s="11"/>
      <c r="AE257" s="11"/>
      <c r="AF257" s="11"/>
      <c r="AG257" s="11"/>
      <c r="AH257" s="11"/>
      <c r="AI257" s="11"/>
      <c r="AJ257" s="11"/>
      <c r="AK257" s="11"/>
      <c r="AL257" s="11"/>
      <c r="AM257" s="11"/>
      <c r="AN257" s="11"/>
      <c r="AO257" s="11"/>
      <c r="AP257" s="11"/>
      <c r="AQ257" s="11"/>
      <c r="AR257" s="11"/>
      <c r="AS257" s="11"/>
      <c r="AT257" s="11"/>
      <c r="AU257" s="11"/>
      <c r="AV257" s="11"/>
      <c r="AW257" s="11"/>
      <c r="AX257" s="11"/>
      <c r="AY257" s="11"/>
      <c r="AZ257" s="11"/>
      <c r="BA257" s="11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  <c r="CW257" s="11"/>
      <c r="CX257" s="11"/>
      <c r="CY257" s="11"/>
      <c r="CZ257" s="11"/>
      <c r="DA257" s="11"/>
      <c r="DB257" s="12"/>
    </row>
    <row r="258" customFormat="false" ht="12.75" hidden="false" customHeight="false" outlineLevel="0" collapsed="false">
      <c r="A258" s="25" t="n">
        <v>117</v>
      </c>
      <c r="B258" s="21" t="n">
        <v>11</v>
      </c>
      <c r="C258" s="21" t="s">
        <v>243</v>
      </c>
      <c r="D258" s="21" t="s">
        <v>244</v>
      </c>
      <c r="E258" s="21" t="n">
        <v>10</v>
      </c>
      <c r="F258" s="23" t="n">
        <v>5144000</v>
      </c>
      <c r="G258" s="44" t="n">
        <v>6</v>
      </c>
      <c r="H258" s="23" t="n">
        <v>4621000</v>
      </c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  <c r="AA258" s="11"/>
      <c r="AB258" s="11"/>
      <c r="AC258" s="11"/>
      <c r="AD258" s="11"/>
      <c r="AE258" s="11"/>
      <c r="AF258" s="11"/>
      <c r="AG258" s="11"/>
      <c r="AH258" s="11"/>
      <c r="AI258" s="11"/>
      <c r="AJ258" s="11"/>
      <c r="AK258" s="11"/>
      <c r="AL258" s="11"/>
      <c r="AM258" s="11"/>
      <c r="AN258" s="11"/>
      <c r="AO258" s="11"/>
      <c r="AP258" s="11"/>
      <c r="AQ258" s="11"/>
      <c r="AR258" s="11"/>
      <c r="AS258" s="11"/>
      <c r="AT258" s="11"/>
      <c r="AU258" s="11"/>
      <c r="AV258" s="11"/>
      <c r="AW258" s="11"/>
      <c r="AX258" s="11"/>
      <c r="AY258" s="11"/>
      <c r="AZ258" s="11"/>
      <c r="BA258" s="11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  <c r="CW258" s="11"/>
      <c r="CX258" s="11"/>
      <c r="CY258" s="11"/>
      <c r="CZ258" s="11"/>
      <c r="DA258" s="11"/>
      <c r="DB258" s="12"/>
    </row>
    <row r="259" customFormat="false" ht="12.75" hidden="false" customHeight="false" outlineLevel="0" collapsed="false">
      <c r="A259" s="25" t="n">
        <v>118</v>
      </c>
      <c r="B259" s="21" t="n">
        <v>12</v>
      </c>
      <c r="C259" s="21" t="s">
        <v>245</v>
      </c>
      <c r="D259" s="21" t="s">
        <v>246</v>
      </c>
      <c r="E259" s="22" t="n">
        <v>6</v>
      </c>
      <c r="F259" s="23" t="n">
        <v>3055000</v>
      </c>
      <c r="G259" s="24" t="n">
        <v>6</v>
      </c>
      <c r="H259" s="23" t="n">
        <v>4549000</v>
      </c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  <c r="AA259" s="11"/>
      <c r="AB259" s="11"/>
      <c r="AC259" s="11"/>
      <c r="AD259" s="11"/>
      <c r="AE259" s="11"/>
      <c r="AF259" s="11"/>
      <c r="AG259" s="11"/>
      <c r="AH259" s="11"/>
      <c r="AI259" s="11"/>
      <c r="AJ259" s="11"/>
      <c r="AK259" s="11"/>
      <c r="AL259" s="11"/>
      <c r="AM259" s="11"/>
      <c r="AN259" s="11"/>
      <c r="AO259" s="11"/>
      <c r="AP259" s="11"/>
      <c r="AQ259" s="11"/>
      <c r="AR259" s="11"/>
      <c r="AS259" s="11"/>
      <c r="AT259" s="11"/>
      <c r="AU259" s="11"/>
      <c r="AV259" s="11"/>
      <c r="AW259" s="11"/>
      <c r="AX259" s="11"/>
      <c r="AY259" s="11"/>
      <c r="AZ259" s="11"/>
      <c r="BA259" s="11"/>
      <c r="BB259" s="11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  <c r="CW259" s="11"/>
      <c r="CX259" s="11"/>
      <c r="CY259" s="11"/>
      <c r="CZ259" s="11"/>
      <c r="DA259" s="11"/>
      <c r="DB259" s="12"/>
    </row>
    <row r="260" customFormat="false" ht="12.75" hidden="false" customHeight="false" outlineLevel="0" collapsed="false">
      <c r="A260" s="20" t="n">
        <v>128</v>
      </c>
      <c r="B260" s="22" t="n">
        <v>13</v>
      </c>
      <c r="C260" s="21" t="s">
        <v>265</v>
      </c>
      <c r="D260" s="21" t="s">
        <v>266</v>
      </c>
      <c r="E260" s="22" t="n">
        <v>5</v>
      </c>
      <c r="F260" s="30" t="n">
        <v>4234000</v>
      </c>
      <c r="G260" s="24" t="n">
        <v>5</v>
      </c>
      <c r="H260" s="30" t="n">
        <v>6938000</v>
      </c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1"/>
      <c r="AC260" s="11"/>
      <c r="AD260" s="11"/>
      <c r="AE260" s="11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  <c r="AQ260" s="11"/>
      <c r="AR260" s="11"/>
      <c r="AS260" s="11"/>
      <c r="AT260" s="11"/>
      <c r="AU260" s="11"/>
      <c r="AV260" s="11"/>
      <c r="AW260" s="11"/>
      <c r="AX260" s="11"/>
      <c r="AY260" s="11"/>
      <c r="AZ260" s="11"/>
      <c r="BA260" s="11"/>
      <c r="BB260" s="11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  <c r="CW260" s="11"/>
      <c r="CX260" s="11"/>
      <c r="CY260" s="11"/>
      <c r="CZ260" s="11"/>
      <c r="DA260" s="11"/>
      <c r="DB260" s="12"/>
    </row>
    <row r="261" customFormat="false" ht="12.75" hidden="false" customHeight="false" outlineLevel="0" collapsed="false">
      <c r="A261" s="20" t="n">
        <v>137</v>
      </c>
      <c r="B261" s="21" t="n">
        <v>14</v>
      </c>
      <c r="C261" s="21" t="s">
        <v>283</v>
      </c>
      <c r="D261" s="21" t="s">
        <v>284</v>
      </c>
      <c r="E261" s="22" t="n">
        <v>7</v>
      </c>
      <c r="F261" s="23" t="n">
        <v>2430000</v>
      </c>
      <c r="G261" s="24" t="n">
        <v>5</v>
      </c>
      <c r="H261" s="23" t="n">
        <v>2326000</v>
      </c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  <c r="AA261" s="11"/>
      <c r="AB261" s="11"/>
      <c r="AC261" s="11"/>
      <c r="AD261" s="11"/>
      <c r="AE261" s="11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  <c r="AQ261" s="11"/>
      <c r="AR261" s="11"/>
      <c r="AS261" s="11"/>
      <c r="AT261" s="11"/>
      <c r="AU261" s="11"/>
      <c r="AV261" s="11"/>
      <c r="AW261" s="11"/>
      <c r="AX261" s="11"/>
      <c r="AY261" s="11"/>
      <c r="AZ261" s="11"/>
      <c r="BA261" s="11"/>
      <c r="BB261" s="11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  <c r="CW261" s="11"/>
      <c r="CX261" s="11"/>
      <c r="CY261" s="11"/>
      <c r="CZ261" s="11"/>
      <c r="DA261" s="11"/>
      <c r="DB261" s="12"/>
    </row>
    <row r="262" customFormat="false" ht="12.75" hidden="false" customHeight="false" outlineLevel="0" collapsed="false">
      <c r="A262" s="20" t="n">
        <v>152</v>
      </c>
      <c r="B262" s="21" t="n">
        <v>15</v>
      </c>
      <c r="C262" s="21" t="s">
        <v>313</v>
      </c>
      <c r="D262" s="21" t="s">
        <v>314</v>
      </c>
      <c r="E262" s="22" t="n">
        <v>4</v>
      </c>
      <c r="F262" s="23" t="n">
        <v>3546000</v>
      </c>
      <c r="G262" s="24" t="n">
        <v>4</v>
      </c>
      <c r="H262" s="23" t="n">
        <v>2029000</v>
      </c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  <c r="AA262" s="11"/>
      <c r="AB262" s="11"/>
      <c r="AC262" s="11"/>
      <c r="AD262" s="11"/>
      <c r="AE262" s="11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  <c r="AQ262" s="11"/>
      <c r="AR262" s="11"/>
      <c r="AS262" s="11"/>
      <c r="AT262" s="11"/>
      <c r="AU262" s="11"/>
      <c r="AV262" s="11"/>
      <c r="AW262" s="11"/>
      <c r="AX262" s="11"/>
      <c r="AY262" s="11"/>
      <c r="AZ262" s="11"/>
      <c r="BA262" s="11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  <c r="CW262" s="11"/>
      <c r="CX262" s="11"/>
      <c r="CY262" s="11"/>
      <c r="CZ262" s="11"/>
      <c r="DA262" s="11"/>
      <c r="DB262" s="12"/>
    </row>
    <row r="263" customFormat="false" ht="12.75" hidden="false" customHeight="false" outlineLevel="0" collapsed="false">
      <c r="A263" s="25" t="n">
        <v>195</v>
      </c>
      <c r="B263" s="22" t="n">
        <v>16</v>
      </c>
      <c r="C263" s="21" t="s">
        <v>399</v>
      </c>
      <c r="D263" s="21" t="s">
        <v>400</v>
      </c>
      <c r="E263" s="22" t="n">
        <v>0</v>
      </c>
      <c r="F263" s="30" t="s">
        <v>64</v>
      </c>
      <c r="G263" s="24" t="n">
        <v>2</v>
      </c>
      <c r="H263" s="23" t="n">
        <v>504000</v>
      </c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2"/>
    </row>
    <row r="264" customFormat="false" ht="12.75" hidden="false" customHeight="false" outlineLevel="0" collapsed="false">
      <c r="A264" s="25" t="n">
        <v>226</v>
      </c>
      <c r="B264" s="21" t="n">
        <v>17</v>
      </c>
      <c r="C264" s="21" t="s">
        <v>461</v>
      </c>
      <c r="D264" s="21" t="s">
        <v>462</v>
      </c>
      <c r="E264" s="22" t="n">
        <v>3</v>
      </c>
      <c r="F264" s="23" t="n">
        <v>855000</v>
      </c>
      <c r="G264" s="24" t="n">
        <v>1</v>
      </c>
      <c r="H264" s="23" t="n">
        <v>91000</v>
      </c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2"/>
    </row>
    <row r="265" customFormat="false" ht="13.5" hidden="false" customHeight="false" outlineLevel="0" collapsed="false">
      <c r="A265" s="25" t="n">
        <v>229</v>
      </c>
      <c r="B265" s="21" t="n">
        <v>18</v>
      </c>
      <c r="C265" s="21" t="s">
        <v>467</v>
      </c>
      <c r="D265" s="21" t="s">
        <v>468</v>
      </c>
      <c r="E265" s="22" t="n">
        <v>2</v>
      </c>
      <c r="F265" s="30" t="n">
        <v>621000</v>
      </c>
      <c r="G265" s="24" t="n">
        <v>1</v>
      </c>
      <c r="H265" s="30" t="n">
        <v>72000</v>
      </c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2"/>
    </row>
    <row r="266" customFormat="false" ht="12.75" hidden="false" customHeight="false" outlineLevel="0" collapsed="false">
      <c r="A266" s="45" t="s">
        <v>64</v>
      </c>
      <c r="B266" s="46" t="s">
        <v>64</v>
      </c>
      <c r="C266" s="21" t="s">
        <v>579</v>
      </c>
      <c r="D266" s="21" t="s">
        <v>580</v>
      </c>
      <c r="E266" s="22" t="n">
        <v>0</v>
      </c>
      <c r="F266" s="30" t="s">
        <v>64</v>
      </c>
      <c r="G266" s="24" t="n">
        <v>0</v>
      </c>
      <c r="H266" s="30" t="s">
        <v>64</v>
      </c>
      <c r="I266" s="85" t="s">
        <v>613</v>
      </c>
      <c r="J266" s="86" t="s">
        <v>613</v>
      </c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  <c r="AA266" s="11"/>
      <c r="AB266" s="11"/>
      <c r="AC266" s="11"/>
      <c r="AD266" s="11"/>
      <c r="AE266" s="11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  <c r="AQ266" s="11"/>
      <c r="AR266" s="11"/>
      <c r="AS266" s="11"/>
      <c r="AT266" s="11"/>
      <c r="AU266" s="11"/>
      <c r="AV266" s="11"/>
      <c r="AW266" s="11"/>
      <c r="AX266" s="11"/>
      <c r="AY266" s="11"/>
      <c r="AZ266" s="11"/>
      <c r="BA266" s="11"/>
      <c r="BB266" s="11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  <c r="CW266" s="11"/>
      <c r="CX266" s="11"/>
      <c r="CY266" s="11"/>
      <c r="CZ266" s="11"/>
      <c r="DA266" s="11"/>
      <c r="DB266" s="12"/>
    </row>
    <row r="267" customFormat="false" ht="13.5" hidden="false" customHeight="false" outlineLevel="0" collapsed="false">
      <c r="A267" s="50" t="s">
        <v>64</v>
      </c>
      <c r="B267" s="51" t="s">
        <v>64</v>
      </c>
      <c r="C267" s="96" t="s">
        <v>581</v>
      </c>
      <c r="D267" s="96" t="s">
        <v>582</v>
      </c>
      <c r="E267" s="52" t="n">
        <v>2</v>
      </c>
      <c r="F267" s="104" t="n">
        <v>4465000</v>
      </c>
      <c r="G267" s="54" t="n">
        <v>0</v>
      </c>
      <c r="H267" s="53" t="s">
        <v>64</v>
      </c>
      <c r="I267" s="88" t="s">
        <v>614</v>
      </c>
      <c r="J267" s="89" t="s">
        <v>615</v>
      </c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  <c r="AA267" s="11"/>
      <c r="AB267" s="11"/>
      <c r="AC267" s="11"/>
      <c r="AD267" s="11"/>
      <c r="AE267" s="11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  <c r="AQ267" s="11"/>
      <c r="AR267" s="11"/>
      <c r="AS267" s="11"/>
      <c r="AT267" s="11"/>
      <c r="AU267" s="11"/>
      <c r="AV267" s="11"/>
      <c r="AW267" s="11"/>
      <c r="AX267" s="11"/>
      <c r="AY267" s="11"/>
      <c r="AZ267" s="11"/>
      <c r="BA267" s="11"/>
      <c r="BB267" s="11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  <c r="CW267" s="11"/>
      <c r="CX267" s="11"/>
      <c r="CY267" s="11"/>
      <c r="CZ267" s="11"/>
      <c r="DA267" s="11"/>
      <c r="DB267" s="12"/>
    </row>
    <row r="268" customFormat="false" ht="13.5" hidden="false" customHeight="false" outlineLevel="0" collapsed="false">
      <c r="A268" s="90" t="s">
        <v>630</v>
      </c>
      <c r="B268" s="90"/>
      <c r="C268" s="90"/>
      <c r="D268" s="90"/>
      <c r="E268" s="5" t="n">
        <f aca="false">SUM(E248:E267)</f>
        <v>324</v>
      </c>
      <c r="F268" s="91" t="n">
        <f aca="false">SUM(F248:F267)</f>
        <v>170613000</v>
      </c>
      <c r="G268" s="5" t="n">
        <f aca="false">SUM(G248:G267)</f>
        <v>309</v>
      </c>
      <c r="H268" s="92" t="n">
        <f aca="false">SUM(H248:H267)</f>
        <v>188615000</v>
      </c>
      <c r="I268" s="93" t="n">
        <f aca="false">(G268-E268)/E268</f>
        <v>-0.0462962962962963</v>
      </c>
      <c r="J268" s="93" t="n">
        <f aca="false">(H268-F268)/F268</f>
        <v>0.105513647846295</v>
      </c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  <c r="AA268" s="11"/>
      <c r="AB268" s="11"/>
      <c r="AC268" s="11"/>
      <c r="AD268" s="11"/>
      <c r="AE268" s="11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  <c r="AQ268" s="11"/>
      <c r="AR268" s="11"/>
      <c r="AS268" s="11"/>
      <c r="AT268" s="11"/>
      <c r="AU268" s="11"/>
      <c r="AV268" s="11"/>
      <c r="AW268" s="11"/>
      <c r="AX268" s="11"/>
      <c r="AY268" s="11"/>
      <c r="AZ268" s="11"/>
      <c r="BA268" s="11"/>
      <c r="BB268" s="11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  <c r="CW268" s="11"/>
      <c r="CX268" s="11"/>
      <c r="CY268" s="11"/>
      <c r="CZ268" s="11"/>
      <c r="DA268" s="11"/>
      <c r="DB268" s="12"/>
    </row>
    <row r="269" customFormat="false" ht="13.5" hidden="false" customHeight="false" outlineLevel="0" collapsed="false">
      <c r="A269" s="6" t="s">
        <v>631</v>
      </c>
      <c r="B269" s="6"/>
      <c r="C269" s="6"/>
      <c r="D269" s="6"/>
      <c r="E269" s="6"/>
      <c r="F269" s="6"/>
      <c r="G269" s="6"/>
      <c r="H269" s="6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  <c r="AQ269" s="11"/>
      <c r="AR269" s="11"/>
      <c r="AS269" s="11"/>
      <c r="AT269" s="11"/>
      <c r="AU269" s="11"/>
      <c r="AV269" s="11"/>
      <c r="AW269" s="11"/>
      <c r="AX269" s="11"/>
      <c r="AY269" s="11"/>
      <c r="AZ269" s="11"/>
      <c r="BA269" s="11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  <c r="CW269" s="11"/>
      <c r="CX269" s="11"/>
      <c r="CY269" s="11"/>
      <c r="CZ269" s="11"/>
      <c r="DA269" s="11"/>
      <c r="DB269" s="12"/>
    </row>
    <row r="270" customFormat="false" ht="12.75" hidden="false" customHeight="false" outlineLevel="0" collapsed="false">
      <c r="A270" s="14" t="n">
        <v>1</v>
      </c>
      <c r="B270" s="15" t="n">
        <v>1</v>
      </c>
      <c r="C270" s="16" t="s">
        <v>10</v>
      </c>
      <c r="D270" s="16" t="s">
        <v>11</v>
      </c>
      <c r="E270" s="17" t="n">
        <v>219</v>
      </c>
      <c r="F270" s="18" t="n">
        <v>174074000</v>
      </c>
      <c r="G270" s="19" t="n">
        <v>207</v>
      </c>
      <c r="H270" s="18" t="n">
        <v>181135000</v>
      </c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  <c r="AA270" s="11"/>
      <c r="AB270" s="11"/>
      <c r="AC270" s="11"/>
      <c r="AD270" s="11"/>
      <c r="AE270" s="11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  <c r="AQ270" s="11"/>
      <c r="AR270" s="11"/>
      <c r="AS270" s="11"/>
      <c r="AT270" s="11"/>
      <c r="AU270" s="11"/>
      <c r="AV270" s="11"/>
      <c r="AW270" s="11"/>
      <c r="AX270" s="11"/>
      <c r="AY270" s="11"/>
      <c r="AZ270" s="11"/>
      <c r="BA270" s="11"/>
      <c r="BB270" s="11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  <c r="CW270" s="11"/>
      <c r="CX270" s="11"/>
      <c r="CY270" s="11"/>
      <c r="CZ270" s="11"/>
      <c r="DA270" s="11"/>
      <c r="DB270" s="12"/>
    </row>
    <row r="271" customFormat="false" ht="12.75" hidden="false" customHeight="false" outlineLevel="0" collapsed="false">
      <c r="A271" s="25" t="n">
        <v>3</v>
      </c>
      <c r="B271" s="26" t="n">
        <v>2</v>
      </c>
      <c r="C271" s="22" t="s">
        <v>14</v>
      </c>
      <c r="D271" s="22" t="s">
        <v>15</v>
      </c>
      <c r="E271" s="22" t="n">
        <v>145</v>
      </c>
      <c r="F271" s="23" t="n">
        <v>148898000</v>
      </c>
      <c r="G271" s="24" t="n">
        <v>135</v>
      </c>
      <c r="H271" s="23" t="n">
        <v>100611000</v>
      </c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  <c r="AA271" s="11"/>
      <c r="AB271" s="11"/>
      <c r="AC271" s="11"/>
      <c r="AD271" s="11"/>
      <c r="AE271" s="11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  <c r="AQ271" s="11"/>
      <c r="AR271" s="11"/>
      <c r="AS271" s="11"/>
      <c r="AT271" s="11"/>
      <c r="AU271" s="11"/>
      <c r="AV271" s="11"/>
      <c r="AW271" s="11"/>
      <c r="AX271" s="11"/>
      <c r="AY271" s="11"/>
      <c r="AZ271" s="11"/>
      <c r="BA271" s="11"/>
      <c r="BB271" s="11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  <c r="CW271" s="11"/>
      <c r="CX271" s="11"/>
      <c r="CY271" s="11"/>
      <c r="CZ271" s="11"/>
      <c r="DA271" s="11"/>
      <c r="DB271" s="12"/>
    </row>
    <row r="272" customFormat="false" ht="12.75" hidden="false" customHeight="false" outlineLevel="0" collapsed="false">
      <c r="A272" s="20" t="n">
        <v>11</v>
      </c>
      <c r="B272" s="26" t="n">
        <v>3</v>
      </c>
      <c r="C272" s="22" t="s">
        <v>30</v>
      </c>
      <c r="D272" s="22" t="s">
        <v>31</v>
      </c>
      <c r="E272" s="22" t="n">
        <v>31</v>
      </c>
      <c r="F272" s="23" t="n">
        <v>23798000</v>
      </c>
      <c r="G272" s="24" t="n">
        <v>71</v>
      </c>
      <c r="H272" s="23" t="n">
        <v>54487000</v>
      </c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  <c r="AA272" s="11"/>
      <c r="AB272" s="11"/>
      <c r="AC272" s="11"/>
      <c r="AD272" s="11"/>
      <c r="AE272" s="11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  <c r="AQ272" s="11"/>
      <c r="AR272" s="11"/>
      <c r="AS272" s="11"/>
      <c r="AT272" s="11"/>
      <c r="AU272" s="11"/>
      <c r="AV272" s="11"/>
      <c r="AW272" s="11"/>
      <c r="AX272" s="11"/>
      <c r="AY272" s="11"/>
      <c r="AZ272" s="11"/>
      <c r="BA272" s="11"/>
      <c r="BB272" s="11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  <c r="CW272" s="11"/>
      <c r="CX272" s="11"/>
      <c r="CY272" s="11"/>
      <c r="CZ272" s="11"/>
      <c r="DA272" s="11"/>
      <c r="DB272" s="12"/>
    </row>
    <row r="273" customFormat="false" ht="12.75" hidden="false" customHeight="false" outlineLevel="0" collapsed="false">
      <c r="A273" s="20" t="n">
        <v>17</v>
      </c>
      <c r="B273" s="26" t="n">
        <v>4</v>
      </c>
      <c r="C273" s="22" t="s">
        <v>42</v>
      </c>
      <c r="D273" s="22" t="s">
        <v>43</v>
      </c>
      <c r="E273" s="22" t="n">
        <v>1</v>
      </c>
      <c r="F273" s="30" t="n">
        <v>742000</v>
      </c>
      <c r="G273" s="24" t="n">
        <v>51</v>
      </c>
      <c r="H273" s="30" t="n">
        <v>62545000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  <c r="AA273" s="11"/>
      <c r="AB273" s="11"/>
      <c r="AC273" s="11"/>
      <c r="AD273" s="11"/>
      <c r="AE273" s="11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  <c r="AQ273" s="11"/>
      <c r="AR273" s="11"/>
      <c r="AS273" s="11"/>
      <c r="AT273" s="11"/>
      <c r="AU273" s="11"/>
      <c r="AV273" s="11"/>
      <c r="AW273" s="11"/>
      <c r="AX273" s="11"/>
      <c r="AY273" s="11"/>
      <c r="AZ273" s="11"/>
      <c r="BA273" s="11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  <c r="CW273" s="11"/>
      <c r="CX273" s="11"/>
      <c r="CY273" s="11"/>
      <c r="CZ273" s="11"/>
      <c r="DA273" s="11"/>
      <c r="DB273" s="12"/>
    </row>
    <row r="274" customFormat="false" ht="12.75" hidden="false" customHeight="false" outlineLevel="0" collapsed="false">
      <c r="A274" s="25" t="n">
        <v>18</v>
      </c>
      <c r="B274" s="26" t="n">
        <v>5</v>
      </c>
      <c r="C274" s="22" t="s">
        <v>44</v>
      </c>
      <c r="D274" s="22" t="s">
        <v>45</v>
      </c>
      <c r="E274" s="22" t="n">
        <v>46</v>
      </c>
      <c r="F274" s="23" t="n">
        <v>27269000</v>
      </c>
      <c r="G274" s="24" t="n">
        <v>50</v>
      </c>
      <c r="H274" s="23" t="n">
        <v>32266000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  <c r="AA274" s="11"/>
      <c r="AB274" s="11"/>
      <c r="AC274" s="11"/>
      <c r="AD274" s="11"/>
      <c r="AE274" s="11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  <c r="AQ274" s="11"/>
      <c r="AR274" s="11"/>
      <c r="AS274" s="11"/>
      <c r="AT274" s="11"/>
      <c r="AU274" s="11"/>
      <c r="AV274" s="11"/>
      <c r="AW274" s="11"/>
      <c r="AX274" s="11"/>
      <c r="AY274" s="11"/>
      <c r="AZ274" s="11"/>
      <c r="BA274" s="11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  <c r="CW274" s="11"/>
      <c r="CX274" s="11"/>
      <c r="CY274" s="11"/>
      <c r="CZ274" s="11"/>
      <c r="DA274" s="11"/>
      <c r="DB274" s="12"/>
    </row>
    <row r="275" customFormat="false" ht="12.75" hidden="false" customHeight="false" outlineLevel="0" collapsed="false">
      <c r="A275" s="20" t="n">
        <v>23</v>
      </c>
      <c r="B275" s="26" t="n">
        <v>6</v>
      </c>
      <c r="C275" s="22" t="s">
        <v>54</v>
      </c>
      <c r="D275" s="22" t="s">
        <v>55</v>
      </c>
      <c r="E275" s="22" t="n">
        <v>40</v>
      </c>
      <c r="F275" s="23" t="n">
        <v>31011000</v>
      </c>
      <c r="G275" s="24" t="n">
        <v>41</v>
      </c>
      <c r="H275" s="23" t="n">
        <v>30333000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  <c r="AA275" s="11"/>
      <c r="AB275" s="11"/>
      <c r="AC275" s="11"/>
      <c r="AD275" s="11"/>
      <c r="AE275" s="11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  <c r="AQ275" s="11"/>
      <c r="AR275" s="11"/>
      <c r="AS275" s="11"/>
      <c r="AT275" s="11"/>
      <c r="AU275" s="11"/>
      <c r="AV275" s="11"/>
      <c r="AW275" s="11"/>
      <c r="AX275" s="11"/>
      <c r="AY275" s="11"/>
      <c r="AZ275" s="11"/>
      <c r="BA275" s="11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  <c r="CW275" s="11"/>
      <c r="CX275" s="11"/>
      <c r="CY275" s="11"/>
      <c r="CZ275" s="11"/>
      <c r="DA275" s="11"/>
      <c r="DB275" s="12"/>
    </row>
    <row r="276" customFormat="false" ht="12.75" hidden="false" customHeight="false" outlineLevel="0" collapsed="false">
      <c r="A276" s="25" t="n">
        <v>25</v>
      </c>
      <c r="B276" s="26" t="n">
        <v>7</v>
      </c>
      <c r="C276" s="22" t="s">
        <v>58</v>
      </c>
      <c r="D276" s="22" t="s">
        <v>59</v>
      </c>
      <c r="E276" s="22" t="n">
        <v>29</v>
      </c>
      <c r="F276" s="23" t="n">
        <v>15643000</v>
      </c>
      <c r="G276" s="24" t="n">
        <v>39</v>
      </c>
      <c r="H276" s="23" t="n">
        <v>26814000</v>
      </c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  <c r="AA276" s="11"/>
      <c r="AB276" s="11"/>
      <c r="AC276" s="11"/>
      <c r="AD276" s="11"/>
      <c r="AE276" s="11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  <c r="AQ276" s="11"/>
      <c r="AR276" s="11"/>
      <c r="AS276" s="11"/>
      <c r="AT276" s="11"/>
      <c r="AU276" s="11"/>
      <c r="AV276" s="11"/>
      <c r="AW276" s="11"/>
      <c r="AX276" s="11"/>
      <c r="AY276" s="11"/>
      <c r="AZ276" s="11"/>
      <c r="BA276" s="11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  <c r="CW276" s="11"/>
      <c r="CX276" s="11"/>
      <c r="CY276" s="11"/>
      <c r="CZ276" s="11"/>
      <c r="DA276" s="11"/>
      <c r="DB276" s="12"/>
    </row>
    <row r="277" customFormat="false" ht="12.75" hidden="false" customHeight="false" outlineLevel="0" collapsed="false">
      <c r="A277" s="25" t="n">
        <v>27</v>
      </c>
      <c r="B277" s="26" t="n">
        <v>8</v>
      </c>
      <c r="C277" s="21" t="s">
        <v>62</v>
      </c>
      <c r="D277" s="21" t="s">
        <v>63</v>
      </c>
      <c r="E277" s="22" t="n">
        <v>0</v>
      </c>
      <c r="F277" s="30" t="s">
        <v>64</v>
      </c>
      <c r="G277" s="24" t="n">
        <v>32</v>
      </c>
      <c r="H277" s="23" t="n">
        <v>25961000</v>
      </c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  <c r="AA277" s="11"/>
      <c r="AB277" s="11"/>
      <c r="AC277" s="11"/>
      <c r="AD277" s="11"/>
      <c r="AE277" s="11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  <c r="AQ277" s="11"/>
      <c r="AR277" s="11"/>
      <c r="AS277" s="11"/>
      <c r="AT277" s="11"/>
      <c r="AU277" s="11"/>
      <c r="AV277" s="11"/>
      <c r="AW277" s="11"/>
      <c r="AX277" s="11"/>
      <c r="AY277" s="11"/>
      <c r="AZ277" s="11"/>
      <c r="BA277" s="11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  <c r="CW277" s="11"/>
      <c r="CX277" s="11"/>
      <c r="CY277" s="11"/>
      <c r="CZ277" s="11"/>
      <c r="DA277" s="11"/>
      <c r="DB277" s="12"/>
    </row>
    <row r="278" customFormat="false" ht="12.75" hidden="false" customHeight="false" outlineLevel="0" collapsed="false">
      <c r="A278" s="25" t="n">
        <v>30</v>
      </c>
      <c r="B278" s="26" t="n">
        <v>9</v>
      </c>
      <c r="C278" s="21" t="s">
        <v>69</v>
      </c>
      <c r="D278" s="21" t="s">
        <v>70</v>
      </c>
      <c r="E278" s="22" t="n">
        <v>35</v>
      </c>
      <c r="F278" s="23" t="n">
        <v>16479000</v>
      </c>
      <c r="G278" s="24" t="n">
        <v>30</v>
      </c>
      <c r="H278" s="23" t="n">
        <v>17997000</v>
      </c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  <c r="AA278" s="11"/>
      <c r="AB278" s="11"/>
      <c r="AC278" s="11"/>
      <c r="AD278" s="11"/>
      <c r="AE278" s="11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  <c r="AQ278" s="11"/>
      <c r="AR278" s="11"/>
      <c r="AS278" s="11"/>
      <c r="AT278" s="11"/>
      <c r="AU278" s="11"/>
      <c r="AV278" s="11"/>
      <c r="AW278" s="11"/>
      <c r="AX278" s="11"/>
      <c r="AY278" s="11"/>
      <c r="AZ278" s="11"/>
      <c r="BA278" s="11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  <c r="CW278" s="11"/>
      <c r="CX278" s="11"/>
      <c r="CY278" s="11"/>
      <c r="CZ278" s="11"/>
      <c r="DA278" s="11"/>
      <c r="DB278" s="12"/>
    </row>
    <row r="279" customFormat="false" ht="12.75" hidden="false" customHeight="false" outlineLevel="0" collapsed="false">
      <c r="A279" s="25" t="n">
        <v>36</v>
      </c>
      <c r="B279" s="26" t="n">
        <v>10</v>
      </c>
      <c r="C279" s="22" t="s">
        <v>81</v>
      </c>
      <c r="D279" s="22" t="s">
        <v>82</v>
      </c>
      <c r="E279" s="22" t="n">
        <v>28</v>
      </c>
      <c r="F279" s="23" t="n">
        <v>11066000</v>
      </c>
      <c r="G279" s="24" t="n">
        <v>26</v>
      </c>
      <c r="H279" s="23" t="n">
        <v>10416000</v>
      </c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  <c r="AA279" s="11"/>
      <c r="AB279" s="11"/>
      <c r="AC279" s="11"/>
      <c r="AD279" s="11"/>
      <c r="AE279" s="11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  <c r="AQ279" s="11"/>
      <c r="AR279" s="11"/>
      <c r="AS279" s="11"/>
      <c r="AT279" s="11"/>
      <c r="AU279" s="11"/>
      <c r="AV279" s="11"/>
      <c r="AW279" s="11"/>
      <c r="AX279" s="11"/>
      <c r="AY279" s="11"/>
      <c r="AZ279" s="11"/>
      <c r="BA279" s="11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  <c r="CW279" s="11"/>
      <c r="CX279" s="11"/>
      <c r="CY279" s="11"/>
      <c r="CZ279" s="11"/>
      <c r="DA279" s="11"/>
      <c r="DB279" s="12"/>
    </row>
    <row r="280" customFormat="false" ht="12.75" hidden="false" customHeight="false" outlineLevel="0" collapsed="false">
      <c r="A280" s="20" t="n">
        <v>38</v>
      </c>
      <c r="B280" s="26" t="n">
        <v>11</v>
      </c>
      <c r="C280" s="22" t="s">
        <v>85</v>
      </c>
      <c r="D280" s="22" t="s">
        <v>86</v>
      </c>
      <c r="E280" s="22" t="n">
        <v>28</v>
      </c>
      <c r="F280" s="23" t="n">
        <v>16365000</v>
      </c>
      <c r="G280" s="24" t="n">
        <v>24</v>
      </c>
      <c r="H280" s="23" t="n">
        <v>12222000</v>
      </c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  <c r="AA280" s="11"/>
      <c r="AB280" s="11"/>
      <c r="AC280" s="11"/>
      <c r="AD280" s="11"/>
      <c r="AE280" s="11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  <c r="AQ280" s="11"/>
      <c r="AR280" s="11"/>
      <c r="AS280" s="11"/>
      <c r="AT280" s="11"/>
      <c r="AU280" s="11"/>
      <c r="AV280" s="11"/>
      <c r="AW280" s="11"/>
      <c r="AX280" s="11"/>
      <c r="AY280" s="11"/>
      <c r="AZ280" s="11"/>
      <c r="BA280" s="11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  <c r="CW280" s="11"/>
      <c r="CX280" s="11"/>
      <c r="CY280" s="11"/>
      <c r="CZ280" s="11"/>
      <c r="DA280" s="11"/>
      <c r="DB280" s="12"/>
    </row>
    <row r="281" customFormat="false" ht="12.75" hidden="false" customHeight="false" outlineLevel="0" collapsed="false">
      <c r="A281" s="25" t="n">
        <v>39</v>
      </c>
      <c r="B281" s="26" t="n">
        <v>12</v>
      </c>
      <c r="C281" s="21" t="s">
        <v>87</v>
      </c>
      <c r="D281" s="21" t="s">
        <v>88</v>
      </c>
      <c r="E281" s="22" t="n">
        <v>21</v>
      </c>
      <c r="F281" s="30" t="n">
        <v>13198000</v>
      </c>
      <c r="G281" s="24" t="n">
        <v>23</v>
      </c>
      <c r="H281" s="30" t="n">
        <v>15409000</v>
      </c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  <c r="AA281" s="11"/>
      <c r="AB281" s="11"/>
      <c r="AC281" s="11"/>
      <c r="AD281" s="11"/>
      <c r="AE281" s="11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  <c r="AQ281" s="11"/>
      <c r="AR281" s="11"/>
      <c r="AS281" s="11"/>
      <c r="AT281" s="11"/>
      <c r="AU281" s="11"/>
      <c r="AV281" s="11"/>
      <c r="AW281" s="11"/>
      <c r="AX281" s="11"/>
      <c r="AY281" s="11"/>
      <c r="AZ281" s="11"/>
      <c r="BA281" s="11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  <c r="CW281" s="11"/>
      <c r="CX281" s="11"/>
      <c r="CY281" s="11"/>
      <c r="CZ281" s="11"/>
      <c r="DA281" s="11"/>
      <c r="DB281" s="12"/>
    </row>
    <row r="282" customFormat="false" ht="12.75" hidden="false" customHeight="false" outlineLevel="0" collapsed="false">
      <c r="A282" s="20" t="n">
        <v>44</v>
      </c>
      <c r="B282" s="26" t="n">
        <v>13</v>
      </c>
      <c r="C282" s="22" t="s">
        <v>97</v>
      </c>
      <c r="D282" s="22" t="s">
        <v>98</v>
      </c>
      <c r="E282" s="22" t="n">
        <v>20</v>
      </c>
      <c r="F282" s="23" t="n">
        <v>11587000</v>
      </c>
      <c r="G282" s="24" t="n">
        <v>22</v>
      </c>
      <c r="H282" s="23" t="n">
        <v>10862000</v>
      </c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  <c r="AA282" s="11"/>
      <c r="AB282" s="11"/>
      <c r="AC282" s="11"/>
      <c r="AD282" s="11"/>
      <c r="AE282" s="11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  <c r="AQ282" s="11"/>
      <c r="AR282" s="11"/>
      <c r="AS282" s="11"/>
      <c r="AT282" s="11"/>
      <c r="AU282" s="11"/>
      <c r="AV282" s="11"/>
      <c r="AW282" s="11"/>
      <c r="AX282" s="11"/>
      <c r="AY282" s="11"/>
      <c r="AZ282" s="11"/>
      <c r="BA282" s="11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  <c r="CW282" s="11"/>
      <c r="CX282" s="11"/>
      <c r="CY282" s="11"/>
      <c r="CZ282" s="11"/>
      <c r="DA282" s="11"/>
      <c r="DB282" s="12"/>
    </row>
    <row r="283" customFormat="false" ht="12.75" hidden="false" customHeight="false" outlineLevel="0" collapsed="false">
      <c r="A283" s="25" t="n">
        <v>67</v>
      </c>
      <c r="B283" s="26" t="n">
        <v>14</v>
      </c>
      <c r="C283" s="22" t="s">
        <v>143</v>
      </c>
      <c r="D283" s="22" t="s">
        <v>144</v>
      </c>
      <c r="E283" s="22" t="n">
        <v>16</v>
      </c>
      <c r="F283" s="23" t="n">
        <v>21184000</v>
      </c>
      <c r="G283" s="24" t="n">
        <v>12</v>
      </c>
      <c r="H283" s="23" t="n">
        <v>12888000</v>
      </c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  <c r="AA283" s="11"/>
      <c r="AB283" s="11"/>
      <c r="AC283" s="11"/>
      <c r="AD283" s="11"/>
      <c r="AE283" s="11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  <c r="AQ283" s="11"/>
      <c r="AR283" s="11"/>
      <c r="AS283" s="11"/>
      <c r="AT283" s="11"/>
      <c r="AU283" s="11"/>
      <c r="AV283" s="11"/>
      <c r="AW283" s="11"/>
      <c r="AX283" s="11"/>
      <c r="AY283" s="11"/>
      <c r="AZ283" s="11"/>
      <c r="BA283" s="11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  <c r="CW283" s="11"/>
      <c r="CX283" s="11"/>
      <c r="CY283" s="11"/>
      <c r="CZ283" s="11"/>
      <c r="DA283" s="11"/>
      <c r="DB283" s="12"/>
    </row>
    <row r="284" customFormat="false" ht="12.75" hidden="false" customHeight="false" outlineLevel="0" collapsed="false">
      <c r="A284" s="25" t="n">
        <v>69</v>
      </c>
      <c r="B284" s="26" t="n">
        <v>15</v>
      </c>
      <c r="C284" s="22" t="s">
        <v>147</v>
      </c>
      <c r="D284" s="22" t="s">
        <v>148</v>
      </c>
      <c r="E284" s="22" t="n">
        <v>16</v>
      </c>
      <c r="F284" s="23" t="n">
        <v>8596000</v>
      </c>
      <c r="G284" s="24" t="n">
        <v>12</v>
      </c>
      <c r="H284" s="23" t="n">
        <v>9404000</v>
      </c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  <c r="AA284" s="11"/>
      <c r="AB284" s="11"/>
      <c r="AC284" s="11"/>
      <c r="AD284" s="11"/>
      <c r="AE284" s="11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  <c r="AQ284" s="11"/>
      <c r="AR284" s="11"/>
      <c r="AS284" s="11"/>
      <c r="AT284" s="11"/>
      <c r="AU284" s="11"/>
      <c r="AV284" s="11"/>
      <c r="AW284" s="11"/>
      <c r="AX284" s="11"/>
      <c r="AY284" s="11"/>
      <c r="AZ284" s="11"/>
      <c r="BA284" s="11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  <c r="CW284" s="11"/>
      <c r="CX284" s="11"/>
      <c r="CY284" s="11"/>
      <c r="CZ284" s="11"/>
      <c r="DA284" s="11"/>
      <c r="DB284" s="12"/>
    </row>
    <row r="285" customFormat="false" ht="12.75" hidden="false" customHeight="false" outlineLevel="0" collapsed="false">
      <c r="A285" s="25" t="n">
        <v>70</v>
      </c>
      <c r="B285" s="26" t="n">
        <v>16</v>
      </c>
      <c r="C285" s="22" t="s">
        <v>149</v>
      </c>
      <c r="D285" s="22" t="s">
        <v>150</v>
      </c>
      <c r="E285" s="22" t="n">
        <v>1</v>
      </c>
      <c r="F285" s="23" t="n">
        <v>543000</v>
      </c>
      <c r="G285" s="24" t="n">
        <v>12</v>
      </c>
      <c r="H285" s="23" t="n">
        <v>9029000</v>
      </c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  <c r="AQ285" s="11"/>
      <c r="AR285" s="11"/>
      <c r="AS285" s="11"/>
      <c r="AT285" s="11"/>
      <c r="AU285" s="11"/>
      <c r="AV285" s="11"/>
      <c r="AW285" s="11"/>
      <c r="AX285" s="11"/>
      <c r="AY285" s="11"/>
      <c r="AZ285" s="11"/>
      <c r="BA285" s="11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  <c r="CW285" s="11"/>
      <c r="CX285" s="11"/>
      <c r="CY285" s="11"/>
      <c r="CZ285" s="11"/>
      <c r="DA285" s="11"/>
      <c r="DB285" s="12"/>
    </row>
    <row r="286" customFormat="false" ht="12.75" hidden="false" customHeight="false" outlineLevel="0" collapsed="false">
      <c r="A286" s="25" t="n">
        <v>78</v>
      </c>
      <c r="B286" s="26" t="n">
        <v>17</v>
      </c>
      <c r="C286" s="22" t="s">
        <v>165</v>
      </c>
      <c r="D286" s="22" t="s">
        <v>166</v>
      </c>
      <c r="E286" s="22" t="n">
        <v>107</v>
      </c>
      <c r="F286" s="23" t="n">
        <v>86201000</v>
      </c>
      <c r="G286" s="24" t="n">
        <v>11</v>
      </c>
      <c r="H286" s="23" t="n">
        <v>8271000</v>
      </c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11"/>
      <c r="AC286" s="11"/>
      <c r="AD286" s="11"/>
      <c r="AE286" s="11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  <c r="AQ286" s="11"/>
      <c r="AR286" s="11"/>
      <c r="AS286" s="11"/>
      <c r="AT286" s="11"/>
      <c r="AU286" s="11"/>
      <c r="AV286" s="11"/>
      <c r="AW286" s="11"/>
      <c r="AX286" s="11"/>
      <c r="AY286" s="11"/>
      <c r="AZ286" s="11"/>
      <c r="BA286" s="11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  <c r="CW286" s="11"/>
      <c r="CX286" s="11"/>
      <c r="CY286" s="11"/>
      <c r="CZ286" s="11"/>
      <c r="DA286" s="11"/>
      <c r="DB286" s="12"/>
    </row>
    <row r="287" customFormat="false" ht="12.75" hidden="false" customHeight="false" outlineLevel="0" collapsed="false">
      <c r="A287" s="25" t="n">
        <v>82</v>
      </c>
      <c r="B287" s="26" t="n">
        <v>18</v>
      </c>
      <c r="C287" s="22" t="s">
        <v>173</v>
      </c>
      <c r="D287" s="22" t="s">
        <v>174</v>
      </c>
      <c r="E287" s="22" t="n">
        <v>16</v>
      </c>
      <c r="F287" s="23" t="n">
        <v>10198000</v>
      </c>
      <c r="G287" s="24" t="n">
        <v>11</v>
      </c>
      <c r="H287" s="23" t="n">
        <v>6522000</v>
      </c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11"/>
      <c r="AC287" s="11"/>
      <c r="AD287" s="11"/>
      <c r="AE287" s="11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  <c r="AQ287" s="11"/>
      <c r="AR287" s="11"/>
      <c r="AS287" s="11"/>
      <c r="AT287" s="11"/>
      <c r="AU287" s="11"/>
      <c r="AV287" s="11"/>
      <c r="AW287" s="11"/>
      <c r="AX287" s="11"/>
      <c r="AY287" s="11"/>
      <c r="AZ287" s="11"/>
      <c r="BA287" s="11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  <c r="CW287" s="11"/>
      <c r="CX287" s="11"/>
      <c r="CY287" s="11"/>
      <c r="CZ287" s="11"/>
      <c r="DA287" s="11"/>
      <c r="DB287" s="12"/>
    </row>
    <row r="288" customFormat="false" ht="12.75" hidden="false" customHeight="false" outlineLevel="0" collapsed="false">
      <c r="A288" s="20" t="n">
        <v>107</v>
      </c>
      <c r="B288" s="26" t="n">
        <v>19</v>
      </c>
      <c r="C288" s="22" t="s">
        <v>223</v>
      </c>
      <c r="D288" s="22" t="s">
        <v>224</v>
      </c>
      <c r="E288" s="22" t="n">
        <v>7</v>
      </c>
      <c r="F288" s="23" t="n">
        <v>2845000</v>
      </c>
      <c r="G288" s="24" t="n">
        <v>7</v>
      </c>
      <c r="H288" s="23" t="n">
        <v>9656000</v>
      </c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  <c r="AQ288" s="11"/>
      <c r="AR288" s="11"/>
      <c r="AS288" s="11"/>
      <c r="AT288" s="11"/>
      <c r="AU288" s="11"/>
      <c r="AV288" s="11"/>
      <c r="AW288" s="11"/>
      <c r="AX288" s="11"/>
      <c r="AY288" s="11"/>
      <c r="AZ288" s="11"/>
      <c r="BA288" s="11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  <c r="CW288" s="11"/>
      <c r="CX288" s="11"/>
      <c r="CY288" s="11"/>
      <c r="CZ288" s="11"/>
      <c r="DA288" s="11"/>
      <c r="DB288" s="12"/>
    </row>
    <row r="289" customFormat="false" ht="12.75" hidden="false" customHeight="false" outlineLevel="0" collapsed="false">
      <c r="A289" s="25" t="n">
        <v>108</v>
      </c>
      <c r="B289" s="26" t="n">
        <v>20</v>
      </c>
      <c r="C289" s="22" t="s">
        <v>225</v>
      </c>
      <c r="D289" s="22" t="s">
        <v>226</v>
      </c>
      <c r="E289" s="22" t="n">
        <v>13</v>
      </c>
      <c r="F289" s="23" t="n">
        <v>11598000</v>
      </c>
      <c r="G289" s="24" t="n">
        <v>7</v>
      </c>
      <c r="H289" s="23" t="n">
        <v>8015000</v>
      </c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11"/>
      <c r="AC289" s="11"/>
      <c r="AD289" s="11"/>
      <c r="AE289" s="11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  <c r="AQ289" s="11"/>
      <c r="AR289" s="11"/>
      <c r="AS289" s="11"/>
      <c r="AT289" s="11"/>
      <c r="AU289" s="11"/>
      <c r="AV289" s="11"/>
      <c r="AW289" s="11"/>
      <c r="AX289" s="11"/>
      <c r="AY289" s="11"/>
      <c r="AZ289" s="11"/>
      <c r="BA289" s="11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  <c r="CW289" s="11"/>
      <c r="CX289" s="11"/>
      <c r="CY289" s="11"/>
      <c r="CZ289" s="11"/>
      <c r="DA289" s="11"/>
      <c r="DB289" s="12"/>
    </row>
    <row r="290" customFormat="false" ht="12.75" hidden="false" customHeight="false" outlineLevel="0" collapsed="false">
      <c r="A290" s="20" t="n">
        <v>110</v>
      </c>
      <c r="B290" s="26" t="n">
        <v>21</v>
      </c>
      <c r="C290" s="22" t="s">
        <v>229</v>
      </c>
      <c r="D290" s="22" t="s">
        <v>230</v>
      </c>
      <c r="E290" s="22" t="n">
        <v>8</v>
      </c>
      <c r="F290" s="23" t="n">
        <v>4451000</v>
      </c>
      <c r="G290" s="24" t="n">
        <v>7</v>
      </c>
      <c r="H290" s="23" t="n">
        <v>5681000</v>
      </c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11"/>
      <c r="AC290" s="11"/>
      <c r="AD290" s="11"/>
      <c r="AE290" s="11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  <c r="AQ290" s="11"/>
      <c r="AR290" s="11"/>
      <c r="AS290" s="11"/>
      <c r="AT290" s="11"/>
      <c r="AU290" s="11"/>
      <c r="AV290" s="11"/>
      <c r="AW290" s="11"/>
      <c r="AX290" s="11"/>
      <c r="AY290" s="11"/>
      <c r="AZ290" s="11"/>
      <c r="BA290" s="11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  <c r="CW290" s="11"/>
      <c r="CX290" s="11"/>
      <c r="CY290" s="11"/>
      <c r="CZ290" s="11"/>
      <c r="DA290" s="11"/>
      <c r="DB290" s="12"/>
    </row>
    <row r="291" customFormat="false" ht="12.75" hidden="false" customHeight="false" outlineLevel="0" collapsed="false">
      <c r="A291" s="25" t="n">
        <v>115</v>
      </c>
      <c r="B291" s="26" t="n">
        <v>22</v>
      </c>
      <c r="C291" s="22" t="s">
        <v>239</v>
      </c>
      <c r="D291" s="22" t="s">
        <v>240</v>
      </c>
      <c r="E291" s="22" t="n">
        <v>16</v>
      </c>
      <c r="F291" s="23" t="n">
        <v>13611000</v>
      </c>
      <c r="G291" s="24" t="n">
        <v>6</v>
      </c>
      <c r="H291" s="23" t="n">
        <v>6496000</v>
      </c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11"/>
      <c r="AC291" s="11"/>
      <c r="AD291" s="11"/>
      <c r="AE291" s="11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  <c r="AQ291" s="11"/>
      <c r="AR291" s="11"/>
      <c r="AS291" s="11"/>
      <c r="AT291" s="11"/>
      <c r="AU291" s="11"/>
      <c r="AV291" s="11"/>
      <c r="AW291" s="11"/>
      <c r="AX291" s="11"/>
      <c r="AY291" s="11"/>
      <c r="AZ291" s="11"/>
      <c r="BA291" s="11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  <c r="CW291" s="11"/>
      <c r="CX291" s="11"/>
      <c r="CY291" s="11"/>
      <c r="CZ291" s="11"/>
      <c r="DA291" s="11"/>
      <c r="DB291" s="12"/>
    </row>
    <row r="292" customFormat="false" ht="12.75" hidden="false" customHeight="false" outlineLevel="0" collapsed="false">
      <c r="A292" s="20" t="n">
        <v>116</v>
      </c>
      <c r="B292" s="26" t="n">
        <v>23</v>
      </c>
      <c r="C292" s="22" t="s">
        <v>241</v>
      </c>
      <c r="D292" s="22" t="s">
        <v>242</v>
      </c>
      <c r="E292" s="22" t="n">
        <v>4</v>
      </c>
      <c r="F292" s="23" t="n">
        <v>2369000</v>
      </c>
      <c r="G292" s="24" t="n">
        <v>6</v>
      </c>
      <c r="H292" s="23" t="n">
        <v>5472000</v>
      </c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11"/>
      <c r="AC292" s="11"/>
      <c r="AD292" s="11"/>
      <c r="AE292" s="11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  <c r="AQ292" s="11"/>
      <c r="AR292" s="11"/>
      <c r="AS292" s="11"/>
      <c r="AT292" s="11"/>
      <c r="AU292" s="11"/>
      <c r="AV292" s="11"/>
      <c r="AW292" s="11"/>
      <c r="AX292" s="11"/>
      <c r="AY292" s="11"/>
      <c r="AZ292" s="11"/>
      <c r="BA292" s="11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  <c r="CW292" s="11"/>
      <c r="CX292" s="11"/>
      <c r="CY292" s="11"/>
      <c r="CZ292" s="11"/>
      <c r="DA292" s="11"/>
      <c r="DB292" s="12"/>
    </row>
    <row r="293" customFormat="false" ht="12.75" hidden="false" customHeight="false" outlineLevel="0" collapsed="false">
      <c r="A293" s="20" t="n">
        <v>125</v>
      </c>
      <c r="B293" s="26" t="n">
        <v>24</v>
      </c>
      <c r="C293" s="22" t="s">
        <v>259</v>
      </c>
      <c r="D293" s="22" t="s">
        <v>260</v>
      </c>
      <c r="E293" s="22" t="n">
        <v>4</v>
      </c>
      <c r="F293" s="30" t="n">
        <v>4477000</v>
      </c>
      <c r="G293" s="24" t="n">
        <v>6</v>
      </c>
      <c r="H293" s="30" t="n">
        <v>2188000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11"/>
      <c r="AC293" s="11"/>
      <c r="AD293" s="11"/>
      <c r="AE293" s="11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  <c r="AQ293" s="11"/>
      <c r="AR293" s="11"/>
      <c r="AS293" s="11"/>
      <c r="AT293" s="11"/>
      <c r="AU293" s="11"/>
      <c r="AV293" s="11"/>
      <c r="AW293" s="11"/>
      <c r="AX293" s="11"/>
      <c r="AY293" s="11"/>
      <c r="AZ293" s="11"/>
      <c r="BA293" s="11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  <c r="CW293" s="11"/>
      <c r="CX293" s="11"/>
      <c r="CY293" s="11"/>
      <c r="CZ293" s="11"/>
      <c r="DA293" s="11"/>
      <c r="DB293" s="12"/>
    </row>
    <row r="294" customFormat="false" ht="12.75" hidden="false" customHeight="false" outlineLevel="0" collapsed="false">
      <c r="A294" s="25" t="n">
        <v>148</v>
      </c>
      <c r="B294" s="26" t="n">
        <v>25</v>
      </c>
      <c r="C294" s="22" t="s">
        <v>305</v>
      </c>
      <c r="D294" s="21" t="s">
        <v>306</v>
      </c>
      <c r="E294" s="22" t="n">
        <v>10</v>
      </c>
      <c r="F294" s="23" t="n">
        <v>3234000</v>
      </c>
      <c r="G294" s="24" t="n">
        <v>4</v>
      </c>
      <c r="H294" s="23" t="n">
        <v>2609000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11"/>
      <c r="AC294" s="11"/>
      <c r="AD294" s="11"/>
      <c r="AE294" s="11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  <c r="AQ294" s="11"/>
      <c r="AR294" s="11"/>
      <c r="AS294" s="11"/>
      <c r="AT294" s="11"/>
      <c r="AU294" s="11"/>
      <c r="AV294" s="11"/>
      <c r="AW294" s="11"/>
      <c r="AX294" s="11"/>
      <c r="AY294" s="11"/>
      <c r="AZ294" s="11"/>
      <c r="BA294" s="11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  <c r="CW294" s="11"/>
      <c r="CX294" s="11"/>
      <c r="CY294" s="11"/>
      <c r="CZ294" s="11"/>
      <c r="DA294" s="11"/>
      <c r="DB294" s="12"/>
    </row>
    <row r="295" customFormat="false" ht="12.75" hidden="false" customHeight="false" outlineLevel="0" collapsed="false">
      <c r="A295" s="25" t="n">
        <v>154</v>
      </c>
      <c r="B295" s="26" t="n">
        <v>26</v>
      </c>
      <c r="C295" s="22" t="s">
        <v>317</v>
      </c>
      <c r="D295" s="22" t="s">
        <v>318</v>
      </c>
      <c r="E295" s="22" t="n">
        <v>2</v>
      </c>
      <c r="F295" s="23" t="n">
        <v>1260000</v>
      </c>
      <c r="G295" s="24" t="n">
        <v>4</v>
      </c>
      <c r="H295" s="23" t="n">
        <v>1931000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11"/>
      <c r="AC295" s="11"/>
      <c r="AD295" s="11"/>
      <c r="AE295" s="11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  <c r="AQ295" s="11"/>
      <c r="AR295" s="11"/>
      <c r="AS295" s="11"/>
      <c r="AT295" s="11"/>
      <c r="AU295" s="11"/>
      <c r="AV295" s="11"/>
      <c r="AW295" s="11"/>
      <c r="AX295" s="11"/>
      <c r="AY295" s="11"/>
      <c r="AZ295" s="11"/>
      <c r="BA295" s="11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  <c r="CW295" s="11"/>
      <c r="CX295" s="11"/>
      <c r="CY295" s="11"/>
      <c r="CZ295" s="11"/>
      <c r="DA295" s="11"/>
      <c r="DB295" s="12"/>
    </row>
    <row r="296" customFormat="false" ht="12.75" hidden="false" customHeight="false" outlineLevel="0" collapsed="false">
      <c r="A296" s="25" t="n">
        <v>189</v>
      </c>
      <c r="B296" s="26" t="n">
        <v>27</v>
      </c>
      <c r="C296" s="21" t="s">
        <v>387</v>
      </c>
      <c r="D296" s="21" t="s">
        <v>388</v>
      </c>
      <c r="E296" s="22" t="n">
        <v>0</v>
      </c>
      <c r="F296" s="30" t="s">
        <v>64</v>
      </c>
      <c r="G296" s="24" t="n">
        <v>2</v>
      </c>
      <c r="H296" s="23" t="n">
        <v>842000</v>
      </c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1"/>
      <c r="AC296" s="11"/>
      <c r="AD296" s="11"/>
      <c r="AE296" s="11"/>
      <c r="AF296" s="11"/>
      <c r="AG296" s="11"/>
      <c r="AH296" s="11"/>
      <c r="AI296" s="11"/>
      <c r="AJ296" s="11"/>
      <c r="AK296" s="11"/>
      <c r="AL296" s="11"/>
      <c r="AM296" s="11"/>
      <c r="AN296" s="11"/>
      <c r="AO296" s="11"/>
      <c r="AP296" s="11"/>
      <c r="AQ296" s="11"/>
      <c r="AR296" s="1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2"/>
    </row>
    <row r="297" customFormat="false" ht="12.75" hidden="false" customHeight="false" outlineLevel="0" collapsed="false">
      <c r="A297" s="25" t="n">
        <v>220</v>
      </c>
      <c r="B297" s="26" t="n">
        <v>28</v>
      </c>
      <c r="C297" s="22" t="s">
        <v>449</v>
      </c>
      <c r="D297" s="22" t="s">
        <v>450</v>
      </c>
      <c r="E297" s="22" t="n">
        <v>0</v>
      </c>
      <c r="F297" s="30" t="s">
        <v>64</v>
      </c>
      <c r="G297" s="24" t="n">
        <v>1</v>
      </c>
      <c r="H297" s="30" t="n">
        <v>237000</v>
      </c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  <c r="AA297" s="11"/>
      <c r="AB297" s="11"/>
      <c r="AC297" s="11"/>
      <c r="AD297" s="11"/>
      <c r="AE297" s="11"/>
      <c r="AF297" s="11"/>
      <c r="AG297" s="11"/>
      <c r="AH297" s="11"/>
      <c r="AI297" s="11"/>
      <c r="AJ297" s="11"/>
      <c r="AK297" s="11"/>
      <c r="AL297" s="11"/>
      <c r="AM297" s="11"/>
      <c r="AN297" s="11"/>
      <c r="AO297" s="11"/>
      <c r="AP297" s="11"/>
      <c r="AQ297" s="11"/>
      <c r="AR297" s="11"/>
      <c r="AS297" s="11"/>
      <c r="AT297" s="11"/>
      <c r="AU297" s="11"/>
      <c r="AV297" s="11"/>
      <c r="AW297" s="11"/>
      <c r="AX297" s="11"/>
      <c r="AY297" s="11"/>
      <c r="AZ297" s="11"/>
      <c r="BA297" s="11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  <c r="CW297" s="11"/>
      <c r="CX297" s="11"/>
      <c r="CY297" s="11"/>
      <c r="CZ297" s="11"/>
      <c r="DA297" s="11"/>
      <c r="DB297" s="12"/>
    </row>
    <row r="298" customFormat="false" ht="12.75" hidden="false" customHeight="false" outlineLevel="0" collapsed="false">
      <c r="A298" s="45" t="s">
        <v>64</v>
      </c>
      <c r="B298" s="46" t="s">
        <v>64</v>
      </c>
      <c r="C298" s="21" t="s">
        <v>583</v>
      </c>
      <c r="D298" s="21" t="s">
        <v>584</v>
      </c>
      <c r="E298" s="22" t="n">
        <v>2</v>
      </c>
      <c r="F298" s="30" t="n">
        <v>662000</v>
      </c>
      <c r="G298" s="24" t="n">
        <v>0</v>
      </c>
      <c r="H298" s="30" t="s">
        <v>64</v>
      </c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  <c r="AA298" s="11"/>
      <c r="AB298" s="11"/>
      <c r="AC298" s="11"/>
      <c r="AD298" s="11"/>
      <c r="AE298" s="11"/>
      <c r="AF298" s="11"/>
      <c r="AG298" s="11"/>
      <c r="AH298" s="11"/>
      <c r="AI298" s="11"/>
      <c r="AJ298" s="11"/>
      <c r="AK298" s="11"/>
      <c r="AL298" s="11"/>
      <c r="AM298" s="11"/>
      <c r="AN298" s="11"/>
      <c r="AO298" s="11"/>
      <c r="AP298" s="11"/>
      <c r="AQ298" s="11"/>
      <c r="AR298" s="11"/>
      <c r="AS298" s="11"/>
      <c r="AT298" s="11"/>
      <c r="AU298" s="11"/>
      <c r="AV298" s="11"/>
      <c r="AW298" s="11"/>
      <c r="AX298" s="11"/>
      <c r="AY298" s="11"/>
      <c r="AZ298" s="11"/>
      <c r="BA298" s="11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  <c r="CW298" s="11"/>
      <c r="CX298" s="11"/>
      <c r="CY298" s="11"/>
      <c r="CZ298" s="11"/>
      <c r="DA298" s="11"/>
      <c r="DB298" s="12"/>
    </row>
    <row r="299" customFormat="false" ht="12.75" hidden="false" customHeight="false" outlineLevel="0" collapsed="false">
      <c r="A299" s="45" t="s">
        <v>64</v>
      </c>
      <c r="B299" s="46" t="s">
        <v>64</v>
      </c>
      <c r="C299" s="21" t="s">
        <v>585</v>
      </c>
      <c r="D299" s="21" t="s">
        <v>586</v>
      </c>
      <c r="E299" s="22" t="n">
        <v>0</v>
      </c>
      <c r="F299" s="30" t="s">
        <v>64</v>
      </c>
      <c r="G299" s="24" t="n">
        <v>0</v>
      </c>
      <c r="H299" s="30" t="s">
        <v>64</v>
      </c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1"/>
      <c r="AH299" s="11"/>
      <c r="AI299" s="11"/>
      <c r="AJ299" s="11"/>
      <c r="AK299" s="11"/>
      <c r="AL299" s="11"/>
      <c r="AM299" s="11"/>
      <c r="AN299" s="11"/>
      <c r="AO299" s="11"/>
      <c r="AP299" s="11"/>
      <c r="AQ299" s="11"/>
      <c r="AR299" s="11"/>
      <c r="AS299" s="11"/>
      <c r="AT299" s="11"/>
      <c r="AU299" s="11"/>
      <c r="AV299" s="11"/>
      <c r="AW299" s="11"/>
      <c r="AX299" s="11"/>
      <c r="AY299" s="11"/>
      <c r="AZ299" s="11"/>
      <c r="BA299" s="11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  <c r="CW299" s="11"/>
      <c r="CX299" s="11"/>
      <c r="CY299" s="11"/>
      <c r="CZ299" s="11"/>
      <c r="DA299" s="11"/>
      <c r="DB299" s="12"/>
    </row>
    <row r="300" customFormat="false" ht="12.75" hidden="false" customHeight="false" outlineLevel="0" collapsed="false">
      <c r="A300" s="45" t="s">
        <v>64</v>
      </c>
      <c r="B300" s="46" t="s">
        <v>64</v>
      </c>
      <c r="C300" s="22" t="s">
        <v>587</v>
      </c>
      <c r="D300" s="22" t="s">
        <v>588</v>
      </c>
      <c r="E300" s="22" t="n">
        <v>3</v>
      </c>
      <c r="F300" s="23" t="n">
        <v>2156000</v>
      </c>
      <c r="G300" s="24" t="n">
        <v>0</v>
      </c>
      <c r="H300" s="30" t="s">
        <v>64</v>
      </c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  <c r="AA300" s="11"/>
      <c r="AB300" s="11"/>
      <c r="AC300" s="11"/>
      <c r="AD300" s="11"/>
      <c r="AE300" s="11"/>
      <c r="AF300" s="11"/>
      <c r="AG300" s="11"/>
      <c r="AH300" s="11"/>
      <c r="AI300" s="11"/>
      <c r="AJ300" s="11"/>
      <c r="AK300" s="11"/>
      <c r="AL300" s="11"/>
      <c r="AM300" s="11"/>
      <c r="AN300" s="11"/>
      <c r="AO300" s="11"/>
      <c r="AP300" s="11"/>
      <c r="AQ300" s="11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2"/>
    </row>
    <row r="301" customFormat="false" ht="12.75" hidden="false" customHeight="false" outlineLevel="0" collapsed="false">
      <c r="A301" s="45" t="s">
        <v>64</v>
      </c>
      <c r="B301" s="46" t="s">
        <v>64</v>
      </c>
      <c r="C301" s="22" t="s">
        <v>589</v>
      </c>
      <c r="D301" s="22" t="s">
        <v>590</v>
      </c>
      <c r="E301" s="22" t="n">
        <v>0</v>
      </c>
      <c r="F301" s="30" t="s">
        <v>64</v>
      </c>
      <c r="G301" s="24" t="n">
        <v>0</v>
      </c>
      <c r="H301" s="30" t="s">
        <v>64</v>
      </c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  <c r="AA301" s="11"/>
      <c r="AB301" s="11"/>
      <c r="AC301" s="11"/>
      <c r="AD301" s="11"/>
      <c r="AE301" s="11"/>
      <c r="AF301" s="11"/>
      <c r="AG301" s="11"/>
      <c r="AH301" s="11"/>
      <c r="AI301" s="11"/>
      <c r="AJ301" s="11"/>
      <c r="AK301" s="11"/>
      <c r="AL301" s="11"/>
      <c r="AM301" s="11"/>
      <c r="AN301" s="11"/>
      <c r="AO301" s="11"/>
      <c r="AP301" s="11"/>
      <c r="AQ301" s="11"/>
      <c r="AR301" s="11"/>
      <c r="AS301" s="11"/>
      <c r="AT301" s="11"/>
      <c r="AU301" s="11"/>
      <c r="AV301" s="11"/>
      <c r="AW301" s="11"/>
      <c r="AX301" s="11"/>
      <c r="AY301" s="11"/>
      <c r="AZ301" s="11"/>
      <c r="BA301" s="11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  <c r="CW301" s="11"/>
      <c r="CX301" s="11"/>
      <c r="CY301" s="11"/>
      <c r="CZ301" s="11"/>
      <c r="DA301" s="11"/>
      <c r="DB301" s="12"/>
    </row>
    <row r="302" customFormat="false" ht="12.75" hidden="false" customHeight="false" outlineLevel="0" collapsed="false">
      <c r="A302" s="45" t="s">
        <v>64</v>
      </c>
      <c r="B302" s="46" t="s">
        <v>64</v>
      </c>
      <c r="C302" s="22" t="s">
        <v>591</v>
      </c>
      <c r="D302" s="22" t="s">
        <v>592</v>
      </c>
      <c r="E302" s="22" t="n">
        <v>1</v>
      </c>
      <c r="F302" s="23" t="n">
        <v>414000</v>
      </c>
      <c r="G302" s="24" t="n">
        <v>0</v>
      </c>
      <c r="H302" s="30" t="s">
        <v>64</v>
      </c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  <c r="AA302" s="11"/>
      <c r="AB302" s="11"/>
      <c r="AC302" s="11"/>
      <c r="AD302" s="11"/>
      <c r="AE302" s="11"/>
      <c r="AF302" s="11"/>
      <c r="AG302" s="11"/>
      <c r="AH302" s="11"/>
      <c r="AI302" s="11"/>
      <c r="AJ302" s="11"/>
      <c r="AK302" s="11"/>
      <c r="AL302" s="11"/>
      <c r="AM302" s="11"/>
      <c r="AN302" s="11"/>
      <c r="AO302" s="11"/>
      <c r="AP302" s="11"/>
      <c r="AQ302" s="11"/>
      <c r="AR302" s="11"/>
      <c r="AS302" s="11"/>
      <c r="AT302" s="11"/>
      <c r="AU302" s="11"/>
      <c r="AV302" s="11"/>
      <c r="AW302" s="11"/>
      <c r="AX302" s="11"/>
      <c r="AY302" s="11"/>
      <c r="AZ302" s="11"/>
      <c r="BA302" s="11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  <c r="CW302" s="11"/>
      <c r="CX302" s="11"/>
      <c r="CY302" s="11"/>
      <c r="CZ302" s="11"/>
      <c r="DA302" s="11"/>
      <c r="DB302" s="12"/>
    </row>
    <row r="303" customFormat="false" ht="13.5" hidden="false" customHeight="false" outlineLevel="0" collapsed="false">
      <c r="A303" s="45" t="s">
        <v>64</v>
      </c>
      <c r="B303" s="46" t="s">
        <v>64</v>
      </c>
      <c r="C303" s="22" t="s">
        <v>593</v>
      </c>
      <c r="D303" s="22" t="s">
        <v>594</v>
      </c>
      <c r="E303" s="22" t="n">
        <v>0</v>
      </c>
      <c r="F303" s="30" t="s">
        <v>64</v>
      </c>
      <c r="G303" s="24" t="n">
        <v>0</v>
      </c>
      <c r="H303" s="30" t="s">
        <v>64</v>
      </c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  <c r="AA303" s="11"/>
      <c r="AB303" s="11"/>
      <c r="AC303" s="11"/>
      <c r="AD303" s="11"/>
      <c r="AE303" s="11"/>
      <c r="AF303" s="11"/>
      <c r="AG303" s="11"/>
      <c r="AH303" s="11"/>
      <c r="AI303" s="11"/>
      <c r="AJ303" s="11"/>
      <c r="AK303" s="11"/>
      <c r="AL303" s="11"/>
      <c r="AM303" s="11"/>
      <c r="AN303" s="11"/>
      <c r="AO303" s="11"/>
      <c r="AP303" s="11"/>
      <c r="AQ303" s="11"/>
      <c r="AR303" s="11"/>
      <c r="AS303" s="11"/>
      <c r="AT303" s="11"/>
      <c r="AU303" s="11"/>
      <c r="AV303" s="11"/>
      <c r="AW303" s="11"/>
      <c r="AX303" s="11"/>
      <c r="AY303" s="11"/>
      <c r="AZ303" s="11"/>
      <c r="BA303" s="11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  <c r="CW303" s="11"/>
      <c r="CX303" s="11"/>
      <c r="CY303" s="11"/>
      <c r="CZ303" s="11"/>
      <c r="DA303" s="11"/>
      <c r="DB303" s="12"/>
    </row>
    <row r="304" customFormat="false" ht="12.75" hidden="false" customHeight="false" outlineLevel="0" collapsed="false">
      <c r="A304" s="45" t="s">
        <v>64</v>
      </c>
      <c r="B304" s="46" t="s">
        <v>64</v>
      </c>
      <c r="C304" s="22" t="s">
        <v>595</v>
      </c>
      <c r="D304" s="22" t="s">
        <v>596</v>
      </c>
      <c r="E304" s="22" t="n">
        <v>0</v>
      </c>
      <c r="F304" s="30" t="s">
        <v>64</v>
      </c>
      <c r="G304" s="24" t="n">
        <v>0</v>
      </c>
      <c r="H304" s="30" t="s">
        <v>64</v>
      </c>
      <c r="I304" s="85" t="s">
        <v>613</v>
      </c>
      <c r="J304" s="86" t="s">
        <v>613</v>
      </c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  <c r="AA304" s="11"/>
      <c r="AB304" s="11"/>
      <c r="AC304" s="11"/>
      <c r="AD304" s="11"/>
      <c r="AE304" s="11"/>
      <c r="AF304" s="11"/>
      <c r="AG304" s="11"/>
      <c r="AH304" s="11"/>
      <c r="AI304" s="11"/>
      <c r="AJ304" s="11"/>
      <c r="AK304" s="11"/>
      <c r="AL304" s="11"/>
      <c r="AM304" s="11"/>
      <c r="AN304" s="11"/>
      <c r="AO304" s="11"/>
      <c r="AP304" s="11"/>
      <c r="AQ304" s="11"/>
      <c r="AR304" s="11"/>
      <c r="AS304" s="11"/>
      <c r="AT304" s="11"/>
      <c r="AU304" s="11"/>
      <c r="AV304" s="11"/>
      <c r="AW304" s="11"/>
      <c r="AX304" s="11"/>
      <c r="AY304" s="11"/>
      <c r="AZ304" s="11"/>
      <c r="BA304" s="11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  <c r="CW304" s="11"/>
      <c r="CX304" s="11"/>
      <c r="CY304" s="11"/>
      <c r="CZ304" s="11"/>
      <c r="DA304" s="11"/>
      <c r="DB304" s="12"/>
    </row>
    <row r="305" customFormat="false" ht="13.5" hidden="false" customHeight="false" outlineLevel="0" collapsed="false">
      <c r="A305" s="50" t="s">
        <v>64</v>
      </c>
      <c r="B305" s="51" t="s">
        <v>64</v>
      </c>
      <c r="C305" s="52" t="s">
        <v>597</v>
      </c>
      <c r="D305" s="52" t="s">
        <v>598</v>
      </c>
      <c r="E305" s="52" t="n">
        <v>0</v>
      </c>
      <c r="F305" s="53" t="s">
        <v>64</v>
      </c>
      <c r="G305" s="54" t="n">
        <v>0</v>
      </c>
      <c r="H305" s="53" t="s">
        <v>64</v>
      </c>
      <c r="I305" s="88" t="s">
        <v>614</v>
      </c>
      <c r="J305" s="89" t="s">
        <v>615</v>
      </c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  <c r="AA305" s="11"/>
      <c r="AB305" s="11"/>
      <c r="AC305" s="11"/>
      <c r="AD305" s="11"/>
      <c r="AE305" s="11"/>
      <c r="AF305" s="11"/>
      <c r="AG305" s="11"/>
      <c r="AH305" s="11"/>
      <c r="AI305" s="11"/>
      <c r="AJ305" s="11"/>
      <c r="AK305" s="11"/>
      <c r="AL305" s="11"/>
      <c r="AM305" s="11"/>
      <c r="AN305" s="11"/>
      <c r="AO305" s="11"/>
      <c r="AP305" s="11"/>
      <c r="AQ305" s="11"/>
      <c r="AR305" s="11"/>
      <c r="AS305" s="11"/>
      <c r="AT305" s="11"/>
      <c r="AU305" s="11"/>
      <c r="AV305" s="11"/>
      <c r="AW305" s="11"/>
      <c r="AX305" s="11"/>
      <c r="AY305" s="11"/>
      <c r="AZ305" s="11"/>
      <c r="BA305" s="11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  <c r="CW305" s="11"/>
      <c r="CX305" s="11"/>
      <c r="CY305" s="11"/>
      <c r="CZ305" s="11"/>
      <c r="DA305" s="11"/>
      <c r="DB305" s="12"/>
    </row>
    <row r="306" customFormat="false" ht="13.5" hidden="false" customHeight="false" outlineLevel="0" collapsed="false">
      <c r="A306" s="90" t="s">
        <v>632</v>
      </c>
      <c r="B306" s="90"/>
      <c r="C306" s="90"/>
      <c r="D306" s="90"/>
      <c r="E306" s="5" t="n">
        <f aca="false">SUM(E270:E305)</f>
        <v>869</v>
      </c>
      <c r="F306" s="91" t="n">
        <f aca="false">SUM(F270:F305)</f>
        <v>663929000</v>
      </c>
      <c r="G306" s="5" t="n">
        <f aca="false">SUM(G270:G305)</f>
        <v>859</v>
      </c>
      <c r="H306" s="92" t="n">
        <f aca="false">SUM(H270:H305)</f>
        <v>670299000</v>
      </c>
      <c r="I306" s="93" t="n">
        <f aca="false">(G306-E306)/E306</f>
        <v>-0.0115074798619102</v>
      </c>
      <c r="J306" s="93" t="n">
        <f aca="false">(H306-F306)/F306</f>
        <v>0.00959439940114078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  <c r="AI306" s="11"/>
      <c r="AJ306" s="11"/>
      <c r="AK306" s="11"/>
      <c r="AL306" s="11"/>
      <c r="AM306" s="11"/>
      <c r="AN306" s="11"/>
      <c r="AO306" s="11"/>
      <c r="AP306" s="11"/>
      <c r="AQ306" s="11"/>
      <c r="AR306" s="11"/>
      <c r="AS306" s="11"/>
      <c r="AT306" s="11"/>
      <c r="AU306" s="11"/>
      <c r="AV306" s="11"/>
      <c r="AW306" s="11"/>
      <c r="AX306" s="11"/>
      <c r="AY306" s="11"/>
      <c r="AZ306" s="11"/>
      <c r="BA306" s="11"/>
      <c r="BB306" s="11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  <c r="CW306" s="11"/>
      <c r="CX306" s="11"/>
      <c r="CY306" s="11"/>
      <c r="CZ306" s="11"/>
      <c r="DA306" s="11"/>
      <c r="DB306" s="12"/>
    </row>
    <row r="307" customFormat="false" ht="13.5" hidden="false" customHeight="false" outlineLevel="0" collapsed="false">
      <c r="A307" s="6" t="s">
        <v>633</v>
      </c>
      <c r="B307" s="6"/>
      <c r="C307" s="6"/>
      <c r="D307" s="6"/>
      <c r="E307" s="6"/>
      <c r="F307" s="6"/>
      <c r="G307" s="6"/>
      <c r="H307" s="6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  <c r="AA307" s="11"/>
      <c r="AB307" s="11"/>
      <c r="AC307" s="11"/>
      <c r="AD307" s="11"/>
      <c r="AE307" s="11"/>
      <c r="AF307" s="11"/>
      <c r="AG307" s="11"/>
      <c r="AH307" s="11"/>
      <c r="AI307" s="11"/>
      <c r="AJ307" s="11"/>
      <c r="AK307" s="11"/>
      <c r="AL307" s="11"/>
      <c r="AM307" s="11"/>
      <c r="AN307" s="11"/>
      <c r="AO307" s="11"/>
      <c r="AP307" s="11"/>
      <c r="AQ307" s="11"/>
      <c r="AR307" s="11"/>
      <c r="AS307" s="11"/>
      <c r="AT307" s="11"/>
      <c r="AU307" s="11"/>
      <c r="AV307" s="11"/>
      <c r="AW307" s="11"/>
      <c r="AX307" s="11"/>
      <c r="AY307" s="11"/>
      <c r="AZ307" s="11"/>
      <c r="BA307" s="11"/>
      <c r="BB307" s="11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  <c r="CW307" s="11"/>
      <c r="CX307" s="11"/>
      <c r="CY307" s="11"/>
      <c r="CZ307" s="11"/>
      <c r="DA307" s="11"/>
      <c r="DB307" s="12"/>
    </row>
    <row r="308" customFormat="false" ht="12.75" hidden="false" customHeight="false" outlineLevel="0" collapsed="false">
      <c r="A308" s="14" t="n">
        <v>13</v>
      </c>
      <c r="B308" s="15" t="n">
        <v>1</v>
      </c>
      <c r="C308" s="17" t="s">
        <v>34</v>
      </c>
      <c r="D308" s="17" t="s">
        <v>35</v>
      </c>
      <c r="E308" s="17" t="n">
        <v>57</v>
      </c>
      <c r="F308" s="18" t="n">
        <v>48861000</v>
      </c>
      <c r="G308" s="19" t="n">
        <v>67</v>
      </c>
      <c r="H308" s="18" t="n">
        <v>50109000</v>
      </c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  <c r="AA308" s="11"/>
      <c r="AB308" s="11"/>
      <c r="AC308" s="11"/>
      <c r="AD308" s="11"/>
      <c r="AE308" s="11"/>
      <c r="AF308" s="11"/>
      <c r="AG308" s="11"/>
      <c r="AH308" s="11"/>
      <c r="AI308" s="11"/>
      <c r="AJ308" s="11"/>
      <c r="AK308" s="11"/>
      <c r="AL308" s="11"/>
      <c r="AM308" s="11"/>
      <c r="AN308" s="11"/>
      <c r="AO308" s="11"/>
      <c r="AP308" s="11"/>
      <c r="AQ308" s="11"/>
      <c r="AR308" s="11"/>
      <c r="AS308" s="11"/>
      <c r="AT308" s="11"/>
      <c r="AU308" s="11"/>
      <c r="AV308" s="11"/>
      <c r="AW308" s="11"/>
      <c r="AX308" s="11"/>
      <c r="AY308" s="11"/>
      <c r="AZ308" s="11"/>
      <c r="BA308" s="11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  <c r="CW308" s="11"/>
      <c r="CX308" s="11"/>
      <c r="CY308" s="11"/>
      <c r="CZ308" s="11"/>
      <c r="DA308" s="11"/>
      <c r="DB308" s="12"/>
    </row>
    <row r="309" customFormat="false" ht="12.75" hidden="false" customHeight="false" outlineLevel="0" collapsed="false">
      <c r="A309" s="20" t="n">
        <v>20</v>
      </c>
      <c r="B309" s="26" t="n">
        <v>2</v>
      </c>
      <c r="C309" s="22" t="s">
        <v>48</v>
      </c>
      <c r="D309" s="22" t="s">
        <v>49</v>
      </c>
      <c r="E309" s="22" t="n">
        <v>36</v>
      </c>
      <c r="F309" s="23" t="n">
        <v>26249000</v>
      </c>
      <c r="G309" s="24" t="n">
        <v>45</v>
      </c>
      <c r="H309" s="23" t="n">
        <v>24295000</v>
      </c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  <c r="AA309" s="11"/>
      <c r="AB309" s="11"/>
      <c r="AC309" s="11"/>
      <c r="AD309" s="11"/>
      <c r="AE309" s="11"/>
      <c r="AF309" s="11"/>
      <c r="AG309" s="11"/>
      <c r="AH309" s="11"/>
      <c r="AI309" s="11"/>
      <c r="AJ309" s="11"/>
      <c r="AK309" s="11"/>
      <c r="AL309" s="11"/>
      <c r="AM309" s="11"/>
      <c r="AN309" s="11"/>
      <c r="AO309" s="11"/>
      <c r="AP309" s="11"/>
      <c r="AQ309" s="11"/>
      <c r="AR309" s="11"/>
      <c r="AS309" s="11"/>
      <c r="AT309" s="11"/>
      <c r="AU309" s="11"/>
      <c r="AV309" s="11"/>
      <c r="AW309" s="11"/>
      <c r="AX309" s="11"/>
      <c r="AY309" s="11"/>
      <c r="AZ309" s="11"/>
      <c r="BA309" s="11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  <c r="CW309" s="11"/>
      <c r="CX309" s="11"/>
      <c r="CY309" s="11"/>
      <c r="CZ309" s="11"/>
      <c r="DA309" s="11"/>
      <c r="DB309" s="12"/>
    </row>
    <row r="310" customFormat="false" ht="12.75" hidden="false" customHeight="false" outlineLevel="0" collapsed="false">
      <c r="A310" s="20" t="n">
        <v>41</v>
      </c>
      <c r="B310" s="26" t="n">
        <v>3</v>
      </c>
      <c r="C310" s="22" t="s">
        <v>91</v>
      </c>
      <c r="D310" s="22" t="s">
        <v>92</v>
      </c>
      <c r="E310" s="22" t="n">
        <v>23</v>
      </c>
      <c r="F310" s="23" t="n">
        <v>9108000</v>
      </c>
      <c r="G310" s="24" t="n">
        <v>23</v>
      </c>
      <c r="H310" s="23" t="n">
        <v>8759000</v>
      </c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1"/>
      <c r="AH310" s="11"/>
      <c r="AI310" s="11"/>
      <c r="AJ310" s="11"/>
      <c r="AK310" s="11"/>
      <c r="AL310" s="11"/>
      <c r="AM310" s="11"/>
      <c r="AN310" s="11"/>
      <c r="AO310" s="11"/>
      <c r="AP310" s="11"/>
      <c r="AQ310" s="11"/>
      <c r="AR310" s="11"/>
      <c r="AS310" s="11"/>
      <c r="AT310" s="11"/>
      <c r="AU310" s="11"/>
      <c r="AV310" s="11"/>
      <c r="AW310" s="11"/>
      <c r="AX310" s="11"/>
      <c r="AY310" s="11"/>
      <c r="AZ310" s="11"/>
      <c r="BA310" s="11"/>
      <c r="BB310" s="11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  <c r="CW310" s="11"/>
      <c r="CX310" s="11"/>
      <c r="CY310" s="11"/>
      <c r="CZ310" s="11"/>
      <c r="DA310" s="11"/>
      <c r="DB310" s="12"/>
    </row>
    <row r="311" customFormat="false" ht="12.75" hidden="false" customHeight="false" outlineLevel="0" collapsed="false">
      <c r="A311" s="25" t="n">
        <v>55</v>
      </c>
      <c r="B311" s="26" t="n">
        <v>4</v>
      </c>
      <c r="C311" s="22" t="s">
        <v>119</v>
      </c>
      <c r="D311" s="22" t="s">
        <v>120</v>
      </c>
      <c r="E311" s="22" t="n">
        <v>15</v>
      </c>
      <c r="F311" s="23" t="n">
        <v>14837000</v>
      </c>
      <c r="G311" s="24" t="n">
        <v>18</v>
      </c>
      <c r="H311" s="23" t="n">
        <v>13840000</v>
      </c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  <c r="AI311" s="11"/>
      <c r="AJ311" s="11"/>
      <c r="AK311" s="11"/>
      <c r="AL311" s="11"/>
      <c r="AM311" s="11"/>
      <c r="AN311" s="11"/>
      <c r="AO311" s="11"/>
      <c r="AP311" s="11"/>
      <c r="AQ311" s="11"/>
      <c r="AR311" s="11"/>
      <c r="AS311" s="11"/>
      <c r="AT311" s="11"/>
      <c r="AU311" s="11"/>
      <c r="AV311" s="11"/>
      <c r="AW311" s="11"/>
      <c r="AX311" s="11"/>
      <c r="AY311" s="11"/>
      <c r="AZ311" s="11"/>
      <c r="BA311" s="11"/>
      <c r="BB311" s="11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  <c r="CW311" s="11"/>
      <c r="CX311" s="11"/>
      <c r="CY311" s="11"/>
      <c r="CZ311" s="11"/>
      <c r="DA311" s="11"/>
      <c r="DB311" s="12"/>
    </row>
    <row r="312" customFormat="false" ht="12.75" hidden="false" customHeight="false" outlineLevel="0" collapsed="false">
      <c r="A312" s="25" t="n">
        <v>105</v>
      </c>
      <c r="B312" s="26" t="n">
        <v>5</v>
      </c>
      <c r="C312" s="22" t="s">
        <v>219</v>
      </c>
      <c r="D312" s="22" t="s">
        <v>220</v>
      </c>
      <c r="E312" s="22" t="n">
        <v>2</v>
      </c>
      <c r="F312" s="23" t="n">
        <v>1107000</v>
      </c>
      <c r="G312" s="24" t="n">
        <v>8</v>
      </c>
      <c r="H312" s="23" t="n">
        <v>2454000</v>
      </c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11"/>
      <c r="AL312" s="11"/>
      <c r="AM312" s="11"/>
      <c r="AN312" s="11"/>
      <c r="AO312" s="11"/>
      <c r="AP312" s="11"/>
      <c r="AQ312" s="11"/>
      <c r="AR312" s="11"/>
      <c r="AS312" s="11"/>
      <c r="AT312" s="11"/>
      <c r="AU312" s="11"/>
      <c r="AV312" s="11"/>
      <c r="AW312" s="11"/>
      <c r="AX312" s="11"/>
      <c r="AY312" s="11"/>
      <c r="AZ312" s="11"/>
      <c r="BA312" s="11"/>
      <c r="BB312" s="11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  <c r="CW312" s="11"/>
      <c r="CX312" s="11"/>
      <c r="CY312" s="11"/>
      <c r="CZ312" s="11"/>
      <c r="DA312" s="11"/>
      <c r="DB312" s="12"/>
    </row>
    <row r="313" customFormat="false" ht="12.75" hidden="false" customHeight="false" outlineLevel="0" collapsed="false">
      <c r="A313" s="25" t="n">
        <v>123</v>
      </c>
      <c r="B313" s="26" t="n">
        <v>6</v>
      </c>
      <c r="C313" s="22" t="s">
        <v>255</v>
      </c>
      <c r="D313" s="22" t="s">
        <v>256</v>
      </c>
      <c r="E313" s="22" t="n">
        <v>3</v>
      </c>
      <c r="F313" s="23" t="n">
        <v>1033000</v>
      </c>
      <c r="G313" s="24" t="n">
        <v>6</v>
      </c>
      <c r="H313" s="23" t="n">
        <v>2881000</v>
      </c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11"/>
      <c r="AL313" s="11"/>
      <c r="AM313" s="11"/>
      <c r="AN313" s="11"/>
      <c r="AO313" s="11"/>
      <c r="AP313" s="11"/>
      <c r="AQ313" s="11"/>
      <c r="AR313" s="11"/>
      <c r="AS313" s="11"/>
      <c r="AT313" s="11"/>
      <c r="AU313" s="11"/>
      <c r="AV313" s="11"/>
      <c r="AW313" s="11"/>
      <c r="AX313" s="11"/>
      <c r="AY313" s="11"/>
      <c r="AZ313" s="11"/>
      <c r="BA313" s="11"/>
      <c r="BB313" s="11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  <c r="CW313" s="11"/>
      <c r="CX313" s="11"/>
      <c r="CY313" s="11"/>
      <c r="CZ313" s="11"/>
      <c r="DA313" s="11"/>
      <c r="DB313" s="12"/>
    </row>
    <row r="314" customFormat="false" ht="12.75" hidden="false" customHeight="false" outlineLevel="0" collapsed="false">
      <c r="A314" s="25" t="n">
        <v>126</v>
      </c>
      <c r="B314" s="26" t="n">
        <v>7</v>
      </c>
      <c r="C314" s="22" t="s">
        <v>261</v>
      </c>
      <c r="D314" s="22" t="s">
        <v>262</v>
      </c>
      <c r="E314" s="22" t="n">
        <v>6</v>
      </c>
      <c r="F314" s="23" t="n">
        <v>3263000</v>
      </c>
      <c r="G314" s="24" t="n">
        <v>6</v>
      </c>
      <c r="H314" s="23" t="n">
        <v>1834000</v>
      </c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11"/>
      <c r="AL314" s="11"/>
      <c r="AM314" s="11"/>
      <c r="AN314" s="11"/>
      <c r="AO314" s="11"/>
      <c r="AP314" s="11"/>
      <c r="AQ314" s="11"/>
      <c r="AR314" s="11"/>
      <c r="AS314" s="11"/>
      <c r="AT314" s="11"/>
      <c r="AU314" s="11"/>
      <c r="AV314" s="11"/>
      <c r="AW314" s="11"/>
      <c r="AX314" s="11"/>
      <c r="AY314" s="11"/>
      <c r="AZ314" s="11"/>
      <c r="BA314" s="11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  <c r="CW314" s="11"/>
      <c r="CX314" s="11"/>
      <c r="CY314" s="11"/>
      <c r="CZ314" s="11"/>
      <c r="DA314" s="11"/>
      <c r="DB314" s="12"/>
    </row>
    <row r="315" customFormat="false" ht="12.75" hidden="false" customHeight="false" outlineLevel="0" collapsed="false">
      <c r="A315" s="20" t="n">
        <v>182</v>
      </c>
      <c r="B315" s="26" t="n">
        <v>8</v>
      </c>
      <c r="C315" s="22" t="s">
        <v>373</v>
      </c>
      <c r="D315" s="22" t="s">
        <v>374</v>
      </c>
      <c r="E315" s="22" t="n">
        <v>7</v>
      </c>
      <c r="F315" s="23" t="n">
        <v>6807000</v>
      </c>
      <c r="G315" s="24" t="n">
        <v>2</v>
      </c>
      <c r="H315" s="23" t="n">
        <v>2986000</v>
      </c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11"/>
      <c r="AL315" s="11"/>
      <c r="AM315" s="11"/>
      <c r="AN315" s="11"/>
      <c r="AO315" s="11"/>
      <c r="AP315" s="11"/>
      <c r="AQ315" s="11"/>
      <c r="AR315" s="11"/>
      <c r="AS315" s="11"/>
      <c r="AT315" s="11"/>
      <c r="AU315" s="11"/>
      <c r="AV315" s="11"/>
      <c r="AW315" s="11"/>
      <c r="AX315" s="11"/>
      <c r="AY315" s="11"/>
      <c r="AZ315" s="11"/>
      <c r="BA315" s="11"/>
      <c r="BB315" s="11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  <c r="CW315" s="11"/>
      <c r="CX315" s="11"/>
      <c r="CY315" s="11"/>
      <c r="CZ315" s="11"/>
      <c r="DA315" s="11"/>
      <c r="DB315" s="12"/>
    </row>
    <row r="316" customFormat="false" ht="12.75" hidden="false" customHeight="false" outlineLevel="0" collapsed="false">
      <c r="A316" s="25" t="n">
        <v>208</v>
      </c>
      <c r="B316" s="26" t="n">
        <v>9</v>
      </c>
      <c r="C316" s="22" t="s">
        <v>425</v>
      </c>
      <c r="D316" s="22" t="s">
        <v>426</v>
      </c>
      <c r="E316" s="22" t="n">
        <v>3</v>
      </c>
      <c r="F316" s="23" t="n">
        <v>886000</v>
      </c>
      <c r="G316" s="24" t="n">
        <v>1</v>
      </c>
      <c r="H316" s="23" t="n">
        <v>649000</v>
      </c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11"/>
      <c r="AL316" s="11"/>
      <c r="AM316" s="11"/>
      <c r="AN316" s="11"/>
      <c r="AO316" s="11"/>
      <c r="AP316" s="11"/>
      <c r="AQ316" s="11"/>
      <c r="AR316" s="11"/>
      <c r="AS316" s="11"/>
      <c r="AT316" s="11"/>
      <c r="AU316" s="11"/>
      <c r="AV316" s="11"/>
      <c r="AW316" s="11"/>
      <c r="AX316" s="11"/>
      <c r="AY316" s="11"/>
      <c r="AZ316" s="11"/>
      <c r="BA316" s="11"/>
      <c r="BB316" s="11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  <c r="CW316" s="11"/>
      <c r="CX316" s="11"/>
      <c r="CY316" s="11"/>
      <c r="CZ316" s="11"/>
      <c r="DA316" s="11"/>
      <c r="DB316" s="12"/>
    </row>
    <row r="317" customFormat="false" ht="12.75" hidden="false" customHeight="false" outlineLevel="0" collapsed="false">
      <c r="A317" s="20" t="n">
        <v>212</v>
      </c>
      <c r="B317" s="26" t="n">
        <v>10</v>
      </c>
      <c r="C317" s="22" t="s">
        <v>433</v>
      </c>
      <c r="D317" s="22" t="s">
        <v>434</v>
      </c>
      <c r="E317" s="22" t="n">
        <v>0</v>
      </c>
      <c r="F317" s="30" t="s">
        <v>64</v>
      </c>
      <c r="G317" s="24" t="n">
        <v>1</v>
      </c>
      <c r="H317" s="30" t="n">
        <v>471000</v>
      </c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11"/>
      <c r="AL317" s="11"/>
      <c r="AM317" s="11"/>
      <c r="AN317" s="11"/>
      <c r="AO317" s="11"/>
      <c r="AP317" s="11"/>
      <c r="AQ317" s="11"/>
      <c r="AR317" s="11"/>
      <c r="AS317" s="11"/>
      <c r="AT317" s="11"/>
      <c r="AU317" s="11"/>
      <c r="AV317" s="11"/>
      <c r="AW317" s="11"/>
      <c r="AX317" s="11"/>
      <c r="AY317" s="11"/>
      <c r="AZ317" s="11"/>
      <c r="BA317" s="11"/>
      <c r="BB317" s="11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  <c r="CW317" s="11"/>
      <c r="CX317" s="11"/>
      <c r="CY317" s="11"/>
      <c r="CZ317" s="11"/>
      <c r="DA317" s="11"/>
      <c r="DB317" s="12"/>
    </row>
    <row r="318" customFormat="false" ht="13.5" hidden="false" customHeight="false" outlineLevel="0" collapsed="false">
      <c r="A318" s="45" t="s">
        <v>64</v>
      </c>
      <c r="B318" s="46" t="s">
        <v>64</v>
      </c>
      <c r="C318" s="22" t="s">
        <v>599</v>
      </c>
      <c r="D318" s="22" t="s">
        <v>600</v>
      </c>
      <c r="E318" s="22" t="n">
        <v>2</v>
      </c>
      <c r="F318" s="23" t="n">
        <v>1949000</v>
      </c>
      <c r="G318" s="24" t="n">
        <v>0</v>
      </c>
      <c r="H318" s="30" t="s">
        <v>64</v>
      </c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11"/>
      <c r="AL318" s="11"/>
      <c r="AM318" s="11"/>
      <c r="AN318" s="11"/>
      <c r="AO318" s="11"/>
      <c r="AP318" s="11"/>
      <c r="AQ318" s="11"/>
      <c r="AR318" s="11"/>
      <c r="AS318" s="11"/>
      <c r="AT318" s="11"/>
      <c r="AU318" s="11"/>
      <c r="AV318" s="11"/>
      <c r="AW318" s="11"/>
      <c r="AX318" s="11"/>
      <c r="AY318" s="11"/>
      <c r="AZ318" s="11"/>
      <c r="BA318" s="11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  <c r="CW318" s="11"/>
      <c r="CX318" s="11"/>
      <c r="CY318" s="11"/>
      <c r="CZ318" s="11"/>
      <c r="DA318" s="11"/>
      <c r="DB318" s="12"/>
    </row>
    <row r="319" customFormat="false" ht="12.75" hidden="false" customHeight="false" outlineLevel="0" collapsed="false">
      <c r="A319" s="45" t="s">
        <v>64</v>
      </c>
      <c r="B319" s="46" t="s">
        <v>64</v>
      </c>
      <c r="C319" s="22" t="s">
        <v>601</v>
      </c>
      <c r="D319" s="22" t="s">
        <v>602</v>
      </c>
      <c r="E319" s="22" t="n">
        <v>1</v>
      </c>
      <c r="F319" s="30" t="n">
        <v>560000</v>
      </c>
      <c r="G319" s="24" t="n">
        <v>0</v>
      </c>
      <c r="H319" s="30" t="s">
        <v>64</v>
      </c>
      <c r="I319" s="85" t="s">
        <v>613</v>
      </c>
      <c r="J319" s="86" t="s">
        <v>613</v>
      </c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11"/>
      <c r="AL319" s="11"/>
      <c r="AM319" s="11"/>
      <c r="AN319" s="11"/>
      <c r="AO319" s="11"/>
      <c r="AP319" s="11"/>
      <c r="AQ319" s="11"/>
      <c r="AR319" s="11"/>
      <c r="AS319" s="11"/>
      <c r="AT319" s="11"/>
      <c r="AU319" s="11"/>
      <c r="AV319" s="11"/>
      <c r="AW319" s="11"/>
      <c r="AX319" s="11"/>
      <c r="AY319" s="11"/>
      <c r="AZ319" s="11"/>
      <c r="BA319" s="11"/>
      <c r="BB319" s="11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  <c r="CW319" s="11"/>
      <c r="CX319" s="11"/>
      <c r="CY319" s="11"/>
      <c r="CZ319" s="11"/>
      <c r="DA319" s="11"/>
      <c r="DB319" s="12"/>
    </row>
    <row r="320" customFormat="false" ht="13.5" hidden="false" customHeight="false" outlineLevel="0" collapsed="false">
      <c r="A320" s="50" t="s">
        <v>64</v>
      </c>
      <c r="B320" s="51" t="s">
        <v>64</v>
      </c>
      <c r="C320" s="52" t="s">
        <v>603</v>
      </c>
      <c r="D320" s="52" t="s">
        <v>604</v>
      </c>
      <c r="E320" s="52" t="n">
        <v>1</v>
      </c>
      <c r="F320" s="53" t="n">
        <v>146000</v>
      </c>
      <c r="G320" s="54" t="n">
        <v>0</v>
      </c>
      <c r="H320" s="53" t="s">
        <v>64</v>
      </c>
      <c r="I320" s="88" t="s">
        <v>614</v>
      </c>
      <c r="J320" s="89" t="s">
        <v>615</v>
      </c>
      <c r="K320" s="11"/>
      <c r="L320" s="11"/>
      <c r="M320" s="56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  <c r="AR320" s="57"/>
      <c r="AS320" s="57"/>
      <c r="AT320" s="57"/>
      <c r="AU320" s="57"/>
      <c r="AV320" s="57"/>
      <c r="AW320" s="57"/>
      <c r="AX320" s="57"/>
      <c r="AY320" s="57"/>
      <c r="AZ320" s="57"/>
      <c r="BA320" s="57"/>
      <c r="BB320" s="57"/>
      <c r="BC320" s="57"/>
      <c r="BD320" s="57"/>
      <c r="BE320" s="57"/>
      <c r="BF320" s="57"/>
      <c r="BG320" s="57"/>
      <c r="BH320" s="57"/>
      <c r="BI320" s="57"/>
      <c r="BJ320" s="57"/>
      <c r="BK320" s="57"/>
      <c r="BL320" s="57"/>
      <c r="BM320" s="57"/>
      <c r="BN320" s="57"/>
      <c r="BO320" s="57"/>
      <c r="BP320" s="57"/>
      <c r="BQ320" s="57"/>
      <c r="BR320" s="57"/>
      <c r="BS320" s="57"/>
      <c r="BT320" s="57"/>
      <c r="BU320" s="57"/>
      <c r="BV320" s="57"/>
      <c r="BW320" s="57"/>
      <c r="BX320" s="57"/>
      <c r="BY320" s="57"/>
      <c r="BZ320" s="57"/>
      <c r="CA320" s="57"/>
      <c r="CB320" s="57"/>
      <c r="CC320" s="57"/>
      <c r="CD320" s="57"/>
      <c r="CE320" s="57"/>
      <c r="CF320" s="57"/>
      <c r="CG320" s="57"/>
      <c r="CH320" s="57"/>
      <c r="CI320" s="57"/>
      <c r="CJ320" s="57"/>
      <c r="CK320" s="57"/>
      <c r="CL320" s="57"/>
      <c r="CM320" s="57"/>
      <c r="CN320" s="57"/>
      <c r="CO320" s="57"/>
      <c r="CP320" s="57"/>
      <c r="CQ320" s="57"/>
      <c r="CR320" s="57"/>
      <c r="CS320" s="57"/>
      <c r="CT320" s="57"/>
      <c r="CU320" s="57"/>
      <c r="CV320" s="57"/>
      <c r="CW320" s="57"/>
      <c r="CX320" s="57"/>
      <c r="CY320" s="57"/>
      <c r="CZ320" s="57"/>
      <c r="DA320" s="57"/>
      <c r="DB320" s="57"/>
    </row>
    <row r="321" customFormat="false" ht="13.5" hidden="false" customHeight="false" outlineLevel="0" collapsed="false">
      <c r="A321" s="90" t="s">
        <v>634</v>
      </c>
      <c r="B321" s="90"/>
      <c r="C321" s="90"/>
      <c r="D321" s="90"/>
      <c r="E321" s="5" t="n">
        <f aca="false">SUM(E308:E320)</f>
        <v>156</v>
      </c>
      <c r="F321" s="92" t="n">
        <f aca="false">SUM(F308:F320)</f>
        <v>114806000</v>
      </c>
      <c r="G321" s="105" t="n">
        <f aca="false">SUM(G308:G320)</f>
        <v>177</v>
      </c>
      <c r="H321" s="92" t="n">
        <f aca="false">SUM(H308:H320)</f>
        <v>108278000</v>
      </c>
      <c r="I321" s="93" t="n">
        <f aca="false">(G321-E321)/E321</f>
        <v>0.134615384615385</v>
      </c>
      <c r="J321" s="93" t="n">
        <f aca="false">(H321-F321)/F321</f>
        <v>-0.0568611396616902</v>
      </c>
      <c r="K321" s="11"/>
      <c r="L321" s="11"/>
      <c r="M321" s="56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  <c r="AR321" s="57"/>
      <c r="AS321" s="57"/>
      <c r="AT321" s="57"/>
      <c r="AU321" s="57"/>
      <c r="AV321" s="57"/>
      <c r="AW321" s="57"/>
      <c r="AX321" s="57"/>
      <c r="AY321" s="57"/>
      <c r="AZ321" s="57"/>
      <c r="BA321" s="57"/>
      <c r="BB321" s="57"/>
      <c r="BC321" s="57"/>
      <c r="BD321" s="57"/>
      <c r="BE321" s="57"/>
      <c r="BF321" s="57"/>
      <c r="BG321" s="57"/>
      <c r="BH321" s="57"/>
      <c r="BI321" s="57"/>
      <c r="BJ321" s="57"/>
      <c r="BK321" s="57"/>
      <c r="BL321" s="57"/>
      <c r="BM321" s="57"/>
      <c r="BN321" s="57"/>
      <c r="BO321" s="57"/>
      <c r="BP321" s="57"/>
      <c r="BQ321" s="57"/>
      <c r="BR321" s="57"/>
      <c r="BS321" s="57"/>
      <c r="BT321" s="57"/>
      <c r="BU321" s="57"/>
      <c r="BV321" s="57"/>
      <c r="BW321" s="57"/>
      <c r="BX321" s="57"/>
      <c r="BY321" s="57"/>
      <c r="BZ321" s="57"/>
      <c r="CA321" s="57"/>
      <c r="CB321" s="57"/>
      <c r="CC321" s="57"/>
      <c r="CD321" s="57"/>
      <c r="CE321" s="57"/>
      <c r="CF321" s="57"/>
      <c r="CG321" s="57"/>
      <c r="CH321" s="57"/>
      <c r="CI321" s="57"/>
      <c r="CJ321" s="57"/>
      <c r="CK321" s="57"/>
      <c r="CL321" s="57"/>
      <c r="CM321" s="57"/>
      <c r="CN321" s="57"/>
      <c r="CO321" s="57"/>
      <c r="CP321" s="57"/>
      <c r="CQ321" s="57"/>
      <c r="CR321" s="57"/>
      <c r="CS321" s="57"/>
      <c r="CT321" s="57"/>
      <c r="CU321" s="57"/>
      <c r="CV321" s="57"/>
      <c r="CW321" s="57"/>
      <c r="CX321" s="57"/>
      <c r="CY321" s="57"/>
      <c r="CZ321" s="57"/>
      <c r="DA321" s="57"/>
      <c r="DB321" s="57"/>
    </row>
    <row r="322" customFormat="false" ht="12.75" hidden="false" customHeight="false" outlineLevel="0" collapsed="false">
      <c r="A322" s="58" t="s">
        <v>605</v>
      </c>
      <c r="B322" s="59"/>
      <c r="C322" s="59" t="s">
        <v>606</v>
      </c>
      <c r="D322" s="60"/>
      <c r="E322" s="61" t="n">
        <f aca="false">(E24+E46+E72+E125+E178+E217+E246+E268+E306+E321)</f>
        <v>4025</v>
      </c>
      <c r="F322" s="63" t="n">
        <f aca="false">(F24+F46+F72+F125+F178+F217+F246+F268+F306+F321)</f>
        <v>2711396000</v>
      </c>
      <c r="G322" s="106" t="n">
        <f aca="false">(G24+G46+G72+G125+G178+G217+G246+G268+G306+G321)</f>
        <v>3752</v>
      </c>
      <c r="H322" s="63" t="n">
        <f aca="false">(H24+H46+H72+H125+H178+H217+H246+H268+H306+H321)</f>
        <v>2521927000</v>
      </c>
      <c r="I322" s="11"/>
      <c r="J322" s="11"/>
      <c r="K322" s="11"/>
      <c r="L322" s="11"/>
      <c r="M322" s="64"/>
    </row>
    <row r="323" customFormat="false" ht="12.75" hidden="false" customHeight="false" outlineLevel="0" collapsed="false">
      <c r="A323" s="65" t="s">
        <v>607</v>
      </c>
      <c r="B323" s="66"/>
      <c r="C323" s="66"/>
      <c r="D323" s="66"/>
      <c r="E323" s="67"/>
      <c r="F323" s="107"/>
      <c r="G323" s="108" t="n">
        <f aca="false">(G322-E322)/G322</f>
        <v>-0.0727611940298508</v>
      </c>
      <c r="H323" s="68" t="n">
        <f aca="false">(H322-F322)/H322</f>
        <v>-0.0751286615354053</v>
      </c>
      <c r="I323" s="11"/>
      <c r="J323" s="11"/>
      <c r="K323" s="11"/>
      <c r="L323" s="11"/>
      <c r="M323" s="64"/>
    </row>
    <row r="324" customFormat="false" ht="12.75" hidden="false" customHeight="false" outlineLevel="0" collapsed="false">
      <c r="F324" s="109"/>
      <c r="G324" s="110"/>
      <c r="H324" s="69"/>
      <c r="I324" s="11"/>
      <c r="J324" s="11"/>
      <c r="K324" s="11"/>
      <c r="L324" s="11"/>
      <c r="M324" s="64"/>
    </row>
    <row r="325" customFormat="false" ht="12.75" hidden="false" customHeight="false" outlineLevel="0" collapsed="false">
      <c r="A325" s="65" t="s">
        <v>608</v>
      </c>
      <c r="B325" s="65"/>
      <c r="C325" s="65"/>
      <c r="D325" s="65"/>
      <c r="E325" s="70"/>
      <c r="F325" s="69" t="n">
        <f aca="false">F322/E322</f>
        <v>673638.757763975</v>
      </c>
      <c r="G325" s="110"/>
      <c r="H325" s="69" t="n">
        <f aca="false">H322/G322</f>
        <v>672155.383795309</v>
      </c>
      <c r="I325" s="11"/>
      <c r="J325" s="11"/>
      <c r="K325" s="11"/>
      <c r="L325" s="11"/>
      <c r="M325" s="64"/>
    </row>
    <row r="326" customFormat="false" ht="13.5" hidden="false" customHeight="false" outlineLevel="0" collapsed="false">
      <c r="A326" s="72" t="s">
        <v>609</v>
      </c>
      <c r="B326" s="72"/>
      <c r="C326" s="72"/>
      <c r="D326" s="72"/>
      <c r="E326" s="73"/>
      <c r="F326" s="111"/>
      <c r="G326" s="112"/>
      <c r="H326" s="76" t="n">
        <f aca="false">(H325-F325)/F325</f>
        <v>-0.00220203180349935</v>
      </c>
      <c r="I326" s="11"/>
      <c r="J326" s="11"/>
      <c r="K326" s="11"/>
      <c r="L326" s="11"/>
      <c r="M326" s="64"/>
    </row>
    <row r="327" customFormat="false" ht="12.75" hidden="false" customHeight="false" outlineLevel="0" collapsed="false">
      <c r="A327" s="77"/>
      <c r="B327" s="78"/>
      <c r="C327" s="78"/>
      <c r="D327" s="78"/>
      <c r="E327" s="78"/>
      <c r="F327" s="79"/>
      <c r="G327" s="78"/>
      <c r="H327" s="80"/>
      <c r="I327" s="11"/>
      <c r="J327" s="11"/>
      <c r="K327" s="11"/>
      <c r="L327" s="11"/>
      <c r="M327" s="64"/>
    </row>
    <row r="328" customFormat="false" ht="12.75" hidden="false" customHeight="false" outlineLevel="0" collapsed="false">
      <c r="A328" s="81" t="s">
        <v>610</v>
      </c>
      <c r="H328" s="82"/>
      <c r="I328" s="11"/>
      <c r="J328" s="11"/>
      <c r="K328" s="11"/>
      <c r="L328" s="11"/>
      <c r="M328" s="64"/>
    </row>
    <row r="329" customFormat="false" ht="12.75" hidden="false" customHeight="false" outlineLevel="0" collapsed="false">
      <c r="A329" s="81" t="s">
        <v>611</v>
      </c>
      <c r="H329" s="82"/>
      <c r="I329" s="11"/>
      <c r="J329" s="11"/>
      <c r="K329" s="11"/>
      <c r="L329" s="11"/>
      <c r="M329" s="64"/>
    </row>
    <row r="330" s="2" customFormat="true" ht="12.75" hidden="false" customHeight="false" outlineLevel="0" collapsed="false">
      <c r="F330" s="3"/>
      <c r="H330" s="82"/>
      <c r="I330" s="57"/>
      <c r="J330" s="57"/>
      <c r="K330" s="57"/>
      <c r="L330" s="78"/>
    </row>
    <row r="331" customFormat="false" ht="12.75" hidden="false" customHeight="false" outlineLevel="0" collapsed="false">
      <c r="H331" s="82"/>
    </row>
    <row r="332" customFormat="false" ht="12.75" hidden="false" customHeight="false" outlineLevel="0" collapsed="false">
      <c r="H332" s="82"/>
    </row>
    <row r="333" customFormat="false" ht="12.75" hidden="false" customHeight="false" outlineLevel="0" collapsed="false">
      <c r="H333" s="82"/>
    </row>
    <row r="334" customFormat="false" ht="12.75" hidden="false" customHeight="false" outlineLevel="0" collapsed="false">
      <c r="H334" s="82"/>
    </row>
    <row r="335" customFormat="false" ht="12.75" hidden="false" customHeight="false" outlineLevel="0" collapsed="false">
      <c r="H335" s="82"/>
    </row>
    <row r="336" customFormat="false" ht="12.75" hidden="false" customHeight="false" outlineLevel="0" collapsed="false">
      <c r="H336" s="82"/>
    </row>
  </sheetData>
  <mergeCells count="22">
    <mergeCell ref="A4:H4"/>
    <mergeCell ref="A24:D24"/>
    <mergeCell ref="A25:H25"/>
    <mergeCell ref="A46:D46"/>
    <mergeCell ref="A47:H47"/>
    <mergeCell ref="A72:D72"/>
    <mergeCell ref="A73:H73"/>
    <mergeCell ref="A125:D125"/>
    <mergeCell ref="A126:H126"/>
    <mergeCell ref="A178:D178"/>
    <mergeCell ref="A179:H179"/>
    <mergeCell ref="A217:D217"/>
    <mergeCell ref="A218:H218"/>
    <mergeCell ref="A246:D246"/>
    <mergeCell ref="A247:H247"/>
    <mergeCell ref="A268:D268"/>
    <mergeCell ref="A269:H269"/>
    <mergeCell ref="A306:D306"/>
    <mergeCell ref="A307:H307"/>
    <mergeCell ref="A321:D321"/>
    <mergeCell ref="A325:D325"/>
    <mergeCell ref="A326:D326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3
&amp;"Arial,Bold Italic"&amp;9Comparing total for FY13 with FY12 through 3-31-13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enise Ripley</cp:lastModifiedBy>
  <cp:lastPrinted>2010-01-19T18:22:00Z</cp:lastPrinted>
  <dcterms:modified xsi:type="dcterms:W3CDTF">2013-04-22T17:44:47Z</dcterms:modified>
  <cp:revision>0</cp:revision>
  <dc:subject/>
  <dc:title/>
</cp:coreProperties>
</file>