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448343.88</v>
      </c>
      <c r="D9" s="12" t="n">
        <f aca="false">SUM(D10:D16)</f>
        <v>7565788.56</v>
      </c>
      <c r="E9" s="14" t="s">
        <v>12</v>
      </c>
      <c r="F9" s="12" t="n">
        <f aca="false">SUM(F10:F18)</f>
        <v>11671861.34</v>
      </c>
      <c r="G9" s="12" t="n">
        <f aca="false">SUM(G10:G18)</f>
        <v>10747537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860535.26</v>
      </c>
      <c r="G10" s="12" t="n">
        <v>4992587.36</v>
      </c>
    </row>
    <row r="11" customFormat="false" ht="12.75" hidden="false" customHeight="false" outlineLevel="0" collapsed="false">
      <c r="B11" s="15" t="s">
        <v>15</v>
      </c>
      <c r="C11" s="12" t="n">
        <v>448343.88</v>
      </c>
      <c r="D11" s="12" t="n">
        <v>1865788.5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1000000</v>
      </c>
      <c r="D13" s="12" t="n">
        <v>57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11326.08</v>
      </c>
      <c r="G16" s="12" t="n">
        <v>5754950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977335.75</v>
      </c>
      <c r="D17" s="12" t="n">
        <f aca="false">SUM(D18:D24)</f>
        <v>10535029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979114.59</v>
      </c>
      <c r="D19" s="12" t="n">
        <v>1053879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4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4018.84</v>
      </c>
      <c r="D24" s="12" t="n">
        <v>-3765.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902.11</v>
      </c>
      <c r="G42" s="12" t="n">
        <f aca="false">SUM(G43:G45)</f>
        <v>103968.4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902.11</v>
      </c>
      <c r="G43" s="12" t="n">
        <v>103968.4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425679.63</v>
      </c>
      <c r="D47" s="12" t="n">
        <f aca="false">D9+D17+D25+D31+D37+D38+D41</f>
        <v>18100817.76</v>
      </c>
      <c r="E47" s="11" t="s">
        <v>86</v>
      </c>
      <c r="F47" s="12" t="n">
        <f aca="false">F9+F19+F23+F26+F27+F31+F38+F42</f>
        <v>11694763.45</v>
      </c>
      <c r="G47" s="12" t="n">
        <f aca="false">G9+G19+G23+G26+G27+G31+G38+G42</f>
        <v>10851505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979473.88</v>
      </c>
      <c r="D53" s="12" t="n">
        <v>20256101.37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0280</v>
      </c>
      <c r="D55" s="12" t="n">
        <v>-162028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8824</v>
      </c>
      <c r="D56" s="12" t="n">
        <v>3882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94763.45</v>
      </c>
      <c r="G59" s="12" t="n">
        <f aca="false">G47+G57</f>
        <v>10851505.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160124.11</v>
      </c>
      <c r="D60" s="12" t="n">
        <f aca="false">SUM(D50:D58)</f>
        <v>414367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585803.74</v>
      </c>
      <c r="D62" s="12" t="n">
        <f aca="false">D47+D60</f>
        <v>5953756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891040.29</v>
      </c>
      <c r="G68" s="12" t="n">
        <f aca="false">SUM(G69:G73)</f>
        <v>48686063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04976.83</v>
      </c>
      <c r="G69" s="12" t="n">
        <v>6076094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087838.79</v>
      </c>
      <c r="G70" s="12" t="n">
        <v>44011743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1775.33</v>
      </c>
      <c r="G73" s="12" t="n">
        <v>-1401775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891040.29</v>
      </c>
      <c r="G79" s="12" t="n">
        <f aca="false">G63+G68+G75</f>
        <v>48686063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585803.74</v>
      </c>
      <c r="G81" s="12" t="n">
        <f aca="false">G59+G79</f>
        <v>5953756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FS</cp:lastModifiedBy>
  <cp:lastPrinted>2016-12-20T19:33:34Z</cp:lastPrinted>
  <dcterms:modified xsi:type="dcterms:W3CDTF">2020-07-21T19:34:23Z</dcterms:modified>
  <cp:revision>0</cp:revision>
  <dc:subject/>
  <dc:title/>
</cp:coreProperties>
</file>