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8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Eagle Project Time Log - Actual Hours &amp; Cost</t>
  </si>
  <si>
    <t xml:space="preserve">Scouts Name:</t>
  </si>
  <si>
    <t xml:space="preserve">Project Name:</t>
  </si>
  <si>
    <t xml:space="preserve">Date:</t>
  </si>
  <si>
    <t xml:space="preserve">Total Project Hours:</t>
  </si>
  <si>
    <t xml:space="preserve">Total Project Cost:</t>
  </si>
  <si>
    <t xml:space="preserve">……………………………………………………………………………..PROPOSAL PHASE…………………………………………………………………..</t>
  </si>
  <si>
    <t xml:space="preserve">…………..……..HOURS……………………</t>
  </si>
  <si>
    <t xml:space="preserve">Name</t>
  </si>
  <si>
    <t xml:space="preserve">Date</t>
  </si>
  <si>
    <t xml:space="preserve">Hours</t>
  </si>
  <si>
    <t xml:space="preserve">Type SY OY SA OA</t>
  </si>
  <si>
    <t xml:space="preserve">Activity</t>
  </si>
  <si>
    <t xml:space="preserve">Eagle Candidate (EC)</t>
  </si>
  <si>
    <t xml:space="preserve">Reg. Scout Youth (SY)</t>
  </si>
  <si>
    <t xml:space="preserve">Other Youth (OY)</t>
  </si>
  <si>
    <t xml:space="preserve">Reg. Adult (SA)</t>
  </si>
  <si>
    <t xml:space="preserve">Other Adult (OA)</t>
  </si>
  <si>
    <t xml:space="preserve">Total</t>
  </si>
  <si>
    <t xml:space="preserve">John T Scout</t>
  </si>
  <si>
    <t xml:space="preserve">EC</t>
  </si>
  <si>
    <t xml:space="preserve">Discuss Project Idea with Sponsor</t>
  </si>
  <si>
    <t xml:space="preserve">Mr Sponsor</t>
  </si>
  <si>
    <t xml:space="preserve">OA</t>
  </si>
  <si>
    <t xml:space="preserve">Initial Meeting for Project - Confirm Project</t>
  </si>
  <si>
    <t xml:space="preserve">Eagle Project Advisor</t>
  </si>
  <si>
    <t xml:space="preserve">SA</t>
  </si>
  <si>
    <t xml:space="preserve"> </t>
  </si>
  <si>
    <t xml:space="preserve">Totals - Planning</t>
  </si>
  <si>
    <t xml:space="preserve">……………………………………………………………………………..FINAL PLAN AND EXECUTION PHASE…………………………………………………………………..</t>
  </si>
  <si>
    <t xml:space="preserve">Type A Y S</t>
  </si>
  <si>
    <t xml:space="preserve">Totals - Execution</t>
  </si>
  <si>
    <t xml:space="preserve">……………………………………………………………………………..POST PROJECT REPORT PHASE…………………………………………………………………..</t>
  </si>
  <si>
    <t xml:space="preserve">TOTAL PROJECT HOURS</t>
  </si>
  <si>
    <t xml:space="preserve">Check Count</t>
  </si>
  <si>
    <t xml:space="preserve">…………………………………………………………………………….. EAGLE SCOUT LEADERSHIP SERVICE PROJECT SUMMARY …………………………………………………………………..</t>
  </si>
  <si>
    <t xml:space="preserve">Proposal Phase</t>
  </si>
  <si>
    <t xml:space="preserve">Final Planning &amp; Execution Phase</t>
  </si>
  <si>
    <t xml:space="preserve">Post Project Report Phase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0.0"/>
    <numFmt numFmtId="167" formatCode="\$#,##0.00_);[RED]&quot;($&quot;#,##0.00\)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10.85"/>
    <col collapsed="false" customWidth="true" hidden="false" outlineLevel="0" max="5" min="5" style="0" width="44.99"/>
    <col collapsed="false" customWidth="false" hidden="false" outlineLevel="0" max="7" min="7" style="3" width="8.99"/>
    <col collapsed="false" customWidth="true" hidden="false" outlineLevel="0" max="11" min="8" style="3" width="9.14"/>
  </cols>
  <sheetData>
    <row r="1" customFormat="false" ht="23.25" hidden="false" customHeight="false" outlineLevel="0" collapsed="false">
      <c r="A1" s="4" t="s">
        <v>0</v>
      </c>
      <c r="E1" s="5"/>
      <c r="F1" s="5"/>
      <c r="G1" s="5" t="s">
        <v>1</v>
      </c>
      <c r="H1" s="6"/>
      <c r="I1" s="6"/>
      <c r="J1" s="6"/>
      <c r="K1" s="6"/>
    </row>
    <row r="2" customFormat="false" ht="23.25" hidden="false" customHeight="false" outlineLevel="0" collapsed="false">
      <c r="A2" s="6" t="s">
        <v>2</v>
      </c>
      <c r="B2" s="6"/>
      <c r="C2" s="7"/>
      <c r="D2" s="7"/>
      <c r="E2" s="7"/>
      <c r="F2" s="8"/>
      <c r="G2" s="5" t="s">
        <v>3</v>
      </c>
      <c r="H2" s="6"/>
      <c r="I2" s="6"/>
      <c r="J2" s="6"/>
      <c r="K2" s="6"/>
    </row>
    <row r="3" customFormat="false" ht="23.25" hidden="false" customHeight="false" outlineLevel="0" collapsed="false">
      <c r="A3" s="9" t="s">
        <v>4</v>
      </c>
      <c r="B3" s="9"/>
      <c r="C3" s="10" t="n">
        <f aca="false">K68</f>
        <v>4</v>
      </c>
      <c r="D3" s="10"/>
      <c r="E3" s="11" t="s">
        <v>5</v>
      </c>
      <c r="F3" s="11"/>
      <c r="G3" s="11"/>
      <c r="H3" s="12" t="n">
        <v>0</v>
      </c>
      <c r="I3" s="12"/>
      <c r="J3" s="12"/>
      <c r="K3" s="13"/>
    </row>
    <row r="4" customFormat="false" ht="24" hidden="false" customHeight="false" outlineLevel="0" collapsed="false">
      <c r="A4" s="9"/>
      <c r="B4" s="9"/>
      <c r="C4" s="8"/>
      <c r="D4" s="8"/>
      <c r="E4" s="5"/>
      <c r="F4" s="5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 t="s">
        <v>6</v>
      </c>
      <c r="B5" s="14"/>
      <c r="C5" s="14"/>
      <c r="D5" s="14"/>
      <c r="E5" s="14"/>
      <c r="F5" s="15"/>
      <c r="G5" s="16" t="s">
        <v>7</v>
      </c>
      <c r="H5" s="16"/>
      <c r="I5" s="16"/>
      <c r="J5" s="16"/>
      <c r="K5" s="16"/>
    </row>
    <row r="6" customFormat="false" ht="37.5" hidden="false" customHeight="false" outlineLevel="0" collapsed="false">
      <c r="A6" s="17" t="s">
        <v>8</v>
      </c>
      <c r="B6" s="18" t="s">
        <v>9</v>
      </c>
      <c r="C6" s="19" t="s">
        <v>10</v>
      </c>
      <c r="D6" s="20" t="s">
        <v>11</v>
      </c>
      <c r="E6" s="17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16" t="s">
        <v>18</v>
      </c>
    </row>
    <row r="7" customFormat="false" ht="15" hidden="false" customHeight="false" outlineLevel="0" collapsed="false">
      <c r="A7" s="22" t="s">
        <v>19</v>
      </c>
      <c r="B7" s="23" t="n">
        <v>40801</v>
      </c>
      <c r="C7" s="24" t="n">
        <v>1</v>
      </c>
      <c r="D7" s="25" t="s">
        <v>20</v>
      </c>
      <c r="E7" s="22" t="s">
        <v>21</v>
      </c>
      <c r="F7" s="25" t="n">
        <f aca="false">IF(D7="EC",C7,0)</f>
        <v>1</v>
      </c>
      <c r="G7" s="25" t="n">
        <f aca="false">IF(D7="SY",C7,0)</f>
        <v>0</v>
      </c>
      <c r="H7" s="25" t="n">
        <f aca="false">IF(D7="OY",C7,0)</f>
        <v>0</v>
      </c>
      <c r="I7" s="25" t="n">
        <f aca="false">IF(D7="SA",C7,0)</f>
        <v>0</v>
      </c>
      <c r="J7" s="26" t="n">
        <f aca="false">IF(D7="OA",C7,0)</f>
        <v>0</v>
      </c>
      <c r="K7" s="27" t="n">
        <f aca="false">SUM(F7:J7)</f>
        <v>1</v>
      </c>
    </row>
    <row r="8" customFormat="false" ht="15" hidden="false" customHeight="false" outlineLevel="0" collapsed="false">
      <c r="A8" s="28" t="s">
        <v>22</v>
      </c>
      <c r="B8" s="23" t="n">
        <v>40801</v>
      </c>
      <c r="C8" s="29" t="n">
        <v>1</v>
      </c>
      <c r="D8" s="30" t="s">
        <v>23</v>
      </c>
      <c r="E8" s="22" t="s">
        <v>21</v>
      </c>
      <c r="F8" s="25" t="n">
        <f aca="false">IF(D8="EC",C8,0)</f>
        <v>0</v>
      </c>
      <c r="G8" s="25" t="n">
        <f aca="false">IF(D8="SY",C8,0)</f>
        <v>0</v>
      </c>
      <c r="H8" s="25" t="n">
        <f aca="false">IF(D8="OY",C8,0)</f>
        <v>0</v>
      </c>
      <c r="I8" s="25" t="n">
        <f aca="false">IF(D8="SA",C8,0)</f>
        <v>0</v>
      </c>
      <c r="J8" s="26" t="n">
        <f aca="false">IF(D8="OA",C8,0)</f>
        <v>1</v>
      </c>
      <c r="K8" s="27" t="n">
        <f aca="false">SUM(F8:J8)</f>
        <v>1</v>
      </c>
    </row>
    <row r="9" customFormat="false" ht="15" hidden="false" customHeight="false" outlineLevel="0" collapsed="false">
      <c r="A9" s="22" t="s">
        <v>19</v>
      </c>
      <c r="B9" s="31" t="n">
        <v>40803</v>
      </c>
      <c r="C9" s="29" t="n">
        <v>1</v>
      </c>
      <c r="D9" s="25" t="s">
        <v>20</v>
      </c>
      <c r="E9" s="28" t="s">
        <v>24</v>
      </c>
      <c r="F9" s="25" t="n">
        <f aca="false">IF(D9="EC",C9,0)</f>
        <v>1</v>
      </c>
      <c r="G9" s="25" t="n">
        <f aca="false">IF(D9="SY",C9,0)</f>
        <v>0</v>
      </c>
      <c r="H9" s="25" t="n">
        <f aca="false">IF(D9="OY",C9,0)</f>
        <v>0</v>
      </c>
      <c r="I9" s="25" t="n">
        <f aca="false">IF(D9="SA",C9,0)</f>
        <v>0</v>
      </c>
      <c r="J9" s="26" t="n">
        <f aca="false">IF(D9="OA",C9,0)</f>
        <v>0</v>
      </c>
      <c r="K9" s="27" t="n">
        <f aca="false">SUM(F9:J9)</f>
        <v>1</v>
      </c>
    </row>
    <row r="10" customFormat="false" ht="15" hidden="false" customHeight="false" outlineLevel="0" collapsed="false">
      <c r="A10" s="28" t="s">
        <v>25</v>
      </c>
      <c r="B10" s="31" t="n">
        <v>40803</v>
      </c>
      <c r="C10" s="29" t="n">
        <v>1</v>
      </c>
      <c r="D10" s="30" t="s">
        <v>26</v>
      </c>
      <c r="E10" s="28" t="s">
        <v>24</v>
      </c>
      <c r="F10" s="25" t="n">
        <f aca="false">IF(D10="EC",C10,0)</f>
        <v>0</v>
      </c>
      <c r="G10" s="25" t="n">
        <f aca="false">IF(D10="SY",C10,0)</f>
        <v>0</v>
      </c>
      <c r="H10" s="25" t="n">
        <f aca="false">IF(D10="OY",C10,0)</f>
        <v>0</v>
      </c>
      <c r="I10" s="25" t="n">
        <f aca="false">IF(D10="SA",C10,0)</f>
        <v>1</v>
      </c>
      <c r="J10" s="26" t="n">
        <f aca="false">IF(D10="OA",C10,0)</f>
        <v>0</v>
      </c>
      <c r="K10" s="27" t="n">
        <f aca="false">SUM(F10:J10)</f>
        <v>1</v>
      </c>
    </row>
    <row r="11" customFormat="false" ht="15" hidden="false" customHeight="false" outlineLevel="0" collapsed="false">
      <c r="A11" s="22"/>
      <c r="B11" s="31"/>
      <c r="C11" s="29"/>
      <c r="D11" s="25"/>
      <c r="E11" s="28"/>
      <c r="F11" s="25" t="n">
        <f aca="false">IF(D11="EC",C11,0)</f>
        <v>0</v>
      </c>
      <c r="G11" s="25" t="n">
        <f aca="false">IF(D11="SY",C11,0)</f>
        <v>0</v>
      </c>
      <c r="H11" s="25" t="n">
        <f aca="false">IF(D11="OY",C11,0)</f>
        <v>0</v>
      </c>
      <c r="I11" s="25" t="n">
        <f aca="false">IF(D11="SA",C11,0)</f>
        <v>0</v>
      </c>
      <c r="J11" s="26" t="n">
        <f aca="false">IF(D11="OA",C11,0)</f>
        <v>0</v>
      </c>
      <c r="K11" s="27" t="n">
        <f aca="false">SUM(F11:J11)</f>
        <v>0</v>
      </c>
    </row>
    <row r="12" customFormat="false" ht="15" hidden="false" customHeight="false" outlineLevel="0" collapsed="false">
      <c r="A12" s="22"/>
      <c r="B12" s="31"/>
      <c r="C12" s="29"/>
      <c r="D12" s="25"/>
      <c r="E12" s="28"/>
      <c r="F12" s="25" t="n">
        <f aca="false">IF(D12="EC",C12,0)</f>
        <v>0</v>
      </c>
      <c r="G12" s="25" t="n">
        <f aca="false">IF(D12="SY",C12,0)</f>
        <v>0</v>
      </c>
      <c r="H12" s="25" t="n">
        <f aca="false">IF(D12="OY",C12,0)</f>
        <v>0</v>
      </c>
      <c r="I12" s="25" t="n">
        <f aca="false">IF(D12="SA",C12,0)</f>
        <v>0</v>
      </c>
      <c r="J12" s="26" t="n">
        <f aca="false">IF(D12="OA",C12,0)</f>
        <v>0</v>
      </c>
      <c r="K12" s="27" t="n">
        <f aca="false">SUM(F12:J12)</f>
        <v>0</v>
      </c>
    </row>
    <row r="13" customFormat="false" ht="15" hidden="false" customHeight="false" outlineLevel="0" collapsed="false">
      <c r="A13" s="28"/>
      <c r="B13" s="31"/>
      <c r="C13" s="29"/>
      <c r="D13" s="30"/>
      <c r="E13" s="28"/>
      <c r="F13" s="25" t="n">
        <f aca="false">IF(D13="EC",C13,0)</f>
        <v>0</v>
      </c>
      <c r="G13" s="25" t="n">
        <f aca="false">IF(D13="SY",C13,0)</f>
        <v>0</v>
      </c>
      <c r="H13" s="25" t="n">
        <f aca="false">IF(D13="OY",C13,0)</f>
        <v>0</v>
      </c>
      <c r="I13" s="25" t="n">
        <f aca="false">IF(D13="SA",C13,0)</f>
        <v>0</v>
      </c>
      <c r="J13" s="26" t="n">
        <f aca="false">IF(D13="OA",C13,0)</f>
        <v>0</v>
      </c>
      <c r="K13" s="27" t="n">
        <f aca="false">SUM(F13:J13)</f>
        <v>0</v>
      </c>
    </row>
    <row r="14" customFormat="false" ht="15" hidden="false" customHeight="false" outlineLevel="0" collapsed="false">
      <c r="A14" s="22"/>
      <c r="B14" s="31"/>
      <c r="C14" s="29"/>
      <c r="D14" s="25"/>
      <c r="E14" s="28"/>
      <c r="F14" s="25" t="n">
        <f aca="false">IF(D14="EC",C14,0)</f>
        <v>0</v>
      </c>
      <c r="G14" s="25" t="n">
        <f aca="false">IF(D14="SY",C14,0)</f>
        <v>0</v>
      </c>
      <c r="H14" s="25" t="n">
        <f aca="false">IF(D14="OY",C14,0)</f>
        <v>0</v>
      </c>
      <c r="I14" s="25" t="n">
        <f aca="false">IF(D14="SA",C14,0)</f>
        <v>0</v>
      </c>
      <c r="J14" s="26" t="n">
        <f aca="false">IF(D14="OA",C14,0)</f>
        <v>0</v>
      </c>
      <c r="K14" s="27" t="n">
        <f aca="false">SUM(F14:J14)</f>
        <v>0</v>
      </c>
    </row>
    <row r="15" customFormat="false" ht="15" hidden="false" customHeight="false" outlineLevel="0" collapsed="false">
      <c r="A15" s="22"/>
      <c r="B15" s="31"/>
      <c r="C15" s="29"/>
      <c r="D15" s="25"/>
      <c r="E15" s="28"/>
      <c r="F15" s="25" t="n">
        <f aca="false">IF(D15="EC",C15,0)</f>
        <v>0</v>
      </c>
      <c r="G15" s="25" t="n">
        <f aca="false">IF(D15="SY",C15,0)</f>
        <v>0</v>
      </c>
      <c r="H15" s="25" t="n">
        <f aca="false">IF(D15="OY",C15,0)</f>
        <v>0</v>
      </c>
      <c r="I15" s="25" t="n">
        <f aca="false">IF(D15="SA",C15,0)</f>
        <v>0</v>
      </c>
      <c r="J15" s="26" t="n">
        <f aca="false">IF(D15="OA",C15,0)</f>
        <v>0</v>
      </c>
      <c r="K15" s="27" t="n">
        <f aca="false">SUM(F15:J15)</f>
        <v>0</v>
      </c>
    </row>
    <row r="16" customFormat="false" ht="15" hidden="false" customHeight="false" outlineLevel="0" collapsed="false">
      <c r="A16" s="28"/>
      <c r="B16" s="31"/>
      <c r="C16" s="29"/>
      <c r="D16" s="30"/>
      <c r="E16" s="28"/>
      <c r="F16" s="25" t="n">
        <f aca="false">IF(D16="EC",C16,0)</f>
        <v>0</v>
      </c>
      <c r="G16" s="25" t="n">
        <f aca="false">IF(D16="SY",C16,0)</f>
        <v>0</v>
      </c>
      <c r="H16" s="25" t="n">
        <f aca="false">IF(D16="OY",C16,0)</f>
        <v>0</v>
      </c>
      <c r="I16" s="25" t="n">
        <f aca="false">IF(D16="SA",C16,0)</f>
        <v>0</v>
      </c>
      <c r="J16" s="26" t="n">
        <f aca="false">IF(D16="OA",C16,0)</f>
        <v>0</v>
      </c>
      <c r="K16" s="27" t="n">
        <f aca="false">SUM(F16:J16)</f>
        <v>0</v>
      </c>
    </row>
    <row r="17" customFormat="false" ht="15" hidden="false" customHeight="false" outlineLevel="0" collapsed="false">
      <c r="A17" s="22"/>
      <c r="B17" s="31"/>
      <c r="C17" s="29"/>
      <c r="D17" s="25"/>
      <c r="E17" s="28"/>
      <c r="F17" s="25" t="n">
        <f aca="false">IF(D17="EC",C17,0)</f>
        <v>0</v>
      </c>
      <c r="G17" s="25" t="n">
        <f aca="false">IF(D17="SY",C17,0)</f>
        <v>0</v>
      </c>
      <c r="H17" s="25" t="n">
        <f aca="false">IF(D17="OY",C17,0)</f>
        <v>0</v>
      </c>
      <c r="I17" s="25" t="n">
        <f aca="false">IF(D17="SA",C17,0)</f>
        <v>0</v>
      </c>
      <c r="J17" s="26" t="n">
        <f aca="false">IF(D17="OA",C17,0)</f>
        <v>0</v>
      </c>
      <c r="K17" s="27" t="n">
        <f aca="false">SUM(F17:J17)</f>
        <v>0</v>
      </c>
    </row>
    <row r="18" customFormat="false" ht="15" hidden="false" customHeight="false" outlineLevel="0" collapsed="false">
      <c r="A18" s="28"/>
      <c r="B18" s="31"/>
      <c r="C18" s="29"/>
      <c r="D18" s="30"/>
      <c r="E18" s="28"/>
      <c r="F18" s="25" t="n">
        <f aca="false">IF(D18="EC",C18,0)</f>
        <v>0</v>
      </c>
      <c r="G18" s="25" t="n">
        <f aca="false">IF(D18="SY",C18,0)</f>
        <v>0</v>
      </c>
      <c r="H18" s="25" t="n">
        <f aca="false">IF(D18="OY",C18,0)</f>
        <v>0</v>
      </c>
      <c r="I18" s="25" t="n">
        <f aca="false">IF(D18="SA",C18,0)</f>
        <v>0</v>
      </c>
      <c r="J18" s="26" t="n">
        <f aca="false">IF(D18="OA",C18,0)</f>
        <v>0</v>
      </c>
      <c r="K18" s="27" t="n">
        <f aca="false">SUM(F18:J18)</f>
        <v>0</v>
      </c>
    </row>
    <row r="19" customFormat="false" ht="15" hidden="false" customHeight="false" outlineLevel="0" collapsed="false">
      <c r="A19" s="22"/>
      <c r="B19" s="31"/>
      <c r="C19" s="29"/>
      <c r="D19" s="25"/>
      <c r="E19" s="28"/>
      <c r="F19" s="25" t="n">
        <f aca="false">IF(D19="EC",C19,0)</f>
        <v>0</v>
      </c>
      <c r="G19" s="25" t="n">
        <f aca="false">IF(D19="SY",C19,0)</f>
        <v>0</v>
      </c>
      <c r="H19" s="25" t="n">
        <f aca="false">IF(D19="OY",C19,0)</f>
        <v>0</v>
      </c>
      <c r="I19" s="25" t="n">
        <f aca="false">IF(D19="SA",C19,0)</f>
        <v>0</v>
      </c>
      <c r="J19" s="26" t="n">
        <f aca="false">IF(D19="OA",C19,0)</f>
        <v>0</v>
      </c>
      <c r="K19" s="27" t="n">
        <f aca="false">SUM(F19:J19)</f>
        <v>0</v>
      </c>
    </row>
    <row r="20" customFormat="false" ht="15" hidden="false" customHeight="false" outlineLevel="0" collapsed="false">
      <c r="A20" s="28"/>
      <c r="B20" s="31"/>
      <c r="C20" s="29"/>
      <c r="D20" s="30"/>
      <c r="E20" s="28"/>
      <c r="F20" s="25" t="n">
        <f aca="false">IF(D20="EC",C20,0)</f>
        <v>0</v>
      </c>
      <c r="G20" s="25" t="n">
        <f aca="false">IF(D20="SY",C20,0)</f>
        <v>0</v>
      </c>
      <c r="H20" s="25" t="n">
        <f aca="false">IF(D20="OY",C20,0)</f>
        <v>0</v>
      </c>
      <c r="I20" s="25" t="n">
        <f aca="false">IF(D20="SA",C20,0)</f>
        <v>0</v>
      </c>
      <c r="J20" s="26" t="n">
        <f aca="false">IF(D20="OA",C20,0)</f>
        <v>0</v>
      </c>
      <c r="K20" s="27" t="n">
        <f aca="false">SUM(F20:J20)</f>
        <v>0</v>
      </c>
    </row>
    <row r="21" customFormat="false" ht="15" hidden="false" customHeight="false" outlineLevel="0" collapsed="false">
      <c r="A21" s="22"/>
      <c r="B21" s="31"/>
      <c r="C21" s="29"/>
      <c r="D21" s="25"/>
      <c r="E21" s="28"/>
      <c r="F21" s="25" t="n">
        <f aca="false">IF(D21="EC",C21,0)</f>
        <v>0</v>
      </c>
      <c r="G21" s="25" t="n">
        <f aca="false">IF(D21="SY",C21,0)</f>
        <v>0</v>
      </c>
      <c r="H21" s="25" t="n">
        <f aca="false">IF(D21="OY",C21,0)</f>
        <v>0</v>
      </c>
      <c r="I21" s="25" t="n">
        <f aca="false">IF(D21="SA",C21,0)</f>
        <v>0</v>
      </c>
      <c r="J21" s="26" t="n">
        <f aca="false">IF(D21="OA",C21,0)</f>
        <v>0</v>
      </c>
      <c r="K21" s="27" t="n">
        <f aca="false">SUM(F21:J21)</f>
        <v>0</v>
      </c>
    </row>
    <row r="22" customFormat="false" ht="15" hidden="false" customHeight="false" outlineLevel="0" collapsed="false">
      <c r="A22" s="28"/>
      <c r="B22" s="31"/>
      <c r="C22" s="29"/>
      <c r="D22" s="30"/>
      <c r="E22" s="28"/>
      <c r="F22" s="25" t="n">
        <f aca="false">IF(D22="EC",C22,0)</f>
        <v>0</v>
      </c>
      <c r="G22" s="25" t="n">
        <f aca="false">IF(D22="SY",C22,0)</f>
        <v>0</v>
      </c>
      <c r="H22" s="25" t="n">
        <f aca="false">IF(D22="OY",C22,0)</f>
        <v>0</v>
      </c>
      <c r="I22" s="25" t="n">
        <f aca="false">IF(D22="SA",C22,0)</f>
        <v>0</v>
      </c>
      <c r="J22" s="26" t="n">
        <f aca="false">IF(D22="OA",C22,0)</f>
        <v>0</v>
      </c>
      <c r="K22" s="27" t="n">
        <f aca="false">SUM(F22:J22)</f>
        <v>0</v>
      </c>
    </row>
    <row r="23" customFormat="false" ht="15" hidden="false" customHeight="false" outlineLevel="0" collapsed="false">
      <c r="A23" s="28"/>
      <c r="B23" s="31" t="s">
        <v>27</v>
      </c>
      <c r="C23" s="29" t="s">
        <v>27</v>
      </c>
      <c r="D23" s="30" t="s">
        <v>27</v>
      </c>
      <c r="E23" s="28" t="s">
        <v>27</v>
      </c>
      <c r="F23" s="25" t="n">
        <f aca="false">IF(D23="EC",C23,0)</f>
        <v>0</v>
      </c>
      <c r="G23" s="25" t="n">
        <f aca="false">IF(D23="SY",C23,0)</f>
        <v>0</v>
      </c>
      <c r="H23" s="25" t="n">
        <f aca="false">IF(D23="OY",C23,0)</f>
        <v>0</v>
      </c>
      <c r="I23" s="25" t="n">
        <f aca="false">IF(D23="SA",C23,0)</f>
        <v>0</v>
      </c>
      <c r="J23" s="26" t="n">
        <f aca="false">IF(D23="OA",C23,0)</f>
        <v>0</v>
      </c>
      <c r="K23" s="27" t="n">
        <f aca="false">SUM(F23:J23)</f>
        <v>0</v>
      </c>
    </row>
    <row r="24" customFormat="false" ht="15" hidden="false" customHeight="false" outlineLevel="0" collapsed="false">
      <c r="A24" s="28"/>
      <c r="B24" s="31" t="s">
        <v>27</v>
      </c>
      <c r="C24" s="29" t="s">
        <v>27</v>
      </c>
      <c r="D24" s="30" t="s">
        <v>27</v>
      </c>
      <c r="E24" s="28" t="s">
        <v>27</v>
      </c>
      <c r="F24" s="25" t="n">
        <f aca="false">IF(D24="EC",C24,0)</f>
        <v>0</v>
      </c>
      <c r="G24" s="25" t="n">
        <f aca="false">IF(D24="SY",C24,0)</f>
        <v>0</v>
      </c>
      <c r="H24" s="25" t="n">
        <f aca="false">IF(D24="OY",C24,0)</f>
        <v>0</v>
      </c>
      <c r="I24" s="25" t="n">
        <f aca="false">IF(D24="SA",C24,0)</f>
        <v>0</v>
      </c>
      <c r="J24" s="26" t="n">
        <f aca="false">IF(D24="OA",C24,0)</f>
        <v>0</v>
      </c>
      <c r="K24" s="27" t="n">
        <f aca="false">SUM(F24:J24)</f>
        <v>0</v>
      </c>
    </row>
    <row r="25" customFormat="false" ht="15.75" hidden="false" customHeight="false" outlineLevel="0" collapsed="false">
      <c r="A25" s="32"/>
      <c r="B25" s="33"/>
      <c r="C25" s="34"/>
      <c r="D25" s="35"/>
      <c r="E25" s="36"/>
      <c r="F25" s="36"/>
      <c r="G25" s="35"/>
      <c r="H25" s="35"/>
      <c r="I25" s="35"/>
      <c r="J25" s="35"/>
      <c r="K25" s="37"/>
    </row>
    <row r="26" customFormat="false" ht="15.75" hidden="false" customHeight="false" outlineLevel="0" collapsed="false">
      <c r="A26" s="38" t="s">
        <v>28</v>
      </c>
      <c r="B26" s="39"/>
      <c r="C26" s="40" t="n">
        <f aca="false">SUM(C7:C25)</f>
        <v>4</v>
      </c>
      <c r="D26" s="41"/>
      <c r="E26" s="42"/>
      <c r="F26" s="40" t="n">
        <f aca="false">SUM(F7:F25)</f>
        <v>2</v>
      </c>
      <c r="G26" s="40" t="n">
        <f aca="false">SUM(G7:G25)</f>
        <v>0</v>
      </c>
      <c r="H26" s="40" t="n">
        <f aca="false">SUM(H7:H25)</f>
        <v>0</v>
      </c>
      <c r="I26" s="40" t="n">
        <f aca="false">SUM(I7:I25)</f>
        <v>1</v>
      </c>
      <c r="J26" s="43" t="n">
        <f aca="false">SUM(J7:J25)</f>
        <v>1</v>
      </c>
      <c r="K26" s="44" t="n">
        <f aca="false">SUM(K7:K25)</f>
        <v>4</v>
      </c>
    </row>
    <row r="27" customFormat="false" ht="15.75" hidden="false" customHeight="false" outlineLevel="0" collapsed="false">
      <c r="B27" s="0"/>
      <c r="C27" s="0"/>
      <c r="D27" s="0"/>
      <c r="G27" s="0"/>
      <c r="H27" s="0"/>
      <c r="I27" s="0"/>
      <c r="J27" s="0"/>
      <c r="K27" s="0"/>
    </row>
    <row r="28" customFormat="false" ht="15.75" hidden="false" customHeight="false" outlineLevel="0" collapsed="false">
      <c r="A28" s="14" t="s">
        <v>29</v>
      </c>
      <c r="B28" s="14"/>
      <c r="C28" s="14"/>
      <c r="D28" s="14"/>
      <c r="E28" s="14"/>
      <c r="F28" s="15"/>
      <c r="G28" s="16" t="s">
        <v>7</v>
      </c>
      <c r="H28" s="16"/>
      <c r="I28" s="16"/>
      <c r="J28" s="16"/>
      <c r="K28" s="16"/>
    </row>
    <row r="29" customFormat="false" ht="37.5" hidden="false" customHeight="false" outlineLevel="0" collapsed="false">
      <c r="A29" s="17" t="s">
        <v>8</v>
      </c>
      <c r="B29" s="18" t="s">
        <v>9</v>
      </c>
      <c r="C29" s="19" t="s">
        <v>10</v>
      </c>
      <c r="D29" s="14" t="s">
        <v>30</v>
      </c>
      <c r="E29" s="17" t="s">
        <v>12</v>
      </c>
      <c r="F29" s="21" t="s">
        <v>13</v>
      </c>
      <c r="G29" s="21" t="s">
        <v>14</v>
      </c>
      <c r="H29" s="21" t="s">
        <v>15</v>
      </c>
      <c r="I29" s="21" t="s">
        <v>16</v>
      </c>
      <c r="J29" s="21" t="s">
        <v>17</v>
      </c>
      <c r="K29" s="16" t="s">
        <v>18</v>
      </c>
    </row>
    <row r="30" customFormat="false" ht="15" hidden="false" customHeight="false" outlineLevel="0" collapsed="false">
      <c r="A30" s="22"/>
      <c r="B30" s="23"/>
      <c r="C30" s="24"/>
      <c r="D30" s="25"/>
      <c r="E30" s="22"/>
      <c r="F30" s="25" t="n">
        <f aca="false">IF(D30="EC",C30,0)</f>
        <v>0</v>
      </c>
      <c r="G30" s="25" t="n">
        <f aca="false">IF(D30="SY",C30,0)</f>
        <v>0</v>
      </c>
      <c r="H30" s="25" t="n">
        <f aca="false">IF(D30="OY",C30,0)</f>
        <v>0</v>
      </c>
      <c r="I30" s="25" t="n">
        <f aca="false">IF(D30="SA",C30,0)</f>
        <v>0</v>
      </c>
      <c r="J30" s="26" t="n">
        <f aca="false">IF(D30="OA",C30,0)</f>
        <v>0</v>
      </c>
      <c r="K30" s="27" t="n">
        <f aca="false">SUM(F30:J30)</f>
        <v>0</v>
      </c>
    </row>
    <row r="31" customFormat="false" ht="15" hidden="false" customHeight="false" outlineLevel="0" collapsed="false">
      <c r="A31" s="28"/>
      <c r="B31" s="31"/>
      <c r="C31" s="29"/>
      <c r="D31" s="30"/>
      <c r="E31" s="28"/>
      <c r="F31" s="25" t="n">
        <f aca="false">IF(D31="EC",C31,0)</f>
        <v>0</v>
      </c>
      <c r="G31" s="25" t="n">
        <f aca="false">IF(D31="SY",C31,0)</f>
        <v>0</v>
      </c>
      <c r="H31" s="25" t="n">
        <f aca="false">IF(D31="OY",C31,0)</f>
        <v>0</v>
      </c>
      <c r="I31" s="25" t="n">
        <f aca="false">IF(D31="SA",C31,0)</f>
        <v>0</v>
      </c>
      <c r="J31" s="26" t="n">
        <f aca="false">IF(D31="OA",C31,0)</f>
        <v>0</v>
      </c>
      <c r="K31" s="27" t="n">
        <f aca="false">SUM(F31:J31)</f>
        <v>0</v>
      </c>
    </row>
    <row r="32" customFormat="false" ht="15" hidden="false" customHeight="false" outlineLevel="0" collapsed="false">
      <c r="A32" s="28"/>
      <c r="B32" s="31"/>
      <c r="C32" s="29"/>
      <c r="D32" s="30"/>
      <c r="E32" s="28"/>
      <c r="F32" s="25" t="n">
        <f aca="false">IF(D32="EC",C32,0)</f>
        <v>0</v>
      </c>
      <c r="G32" s="25" t="n">
        <f aca="false">IF(D32="SY",C32,0)</f>
        <v>0</v>
      </c>
      <c r="H32" s="25" t="n">
        <f aca="false">IF(D32="OY",C32,0)</f>
        <v>0</v>
      </c>
      <c r="I32" s="25" t="n">
        <f aca="false">IF(D32="SA",C32,0)</f>
        <v>0</v>
      </c>
      <c r="J32" s="26" t="n">
        <f aca="false">IF(D32="OA",C32,0)</f>
        <v>0</v>
      </c>
      <c r="K32" s="27" t="n">
        <f aca="false">SUM(F32:J32)</f>
        <v>0</v>
      </c>
    </row>
    <row r="33" customFormat="false" ht="15" hidden="false" customHeight="false" outlineLevel="0" collapsed="false">
      <c r="A33" s="28"/>
      <c r="B33" s="31"/>
      <c r="C33" s="29"/>
      <c r="D33" s="25"/>
      <c r="E33" s="28"/>
      <c r="F33" s="25" t="n">
        <f aca="false">IF(D33="EC",C33,0)</f>
        <v>0</v>
      </c>
      <c r="G33" s="25" t="n">
        <f aca="false">IF(D33="SY",C33,0)</f>
        <v>0</v>
      </c>
      <c r="H33" s="25" t="n">
        <f aca="false">IF(D33="OY",C33,0)</f>
        <v>0</v>
      </c>
      <c r="I33" s="25" t="n">
        <f aca="false">IF(D33="SA",C33,0)</f>
        <v>0</v>
      </c>
      <c r="J33" s="26" t="n">
        <f aca="false">IF(D33="OA",C33,0)</f>
        <v>0</v>
      </c>
      <c r="K33" s="27" t="n">
        <f aca="false">SUM(F33:J33)</f>
        <v>0</v>
      </c>
    </row>
    <row r="34" customFormat="false" ht="15" hidden="false" customHeight="false" outlineLevel="0" collapsed="false">
      <c r="A34" s="28"/>
      <c r="B34" s="31"/>
      <c r="C34" s="29"/>
      <c r="D34" s="30"/>
      <c r="E34" s="28"/>
      <c r="F34" s="25" t="n">
        <f aca="false">IF(D34="EC",C34,0)</f>
        <v>0</v>
      </c>
      <c r="G34" s="25" t="n">
        <f aca="false">IF(D34="SY",C34,0)</f>
        <v>0</v>
      </c>
      <c r="H34" s="25" t="n">
        <f aca="false">IF(D34="OY",C34,0)</f>
        <v>0</v>
      </c>
      <c r="I34" s="25" t="n">
        <f aca="false">IF(D34="SA",C34,0)</f>
        <v>0</v>
      </c>
      <c r="J34" s="26" t="n">
        <f aca="false">IF(D34="OA",C34,0)</f>
        <v>0</v>
      </c>
      <c r="K34" s="27" t="n">
        <f aca="false">SUM(F34:J34)</f>
        <v>0</v>
      </c>
    </row>
    <row r="35" customFormat="false" ht="15" hidden="false" customHeight="false" outlineLevel="0" collapsed="false">
      <c r="A35" s="28"/>
      <c r="B35" s="31"/>
      <c r="C35" s="29"/>
      <c r="D35" s="30"/>
      <c r="E35" s="28"/>
      <c r="F35" s="25" t="n">
        <f aca="false">IF(D35="EC",C35,0)</f>
        <v>0</v>
      </c>
      <c r="G35" s="25" t="n">
        <f aca="false">IF(D35="SY",C35,0)</f>
        <v>0</v>
      </c>
      <c r="H35" s="25" t="n">
        <f aca="false">IF(D35="OY",C35,0)</f>
        <v>0</v>
      </c>
      <c r="I35" s="25" t="n">
        <f aca="false">IF(D35="SA",C35,0)</f>
        <v>0</v>
      </c>
      <c r="J35" s="26" t="n">
        <f aca="false">IF(D35="OA",C35,0)</f>
        <v>0</v>
      </c>
      <c r="K35" s="27" t="n">
        <f aca="false">SUM(F35:J35)</f>
        <v>0</v>
      </c>
    </row>
    <row r="36" customFormat="false" ht="15" hidden="false" customHeight="false" outlineLevel="0" collapsed="false">
      <c r="A36" s="28"/>
      <c r="B36" s="31"/>
      <c r="C36" s="29"/>
      <c r="D36" s="30"/>
      <c r="E36" s="28"/>
      <c r="F36" s="25" t="n">
        <f aca="false">IF(D36="EC",C36,0)</f>
        <v>0</v>
      </c>
      <c r="G36" s="25" t="n">
        <f aca="false">IF(D36="SY",C36,0)</f>
        <v>0</v>
      </c>
      <c r="H36" s="25" t="n">
        <f aca="false">IF(D36="OY",C36,0)</f>
        <v>0</v>
      </c>
      <c r="I36" s="25" t="n">
        <f aca="false">IF(D36="SA",C36,0)</f>
        <v>0</v>
      </c>
      <c r="J36" s="26" t="n">
        <f aca="false">IF(D36="OA",C36,0)</f>
        <v>0</v>
      </c>
      <c r="K36" s="27" t="n">
        <f aca="false">SUM(F36:J36)</f>
        <v>0</v>
      </c>
    </row>
    <row r="37" customFormat="false" ht="15" hidden="false" customHeight="false" outlineLevel="0" collapsed="false">
      <c r="A37" s="28"/>
      <c r="B37" s="31"/>
      <c r="C37" s="29"/>
      <c r="D37" s="30"/>
      <c r="E37" s="28"/>
      <c r="F37" s="25" t="n">
        <f aca="false">IF(D37="EC",C37,0)</f>
        <v>0</v>
      </c>
      <c r="G37" s="25" t="n">
        <f aca="false">IF(D37="SY",C37,0)</f>
        <v>0</v>
      </c>
      <c r="H37" s="25" t="n">
        <f aca="false">IF(D37="OY",C37,0)</f>
        <v>0</v>
      </c>
      <c r="I37" s="25" t="n">
        <f aca="false">IF(D37="SA",C37,0)</f>
        <v>0</v>
      </c>
      <c r="J37" s="26" t="n">
        <f aca="false">IF(D37="OA",C37,0)</f>
        <v>0</v>
      </c>
      <c r="K37" s="27" t="n">
        <f aca="false">SUM(F37:J37)</f>
        <v>0</v>
      </c>
    </row>
    <row r="38" customFormat="false" ht="15" hidden="false" customHeight="false" outlineLevel="0" collapsed="false">
      <c r="A38" s="28"/>
      <c r="B38" s="31"/>
      <c r="C38" s="29"/>
      <c r="D38" s="30"/>
      <c r="E38" s="28"/>
      <c r="F38" s="25" t="n">
        <f aca="false">IF(D38="EC",C38,0)</f>
        <v>0</v>
      </c>
      <c r="G38" s="25" t="n">
        <f aca="false">IF(D38="SY",C38,0)</f>
        <v>0</v>
      </c>
      <c r="H38" s="25" t="n">
        <f aca="false">IF(D38="OY",C38,0)</f>
        <v>0</v>
      </c>
      <c r="I38" s="25" t="n">
        <f aca="false">IF(D38="SA",C38,0)</f>
        <v>0</v>
      </c>
      <c r="J38" s="26" t="n">
        <f aca="false">IF(D38="OA",C38,0)</f>
        <v>0</v>
      </c>
      <c r="K38" s="27" t="n">
        <f aca="false">SUM(F38:J38)</f>
        <v>0</v>
      </c>
    </row>
    <row r="39" customFormat="false" ht="15" hidden="false" customHeight="false" outlineLevel="0" collapsed="false">
      <c r="A39" s="28"/>
      <c r="B39" s="31"/>
      <c r="C39" s="29"/>
      <c r="D39" s="30"/>
      <c r="E39" s="28"/>
      <c r="F39" s="25" t="n">
        <f aca="false">IF(D39="EC",C39,0)</f>
        <v>0</v>
      </c>
      <c r="G39" s="25" t="n">
        <f aca="false">IF(D39="SY",C39,0)</f>
        <v>0</v>
      </c>
      <c r="H39" s="25" t="n">
        <f aca="false">IF(D39="OY",C39,0)</f>
        <v>0</v>
      </c>
      <c r="I39" s="25" t="n">
        <f aca="false">IF(D39="SA",C39,0)</f>
        <v>0</v>
      </c>
      <c r="J39" s="26" t="n">
        <f aca="false">IF(D39="OA",C39,0)</f>
        <v>0</v>
      </c>
      <c r="K39" s="27" t="n">
        <f aca="false">SUM(F39:J39)</f>
        <v>0</v>
      </c>
    </row>
    <row r="40" customFormat="false" ht="15" hidden="false" customHeight="false" outlineLevel="0" collapsed="false">
      <c r="A40" s="28"/>
      <c r="B40" s="31"/>
      <c r="C40" s="29"/>
      <c r="D40" s="30"/>
      <c r="E40" s="28"/>
      <c r="F40" s="25" t="n">
        <f aca="false">IF(D40="EC",C40,0)</f>
        <v>0</v>
      </c>
      <c r="G40" s="25" t="n">
        <f aca="false">IF(D40="SY",C40,0)</f>
        <v>0</v>
      </c>
      <c r="H40" s="25" t="n">
        <f aca="false">IF(D40="OY",C40,0)</f>
        <v>0</v>
      </c>
      <c r="I40" s="25" t="n">
        <f aca="false">IF(D40="SA",C40,0)</f>
        <v>0</v>
      </c>
      <c r="J40" s="26" t="n">
        <f aca="false">IF(D40="OA",C40,0)</f>
        <v>0</v>
      </c>
      <c r="K40" s="27" t="n">
        <f aca="false">SUM(F40:J40)</f>
        <v>0</v>
      </c>
    </row>
    <row r="41" customFormat="false" ht="15" hidden="false" customHeight="false" outlineLevel="0" collapsed="false">
      <c r="A41" s="28"/>
      <c r="B41" s="31"/>
      <c r="C41" s="29"/>
      <c r="D41" s="30"/>
      <c r="E41" s="28"/>
      <c r="F41" s="25" t="n">
        <f aca="false">IF(D41="EC",C41,0)</f>
        <v>0</v>
      </c>
      <c r="G41" s="25" t="n">
        <f aca="false">IF(D41="SY",C41,0)</f>
        <v>0</v>
      </c>
      <c r="H41" s="25" t="n">
        <f aca="false">IF(D41="OY",C41,0)</f>
        <v>0</v>
      </c>
      <c r="I41" s="25" t="n">
        <f aca="false">IF(D41="SA",C41,0)</f>
        <v>0</v>
      </c>
      <c r="J41" s="26" t="n">
        <f aca="false">IF(D41="OA",C41,0)</f>
        <v>0</v>
      </c>
      <c r="K41" s="27" t="n">
        <f aca="false">SUM(F41:J41)</f>
        <v>0</v>
      </c>
    </row>
    <row r="42" customFormat="false" ht="15" hidden="false" customHeight="false" outlineLevel="0" collapsed="false">
      <c r="A42" s="28"/>
      <c r="B42" s="31"/>
      <c r="C42" s="29"/>
      <c r="D42" s="30"/>
      <c r="E42" s="28"/>
      <c r="F42" s="25" t="n">
        <f aca="false">IF(D42="EC",C42,0)</f>
        <v>0</v>
      </c>
      <c r="G42" s="25" t="n">
        <f aca="false">IF(D42="SY",C42,0)</f>
        <v>0</v>
      </c>
      <c r="H42" s="25" t="n">
        <f aca="false">IF(D42="OY",C42,0)</f>
        <v>0</v>
      </c>
      <c r="I42" s="25" t="n">
        <f aca="false">IF(D42="SA",C42,0)</f>
        <v>0</v>
      </c>
      <c r="J42" s="26" t="n">
        <f aca="false">IF(D42="OA",C42,0)</f>
        <v>0</v>
      </c>
      <c r="K42" s="27" t="n">
        <f aca="false">SUM(F42:J42)</f>
        <v>0</v>
      </c>
    </row>
    <row r="43" customFormat="false" ht="15" hidden="false" customHeight="false" outlineLevel="0" collapsed="false">
      <c r="A43" s="28"/>
      <c r="B43" s="31"/>
      <c r="C43" s="29"/>
      <c r="D43" s="30"/>
      <c r="E43" s="28"/>
      <c r="F43" s="25" t="n">
        <f aca="false">IF(D43="EC",C43,0)</f>
        <v>0</v>
      </c>
      <c r="G43" s="25" t="n">
        <f aca="false">IF(D43="SY",C43,0)</f>
        <v>0</v>
      </c>
      <c r="H43" s="25" t="n">
        <f aca="false">IF(D43="OY",C43,0)</f>
        <v>0</v>
      </c>
      <c r="I43" s="25" t="n">
        <f aca="false">IF(D43="SA",C43,0)</f>
        <v>0</v>
      </c>
      <c r="J43" s="26" t="n">
        <f aca="false">IF(D43="OA",C43,0)</f>
        <v>0</v>
      </c>
      <c r="K43" s="27" t="n">
        <f aca="false">SUM(F43:J43)</f>
        <v>0</v>
      </c>
    </row>
    <row r="44" customFormat="false" ht="15" hidden="false" customHeight="false" outlineLevel="0" collapsed="false">
      <c r="A44" s="28"/>
      <c r="B44" s="31"/>
      <c r="C44" s="29"/>
      <c r="D44" s="30"/>
      <c r="E44" s="28"/>
      <c r="F44" s="25" t="n">
        <f aca="false">IF(D44="EC",C44,0)</f>
        <v>0</v>
      </c>
      <c r="G44" s="25" t="n">
        <f aca="false">IF(D44="SY",C44,0)</f>
        <v>0</v>
      </c>
      <c r="H44" s="25" t="n">
        <f aca="false">IF(D44="OY",C44,0)</f>
        <v>0</v>
      </c>
      <c r="I44" s="25" t="n">
        <f aca="false">IF(D44="SA",C44,0)</f>
        <v>0</v>
      </c>
      <c r="J44" s="26" t="n">
        <f aca="false">IF(D44="OA",C44,0)</f>
        <v>0</v>
      </c>
      <c r="K44" s="27" t="n">
        <f aca="false">SUM(F44:J44)</f>
        <v>0</v>
      </c>
    </row>
    <row r="45" customFormat="false" ht="15" hidden="false" customHeight="false" outlineLevel="0" collapsed="false">
      <c r="A45" s="28"/>
      <c r="B45" s="31"/>
      <c r="C45" s="29"/>
      <c r="D45" s="25"/>
      <c r="E45" s="28"/>
      <c r="F45" s="25" t="n">
        <f aca="false">IF(D45="EC",C45,0)</f>
        <v>0</v>
      </c>
      <c r="G45" s="25" t="n">
        <f aca="false">IF(D45="SY",C45,0)</f>
        <v>0</v>
      </c>
      <c r="H45" s="25" t="n">
        <f aca="false">IF(D45="OY",C45,0)</f>
        <v>0</v>
      </c>
      <c r="I45" s="25" t="n">
        <f aca="false">IF(D45="SA",C45,0)</f>
        <v>0</v>
      </c>
      <c r="J45" s="26" t="n">
        <f aca="false">IF(D45="OA",C45,0)</f>
        <v>0</v>
      </c>
      <c r="K45" s="27" t="n">
        <f aca="false">SUM(F45:J45)</f>
        <v>0</v>
      </c>
    </row>
    <row r="46" customFormat="false" ht="15" hidden="false" customHeight="false" outlineLevel="0" collapsed="false">
      <c r="A46" s="28"/>
      <c r="B46" s="31"/>
      <c r="C46" s="29"/>
      <c r="D46" s="30"/>
      <c r="E46" s="28"/>
      <c r="F46" s="25" t="n">
        <f aca="false">IF(D46="EC",C46,0)</f>
        <v>0</v>
      </c>
      <c r="G46" s="25" t="n">
        <f aca="false">IF(D46="SY",C46,0)</f>
        <v>0</v>
      </c>
      <c r="H46" s="25" t="n">
        <f aca="false">IF(D46="OY",C46,0)</f>
        <v>0</v>
      </c>
      <c r="I46" s="25" t="n">
        <f aca="false">IF(D46="SA",C46,0)</f>
        <v>0</v>
      </c>
      <c r="J46" s="26" t="n">
        <f aca="false">IF(D46="OA",C46,0)</f>
        <v>0</v>
      </c>
      <c r="K46" s="27" t="n">
        <f aca="false">SUM(F46:J46)</f>
        <v>0</v>
      </c>
    </row>
    <row r="47" customFormat="false" ht="15" hidden="false" customHeight="false" outlineLevel="0" collapsed="false">
      <c r="A47" s="28"/>
      <c r="B47" s="31"/>
      <c r="C47" s="29"/>
      <c r="D47" s="30"/>
      <c r="E47" s="28"/>
      <c r="F47" s="25" t="n">
        <f aca="false">IF(D47="EC",C47,0)</f>
        <v>0</v>
      </c>
      <c r="G47" s="25" t="n">
        <f aca="false">IF(D47="SY",C47,0)</f>
        <v>0</v>
      </c>
      <c r="H47" s="25" t="n">
        <f aca="false">IF(D47="OY",C47,0)</f>
        <v>0</v>
      </c>
      <c r="I47" s="25" t="n">
        <f aca="false">IF(D47="SA",C47,0)</f>
        <v>0</v>
      </c>
      <c r="J47" s="26" t="n">
        <f aca="false">IF(D47="OA",C47,0)</f>
        <v>0</v>
      </c>
      <c r="K47" s="27" t="n">
        <f aca="false">SUM(F47:J47)</f>
        <v>0</v>
      </c>
    </row>
    <row r="48" customFormat="false" ht="15" hidden="false" customHeight="false" outlineLevel="0" collapsed="false">
      <c r="A48" s="28"/>
      <c r="B48" s="31"/>
      <c r="C48" s="29"/>
      <c r="D48" s="30"/>
      <c r="E48" s="28"/>
      <c r="F48" s="25" t="n">
        <f aca="false">IF(D48="EC",C48,0)</f>
        <v>0</v>
      </c>
      <c r="G48" s="25" t="n">
        <f aca="false">IF(D48="SY",C48,0)</f>
        <v>0</v>
      </c>
      <c r="H48" s="25" t="n">
        <f aca="false">IF(D48="OY",C48,0)</f>
        <v>0</v>
      </c>
      <c r="I48" s="25" t="n">
        <f aca="false">IF(D48="SA",C48,0)</f>
        <v>0</v>
      </c>
      <c r="J48" s="26" t="n">
        <f aca="false">IF(D48="OA",C48,0)</f>
        <v>0</v>
      </c>
      <c r="K48" s="27" t="n">
        <f aca="false">SUM(F48:J48)</f>
        <v>0</v>
      </c>
    </row>
    <row r="49" customFormat="false" ht="15" hidden="false" customHeight="false" outlineLevel="0" collapsed="false">
      <c r="A49" s="28"/>
      <c r="B49" s="31"/>
      <c r="C49" s="29"/>
      <c r="D49" s="30"/>
      <c r="E49" s="28"/>
      <c r="F49" s="25" t="n">
        <f aca="false">IF(D49="EC",C49,0)</f>
        <v>0</v>
      </c>
      <c r="G49" s="25" t="n">
        <f aca="false">IF(D49="SY",C49,0)</f>
        <v>0</v>
      </c>
      <c r="H49" s="25" t="n">
        <f aca="false">IF(D49="OY",C49,0)</f>
        <v>0</v>
      </c>
      <c r="I49" s="25" t="n">
        <f aca="false">IF(D49="SA",C49,0)</f>
        <v>0</v>
      </c>
      <c r="J49" s="26" t="n">
        <f aca="false">IF(D49="OA",C49,0)</f>
        <v>0</v>
      </c>
      <c r="K49" s="27" t="n">
        <f aca="false">SUM(F49:J49)</f>
        <v>0</v>
      </c>
    </row>
    <row r="50" customFormat="false" ht="15" hidden="false" customHeight="false" outlineLevel="0" collapsed="false">
      <c r="A50" s="28"/>
      <c r="B50" s="31"/>
      <c r="C50" s="29"/>
      <c r="D50" s="30"/>
      <c r="E50" s="28"/>
      <c r="F50" s="25" t="n">
        <f aca="false">IF(D50="EC",C50,0)</f>
        <v>0</v>
      </c>
      <c r="G50" s="25" t="n">
        <f aca="false">IF(D50="SY",C50,0)</f>
        <v>0</v>
      </c>
      <c r="H50" s="25" t="n">
        <f aca="false">IF(D50="OY",C50,0)</f>
        <v>0</v>
      </c>
      <c r="I50" s="25" t="n">
        <f aca="false">IF(D50="SA",C50,0)</f>
        <v>0</v>
      </c>
      <c r="J50" s="26" t="n">
        <f aca="false">IF(D50="OA",C50,0)</f>
        <v>0</v>
      </c>
      <c r="K50" s="27" t="n">
        <f aca="false">SUM(F50:J50)</f>
        <v>0</v>
      </c>
    </row>
    <row r="51" customFormat="false" ht="15" hidden="false" customHeight="false" outlineLevel="0" collapsed="false">
      <c r="A51" s="28"/>
      <c r="B51" s="31"/>
      <c r="C51" s="29"/>
      <c r="D51" s="30"/>
      <c r="E51" s="28"/>
      <c r="F51" s="25" t="n">
        <f aca="false">IF(D51="EC",C51,0)</f>
        <v>0</v>
      </c>
      <c r="G51" s="25" t="n">
        <f aca="false">IF(D51="SY",C51,0)</f>
        <v>0</v>
      </c>
      <c r="H51" s="25" t="n">
        <f aca="false">IF(D51="OY",C51,0)</f>
        <v>0</v>
      </c>
      <c r="I51" s="25" t="n">
        <f aca="false">IF(D51="SA",C51,0)</f>
        <v>0</v>
      </c>
      <c r="J51" s="26" t="n">
        <f aca="false">IF(D51="OA",C51,0)</f>
        <v>0</v>
      </c>
      <c r="K51" s="27" t="n">
        <f aca="false">SUM(F51:J51)</f>
        <v>0</v>
      </c>
    </row>
    <row r="52" customFormat="false" ht="15" hidden="false" customHeight="false" outlineLevel="0" collapsed="false">
      <c r="A52" s="28"/>
      <c r="B52" s="31"/>
      <c r="C52" s="29"/>
      <c r="D52" s="30"/>
      <c r="E52" s="28"/>
      <c r="F52" s="25" t="n">
        <f aca="false">IF(D52="EC",C52,0)</f>
        <v>0</v>
      </c>
      <c r="G52" s="25" t="n">
        <f aca="false">IF(D52="SY",C52,0)</f>
        <v>0</v>
      </c>
      <c r="H52" s="25" t="n">
        <f aca="false">IF(D52="OY",C52,0)</f>
        <v>0</v>
      </c>
      <c r="I52" s="25" t="n">
        <f aca="false">IF(D52="SA",C52,0)</f>
        <v>0</v>
      </c>
      <c r="J52" s="26" t="n">
        <f aca="false">IF(D52="OA",C52,0)</f>
        <v>0</v>
      </c>
      <c r="K52" s="27" t="n">
        <f aca="false">SUM(F52:J52)</f>
        <v>0</v>
      </c>
    </row>
    <row r="53" customFormat="false" ht="15.75" hidden="false" customHeight="false" outlineLevel="0" collapsed="false">
      <c r="A53" s="32"/>
      <c r="B53" s="33"/>
      <c r="C53" s="34"/>
      <c r="D53" s="35"/>
      <c r="E53" s="36"/>
      <c r="F53" s="36"/>
      <c r="G53" s="35"/>
      <c r="H53" s="35"/>
      <c r="I53" s="35"/>
      <c r="J53" s="35"/>
      <c r="K53" s="37"/>
    </row>
    <row r="54" customFormat="false" ht="15.75" hidden="false" customHeight="false" outlineLevel="0" collapsed="false">
      <c r="A54" s="38" t="s">
        <v>31</v>
      </c>
      <c r="B54" s="39"/>
      <c r="C54" s="40" t="n">
        <f aca="false">SUM(C30:C53)</f>
        <v>0</v>
      </c>
      <c r="D54" s="41"/>
      <c r="E54" s="42"/>
      <c r="F54" s="40" t="n">
        <f aca="false">SUM(F30:F53)</f>
        <v>0</v>
      </c>
      <c r="G54" s="40" t="n">
        <f aca="false">SUM(G30:G53)</f>
        <v>0</v>
      </c>
      <c r="H54" s="40" t="n">
        <f aca="false">SUM(H30:H53)</f>
        <v>0</v>
      </c>
      <c r="I54" s="40" t="n">
        <f aca="false">SUM(I30:I53)</f>
        <v>0</v>
      </c>
      <c r="J54" s="43" t="n">
        <f aca="false">SUM(J30:J53)</f>
        <v>0</v>
      </c>
      <c r="K54" s="44" t="n">
        <f aca="false">SUM(K30:K53)</f>
        <v>0</v>
      </c>
    </row>
    <row r="55" customFormat="false" ht="15.75" hidden="false" customHeight="false" outlineLevel="0" collapsed="false">
      <c r="A55" s="45"/>
    </row>
    <row r="56" customFormat="false" ht="15.75" hidden="false" customHeight="false" outlineLevel="0" collapsed="false">
      <c r="A56" s="14" t="s">
        <v>32</v>
      </c>
      <c r="B56" s="14"/>
      <c r="C56" s="14"/>
      <c r="D56" s="14"/>
      <c r="E56" s="14"/>
      <c r="F56" s="15"/>
      <c r="G56" s="16" t="s">
        <v>7</v>
      </c>
      <c r="H56" s="16"/>
      <c r="I56" s="16"/>
      <c r="J56" s="16"/>
      <c r="K56" s="16"/>
    </row>
    <row r="57" customFormat="false" ht="37.5" hidden="false" customHeight="false" outlineLevel="0" collapsed="false">
      <c r="A57" s="17" t="s">
        <v>8</v>
      </c>
      <c r="B57" s="18" t="s">
        <v>9</v>
      </c>
      <c r="C57" s="19" t="s">
        <v>10</v>
      </c>
      <c r="D57" s="14" t="s">
        <v>30</v>
      </c>
      <c r="E57" s="17" t="s">
        <v>12</v>
      </c>
      <c r="F57" s="21" t="s">
        <v>13</v>
      </c>
      <c r="G57" s="21" t="s">
        <v>14</v>
      </c>
      <c r="H57" s="21" t="s">
        <v>15</v>
      </c>
      <c r="I57" s="21" t="s">
        <v>16</v>
      </c>
      <c r="J57" s="21" t="s">
        <v>17</v>
      </c>
      <c r="K57" s="16" t="s">
        <v>18</v>
      </c>
    </row>
    <row r="58" customFormat="false" ht="15" hidden="false" customHeight="false" outlineLevel="0" collapsed="false">
      <c r="A58" s="28"/>
      <c r="B58" s="31" t="s">
        <v>27</v>
      </c>
      <c r="C58" s="29" t="s">
        <v>27</v>
      </c>
      <c r="D58" s="30" t="s">
        <v>27</v>
      </c>
      <c r="E58" s="28" t="s">
        <v>27</v>
      </c>
      <c r="F58" s="25" t="n">
        <f aca="false">IF(D58="EC",C58,0)</f>
        <v>0</v>
      </c>
      <c r="G58" s="25" t="n">
        <f aca="false">IF(D58="SY",C58,0)</f>
        <v>0</v>
      </c>
      <c r="H58" s="25" t="n">
        <f aca="false">IF(D58="OY",C58,0)</f>
        <v>0</v>
      </c>
      <c r="I58" s="25" t="n">
        <f aca="false">IF(D58="SA",C58,0)</f>
        <v>0</v>
      </c>
      <c r="J58" s="26" t="n">
        <f aca="false">IF(D58="OA",C58,0)</f>
        <v>0</v>
      </c>
      <c r="K58" s="27" t="n">
        <f aca="false">SUM(F58:J58)</f>
        <v>0</v>
      </c>
    </row>
    <row r="59" customFormat="false" ht="15" hidden="false" customHeight="false" outlineLevel="0" collapsed="false">
      <c r="A59" s="22"/>
      <c r="B59" s="31"/>
      <c r="C59" s="29"/>
      <c r="D59" s="25"/>
      <c r="E59" s="28"/>
      <c r="F59" s="25" t="n">
        <f aca="false">IF(D59="EC",C59,0)</f>
        <v>0</v>
      </c>
      <c r="G59" s="25" t="n">
        <f aca="false">IF(D59="SY",C59,0)</f>
        <v>0</v>
      </c>
      <c r="H59" s="25" t="n">
        <f aca="false">IF(D59="OY",C59,0)</f>
        <v>0</v>
      </c>
      <c r="I59" s="25" t="n">
        <f aca="false">IF(D59="SA",C59,0)</f>
        <v>0</v>
      </c>
      <c r="J59" s="26" t="n">
        <f aca="false">IF(D59="OA",C59,0)</f>
        <v>0</v>
      </c>
      <c r="K59" s="27" t="n">
        <f aca="false">SUM(F59:J59)</f>
        <v>0</v>
      </c>
    </row>
    <row r="60" customFormat="false" ht="15" hidden="false" customHeight="false" outlineLevel="0" collapsed="false">
      <c r="A60" s="28"/>
      <c r="B60" s="31"/>
      <c r="C60" s="29"/>
      <c r="D60" s="30"/>
      <c r="E60" s="28"/>
      <c r="F60" s="25" t="n">
        <f aca="false">IF(D60="EC",C60,0)</f>
        <v>0</v>
      </c>
      <c r="G60" s="25" t="n">
        <f aca="false">IF(D60="SY",C60,0)</f>
        <v>0</v>
      </c>
      <c r="H60" s="25" t="n">
        <f aca="false">IF(D60="OY",C60,0)</f>
        <v>0</v>
      </c>
      <c r="I60" s="25" t="n">
        <f aca="false">IF(D60="SA",C60,0)</f>
        <v>0</v>
      </c>
      <c r="J60" s="26" t="n">
        <f aca="false">IF(D60="OA",C60,0)</f>
        <v>0</v>
      </c>
      <c r="K60" s="27" t="n">
        <f aca="false">SUM(F60:J60)</f>
        <v>0</v>
      </c>
    </row>
    <row r="61" customFormat="false" ht="15" hidden="false" customHeight="false" outlineLevel="0" collapsed="false">
      <c r="A61" s="28"/>
      <c r="B61" s="31"/>
      <c r="C61" s="29"/>
      <c r="D61" s="25"/>
      <c r="E61" s="28"/>
      <c r="F61" s="25" t="n">
        <f aca="false">IF(D61="EC",C61,0)</f>
        <v>0</v>
      </c>
      <c r="G61" s="25" t="n">
        <f aca="false">IF(D61="SY",C61,0)</f>
        <v>0</v>
      </c>
      <c r="H61" s="25" t="n">
        <f aca="false">IF(D61="OY",C61,0)</f>
        <v>0</v>
      </c>
      <c r="I61" s="25" t="n">
        <f aca="false">IF(D61="SA",C61,0)</f>
        <v>0</v>
      </c>
      <c r="J61" s="26" t="n">
        <f aca="false">IF(D61="OA",C61,0)</f>
        <v>0</v>
      </c>
      <c r="K61" s="27" t="n">
        <f aca="false">SUM(F61:J61)</f>
        <v>0</v>
      </c>
    </row>
    <row r="62" customFormat="false" ht="15" hidden="false" customHeight="false" outlineLevel="0" collapsed="false">
      <c r="A62" s="28"/>
      <c r="B62" s="31" t="s">
        <v>27</v>
      </c>
      <c r="C62" s="29" t="s">
        <v>27</v>
      </c>
      <c r="D62" s="30" t="s">
        <v>27</v>
      </c>
      <c r="E62" s="28" t="s">
        <v>27</v>
      </c>
      <c r="F62" s="25" t="n">
        <f aca="false">IF(D62="EC",C62,0)</f>
        <v>0</v>
      </c>
      <c r="G62" s="25" t="n">
        <f aca="false">IF(D62="SY",C62,0)</f>
        <v>0</v>
      </c>
      <c r="H62" s="25" t="n">
        <f aca="false">IF(D62="OY",C62,0)</f>
        <v>0</v>
      </c>
      <c r="I62" s="25" t="n">
        <f aca="false">IF(D62="SA",C62,0)</f>
        <v>0</v>
      </c>
      <c r="J62" s="26" t="n">
        <f aca="false">IF(D62="OA",C62,0)</f>
        <v>0</v>
      </c>
      <c r="K62" s="27" t="n">
        <f aca="false">SUM(F62:J62)</f>
        <v>0</v>
      </c>
    </row>
    <row r="63" customFormat="false" ht="15" hidden="false" customHeight="false" outlineLevel="0" collapsed="false">
      <c r="A63" s="28"/>
      <c r="B63" s="31" t="s">
        <v>27</v>
      </c>
      <c r="C63" s="29" t="s">
        <v>27</v>
      </c>
      <c r="D63" s="30" t="s">
        <v>27</v>
      </c>
      <c r="E63" s="28" t="s">
        <v>27</v>
      </c>
      <c r="F63" s="25" t="n">
        <f aca="false">IF(D63="EC",C63,0)</f>
        <v>0</v>
      </c>
      <c r="G63" s="25" t="n">
        <f aca="false">IF(D63="SY",C63,0)</f>
        <v>0</v>
      </c>
      <c r="H63" s="25" t="n">
        <f aca="false">IF(D63="OY",C63,0)</f>
        <v>0</v>
      </c>
      <c r="I63" s="25" t="n">
        <f aca="false">IF(D63="SA",C63,0)</f>
        <v>0</v>
      </c>
      <c r="J63" s="26" t="n">
        <f aca="false">IF(D63="OA",C63,0)</f>
        <v>0</v>
      </c>
      <c r="K63" s="27" t="n">
        <f aca="false">SUM(F63:J63)</f>
        <v>0</v>
      </c>
    </row>
    <row r="64" customFormat="false" ht="15" hidden="false" customHeight="false" outlineLevel="0" collapsed="false">
      <c r="A64" s="28"/>
      <c r="B64" s="31" t="s">
        <v>27</v>
      </c>
      <c r="C64" s="29" t="s">
        <v>27</v>
      </c>
      <c r="D64" s="30" t="s">
        <v>27</v>
      </c>
      <c r="E64" s="28" t="s">
        <v>27</v>
      </c>
      <c r="F64" s="25" t="n">
        <f aca="false">IF(D64="EC",C64,0)</f>
        <v>0</v>
      </c>
      <c r="G64" s="25" t="n">
        <f aca="false">IF(D64="SY",C64,0)</f>
        <v>0</v>
      </c>
      <c r="H64" s="25" t="n">
        <f aca="false">IF(D64="OY",C64,0)</f>
        <v>0</v>
      </c>
      <c r="I64" s="25" t="n">
        <f aca="false">IF(D64="SA",C64,0)</f>
        <v>0</v>
      </c>
      <c r="J64" s="26" t="n">
        <f aca="false">IF(D64="OA",C64,0)</f>
        <v>0</v>
      </c>
      <c r="K64" s="27" t="n">
        <f aca="false">SUM(F64:J64)</f>
        <v>0</v>
      </c>
    </row>
    <row r="65" customFormat="false" ht="15.75" hidden="false" customHeight="false" outlineLevel="0" collapsed="false">
      <c r="A65" s="32"/>
      <c r="B65" s="33"/>
      <c r="C65" s="34"/>
      <c r="D65" s="35"/>
      <c r="E65" s="36"/>
      <c r="F65" s="36"/>
      <c r="G65" s="35"/>
      <c r="H65" s="35"/>
      <c r="I65" s="35"/>
      <c r="J65" s="35"/>
      <c r="K65" s="37"/>
    </row>
    <row r="66" customFormat="false" ht="15.75" hidden="false" customHeight="false" outlineLevel="0" collapsed="false">
      <c r="A66" s="38" t="s">
        <v>28</v>
      </c>
      <c r="B66" s="39"/>
      <c r="C66" s="40" t="n">
        <f aca="false">SUM(C58:C65)</f>
        <v>0</v>
      </c>
      <c r="D66" s="41"/>
      <c r="E66" s="42"/>
      <c r="F66" s="40" t="n">
        <f aca="false">SUM(F58:F65)</f>
        <v>0</v>
      </c>
      <c r="G66" s="40" t="n">
        <f aca="false">SUM(G58:G65)</f>
        <v>0</v>
      </c>
      <c r="H66" s="40" t="n">
        <f aca="false">SUM(H58:H65)</f>
        <v>0</v>
      </c>
      <c r="I66" s="40" t="n">
        <f aca="false">SUM(I58:I65)</f>
        <v>0</v>
      </c>
      <c r="J66" s="43" t="n">
        <f aca="false">SUM(J58:J65)</f>
        <v>0</v>
      </c>
      <c r="K66" s="44" t="n">
        <f aca="false">SUM(K58:K65)</f>
        <v>0</v>
      </c>
    </row>
    <row r="67" customFormat="false" ht="15.75" hidden="false" customHeight="false" outlineLevel="0" collapsed="false"/>
    <row r="68" customFormat="false" ht="19.5" hidden="false" customHeight="false" outlineLevel="0" collapsed="false">
      <c r="A68" s="46" t="s">
        <v>33</v>
      </c>
      <c r="B68" s="47"/>
      <c r="C68" s="48"/>
      <c r="D68" s="49"/>
      <c r="E68" s="50"/>
      <c r="F68" s="51" t="n">
        <f aca="false">F26+F54+F66</f>
        <v>2</v>
      </c>
      <c r="G68" s="51" t="n">
        <f aca="false">G26+G54+G66</f>
        <v>0</v>
      </c>
      <c r="H68" s="51" t="n">
        <f aca="false">H26+H54+H66</f>
        <v>0</v>
      </c>
      <c r="I68" s="52" t="n">
        <f aca="false">I26+I54+I66</f>
        <v>1</v>
      </c>
      <c r="J68" s="52" t="n">
        <f aca="false">J26+J54+J66</f>
        <v>1</v>
      </c>
      <c r="K68" s="53" t="n">
        <f aca="false">K26+K54+K66</f>
        <v>4</v>
      </c>
    </row>
    <row r="69" customFormat="false" ht="15" hidden="false" customHeight="false" outlineLevel="0" collapsed="false">
      <c r="J69" s="54" t="s">
        <v>34</v>
      </c>
      <c r="K69" s="25" t="n">
        <f aca="false">F68+G68+H68+I68+J68</f>
        <v>4</v>
      </c>
    </row>
    <row r="70" customFormat="false" ht="15.75" hidden="false" customHeight="false" outlineLevel="0" collapsed="false"/>
    <row r="71" customFormat="false" ht="19.5" hidden="false" customHeight="false" outlineLevel="0" collapsed="false">
      <c r="A71" s="55" t="s">
        <v>35</v>
      </c>
      <c r="B71" s="55"/>
      <c r="C71" s="55"/>
      <c r="D71" s="55"/>
      <c r="E71" s="55"/>
      <c r="F71" s="56"/>
      <c r="G71" s="16" t="s">
        <v>7</v>
      </c>
      <c r="H71" s="16"/>
      <c r="I71" s="16"/>
      <c r="J71" s="16"/>
      <c r="K71" s="16"/>
    </row>
    <row r="72" customFormat="false" ht="37.5" hidden="false" customHeight="false" outlineLevel="0" collapsed="false">
      <c r="A72" s="57"/>
      <c r="B72" s="15"/>
      <c r="C72" s="15"/>
      <c r="D72" s="15"/>
      <c r="E72" s="58"/>
      <c r="F72" s="21" t="s">
        <v>13</v>
      </c>
      <c r="G72" s="21" t="s">
        <v>14</v>
      </c>
      <c r="H72" s="21" t="s">
        <v>15</v>
      </c>
      <c r="I72" s="59" t="s">
        <v>16</v>
      </c>
      <c r="J72" s="21" t="s">
        <v>17</v>
      </c>
      <c r="K72" s="60" t="s">
        <v>18</v>
      </c>
    </row>
    <row r="73" customFormat="false" ht="15" hidden="false" customHeight="false" outlineLevel="0" collapsed="false">
      <c r="A73" s="61"/>
      <c r="B73" s="62"/>
      <c r="C73" s="62"/>
      <c r="D73" s="62"/>
      <c r="E73" s="62"/>
      <c r="F73" s="63"/>
      <c r="G73" s="64"/>
      <c r="H73" s="64"/>
      <c r="I73" s="65"/>
      <c r="J73" s="64"/>
      <c r="K73" s="66"/>
    </row>
    <row r="74" customFormat="false" ht="18.75" hidden="false" customHeight="false" outlineLevel="0" collapsed="false">
      <c r="A74" s="67" t="s">
        <v>36</v>
      </c>
      <c r="B74" s="68"/>
      <c r="C74" s="69"/>
      <c r="D74" s="70"/>
      <c r="E74" s="71"/>
      <c r="F74" s="72" t="n">
        <f aca="false">F26</f>
        <v>2</v>
      </c>
      <c r="G74" s="72" t="n">
        <f aca="false">G26</f>
        <v>0</v>
      </c>
      <c r="H74" s="72" t="n">
        <f aca="false">H26</f>
        <v>0</v>
      </c>
      <c r="I74" s="70" t="n">
        <f aca="false">I26</f>
        <v>1</v>
      </c>
      <c r="J74" s="72" t="n">
        <f aca="false">J26</f>
        <v>1</v>
      </c>
      <c r="K74" s="73" t="n">
        <f aca="false">SUM(F74:J74)</f>
        <v>4</v>
      </c>
    </row>
    <row r="75" customFormat="false" ht="18.75" hidden="false" customHeight="false" outlineLevel="0" collapsed="false">
      <c r="A75" s="74"/>
      <c r="B75" s="75"/>
      <c r="C75" s="76"/>
      <c r="D75" s="77"/>
      <c r="E75" s="78"/>
      <c r="F75" s="79"/>
      <c r="G75" s="79"/>
      <c r="H75" s="79"/>
      <c r="I75" s="77"/>
      <c r="J75" s="79"/>
      <c r="K75" s="80"/>
    </row>
    <row r="76" customFormat="false" ht="18.75" hidden="false" customHeight="false" outlineLevel="0" collapsed="false">
      <c r="A76" s="67" t="s">
        <v>37</v>
      </c>
      <c r="B76" s="68"/>
      <c r="C76" s="69"/>
      <c r="D76" s="70"/>
      <c r="E76" s="71"/>
      <c r="F76" s="72" t="n">
        <f aca="false">F54</f>
        <v>0</v>
      </c>
      <c r="G76" s="72" t="n">
        <f aca="false">G54</f>
        <v>0</v>
      </c>
      <c r="H76" s="72" t="n">
        <f aca="false">H54</f>
        <v>0</v>
      </c>
      <c r="I76" s="70" t="n">
        <f aca="false">I54</f>
        <v>0</v>
      </c>
      <c r="J76" s="72" t="n">
        <f aca="false">J54</f>
        <v>0</v>
      </c>
      <c r="K76" s="73" t="n">
        <f aca="false">SUM(F76:J76)</f>
        <v>0</v>
      </c>
    </row>
    <row r="77" customFormat="false" ht="18.75" hidden="false" customHeight="false" outlineLevel="0" collapsed="false">
      <c r="A77" s="74"/>
      <c r="B77" s="75"/>
      <c r="C77" s="76"/>
      <c r="D77" s="77"/>
      <c r="E77" s="78"/>
      <c r="F77" s="79"/>
      <c r="G77" s="79"/>
      <c r="H77" s="79"/>
      <c r="I77" s="77"/>
      <c r="J77" s="79"/>
      <c r="K77" s="80"/>
    </row>
    <row r="78" customFormat="false" ht="18.75" hidden="false" customHeight="false" outlineLevel="0" collapsed="false">
      <c r="A78" s="67" t="s">
        <v>38</v>
      </c>
      <c r="B78" s="68"/>
      <c r="C78" s="69"/>
      <c r="D78" s="70"/>
      <c r="E78" s="71"/>
      <c r="F78" s="72" t="n">
        <f aca="false">F66</f>
        <v>0</v>
      </c>
      <c r="G78" s="72" t="n">
        <f aca="false">G66</f>
        <v>0</v>
      </c>
      <c r="H78" s="72" t="n">
        <f aca="false">H66</f>
        <v>0</v>
      </c>
      <c r="I78" s="70" t="n">
        <f aca="false">I66</f>
        <v>0</v>
      </c>
      <c r="J78" s="72" t="n">
        <f aca="false">J66</f>
        <v>0</v>
      </c>
      <c r="K78" s="73" t="n">
        <f aca="false">SUM(F78:J78)</f>
        <v>0</v>
      </c>
    </row>
    <row r="79" customFormat="false" ht="19.5" hidden="false" customHeight="false" outlineLevel="0" collapsed="false">
      <c r="A79" s="74"/>
      <c r="B79" s="75"/>
      <c r="C79" s="76"/>
      <c r="D79" s="77"/>
      <c r="E79" s="78"/>
      <c r="F79" s="81"/>
      <c r="G79" s="79"/>
      <c r="H79" s="79"/>
      <c r="I79" s="77"/>
      <c r="J79" s="79"/>
      <c r="K79" s="80"/>
    </row>
    <row r="80" customFormat="false" ht="19.5" hidden="false" customHeight="false" outlineLevel="0" collapsed="false">
      <c r="A80" s="46" t="s">
        <v>39</v>
      </c>
      <c r="B80" s="82"/>
      <c r="C80" s="83"/>
      <c r="D80" s="84"/>
      <c r="E80" s="85"/>
      <c r="F80" s="53" t="n">
        <f aca="false">SUM(F73:F79)</f>
        <v>2</v>
      </c>
      <c r="G80" s="53" t="n">
        <f aca="false">SUM(G73:G79)</f>
        <v>0</v>
      </c>
      <c r="H80" s="53" t="n">
        <f aca="false">SUM(H73:H79)</f>
        <v>0</v>
      </c>
      <c r="I80" s="84" t="n">
        <f aca="false">SUM(I73:I79)</f>
        <v>1</v>
      </c>
      <c r="J80" s="53" t="n">
        <f aca="false">SUM(J73:J79)</f>
        <v>1</v>
      </c>
      <c r="K80" s="86" t="n">
        <f aca="false">SUM(K73:K79)</f>
        <v>4</v>
      </c>
    </row>
    <row r="81" customFormat="false" ht="19.5" hidden="false" customHeight="false" outlineLevel="0" collapsed="false">
      <c r="A81" s="87"/>
      <c r="B81" s="88"/>
      <c r="C81" s="89"/>
      <c r="D81" s="90"/>
      <c r="E81" s="87"/>
      <c r="F81" s="91" t="n">
        <f aca="false">F80</f>
        <v>2</v>
      </c>
      <c r="G81" s="91" t="n">
        <f aca="false">H80+I80+J80+G80</f>
        <v>2</v>
      </c>
      <c r="H81" s="91"/>
      <c r="I81" s="91"/>
      <c r="J81" s="91"/>
      <c r="K81" s="91" t="n">
        <f aca="false">F81+G81</f>
        <v>4</v>
      </c>
    </row>
  </sheetData>
  <mergeCells count="16">
    <mergeCell ref="H1:K1"/>
    <mergeCell ref="A2:B2"/>
    <mergeCell ref="C2:E2"/>
    <mergeCell ref="H2:K2"/>
    <mergeCell ref="C3:D3"/>
    <mergeCell ref="E3:G3"/>
    <mergeCell ref="H3:J3"/>
    <mergeCell ref="A5:E5"/>
    <mergeCell ref="G5:K5"/>
    <mergeCell ref="A28:E28"/>
    <mergeCell ref="G28:K28"/>
    <mergeCell ref="A56:E56"/>
    <mergeCell ref="G56:K56"/>
    <mergeCell ref="A71:E71"/>
    <mergeCell ref="G71:K71"/>
    <mergeCell ref="G81:J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4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7:12:58Z</dcterms:created>
  <dc:creator>Craig Aitken</dc:creator>
  <dc:description/>
  <dc:language>en-US</dc:language>
  <cp:lastModifiedBy>Admin</cp:lastModifiedBy>
  <cp:lastPrinted>2012-01-08T18:35:22Z</cp:lastPrinted>
  <dcterms:modified xsi:type="dcterms:W3CDTF">2023-05-17T22:20:59Z</dcterms:modified>
  <cp:revision>0</cp:revision>
  <dc:subject/>
  <dc:title/>
</cp:coreProperties>
</file>