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RIM 1" sheetId="1" state="visible" r:id="rId2"/>
    <sheet name="TRIM 2" sheetId="2" state="visible" r:id="rId3"/>
    <sheet name="TRIM 3" sheetId="3" state="visible" r:id="rId4"/>
    <sheet name="M-BUDGET" sheetId="4" state="hidden" r:id="rId5"/>
    <sheet name="TRIM 4" sheetId="5" state="visible" r:id="rId6"/>
    <sheet name="S-ACTUALS" sheetId="6" state="visible" r:id="rId7"/>
    <sheet name="Chart1" sheetId="7" state="visible" r:id="rId8"/>
    <sheet name="S-BUDGET" sheetId="8" state="visible" r:id="rId9"/>
    <sheet name="UFF AREA (2)" sheetId="9" state="hidden" r:id="rId10"/>
    <sheet name="2022 BUDGET" sheetId="10" state="visible" r:id="rId11"/>
  </sheets>
  <definedNames>
    <definedName function="false" hidden="false" localSheetId="9" name="_xlnm.Print_Area" vbProcedure="false">'2022 BUDGET'!$A$1:$P$107</definedName>
    <definedName function="false" hidden="false" localSheetId="3" name="_xlnm.Print_Area" vbProcedure="false">'M-BUDGET'!$A$1:$N$99</definedName>
    <definedName function="false" hidden="false" localSheetId="0" name="_xlnm.Print_Area" vbProcedure="false">'TRIM 1'!$A$1:$P$114</definedName>
    <definedName function="false" hidden="false" localSheetId="0" name="_xlnm.Print_Titles" vbProcedure="false">'TRIM 1'!$1:$2</definedName>
    <definedName function="false" hidden="false" localSheetId="1" name="_xlnm.Print_Area" vbProcedure="false">'TRIM 2'!$A$1:$P$114</definedName>
    <definedName function="false" hidden="false" localSheetId="1" name="_xlnm.Print_Titles" vbProcedure="false">'TRIM 2'!$1:$7</definedName>
    <definedName function="false" hidden="false" localSheetId="2" name="_xlnm.Print_Area" vbProcedure="false">'TRIM 3'!$A$1:$P$115</definedName>
    <definedName function="false" hidden="false" localSheetId="2" name="_xlnm.Print_Titles" vbProcedure="false">'TRIM 3'!$1:$7</definedName>
    <definedName function="false" hidden="false" localSheetId="4" name="_xlnm.Print_Area" vbProcedure="false">'TRIM 4'!$A$1:$P$114</definedName>
    <definedName function="false" hidden="false" localSheetId="4" name="_xlnm.Print_Titles" vbProcedure="false">'TRIM 4'!$1:$7</definedName>
    <definedName function="false" hidden="false" localSheetId="8" name="_xlnm.Print_Area" vbProcedure="false">'UFF AREA (2)'!$A$1:$N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24">
  <si>
    <t xml:space="preserve">JANUARY</t>
  </si>
  <si>
    <t xml:space="preserve">FEBRUARY</t>
  </si>
  <si>
    <t xml:space="preserve">MARCH</t>
  </si>
  <si>
    <t xml:space="preserve">1ST QUARTER</t>
  </si>
  <si>
    <t xml:space="preserve">YEAR-TO-DATE</t>
  </si>
  <si>
    <t xml:space="preserve">ACTUALS</t>
  </si>
  <si>
    <t xml:space="preserve">BUDGET</t>
  </si>
  <si>
    <t xml:space="preserve">DIFF.</t>
  </si>
  <si>
    <t xml:space="preserve">TOTAL GENERAL EXPENSES</t>
  </si>
  <si>
    <t xml:space="preserve">TOTAL STAFF EXPENSES</t>
  </si>
  <si>
    <t xml:space="preserve">TOTAL EXPENSES</t>
  </si>
  <si>
    <t xml:space="preserve">NET INCOME (LOSS)</t>
  </si>
  <si>
    <t xml:space="preserve">SUMMARY</t>
  </si>
  <si>
    <t xml:space="preserve">GENERAL EXPENSES</t>
  </si>
  <si>
    <t xml:space="preserve">STAFF EXPENSES </t>
  </si>
  <si>
    <t xml:space="preserve">TOTAL EXPENSES </t>
  </si>
  <si>
    <t xml:space="preserve">PEDDLER &amp; FOUNDATION &amp; ST.ELIZABETH INCOME</t>
  </si>
  <si>
    <t xml:space="preserve">OTHER INCOME</t>
  </si>
  <si>
    <t xml:space="preserve">TOTAL INCOME</t>
  </si>
  <si>
    <t xml:space="preserve">DIFFERENCE</t>
  </si>
  <si>
    <t xml:space="preserve">SCHEDULE OF AVAILABLE CASH</t>
  </si>
  <si>
    <t xml:space="preserve">TOTAL</t>
  </si>
  <si>
    <t xml:space="preserve">CASH</t>
  </si>
  <si>
    <t xml:space="preserve">BANK</t>
  </si>
  <si>
    <t xml:space="preserve">BEGINNING BALANCE-MONTH</t>
  </si>
  <si>
    <t xml:space="preserve">INCOME DURING THE MONTH</t>
  </si>
  <si>
    <t xml:space="preserve">TRANSFERS</t>
  </si>
  <si>
    <t xml:space="preserve">SUBTOTAL</t>
  </si>
  <si>
    <t xml:space="preserve">EXPENSES DURING THE MONTH</t>
  </si>
  <si>
    <t xml:space="preserve">NET CASH</t>
  </si>
  <si>
    <t xml:space="preserve">INFORMATION:</t>
  </si>
  <si>
    <t xml:space="preserve">APRIL</t>
  </si>
  <si>
    <t xml:space="preserve">MAY</t>
  </si>
  <si>
    <t xml:space="preserve">JUNE</t>
  </si>
  <si>
    <t xml:space="preserve">2ND QUARTER</t>
  </si>
  <si>
    <t xml:space="preserve">JULY</t>
  </si>
  <si>
    <t xml:space="preserve">AUGUST</t>
  </si>
  <si>
    <t xml:space="preserve">SEPTEMBER</t>
  </si>
  <si>
    <t xml:space="preserve">3TH QUARTER</t>
  </si>
  <si>
    <t xml:space="preserve">SUORE FRANCESCANE DEI POVERI</t>
  </si>
  <si>
    <t xml:space="preserve">ANNO 2012</t>
  </si>
  <si>
    <t xml:space="preserve">UFFICIO AREA ITALIANA</t>
  </si>
  <si>
    <t xml:space="preserve">Largo Berchet, 2 - ROMA</t>
  </si>
  <si>
    <t xml:space="preserve">SPESE CASA</t>
  </si>
  <si>
    <t xml:space="preserve">LISTA   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t xml:space="preserve">AMMINISTRAZIONE</t>
  </si>
  <si>
    <t xml:space="preserve">UTILITA'</t>
  </si>
  <si>
    <t xml:space="preserve">RIPARAZIONI</t>
  </si>
  <si>
    <t xml:space="preserve">TELEFONO</t>
  </si>
  <si>
    <t xml:space="preserve">VITTO</t>
  </si>
  <si>
    <t xml:space="preserve">INFERMERIA</t>
  </si>
  <si>
    <t xml:space="preserve">MACCHINA</t>
  </si>
  <si>
    <t xml:space="preserve">TRASPORTO COMUNITA'</t>
  </si>
  <si>
    <t xml:space="preserve">CAPPELLA</t>
  </si>
  <si>
    <t xml:space="preserve">FORMAZIONE</t>
  </si>
  <si>
    <t xml:space="preserve">OCC.SPECIALI/ VARIE</t>
  </si>
  <si>
    <t xml:space="preserve">ABBONAMENTI</t>
  </si>
  <si>
    <t xml:space="preserve">DONAZIONE</t>
  </si>
  <si>
    <t xml:space="preserve">RIMBORSI</t>
  </si>
  <si>
    <t xml:space="preserve">SALARI</t>
  </si>
  <si>
    <t xml:space="preserve">LEGAL</t>
  </si>
  <si>
    <t xml:space="preserve">FUNERALI</t>
  </si>
  <si>
    <t xml:space="preserve">TRASPORTO INTERNAZIONALE</t>
  </si>
  <si>
    <t xml:space="preserve">ASSEMBLEE/INCONTRI</t>
  </si>
  <si>
    <t xml:space="preserve">AFFITTO</t>
  </si>
  <si>
    <t xml:space="preserve">COMITATI</t>
  </si>
  <si>
    <t xml:space="preserve">COMUNICAZIONI</t>
  </si>
  <si>
    <t xml:space="preserve">ATTREZZATURE DI BASE</t>
  </si>
  <si>
    <t xml:space="preserve">RICHIESTE PERSONALI</t>
  </si>
  <si>
    <t xml:space="preserve">LISTA   II</t>
  </si>
  <si>
    <t xml:space="preserve"> sr Francesca Maria Tramonte </t>
  </si>
  <si>
    <t xml:space="preserve"> sr Gabriella D'Agostino </t>
  </si>
  <si>
    <t xml:space="preserve"> sr Silvana De Vita </t>
  </si>
  <si>
    <t xml:space="preserve"> sr Laura Viti </t>
  </si>
  <si>
    <t xml:space="preserve"> sr Anna Ingoglia</t>
  </si>
  <si>
    <t xml:space="preserve"> sr Paola Zaccaria </t>
  </si>
  <si>
    <t xml:space="preserve"> sr Giannica Selmo </t>
  </si>
  <si>
    <t xml:space="preserve">TOTALE SPESE</t>
  </si>
  <si>
    <t xml:space="preserve">ENTRATE</t>
  </si>
  <si>
    <t xml:space="preserve">LISTA   III</t>
  </si>
  <si>
    <t xml:space="preserve">AFFITTO PROPRIETA' ( Bertini)-RENT</t>
  </si>
  <si>
    <t xml:space="preserve">INTERESSI BANCARI (INTEREST)</t>
  </si>
  <si>
    <t xml:space="preserve">OFFERTE</t>
  </si>
  <si>
    <t xml:space="preserve">TOTALE OFFERTE</t>
  </si>
  <si>
    <t xml:space="preserve">LAVORO (Working)</t>
  </si>
  <si>
    <t xml:space="preserve">sr. Giannica Selmo</t>
  </si>
  <si>
    <t xml:space="preserve">sr. Silvana De Vita</t>
  </si>
  <si>
    <t xml:space="preserve">TOTALE STIPENDI</t>
  </si>
  <si>
    <t xml:space="preserve">sr Laura Viti (F.C.)</t>
  </si>
  <si>
    <t xml:space="preserve">TOTALE FONDO DI CARITA</t>
  </si>
  <si>
    <t xml:space="preserve">TOTALE LAVORO</t>
  </si>
  <si>
    <t xml:space="preserve">PENSIONE</t>
  </si>
  <si>
    <t xml:space="preserve">sr. Francesca M. T (INPS)</t>
  </si>
  <si>
    <t xml:space="preserve">TOTALE INPS</t>
  </si>
  <si>
    <t xml:space="preserve">sr. Francesca M. T (USA)</t>
  </si>
  <si>
    <t xml:space="preserve">sr. Maria Atorino (USA)</t>
  </si>
  <si>
    <t xml:space="preserve">sr. Letizia Nigro (USA)</t>
  </si>
  <si>
    <t xml:space="preserve">TOTALE USA (CHARITABLE TRUST)</t>
  </si>
  <si>
    <t xml:space="preserve">TOTALE PENSIONE</t>
  </si>
  <si>
    <t xml:space="preserve">TOTALE ENTRATE</t>
  </si>
  <si>
    <t xml:space="preserve">SCHEDA RIASSUNTIVA (Suumary Sheet)</t>
  </si>
  <si>
    <t xml:space="preserve">DIFFERENZA DA CHIEDERE</t>
  </si>
  <si>
    <t xml:space="preserve">OCTOBER</t>
  </si>
  <si>
    <t xml:space="preserve">NOVEMBER</t>
  </si>
  <si>
    <t xml:space="preserve">DECEMBER</t>
  </si>
  <si>
    <t xml:space="preserve">4TH QUARTER</t>
  </si>
  <si>
    <t xml:space="preserve">SUMMARY OF ACTUAL ACTIVITY</t>
  </si>
  <si>
    <t xml:space="preserve">INCOME</t>
  </si>
  <si>
    <t xml:space="preserve">3RD QUARTER</t>
  </si>
  <si>
    <t xml:space="preserve">YEAR</t>
  </si>
  <si>
    <t xml:space="preserve">Previous Year balance 12/31/..</t>
  </si>
  <si>
    <t xml:space="preserve">EXPENSES</t>
  </si>
  <si>
    <t xml:space="preserve">TOTAL EXPENSE</t>
  </si>
  <si>
    <t xml:space="preserve">QUARTERLY BUDGET SUMMARY</t>
  </si>
  <si>
    <t xml:space="preserve">2015 BUDGET</t>
  </si>
  <si>
    <t xml:space="preserve">USD$ TOTAL</t>
  </si>
  <si>
    <t xml:space="preserve">xx</t>
  </si>
  <si>
    <t xml:space="preserve"> Previous Year balance 12/31/..</t>
  </si>
  <si>
    <t xml:space="preserve">FRANCISCAN SISTERS OF THE POOR</t>
  </si>
  <si>
    <t xml:space="preserve"> 2013</t>
  </si>
  <si>
    <t xml:space="preserve">DUMAGUETE, PHILIPPINES</t>
  </si>
  <si>
    <t xml:space="preserve">**</t>
  </si>
  <si>
    <t xml:space="preserve">HOUSEHOLD EXPENSES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Rent</t>
  </si>
  <si>
    <t xml:space="preserve">Utilities </t>
  </si>
  <si>
    <t xml:space="preserve">Food</t>
  </si>
  <si>
    <t xml:space="preserve">Household</t>
  </si>
  <si>
    <t xml:space="preserve">Telephone</t>
  </si>
  <si>
    <t xml:space="preserve">Subscription</t>
  </si>
  <si>
    <t xml:space="preserve">Assemblies</t>
  </si>
  <si>
    <t xml:space="preserve">Donations/Spiritual</t>
  </si>
  <si>
    <t xml:space="preserve">Mass Stipend</t>
  </si>
  <si>
    <t xml:space="preserve">Computer Expenses</t>
  </si>
  <si>
    <t xml:space="preserve">Public Transport</t>
  </si>
  <si>
    <t xml:space="preserve">Auto Expense</t>
  </si>
  <si>
    <t xml:space="preserve">Salaries</t>
  </si>
  <si>
    <t xml:space="preserve">Driver/Gardener</t>
  </si>
  <si>
    <t xml:space="preserve">Security Guard</t>
  </si>
  <si>
    <t xml:space="preserve">Household Helpers</t>
  </si>
  <si>
    <t xml:space="preserve">Appliances/Furnishings</t>
  </si>
  <si>
    <t xml:space="preserve">Sr. Arminda Sison</t>
  </si>
  <si>
    <t xml:space="preserve">Sr. Maria Atorino</t>
  </si>
  <si>
    <t xml:space="preserve">Sr. Cristina DiNocco</t>
  </si>
  <si>
    <t xml:space="preserve">TOTALE EXPENSE</t>
  </si>
  <si>
    <t xml:space="preserve">RENTAL INCOME</t>
  </si>
  <si>
    <t xml:space="preserve">BANK INTEREST</t>
  </si>
  <si>
    <t xml:space="preserve">DONATIONS</t>
  </si>
  <si>
    <t xml:space="preserve">TOTAL OTHER INCOME</t>
  </si>
  <si>
    <t xml:space="preserve">NAME OF THE MINISTRY -  TAU HOUSE</t>
  </si>
  <si>
    <t xml:space="preserve">MINISTRY EXPENSES</t>
  </si>
  <si>
    <t xml:space="preserve">2016 BUDGET</t>
  </si>
  <si>
    <t xml:space="preserve">General expenses</t>
  </si>
  <si>
    <t xml:space="preserve">qtrly usd $$</t>
  </si>
  <si>
    <t xml:space="preserve">xxx</t>
  </si>
  <si>
    <t xml:space="preserve">Bank expenses</t>
  </si>
  <si>
    <t xml:space="preserve">Utility</t>
  </si>
  <si>
    <t xml:space="preserve">Appliances</t>
  </si>
  <si>
    <t xml:space="preserve">Furnishings</t>
  </si>
  <si>
    <t xml:space="preserve">Transportation/Travel</t>
  </si>
  <si>
    <t xml:space="preserve">Car Expenses</t>
  </si>
  <si>
    <t xml:space="preserve">Legal</t>
  </si>
  <si>
    <t xml:space="preserve">Maintenance </t>
  </si>
  <si>
    <t xml:space="preserve">Minor Equipment</t>
  </si>
  <si>
    <t xml:space="preserve">Properties  Taxes</t>
  </si>
  <si>
    <t xml:space="preserve">Supplies </t>
  </si>
  <si>
    <t xml:space="preserve">Insurance</t>
  </si>
  <si>
    <t xml:space="preserve">Fund raiser &amp; Advertising &amp; Events</t>
  </si>
  <si>
    <t xml:space="preserve">Postage &amp; freight</t>
  </si>
  <si>
    <t xml:space="preserve">Meeting &amp; seminars</t>
  </si>
  <si>
    <t xml:space="preserve">Contributions to people served</t>
  </si>
  <si>
    <t xml:space="preserve">Depreciation</t>
  </si>
  <si>
    <t xml:space="preserve">Computer Costs</t>
  </si>
  <si>
    <t xml:space="preserve">Brochure &amp; Printing</t>
  </si>
  <si>
    <t xml:space="preserve">Due To/From Other Ministries</t>
  </si>
  <si>
    <t xml:space="preserve">Bureau of Workers Compensation</t>
  </si>
  <si>
    <t xml:space="preserve">Staff expenses</t>
  </si>
  <si>
    <t xml:space="preserve">Employees Benefits</t>
  </si>
  <si>
    <t xml:space="preserve">Pension Contribution</t>
  </si>
  <si>
    <t xml:space="preserve">Payroll taxes</t>
  </si>
  <si>
    <t xml:space="preserve">Formation for employees</t>
  </si>
  <si>
    <t xml:space="preserve">SFP mission orientation programs</t>
  </si>
  <si>
    <t xml:space="preserve">Consultants</t>
  </si>
  <si>
    <t xml:space="preserve">MINISTRY INCOME</t>
  </si>
  <si>
    <t xml:space="preserve">Previous Year balance 12/31/20xx</t>
  </si>
  <si>
    <t xml:space="preserve">PEDDLER FUNDS</t>
  </si>
  <si>
    <t xml:space="preserve">FOUNDATION GRANT</t>
  </si>
  <si>
    <t xml:space="preserve">CONGREG. ST.ELIZABETH MINISTRY FUND </t>
  </si>
  <si>
    <t xml:space="preserve">TOTAL  PEDDLER &amp; FOUNDATION &amp; ST.ELIZABETH MINISTRY FUNDS</t>
  </si>
  <si>
    <t xml:space="preserve">Rental Income</t>
  </si>
  <si>
    <t xml:space="preserve">Interest</t>
  </si>
  <si>
    <t xml:space="preserve">Benefactors</t>
  </si>
  <si>
    <t xml:space="preserve">Governmental Entities </t>
  </si>
  <si>
    <t xml:space="preserve">Ministry's Events</t>
  </si>
  <si>
    <t xml:space="preserve">Contributions from people served</t>
  </si>
  <si>
    <t xml:space="preserve">Sale of Ministry's products</t>
  </si>
  <si>
    <t xml:space="preserve">Outside Grants</t>
  </si>
  <si>
    <t xml:space="preserve">Contributions Individuals</t>
  </si>
  <si>
    <t xml:space="preserve">Contributions Businesses</t>
  </si>
  <si>
    <t xml:space="preserve">Suumary Sheet</t>
  </si>
  <si>
    <t xml:space="preserve">STAFF EXPENS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€]\ #,##0;[RED]\-[$€]\ #,##0"/>
    <numFmt numFmtId="166" formatCode="_(* #,##0.00_);_(* \(#,##0.00\);_(* \-??_);_(@_)"/>
    <numFmt numFmtId="167" formatCode="_(* #,##0_);_(* \(#,##0\);_(* \-??_);_(@_)"/>
    <numFmt numFmtId="168" formatCode="General"/>
    <numFmt numFmtId="169" formatCode="#,##0"/>
    <numFmt numFmtId="170" formatCode="_-* #,##0.00_-;\-* #,##0.00_-;_-* \-??_-;_-@_-"/>
    <numFmt numFmtId="171" formatCode="0.00"/>
    <numFmt numFmtId="172" formatCode="@"/>
    <numFmt numFmtId="173" formatCode="[$-409]#,##0_);[RED]\(#,##0\)"/>
    <numFmt numFmtId="174" formatCode="[$-409]m/d/yyyy"/>
    <numFmt numFmtId="175" formatCode="#,##0.00"/>
    <numFmt numFmtId="176" formatCode="_(* #,##0.000000_);_(* \(#,##0.000000\);_(* \-??????_);_(@_)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9.5"/>
      <name val="MS Sans Serif"/>
      <family val="2"/>
    </font>
    <font>
      <b val="true"/>
      <u val="single"/>
      <sz val="11"/>
      <name val="Arial"/>
      <family val="2"/>
    </font>
    <font>
      <i val="true"/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name val="MS Sans Serif"/>
      <family val="2"/>
    </font>
    <font>
      <b val="true"/>
      <sz val="10"/>
      <color rgb="FFFF0000"/>
      <name val="MS Sans Serif"/>
      <family val="2"/>
    </font>
    <font>
      <sz val="10"/>
      <color rgb="FF993300"/>
      <name val="Times New Roman"/>
      <family val="1"/>
    </font>
    <font>
      <sz val="10"/>
      <color rgb="FF9933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dashed"/>
      <top style="hair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dashDotDot"/>
      <bottom style="dashDotDot"/>
      <diagonal/>
    </border>
    <border diagonalUp="false" diagonalDown="false">
      <left/>
      <right/>
      <top style="dashDot"/>
      <bottom style="medium"/>
      <diagonal/>
    </border>
    <border diagonalUp="false" diagonalDown="false">
      <left style="hair"/>
      <right/>
      <top style="dashDot"/>
      <bottom style="medium"/>
      <diagonal/>
    </border>
    <border diagonalUp="false" diagonalDown="false">
      <left style="hair"/>
      <right style="hair"/>
      <top style="dashDot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/>
      <right style="hair"/>
      <top style="hair"/>
      <bottom style="dashed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3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6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8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8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8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8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 EXPENSE</a:t>
            </a:r>
          </a:p>
        </c:rich>
      </c:tx>
      <c:layout>
        <c:manualLayout>
          <c:xMode val="edge"/>
          <c:yMode val="edge"/>
          <c:x val="0.428127025275437"/>
          <c:y val="0.03026827247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907323395982"/>
          <c:y val="0.0708596189383802"/>
          <c:w val="0.962799740764744"/>
          <c:h val="0.9269738099789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-BUDGET'!$A$24</c:f>
              <c:strCache>
                <c:ptCount val="1"/>
                <c:pt idx="0">
                  <c:v>TOTAL EXPENS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-BUDGET'!$B$24:$G$24</c:f>
              <c:numCache>
                <c:formatCode>General</c:formatCode>
                <c:ptCount val="5"/>
                <c:pt idx="0">
                  <c:v>18190.09</c:v>
                </c:pt>
                <c:pt idx="1">
                  <c:v>29961.79</c:v>
                </c:pt>
                <c:pt idx="2">
                  <c:v>27390.07</c:v>
                </c:pt>
                <c:pt idx="3">
                  <c:v>16176.8</c:v>
                </c:pt>
                <c:pt idx="4">
                  <c:v>91718.75</c:v>
                </c:pt>
              </c:numCache>
            </c:numRef>
          </c:val>
        </c:ser>
        <c:gapWidth val="219"/>
        <c:overlap val="-27"/>
        <c:axId val="2962878"/>
        <c:axId val="8140206"/>
      </c:barChart>
      <c:catAx>
        <c:axId val="29628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40206"/>
        <c:crossesAt val="0"/>
        <c:auto val="1"/>
        <c:lblAlgn val="ctr"/>
        <c:lblOffset val="100"/>
        <c:noMultiLvlLbl val="0"/>
      </c:catAx>
      <c:valAx>
        <c:axId val="81402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(* #,##0.00_);_(* \(#,##0.0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628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H38" activeCellId="0" sqref="H38"/>
    </sheetView>
  </sheetViews>
  <sheetFormatPr defaultColWidth="9.09765625" defaultRowHeight="13.8" zeroHeight="false" outlineLevelRow="0" outlineLevelCol="0"/>
  <cols>
    <col collapsed="false" customWidth="true" hidden="false" outlineLevel="0" max="1" min="1" style="1" width="41.43"/>
    <col collapsed="false" customWidth="true" hidden="false" outlineLevel="0" max="2" min="2" style="2" width="10.43"/>
    <col collapsed="false" customWidth="true" hidden="false" outlineLevel="0" max="3" min="3" style="2" width="9.88"/>
    <col collapsed="false" customWidth="true" hidden="false" outlineLevel="0" max="4" min="4" style="2" width="9.66"/>
    <col collapsed="false" customWidth="true" hidden="false" outlineLevel="0" max="5" min="5" style="2" width="10.54"/>
    <col collapsed="false" customWidth="true" hidden="false" outlineLevel="0" max="6" min="6" style="2" width="9.88"/>
    <col collapsed="false" customWidth="true" hidden="false" outlineLevel="0" max="7" min="7" style="2" width="9.66"/>
    <col collapsed="false" customWidth="true" hidden="false" outlineLevel="0" max="8" min="8" style="2" width="10.54"/>
    <col collapsed="false" customWidth="true" hidden="false" outlineLevel="0" max="9" min="9" style="2" width="9.88"/>
    <col collapsed="false" customWidth="true" hidden="false" outlineLevel="0" max="10" min="10" style="2" width="9.66"/>
    <col collapsed="false" customWidth="true" hidden="false" outlineLevel="0" max="11" min="11" style="2" width="10.54"/>
    <col collapsed="false" customWidth="true" hidden="false" outlineLevel="0" max="12" min="12" style="2" width="10.43"/>
    <col collapsed="false" customWidth="true" hidden="false" outlineLevel="0" max="13" min="13" style="2" width="11.09"/>
    <col collapsed="false" customWidth="true" hidden="false" outlineLevel="0" max="14" min="14" style="2" width="10.54"/>
    <col collapsed="false" customWidth="true" hidden="false" outlineLevel="0" max="15" min="15" style="2" width="10.43"/>
    <col collapsed="false" customWidth="true" hidden="false" outlineLevel="0" max="16" min="16" style="2" width="11.09"/>
    <col collapsed="false" customWidth="false" hidden="false" outlineLevel="0" max="257" min="17" style="1" width="9.1"/>
  </cols>
  <sheetData>
    <row r="1" customFormat="false" ht="13.8" hidden="false" customHeight="false" outlineLevel="0" collapsed="false">
      <c r="A1" s="1" t="str">
        <f aca="false">+'2022 BUDGET'!A1</f>
        <v>FRANCISCAN SISTERS OF THE POOR</v>
      </c>
      <c r="P1" s="3" t="n">
        <f aca="false">+'2022 BUDGET'!N1</f>
        <v>2022</v>
      </c>
    </row>
    <row r="2" customFormat="false" ht="13.8" hidden="false" customHeight="false" outlineLevel="0" collapsed="false">
      <c r="A2" s="4" t="str">
        <f aca="false">+'2022 BUDGET'!A2</f>
        <v>NAME OF THE MINISTRY -  TAU HOUSE</v>
      </c>
    </row>
    <row r="4" customFormat="false" ht="13.8" hidden="false" customHeight="false" outlineLevel="0" collapsed="false">
      <c r="A4" s="5" t="str">
        <f aca="false">'2022 BUDGET'!A4</f>
        <v>MINISTRY EXPENSES</v>
      </c>
    </row>
    <row r="5" customFormat="false" ht="13.8" hidden="false" customHeight="false" outlineLevel="0" collapsed="false">
      <c r="B5" s="6"/>
    </row>
    <row r="6" customFormat="false" ht="14.4" hidden="false" customHeight="false" outlineLevel="0" collapsed="false">
      <c r="A6" s="7"/>
    </row>
    <row r="7" customFormat="false" ht="14.4" hidden="false" customHeight="false" outlineLevel="0" collapsed="false">
      <c r="A7" s="8" t="str">
        <f aca="false">'2022 BUDGET'!A7</f>
        <v>General expenses</v>
      </c>
      <c r="B7" s="9" t="s">
        <v>0</v>
      </c>
      <c r="C7" s="9"/>
      <c r="D7" s="9"/>
      <c r="E7" s="10" t="s">
        <v>1</v>
      </c>
      <c r="F7" s="10"/>
      <c r="G7" s="10"/>
      <c r="H7" s="9" t="s">
        <v>2</v>
      </c>
      <c r="I7" s="9"/>
      <c r="J7" s="9"/>
      <c r="K7" s="11" t="s">
        <v>3</v>
      </c>
      <c r="L7" s="11"/>
      <c r="M7" s="11"/>
      <c r="N7" s="12" t="s">
        <v>4</v>
      </c>
      <c r="O7" s="12"/>
      <c r="P7" s="12"/>
    </row>
    <row r="8" customFormat="false" ht="13.8" hidden="false" customHeight="false" outlineLevel="0" collapsed="false">
      <c r="A8" s="7"/>
      <c r="B8" s="13" t="s">
        <v>5</v>
      </c>
      <c r="C8" s="14" t="s">
        <v>6</v>
      </c>
      <c r="D8" s="15" t="s">
        <v>7</v>
      </c>
      <c r="E8" s="16" t="s">
        <v>5</v>
      </c>
      <c r="F8" s="14" t="s">
        <v>6</v>
      </c>
      <c r="G8" s="15" t="s">
        <v>7</v>
      </c>
      <c r="H8" s="16" t="s">
        <v>5</v>
      </c>
      <c r="I8" s="14" t="s">
        <v>6</v>
      </c>
      <c r="J8" s="15" t="s">
        <v>7</v>
      </c>
      <c r="K8" s="17" t="s">
        <v>5</v>
      </c>
      <c r="L8" s="14" t="s">
        <v>6</v>
      </c>
      <c r="M8" s="15" t="s">
        <v>7</v>
      </c>
      <c r="N8" s="17" t="s">
        <v>5</v>
      </c>
      <c r="O8" s="14" t="s">
        <v>6</v>
      </c>
      <c r="P8" s="18" t="s">
        <v>7</v>
      </c>
    </row>
    <row r="9" customFormat="false" ht="13.8" hidden="false" customHeight="false" outlineLevel="0" collapsed="false">
      <c r="A9" s="19" t="str">
        <f aca="false">+'2022 BUDGET'!A9</f>
        <v>Rent</v>
      </c>
      <c r="B9" s="20"/>
      <c r="C9" s="21" t="n">
        <f aca="false">+'2022 BUDGET'!B9</f>
        <v>0</v>
      </c>
      <c r="D9" s="22" t="n">
        <f aca="false">+B9-C9</f>
        <v>0</v>
      </c>
      <c r="E9" s="20" t="n">
        <v>1515</v>
      </c>
      <c r="F9" s="21" t="n">
        <f aca="false">+'2022 BUDGET'!C9</f>
        <v>0</v>
      </c>
      <c r="G9" s="22" t="n">
        <f aca="false">+E9-F9</f>
        <v>1515</v>
      </c>
      <c r="H9" s="20" t="n">
        <v>3300</v>
      </c>
      <c r="I9" s="21" t="n">
        <f aca="false">+'2022 BUDGET'!D9</f>
        <v>0</v>
      </c>
      <c r="J9" s="22" t="n">
        <f aca="false">+H9-I9</f>
        <v>3300</v>
      </c>
      <c r="K9" s="23" t="n">
        <f aca="false">+B9+E9+H9</f>
        <v>4815</v>
      </c>
      <c r="L9" s="21" t="n">
        <f aca="false">+C9+F9+I9</f>
        <v>0</v>
      </c>
      <c r="M9" s="22" t="n">
        <f aca="false">D9+G9+J9</f>
        <v>4815</v>
      </c>
      <c r="N9" s="23" t="n">
        <f aca="false">+K9</f>
        <v>4815</v>
      </c>
      <c r="O9" s="21" t="n">
        <f aca="false">+L9</f>
        <v>0</v>
      </c>
      <c r="P9" s="24" t="n">
        <f aca="false">+M9</f>
        <v>4815</v>
      </c>
    </row>
    <row r="10" customFormat="false" ht="13.8" hidden="false" customHeight="false" outlineLevel="0" collapsed="false">
      <c r="A10" s="19" t="str">
        <f aca="false">+'2022 BUDGET'!A10</f>
        <v>Bank expenses</v>
      </c>
      <c r="B10" s="20"/>
      <c r="C10" s="21" t="n">
        <f aca="false">+'2022 BUDGET'!B10</f>
        <v>0</v>
      </c>
      <c r="D10" s="22" t="n">
        <f aca="false">+B10-C10</f>
        <v>0</v>
      </c>
      <c r="E10" s="20"/>
      <c r="F10" s="21" t="n">
        <f aca="false">+'2022 BUDGET'!C10</f>
        <v>0</v>
      </c>
      <c r="G10" s="22" t="n">
        <f aca="false">+E10-F10</f>
        <v>0</v>
      </c>
      <c r="H10" s="20"/>
      <c r="I10" s="21" t="n">
        <f aca="false">+'2022 BUDGET'!D10</f>
        <v>0</v>
      </c>
      <c r="J10" s="22" t="n">
        <f aca="false">+H10-I10</f>
        <v>0</v>
      </c>
      <c r="K10" s="23" t="n">
        <f aca="false">+B10+E10+H10</f>
        <v>0</v>
      </c>
      <c r="L10" s="21" t="n">
        <f aca="false">+C10+F10+I10</f>
        <v>0</v>
      </c>
      <c r="M10" s="22" t="n">
        <f aca="false">D10+G10+J10</f>
        <v>0</v>
      </c>
      <c r="N10" s="23" t="n">
        <f aca="false">+K10</f>
        <v>0</v>
      </c>
      <c r="O10" s="21" t="n">
        <f aca="false">+L10</f>
        <v>0</v>
      </c>
      <c r="P10" s="24" t="n">
        <f aca="false">+M10</f>
        <v>0</v>
      </c>
    </row>
    <row r="11" customFormat="false" ht="13.8" hidden="false" customHeight="false" outlineLevel="0" collapsed="false">
      <c r="A11" s="19" t="str">
        <f aca="false">+'2022 BUDGET'!A11</f>
        <v>Utility</v>
      </c>
      <c r="B11" s="20" t="n">
        <v>31.28</v>
      </c>
      <c r="C11" s="21" t="n">
        <f aca="false">+'2022 BUDGET'!B11</f>
        <v>0</v>
      </c>
      <c r="D11" s="22" t="n">
        <f aca="false">+B11-C11</f>
        <v>31.28</v>
      </c>
      <c r="E11" s="20"/>
      <c r="F11" s="21" t="n">
        <f aca="false">+'2022 BUDGET'!C11</f>
        <v>0</v>
      </c>
      <c r="G11" s="22" t="n">
        <f aca="false">+E11-F11</f>
        <v>0</v>
      </c>
      <c r="H11" s="20"/>
      <c r="I11" s="21" t="n">
        <f aca="false">+'2022 BUDGET'!D11</f>
        <v>0</v>
      </c>
      <c r="J11" s="22" t="n">
        <f aca="false">+H11-I11</f>
        <v>0</v>
      </c>
      <c r="K11" s="23" t="n">
        <f aca="false">+B11+E11+H11</f>
        <v>31.28</v>
      </c>
      <c r="L11" s="21" t="n">
        <f aca="false">+C11+F11+I11</f>
        <v>0</v>
      </c>
      <c r="M11" s="22" t="n">
        <f aca="false">D11+G11+J11</f>
        <v>31.28</v>
      </c>
      <c r="N11" s="23" t="n">
        <f aca="false">+K11</f>
        <v>31.28</v>
      </c>
      <c r="O11" s="21" t="n">
        <f aca="false">+L11</f>
        <v>0</v>
      </c>
      <c r="P11" s="24" t="n">
        <f aca="false">+M11</f>
        <v>31.28</v>
      </c>
    </row>
    <row r="12" customFormat="false" ht="13.8" hidden="false" customHeight="false" outlineLevel="0" collapsed="false">
      <c r="A12" s="19" t="str">
        <f aca="false">+'2022 BUDGET'!A12</f>
        <v>Telephone</v>
      </c>
      <c r="B12" s="20" t="n">
        <v>40</v>
      </c>
      <c r="C12" s="21" t="n">
        <f aca="false">+'2022 BUDGET'!B12</f>
        <v>40</v>
      </c>
      <c r="D12" s="22" t="n">
        <f aca="false">+B12-C12</f>
        <v>0</v>
      </c>
      <c r="E12" s="20" t="n">
        <v>40</v>
      </c>
      <c r="F12" s="21" t="n">
        <f aca="false">+'2022 BUDGET'!C12</f>
        <v>40</v>
      </c>
      <c r="G12" s="22" t="n">
        <f aca="false">+E12-F12</f>
        <v>0</v>
      </c>
      <c r="H12" s="20" t="n">
        <v>40</v>
      </c>
      <c r="I12" s="21" t="n">
        <f aca="false">+'2022 BUDGET'!D12</f>
        <v>40</v>
      </c>
      <c r="J12" s="22" t="n">
        <f aca="false">+H12-I12</f>
        <v>0</v>
      </c>
      <c r="K12" s="23" t="n">
        <f aca="false">+B12+E12+H12</f>
        <v>120</v>
      </c>
      <c r="L12" s="21" t="n">
        <f aca="false">+C12+F12+I12</f>
        <v>120</v>
      </c>
      <c r="M12" s="22" t="n">
        <f aca="false">D12+G12+J12</f>
        <v>0</v>
      </c>
      <c r="N12" s="23" t="n">
        <f aca="false">+K12</f>
        <v>120</v>
      </c>
      <c r="O12" s="21" t="n">
        <f aca="false">+L12</f>
        <v>120</v>
      </c>
      <c r="P12" s="24" t="n">
        <f aca="false">+M12</f>
        <v>0</v>
      </c>
    </row>
    <row r="13" customFormat="false" ht="13.8" hidden="false" customHeight="false" outlineLevel="0" collapsed="false">
      <c r="A13" s="19" t="str">
        <f aca="false">+'2022 BUDGET'!A13</f>
        <v>Subscription</v>
      </c>
      <c r="B13" s="20"/>
      <c r="C13" s="21" t="n">
        <f aca="false">+'2022 BUDGET'!B13</f>
        <v>25</v>
      </c>
      <c r="D13" s="22" t="n">
        <f aca="false">+B13-C13</f>
        <v>-25</v>
      </c>
      <c r="E13" s="20"/>
      <c r="F13" s="21" t="n">
        <f aca="false">+'2022 BUDGET'!C13</f>
        <v>25</v>
      </c>
      <c r="G13" s="22" t="n">
        <f aca="false">+E13-F13</f>
        <v>-25</v>
      </c>
      <c r="H13" s="20"/>
      <c r="I13" s="21" t="n">
        <f aca="false">+'2022 BUDGET'!D13</f>
        <v>25</v>
      </c>
      <c r="J13" s="22" t="n">
        <f aca="false">+H13-I13</f>
        <v>-25</v>
      </c>
      <c r="K13" s="23" t="n">
        <f aca="false">+B13+E13+H13</f>
        <v>0</v>
      </c>
      <c r="L13" s="21" t="n">
        <f aca="false">+C13+F13+I13</f>
        <v>75</v>
      </c>
      <c r="M13" s="22" t="n">
        <f aca="false">D13+G13+J13</f>
        <v>-75</v>
      </c>
      <c r="N13" s="23" t="n">
        <f aca="false">+K13</f>
        <v>0</v>
      </c>
      <c r="O13" s="21" t="n">
        <f aca="false">+L13</f>
        <v>75</v>
      </c>
      <c r="P13" s="24" t="n">
        <f aca="false">+M13</f>
        <v>-75</v>
      </c>
    </row>
    <row r="14" customFormat="false" ht="13.8" hidden="false" customHeight="false" outlineLevel="0" collapsed="false">
      <c r="A14" s="19" t="str">
        <f aca="false">+'2022 BUDGET'!A14</f>
        <v>Appliances</v>
      </c>
      <c r="B14" s="20"/>
      <c r="C14" s="21" t="n">
        <f aca="false">+'2022 BUDGET'!B14</f>
        <v>0</v>
      </c>
      <c r="D14" s="22" t="n">
        <f aca="false">+B14-C14</f>
        <v>0</v>
      </c>
      <c r="E14" s="20"/>
      <c r="F14" s="21" t="n">
        <f aca="false">+'2022 BUDGET'!C14</f>
        <v>0</v>
      </c>
      <c r="G14" s="22" t="n">
        <f aca="false">+E14-F14</f>
        <v>0</v>
      </c>
      <c r="H14" s="20"/>
      <c r="I14" s="21" t="n">
        <f aca="false">+'2022 BUDGET'!D14</f>
        <v>0</v>
      </c>
      <c r="J14" s="22" t="n">
        <f aca="false">+H14-I14</f>
        <v>0</v>
      </c>
      <c r="K14" s="23" t="n">
        <f aca="false">+B14+E14+H14</f>
        <v>0</v>
      </c>
      <c r="L14" s="21" t="n">
        <f aca="false">+C14+F14+I14</f>
        <v>0</v>
      </c>
      <c r="M14" s="22" t="n">
        <f aca="false">D14+G14+J14</f>
        <v>0</v>
      </c>
      <c r="N14" s="23" t="n">
        <f aca="false">+K14</f>
        <v>0</v>
      </c>
      <c r="O14" s="21" t="n">
        <f aca="false">+L14</f>
        <v>0</v>
      </c>
      <c r="P14" s="24" t="n">
        <f aca="false">+M14</f>
        <v>0</v>
      </c>
    </row>
    <row r="15" customFormat="false" ht="13.8" hidden="false" customHeight="false" outlineLevel="0" collapsed="false">
      <c r="A15" s="19" t="str">
        <f aca="false">+'2022 BUDGET'!A15</f>
        <v>Furnishings</v>
      </c>
      <c r="B15" s="20"/>
      <c r="C15" s="21" t="n">
        <f aca="false">+'2022 BUDGET'!B15</f>
        <v>0</v>
      </c>
      <c r="D15" s="22" t="n">
        <f aca="false">+B15-C15</f>
        <v>0</v>
      </c>
      <c r="E15" s="20"/>
      <c r="F15" s="21" t="n">
        <f aca="false">+'2022 BUDGET'!C15</f>
        <v>0</v>
      </c>
      <c r="G15" s="22" t="n">
        <f aca="false">+E15-F15</f>
        <v>0</v>
      </c>
      <c r="H15" s="20"/>
      <c r="I15" s="21" t="n">
        <f aca="false">+'2022 BUDGET'!D15</f>
        <v>0</v>
      </c>
      <c r="J15" s="22" t="n">
        <f aca="false">+H15-I15</f>
        <v>0</v>
      </c>
      <c r="K15" s="23" t="n">
        <f aca="false">+B15+E15+H15</f>
        <v>0</v>
      </c>
      <c r="L15" s="21" t="n">
        <f aca="false">+C15+F15+I15</f>
        <v>0</v>
      </c>
      <c r="M15" s="22" t="n">
        <f aca="false">D15+G15+J15</f>
        <v>0</v>
      </c>
      <c r="N15" s="23" t="n">
        <f aca="false">+K15</f>
        <v>0</v>
      </c>
      <c r="O15" s="21" t="n">
        <f aca="false">+L15</f>
        <v>0</v>
      </c>
      <c r="P15" s="24" t="n">
        <f aca="false">+M15</f>
        <v>0</v>
      </c>
    </row>
    <row r="16" customFormat="false" ht="13.8" hidden="false" customHeight="false" outlineLevel="0" collapsed="false">
      <c r="A16" s="19" t="str">
        <f aca="false">+'2022 BUDGET'!A16</f>
        <v>Food</v>
      </c>
      <c r="B16" s="20"/>
      <c r="C16" s="21" t="n">
        <f aca="false">+'2022 BUDGET'!B16</f>
        <v>0</v>
      </c>
      <c r="D16" s="22" t="n">
        <f aca="false">+B16-C16</f>
        <v>0</v>
      </c>
      <c r="E16" s="20"/>
      <c r="F16" s="21" t="n">
        <f aca="false">+'2022 BUDGET'!C16</f>
        <v>0</v>
      </c>
      <c r="G16" s="22" t="n">
        <f aca="false">+E16-F16</f>
        <v>0</v>
      </c>
      <c r="H16" s="20" t="n">
        <v>490.83</v>
      </c>
      <c r="I16" s="21" t="n">
        <f aca="false">+'2022 BUDGET'!D16</f>
        <v>0</v>
      </c>
      <c r="J16" s="22" t="n">
        <f aca="false">+H16-I16</f>
        <v>490.83</v>
      </c>
      <c r="K16" s="23" t="n">
        <f aca="false">+B16+E16+H16</f>
        <v>490.83</v>
      </c>
      <c r="L16" s="21" t="n">
        <f aca="false">+C16+F16+I16</f>
        <v>0</v>
      </c>
      <c r="M16" s="22" t="n">
        <f aca="false">D16+G16+J16</f>
        <v>490.83</v>
      </c>
      <c r="N16" s="23" t="n">
        <f aca="false">+K16</f>
        <v>490.83</v>
      </c>
      <c r="O16" s="21" t="n">
        <f aca="false">+L16</f>
        <v>0</v>
      </c>
      <c r="P16" s="24" t="n">
        <f aca="false">+M16</f>
        <v>490.83</v>
      </c>
    </row>
    <row r="17" customFormat="false" ht="13.8" hidden="false" customHeight="false" outlineLevel="0" collapsed="false">
      <c r="A17" s="19" t="str">
        <f aca="false">+'2022 BUDGET'!A17</f>
        <v>Transportation/Travel</v>
      </c>
      <c r="B17" s="20" t="n">
        <v>10.58</v>
      </c>
      <c r="C17" s="21" t="n">
        <f aca="false">+'2022 BUDGET'!B17</f>
        <v>167</v>
      </c>
      <c r="D17" s="22" t="n">
        <f aca="false">+B17-C17</f>
        <v>-156.42</v>
      </c>
      <c r="E17" s="20" t="n">
        <v>45.22</v>
      </c>
      <c r="F17" s="21" t="n">
        <f aca="false">+'2022 BUDGET'!C17</f>
        <v>166</v>
      </c>
      <c r="G17" s="22" t="n">
        <f aca="false">+E17-F17</f>
        <v>-120.78</v>
      </c>
      <c r="H17" s="20" t="n">
        <v>211.19</v>
      </c>
      <c r="I17" s="21" t="n">
        <f aca="false">+'2022 BUDGET'!D17</f>
        <v>167</v>
      </c>
      <c r="J17" s="22" t="n">
        <f aca="false">+H17-I17</f>
        <v>44.19</v>
      </c>
      <c r="K17" s="23" t="n">
        <f aca="false">+B17+E17+H17</f>
        <v>266.99</v>
      </c>
      <c r="L17" s="21" t="n">
        <f aca="false">+C17+F17+I17</f>
        <v>500</v>
      </c>
      <c r="M17" s="22" t="n">
        <f aca="false">D17+G17+J17</f>
        <v>-233.01</v>
      </c>
      <c r="N17" s="23" t="n">
        <f aca="false">+K17</f>
        <v>266.99</v>
      </c>
      <c r="O17" s="21" t="n">
        <f aca="false">+L17</f>
        <v>500</v>
      </c>
      <c r="P17" s="24" t="n">
        <f aca="false">+M17</f>
        <v>-233.01</v>
      </c>
    </row>
    <row r="18" customFormat="false" ht="13.8" hidden="false" customHeight="false" outlineLevel="0" collapsed="false">
      <c r="A18" s="19" t="str">
        <f aca="false">+'2022 BUDGET'!A18</f>
        <v>Car Expenses</v>
      </c>
      <c r="B18" s="20"/>
      <c r="C18" s="21" t="n">
        <f aca="false">+'2022 BUDGET'!B18</f>
        <v>0</v>
      </c>
      <c r="D18" s="22" t="n">
        <f aca="false">+B18-C18</f>
        <v>0</v>
      </c>
      <c r="E18" s="20"/>
      <c r="F18" s="21" t="n">
        <f aca="false">+'2022 BUDGET'!C18</f>
        <v>0</v>
      </c>
      <c r="G18" s="22" t="n">
        <f aca="false">+E18-F18</f>
        <v>0</v>
      </c>
      <c r="H18" s="20"/>
      <c r="I18" s="21" t="n">
        <f aca="false">+'2022 BUDGET'!D18</f>
        <v>0</v>
      </c>
      <c r="J18" s="22" t="n">
        <f aca="false">+H18-I18</f>
        <v>0</v>
      </c>
      <c r="K18" s="23" t="n">
        <f aca="false">+B18+E18+H18</f>
        <v>0</v>
      </c>
      <c r="L18" s="21" t="n">
        <f aca="false">+C18+F18+I18</f>
        <v>0</v>
      </c>
      <c r="M18" s="22" t="n">
        <f aca="false">D18+G18+J18</f>
        <v>0</v>
      </c>
      <c r="N18" s="23" t="n">
        <f aca="false">+K18</f>
        <v>0</v>
      </c>
      <c r="O18" s="21" t="n">
        <f aca="false">+L18</f>
        <v>0</v>
      </c>
      <c r="P18" s="24" t="n">
        <f aca="false">+M18</f>
        <v>0</v>
      </c>
    </row>
    <row r="19" customFormat="false" ht="13.8" hidden="false" customHeight="false" outlineLevel="0" collapsed="false">
      <c r="A19" s="19" t="str">
        <f aca="false">+'2022 BUDGET'!A19</f>
        <v>Legal</v>
      </c>
      <c r="B19" s="20"/>
      <c r="C19" s="21" t="n">
        <f aca="false">+'2022 BUDGET'!B19</f>
        <v>0</v>
      </c>
      <c r="D19" s="22" t="n">
        <f aca="false">+B19-C19</f>
        <v>0</v>
      </c>
      <c r="E19" s="20"/>
      <c r="F19" s="21" t="n">
        <f aca="false">+'2022 BUDGET'!C19</f>
        <v>0</v>
      </c>
      <c r="G19" s="22" t="n">
        <f aca="false">+E19-F19</f>
        <v>0</v>
      </c>
      <c r="H19" s="20"/>
      <c r="I19" s="21" t="n">
        <f aca="false">+'2022 BUDGET'!D19</f>
        <v>0</v>
      </c>
      <c r="J19" s="22" t="n">
        <f aca="false">+H19-I19</f>
        <v>0</v>
      </c>
      <c r="K19" s="23" t="n">
        <f aca="false">+B19+E19+H19</f>
        <v>0</v>
      </c>
      <c r="L19" s="21" t="n">
        <f aca="false">+C19+F19+I19</f>
        <v>0</v>
      </c>
      <c r="M19" s="22" t="n">
        <f aca="false">D19+G19+J19</f>
        <v>0</v>
      </c>
      <c r="N19" s="23" t="n">
        <f aca="false">+K19</f>
        <v>0</v>
      </c>
      <c r="O19" s="21" t="n">
        <f aca="false">+L19</f>
        <v>0</v>
      </c>
      <c r="P19" s="24" t="n">
        <f aca="false">+M19</f>
        <v>0</v>
      </c>
    </row>
    <row r="20" customFormat="false" ht="13.8" hidden="false" customHeight="false" outlineLevel="0" collapsed="false">
      <c r="A20" s="19" t="str">
        <f aca="false">+'2022 BUDGET'!A20</f>
        <v>Maintenance </v>
      </c>
      <c r="B20" s="20"/>
      <c r="C20" s="21" t="n">
        <f aca="false">+'2022 BUDGET'!B20</f>
        <v>21</v>
      </c>
      <c r="D20" s="22" t="n">
        <f aca="false">+B20-C20</f>
        <v>-21</v>
      </c>
      <c r="E20" s="20"/>
      <c r="F20" s="21" t="n">
        <f aca="false">+'2022 BUDGET'!C20</f>
        <v>20</v>
      </c>
      <c r="G20" s="22" t="n">
        <f aca="false">+E20-F20</f>
        <v>-20</v>
      </c>
      <c r="H20" s="20"/>
      <c r="I20" s="21" t="n">
        <f aca="false">+'2022 BUDGET'!D20</f>
        <v>21</v>
      </c>
      <c r="J20" s="22" t="n">
        <f aca="false">+H20-I20</f>
        <v>-21</v>
      </c>
      <c r="K20" s="23" t="n">
        <f aca="false">+B20+E20+H20</f>
        <v>0</v>
      </c>
      <c r="L20" s="21" t="n">
        <f aca="false">+C20+F20+I20</f>
        <v>62</v>
      </c>
      <c r="M20" s="22" t="n">
        <f aca="false">D20+G20+J20</f>
        <v>-62</v>
      </c>
      <c r="N20" s="23" t="n">
        <f aca="false">+K20</f>
        <v>0</v>
      </c>
      <c r="O20" s="21" t="n">
        <f aca="false">+L20</f>
        <v>62</v>
      </c>
      <c r="P20" s="24" t="n">
        <f aca="false">+M20</f>
        <v>-62</v>
      </c>
    </row>
    <row r="21" customFormat="false" ht="13.8" hidden="false" customHeight="false" outlineLevel="0" collapsed="false">
      <c r="A21" s="19" t="str">
        <f aca="false">+'2022 BUDGET'!A21</f>
        <v>Minor Equipment</v>
      </c>
      <c r="B21" s="20"/>
      <c r="C21" s="21" t="n">
        <f aca="false">+'2022 BUDGET'!B21</f>
        <v>0</v>
      </c>
      <c r="D21" s="22" t="n">
        <f aca="false">+B21-C21</f>
        <v>0</v>
      </c>
      <c r="E21" s="20"/>
      <c r="F21" s="21" t="n">
        <f aca="false">+'2022 BUDGET'!C21</f>
        <v>0</v>
      </c>
      <c r="G21" s="22" t="n">
        <f aca="false">+E21-F21</f>
        <v>0</v>
      </c>
      <c r="H21" s="20"/>
      <c r="I21" s="21" t="n">
        <f aca="false">+'2022 BUDGET'!D21</f>
        <v>0</v>
      </c>
      <c r="J21" s="22" t="n">
        <f aca="false">+H21-I21</f>
        <v>0</v>
      </c>
      <c r="K21" s="23" t="n">
        <f aca="false">+B21+E21+H21</f>
        <v>0</v>
      </c>
      <c r="L21" s="21" t="n">
        <f aca="false">+C21+F21+I21</f>
        <v>0</v>
      </c>
      <c r="M21" s="22" t="n">
        <f aca="false">D21+G21+J21</f>
        <v>0</v>
      </c>
      <c r="N21" s="23" t="n">
        <f aca="false">+K21</f>
        <v>0</v>
      </c>
      <c r="O21" s="21" t="n">
        <f aca="false">+L21</f>
        <v>0</v>
      </c>
      <c r="P21" s="24" t="n">
        <f aca="false">+M21</f>
        <v>0</v>
      </c>
    </row>
    <row r="22" customFormat="false" ht="13.8" hidden="false" customHeight="false" outlineLevel="0" collapsed="false">
      <c r="A22" s="19" t="str">
        <f aca="false">+'2022 BUDGET'!A22</f>
        <v>Properties  Taxes</v>
      </c>
      <c r="B22" s="20"/>
      <c r="C22" s="21" t="n">
        <f aca="false">+'2022 BUDGET'!B22</f>
        <v>0</v>
      </c>
      <c r="D22" s="22" t="n">
        <f aca="false">+B22-C22</f>
        <v>0</v>
      </c>
      <c r="E22" s="20"/>
      <c r="F22" s="21" t="n">
        <f aca="false">+'2022 BUDGET'!C22</f>
        <v>0</v>
      </c>
      <c r="G22" s="22" t="n">
        <f aca="false">+E22-F22</f>
        <v>0</v>
      </c>
      <c r="H22" s="20"/>
      <c r="I22" s="21" t="n">
        <f aca="false">+'2022 BUDGET'!D22</f>
        <v>0</v>
      </c>
      <c r="J22" s="22" t="n">
        <f aca="false">+H22-I22</f>
        <v>0</v>
      </c>
      <c r="K22" s="23" t="n">
        <f aca="false">+B22+E22+H22</f>
        <v>0</v>
      </c>
      <c r="L22" s="21" t="n">
        <f aca="false">+C22+F22+I22</f>
        <v>0</v>
      </c>
      <c r="M22" s="22" t="n">
        <f aca="false">D22+G22+J22</f>
        <v>0</v>
      </c>
      <c r="N22" s="23" t="n">
        <f aca="false">+K22</f>
        <v>0</v>
      </c>
      <c r="O22" s="21" t="n">
        <f aca="false">+L22</f>
        <v>0</v>
      </c>
      <c r="P22" s="24" t="n">
        <f aca="false">+M22</f>
        <v>0</v>
      </c>
    </row>
    <row r="23" customFormat="false" ht="13.8" hidden="false" customHeight="false" outlineLevel="0" collapsed="false">
      <c r="A23" s="19" t="str">
        <f aca="false">+'2022 BUDGET'!A23</f>
        <v>Supplies </v>
      </c>
      <c r="B23" s="20" t="n">
        <v>30.23</v>
      </c>
      <c r="C23" s="21" t="n">
        <f aca="false">+'2022 BUDGET'!B23</f>
        <v>42</v>
      </c>
      <c r="D23" s="22" t="n">
        <f aca="false">+B23-C23</f>
        <v>-11.77</v>
      </c>
      <c r="E23" s="20" t="n">
        <v>48.81</v>
      </c>
      <c r="F23" s="21" t="n">
        <f aca="false">+'2022 BUDGET'!C23</f>
        <v>41</v>
      </c>
      <c r="G23" s="22" t="n">
        <f aca="false">+E23-F23</f>
        <v>7.81</v>
      </c>
      <c r="H23" s="20" t="n">
        <v>396.86</v>
      </c>
      <c r="I23" s="21" t="n">
        <f aca="false">+'2022 BUDGET'!D23</f>
        <v>42</v>
      </c>
      <c r="J23" s="22" t="n">
        <f aca="false">+H23-I23</f>
        <v>354.86</v>
      </c>
      <c r="K23" s="23" t="n">
        <f aca="false">+B23+E23+H23</f>
        <v>475.9</v>
      </c>
      <c r="L23" s="21" t="n">
        <f aca="false">+C23+F23+I23</f>
        <v>125</v>
      </c>
      <c r="M23" s="22" t="n">
        <f aca="false">D23+G23+J23</f>
        <v>350.9</v>
      </c>
      <c r="N23" s="23" t="n">
        <f aca="false">+K23</f>
        <v>475.9</v>
      </c>
      <c r="O23" s="21" t="n">
        <f aca="false">+L23</f>
        <v>125</v>
      </c>
      <c r="P23" s="24" t="n">
        <f aca="false">+M23</f>
        <v>350.9</v>
      </c>
    </row>
    <row r="24" customFormat="false" ht="13.8" hidden="false" customHeight="false" outlineLevel="0" collapsed="false">
      <c r="A24" s="19" t="str">
        <f aca="false">+'2022 BUDGET'!A24</f>
        <v>Insurance</v>
      </c>
      <c r="B24" s="20"/>
      <c r="C24" s="21" t="n">
        <f aca="false">+'2022 BUDGET'!B24</f>
        <v>187.5</v>
      </c>
      <c r="D24" s="22" t="n">
        <f aca="false">+B24-C24</f>
        <v>-187.5</v>
      </c>
      <c r="E24" s="20" t="n">
        <v>229.25</v>
      </c>
      <c r="F24" s="21" t="n">
        <f aca="false">+'2022 BUDGET'!C24</f>
        <v>0</v>
      </c>
      <c r="G24" s="22" t="n">
        <f aca="false">+E24-F24</f>
        <v>229.25</v>
      </c>
      <c r="H24" s="20"/>
      <c r="I24" s="21" t="n">
        <f aca="false">+'2022 BUDGET'!D24</f>
        <v>0</v>
      </c>
      <c r="J24" s="22" t="n">
        <f aca="false">+H24-I24</f>
        <v>0</v>
      </c>
      <c r="K24" s="23" t="n">
        <f aca="false">+B24+E24+H24</f>
        <v>229.25</v>
      </c>
      <c r="L24" s="21" t="n">
        <f aca="false">+C24+F24+I24</f>
        <v>187.5</v>
      </c>
      <c r="M24" s="22" t="n">
        <f aca="false">D24+G24+J24</f>
        <v>41.75</v>
      </c>
      <c r="N24" s="23" t="n">
        <f aca="false">+K24</f>
        <v>229.25</v>
      </c>
      <c r="O24" s="21" t="n">
        <f aca="false">+L24</f>
        <v>187.5</v>
      </c>
      <c r="P24" s="24" t="n">
        <f aca="false">+M24</f>
        <v>41.75</v>
      </c>
    </row>
    <row r="25" customFormat="false" ht="13.8" hidden="false" customHeight="false" outlineLevel="0" collapsed="false">
      <c r="A25" s="19" t="str">
        <f aca="false">+'2022 BUDGET'!A25</f>
        <v>Fund raiser &amp; Advertising &amp; Events</v>
      </c>
      <c r="B25" s="20"/>
      <c r="C25" s="21" t="n">
        <f aca="false">+'2022 BUDGET'!B25</f>
        <v>83</v>
      </c>
      <c r="D25" s="22" t="n">
        <f aca="false">+B25-C25</f>
        <v>-83</v>
      </c>
      <c r="E25" s="20"/>
      <c r="F25" s="21" t="n">
        <f aca="false">+'2022 BUDGET'!C25</f>
        <v>84</v>
      </c>
      <c r="G25" s="22" t="n">
        <f aca="false">+E25-F25</f>
        <v>-84</v>
      </c>
      <c r="H25" s="20"/>
      <c r="I25" s="21" t="n">
        <f aca="false">+'2022 BUDGET'!D25</f>
        <v>83</v>
      </c>
      <c r="J25" s="22" t="n">
        <f aca="false">+H25-I25</f>
        <v>-83</v>
      </c>
      <c r="K25" s="23" t="n">
        <f aca="false">+B25+E25+H25</f>
        <v>0</v>
      </c>
      <c r="L25" s="21" t="n">
        <f aca="false">+C25+F25+I25</f>
        <v>250</v>
      </c>
      <c r="M25" s="22" t="n">
        <f aca="false">D25+G25+J25</f>
        <v>-250</v>
      </c>
      <c r="N25" s="23" t="n">
        <f aca="false">+K25</f>
        <v>0</v>
      </c>
      <c r="O25" s="21" t="n">
        <f aca="false">+L25</f>
        <v>250</v>
      </c>
      <c r="P25" s="24" t="n">
        <f aca="false">+M25</f>
        <v>-250</v>
      </c>
    </row>
    <row r="26" customFormat="false" ht="13.8" hidden="false" customHeight="false" outlineLevel="0" collapsed="false">
      <c r="A26" s="19" t="str">
        <f aca="false">+'2022 BUDGET'!A26</f>
        <v>Postage &amp; freight</v>
      </c>
      <c r="B26" s="20"/>
      <c r="C26" s="21" t="n">
        <f aca="false">+'2022 BUDGET'!B26</f>
        <v>15</v>
      </c>
      <c r="D26" s="22" t="n">
        <f aca="false">+B26-C26</f>
        <v>-15</v>
      </c>
      <c r="E26" s="20"/>
      <c r="F26" s="21" t="n">
        <f aca="false">+'2022 BUDGET'!C26</f>
        <v>14</v>
      </c>
      <c r="G26" s="22" t="n">
        <f aca="false">+E26-F26</f>
        <v>-14</v>
      </c>
      <c r="H26" s="20"/>
      <c r="I26" s="21" t="n">
        <f aca="false">+'2022 BUDGET'!D26</f>
        <v>15</v>
      </c>
      <c r="J26" s="22" t="n">
        <f aca="false">+H26-I26</f>
        <v>-15</v>
      </c>
      <c r="K26" s="23" t="n">
        <f aca="false">+B26+E26+H26</f>
        <v>0</v>
      </c>
      <c r="L26" s="21" t="n">
        <f aca="false">+C26+F26+I26</f>
        <v>44</v>
      </c>
      <c r="M26" s="22" t="n">
        <f aca="false">D26+G26+J26</f>
        <v>-44</v>
      </c>
      <c r="N26" s="23" t="n">
        <f aca="false">+K26</f>
        <v>0</v>
      </c>
      <c r="O26" s="21" t="n">
        <f aca="false">+L26</f>
        <v>44</v>
      </c>
      <c r="P26" s="24" t="n">
        <f aca="false">+M26</f>
        <v>-44</v>
      </c>
    </row>
    <row r="27" customFormat="false" ht="13.8" hidden="false" customHeight="false" outlineLevel="0" collapsed="false">
      <c r="A27" s="19" t="str">
        <f aca="false">+'2022 BUDGET'!A27</f>
        <v>Meeting &amp; seminars</v>
      </c>
      <c r="B27" s="20"/>
      <c r="C27" s="21" t="n">
        <f aca="false">+'2022 BUDGET'!B27</f>
        <v>8</v>
      </c>
      <c r="D27" s="22" t="n">
        <f aca="false">+B27-C27</f>
        <v>-8</v>
      </c>
      <c r="E27" s="20"/>
      <c r="F27" s="21" t="n">
        <f aca="false">+'2022 BUDGET'!C27</f>
        <v>9</v>
      </c>
      <c r="G27" s="22" t="n">
        <f aca="false">+E27-F27</f>
        <v>-9</v>
      </c>
      <c r="H27" s="20"/>
      <c r="I27" s="21" t="n">
        <f aca="false">+'2022 BUDGET'!D27</f>
        <v>8</v>
      </c>
      <c r="J27" s="22" t="n">
        <f aca="false">+H27-I27</f>
        <v>-8</v>
      </c>
      <c r="K27" s="23" t="n">
        <f aca="false">+B27+E27+H27</f>
        <v>0</v>
      </c>
      <c r="L27" s="21" t="n">
        <f aca="false">+C27+F27+I27</f>
        <v>25</v>
      </c>
      <c r="M27" s="22" t="n">
        <f aca="false">D27+G27+J27</f>
        <v>-25</v>
      </c>
      <c r="N27" s="23" t="n">
        <f aca="false">+K27</f>
        <v>0</v>
      </c>
      <c r="O27" s="21" t="n">
        <f aca="false">+L27</f>
        <v>25</v>
      </c>
      <c r="P27" s="24" t="n">
        <f aca="false">+M27</f>
        <v>-25</v>
      </c>
    </row>
    <row r="28" customFormat="false" ht="13.8" hidden="false" customHeight="false" outlineLevel="0" collapsed="false">
      <c r="A28" s="19" t="str">
        <f aca="false">+'2022 BUDGET'!A28</f>
        <v>Contributions to people served</v>
      </c>
      <c r="B28" s="20"/>
      <c r="C28" s="21" t="n">
        <f aca="false">+'2022 BUDGET'!B28</f>
        <v>0</v>
      </c>
      <c r="D28" s="22" t="n">
        <f aca="false">+B28-C28</f>
        <v>0</v>
      </c>
      <c r="E28" s="20"/>
      <c r="F28" s="21" t="n">
        <f aca="false">+'2022 BUDGET'!C28</f>
        <v>0</v>
      </c>
      <c r="G28" s="22" t="n">
        <f aca="false">+E28-F28</f>
        <v>0</v>
      </c>
      <c r="H28" s="20"/>
      <c r="I28" s="21" t="n">
        <f aca="false">+'2022 BUDGET'!D28</f>
        <v>0</v>
      </c>
      <c r="J28" s="22" t="n">
        <f aca="false">+H28-I28</f>
        <v>0</v>
      </c>
      <c r="K28" s="23" t="n">
        <f aca="false">+B28+E28+H28</f>
        <v>0</v>
      </c>
      <c r="L28" s="21" t="n">
        <f aca="false">+C28+F28+I28</f>
        <v>0</v>
      </c>
      <c r="M28" s="22" t="n">
        <f aca="false">D28+G28+J28</f>
        <v>0</v>
      </c>
      <c r="N28" s="23" t="n">
        <f aca="false">+K28</f>
        <v>0</v>
      </c>
      <c r="O28" s="21" t="n">
        <f aca="false">+L28</f>
        <v>0</v>
      </c>
      <c r="P28" s="24" t="n">
        <f aca="false">+M28</f>
        <v>0</v>
      </c>
    </row>
    <row r="29" customFormat="false" ht="13.8" hidden="false" customHeight="false" outlineLevel="0" collapsed="false">
      <c r="A29" s="19" t="str">
        <f aca="false">+'2022 BUDGET'!A29</f>
        <v>Depreciation</v>
      </c>
      <c r="B29" s="20" t="n">
        <v>8.33</v>
      </c>
      <c r="C29" s="21" t="n">
        <f aca="false">+'2022 BUDGET'!B29</f>
        <v>6.26</v>
      </c>
      <c r="D29" s="22" t="n">
        <f aca="false">+B29-C29</f>
        <v>2.07</v>
      </c>
      <c r="E29" s="20" t="n">
        <v>8.33</v>
      </c>
      <c r="F29" s="21" t="n">
        <f aca="false">+'2022 BUDGET'!C29</f>
        <v>6.27</v>
      </c>
      <c r="G29" s="22" t="n">
        <f aca="false">+E29-F29</f>
        <v>2.06</v>
      </c>
      <c r="H29" s="20" t="n">
        <v>8.33</v>
      </c>
      <c r="I29" s="21" t="n">
        <f aca="false">+'2022 BUDGET'!D29</f>
        <v>6.26</v>
      </c>
      <c r="J29" s="22" t="n">
        <f aca="false">+H29-I29</f>
        <v>2.07</v>
      </c>
      <c r="K29" s="23" t="n">
        <f aca="false">+B29+E29+H29</f>
        <v>24.99</v>
      </c>
      <c r="L29" s="21" t="n">
        <f aca="false">+C29+F29+I29</f>
        <v>18.79</v>
      </c>
      <c r="M29" s="22" t="n">
        <f aca="false">D29+G29+J29</f>
        <v>6.2</v>
      </c>
      <c r="N29" s="23" t="n">
        <f aca="false">+K29</f>
        <v>24.99</v>
      </c>
      <c r="O29" s="21" t="n">
        <f aca="false">+L29</f>
        <v>18.79</v>
      </c>
      <c r="P29" s="24" t="n">
        <f aca="false">+M29</f>
        <v>6.2</v>
      </c>
    </row>
    <row r="30" customFormat="false" ht="13.8" hidden="false" customHeight="false" outlineLevel="0" collapsed="false">
      <c r="A30" s="19" t="str">
        <f aca="false">+'2022 BUDGET'!A30</f>
        <v>Computer Costs</v>
      </c>
      <c r="B30" s="20"/>
      <c r="C30" s="21" t="n">
        <f aca="false">+'2022 BUDGET'!B30</f>
        <v>9</v>
      </c>
      <c r="D30" s="22" t="n">
        <f aca="false">+B30-C30</f>
        <v>-9</v>
      </c>
      <c r="E30" s="20"/>
      <c r="F30" s="21" t="n">
        <f aca="false">+'2022 BUDGET'!C30</f>
        <v>8</v>
      </c>
      <c r="G30" s="22" t="n">
        <f aca="false">+E30-F30</f>
        <v>-8</v>
      </c>
      <c r="H30" s="20"/>
      <c r="I30" s="21" t="n">
        <f aca="false">+'2022 BUDGET'!D30</f>
        <v>9</v>
      </c>
      <c r="J30" s="22" t="n">
        <f aca="false">+H30-I30</f>
        <v>-9</v>
      </c>
      <c r="K30" s="23" t="n">
        <f aca="false">+B30+E30+H30</f>
        <v>0</v>
      </c>
      <c r="L30" s="21" t="n">
        <f aca="false">+C30+F30+I30</f>
        <v>26</v>
      </c>
      <c r="M30" s="22" t="n">
        <f aca="false">D30+G30+J30</f>
        <v>-26</v>
      </c>
      <c r="N30" s="23" t="n">
        <f aca="false">+K30</f>
        <v>0</v>
      </c>
      <c r="O30" s="21" t="n">
        <f aca="false">+L30</f>
        <v>26</v>
      </c>
      <c r="P30" s="24" t="n">
        <f aca="false">+M30</f>
        <v>-26</v>
      </c>
    </row>
    <row r="31" customFormat="false" ht="13.8" hidden="false" customHeight="false" outlineLevel="0" collapsed="false">
      <c r="A31" s="19" t="str">
        <f aca="false">+'2022 BUDGET'!A31</f>
        <v>Brochure &amp; Printing</v>
      </c>
      <c r="B31" s="20"/>
      <c r="C31" s="21" t="n">
        <f aca="false">+'2022 BUDGET'!B31</f>
        <v>17</v>
      </c>
      <c r="D31" s="22" t="n">
        <f aca="false">+B31-C31</f>
        <v>-17</v>
      </c>
      <c r="E31" s="20"/>
      <c r="F31" s="21" t="n">
        <f aca="false">+'2022 BUDGET'!C31</f>
        <v>16</v>
      </c>
      <c r="G31" s="22" t="n">
        <f aca="false">+E31-F31</f>
        <v>-16</v>
      </c>
      <c r="H31" s="20"/>
      <c r="I31" s="21" t="n">
        <f aca="false">+'2022 BUDGET'!D31</f>
        <v>17</v>
      </c>
      <c r="J31" s="22" t="n">
        <f aca="false">+H31-I31</f>
        <v>-17</v>
      </c>
      <c r="K31" s="23" t="n">
        <f aca="false">+B31+E31+H31</f>
        <v>0</v>
      </c>
      <c r="L31" s="21" t="n">
        <f aca="false">+C31+F31+I31</f>
        <v>50</v>
      </c>
      <c r="M31" s="22" t="n">
        <f aca="false">D31+G31+J31</f>
        <v>-50</v>
      </c>
      <c r="N31" s="23" t="n">
        <f aca="false">+K31</f>
        <v>0</v>
      </c>
      <c r="O31" s="21" t="n">
        <f aca="false">+L31</f>
        <v>50</v>
      </c>
      <c r="P31" s="24" t="n">
        <f aca="false">+M31</f>
        <v>-50</v>
      </c>
    </row>
    <row r="32" customFormat="false" ht="13.8" hidden="false" customHeight="false" outlineLevel="0" collapsed="false">
      <c r="A32" s="19" t="str">
        <f aca="false">+'2022 BUDGET'!A32</f>
        <v>Due To/From Other Ministries</v>
      </c>
      <c r="B32" s="20" t="n">
        <v>-4369.35</v>
      </c>
      <c r="C32" s="21" t="n">
        <f aca="false">+'2022 BUDGET'!B32</f>
        <v>0</v>
      </c>
      <c r="D32" s="22" t="n">
        <f aca="false">+B32-C32</f>
        <v>-4369.35</v>
      </c>
      <c r="E32" s="20" t="n">
        <v>-4668.23</v>
      </c>
      <c r="F32" s="21" t="n">
        <f aca="false">+'2022 BUDGET'!C32</f>
        <v>0</v>
      </c>
      <c r="G32" s="22" t="n">
        <f aca="false">+E32-F32</f>
        <v>-4668.23</v>
      </c>
      <c r="H32" s="20" t="n">
        <v>-6065.97</v>
      </c>
      <c r="I32" s="21" t="n">
        <f aca="false">+'2022 BUDGET'!D32</f>
        <v>0</v>
      </c>
      <c r="J32" s="22" t="n">
        <f aca="false">+H32-I32</f>
        <v>-6065.97</v>
      </c>
      <c r="K32" s="23" t="n">
        <f aca="false">+B32+E32+H32</f>
        <v>-15103.55</v>
      </c>
      <c r="L32" s="21" t="n">
        <f aca="false">+C32+F32+I32</f>
        <v>0</v>
      </c>
      <c r="M32" s="22" t="n">
        <f aca="false">D32+G32+J32</f>
        <v>-15103.55</v>
      </c>
      <c r="N32" s="23" t="n">
        <f aca="false">+K32</f>
        <v>-15103.55</v>
      </c>
      <c r="O32" s="21" t="n">
        <f aca="false">+L32</f>
        <v>0</v>
      </c>
      <c r="P32" s="24" t="n">
        <f aca="false">+M32</f>
        <v>-15103.55</v>
      </c>
    </row>
    <row r="33" customFormat="false" ht="13.8" hidden="false" customHeight="false" outlineLevel="0" collapsed="false">
      <c r="A33" s="19" t="str">
        <f aca="false">+'2022 BUDGET'!A33</f>
        <v>Bureau of Workers Compensation</v>
      </c>
      <c r="B33" s="20"/>
      <c r="C33" s="21" t="n">
        <f aca="false">+'2022 BUDGET'!B33</f>
        <v>0</v>
      </c>
      <c r="D33" s="22" t="n">
        <f aca="false">+B33-C33</f>
        <v>0</v>
      </c>
      <c r="E33" s="20"/>
      <c r="F33" s="21" t="n">
        <f aca="false">+'2022 BUDGET'!C33</f>
        <v>0</v>
      </c>
      <c r="G33" s="22" t="n">
        <f aca="false">+E33-F33</f>
        <v>0</v>
      </c>
      <c r="H33" s="20"/>
      <c r="I33" s="21" t="n">
        <f aca="false">+'2022 BUDGET'!D33</f>
        <v>0</v>
      </c>
      <c r="J33" s="22" t="n">
        <f aca="false">+H33-I33</f>
        <v>0</v>
      </c>
      <c r="K33" s="23" t="n">
        <f aca="false">+B33+E33+H33</f>
        <v>0</v>
      </c>
      <c r="L33" s="21" t="n">
        <f aca="false">+C33+F33+I33</f>
        <v>0</v>
      </c>
      <c r="M33" s="22" t="n">
        <f aca="false">D33+G33+J33</f>
        <v>0</v>
      </c>
      <c r="N33" s="23" t="n">
        <f aca="false">+K33</f>
        <v>0</v>
      </c>
      <c r="O33" s="21" t="n">
        <f aca="false">+L33</f>
        <v>0</v>
      </c>
      <c r="P33" s="24" t="n">
        <f aca="false">+M33</f>
        <v>0</v>
      </c>
    </row>
    <row r="34" customFormat="false" ht="13.8" hidden="false" customHeight="false" outlineLevel="0" collapsed="false">
      <c r="A34" s="19" t="n">
        <f aca="false">+'2022 BUDGET'!A34</f>
        <v>0</v>
      </c>
      <c r="B34" s="20"/>
      <c r="C34" s="21" t="n">
        <f aca="false">+'2022 BUDGET'!B34</f>
        <v>57.5</v>
      </c>
      <c r="D34" s="22" t="n">
        <f aca="false">+B34-C34</f>
        <v>-57.5</v>
      </c>
      <c r="E34" s="20"/>
      <c r="F34" s="21" t="n">
        <f aca="false">+'2022 BUDGET'!C34</f>
        <v>57.5</v>
      </c>
      <c r="G34" s="22" t="n">
        <f aca="false">+E34-F34</f>
        <v>-57.5</v>
      </c>
      <c r="H34" s="20" t="n">
        <v>210</v>
      </c>
      <c r="I34" s="21" t="n">
        <f aca="false">+'2022 BUDGET'!D34</f>
        <v>57.5</v>
      </c>
      <c r="J34" s="22" t="n">
        <f aca="false">+H34-I34</f>
        <v>152.5</v>
      </c>
      <c r="K34" s="23" t="n">
        <f aca="false">+B34+E34+H34</f>
        <v>210</v>
      </c>
      <c r="L34" s="21" t="n">
        <f aca="false">+C34+F34+I34</f>
        <v>172.5</v>
      </c>
      <c r="M34" s="22" t="n">
        <f aca="false">D34+G34+J34</f>
        <v>37.5</v>
      </c>
      <c r="N34" s="23" t="n">
        <f aca="false">+K34</f>
        <v>210</v>
      </c>
      <c r="O34" s="21" t="n">
        <f aca="false">+L34</f>
        <v>172.5</v>
      </c>
      <c r="P34" s="24" t="n">
        <f aca="false">+M34</f>
        <v>37.5</v>
      </c>
    </row>
    <row r="35" customFormat="false" ht="13.8" hidden="false" customHeight="false" outlineLevel="0" collapsed="false">
      <c r="A35" s="19" t="n">
        <f aca="false">+'2022 BUDGET'!A35</f>
        <v>0</v>
      </c>
      <c r="B35" s="20"/>
      <c r="C35" s="21" t="n">
        <f aca="false">+'2022 BUDGET'!B35</f>
        <v>0</v>
      </c>
      <c r="D35" s="22" t="n">
        <f aca="false">+B35-C35</f>
        <v>0</v>
      </c>
      <c r="E35" s="20"/>
      <c r="F35" s="21" t="n">
        <f aca="false">+'2022 BUDGET'!C35</f>
        <v>0</v>
      </c>
      <c r="G35" s="22" t="n">
        <f aca="false">+E35-F35</f>
        <v>0</v>
      </c>
      <c r="H35" s="20"/>
      <c r="I35" s="21" t="n">
        <f aca="false">+'2022 BUDGET'!D35</f>
        <v>0</v>
      </c>
      <c r="J35" s="22" t="n">
        <f aca="false">+H35-I35</f>
        <v>0</v>
      </c>
      <c r="K35" s="23" t="n">
        <f aca="false">+B35+E35+H35</f>
        <v>0</v>
      </c>
      <c r="L35" s="21" t="n">
        <f aca="false">+C35+F35+I35</f>
        <v>0</v>
      </c>
      <c r="M35" s="22" t="n">
        <f aca="false">D35+G35+J35</f>
        <v>0</v>
      </c>
      <c r="N35" s="23" t="n">
        <f aca="false">+K35</f>
        <v>0</v>
      </c>
      <c r="O35" s="21" t="n">
        <f aca="false">+L35</f>
        <v>0</v>
      </c>
      <c r="P35" s="24" t="n">
        <f aca="false">+M35</f>
        <v>0</v>
      </c>
    </row>
    <row r="36" customFormat="false" ht="13.8" hidden="false" customHeight="false" outlineLevel="0" collapsed="false">
      <c r="A36" s="19" t="n">
        <f aca="false">+'2022 BUDGET'!A36</f>
        <v>0</v>
      </c>
      <c r="B36" s="20"/>
      <c r="C36" s="21" t="n">
        <f aca="false">+'2022 BUDGET'!B36</f>
        <v>0</v>
      </c>
      <c r="D36" s="22" t="n">
        <f aca="false">+B36-C36</f>
        <v>0</v>
      </c>
      <c r="E36" s="20"/>
      <c r="F36" s="21" t="n">
        <f aca="false">+'2022 BUDGET'!C36</f>
        <v>0</v>
      </c>
      <c r="G36" s="22" t="n">
        <f aca="false">+E36-F36</f>
        <v>0</v>
      </c>
      <c r="H36" s="20"/>
      <c r="I36" s="21" t="n">
        <f aca="false">+'2022 BUDGET'!D36</f>
        <v>0</v>
      </c>
      <c r="J36" s="22" t="n">
        <f aca="false">+H36-I36</f>
        <v>0</v>
      </c>
      <c r="K36" s="23" t="n">
        <f aca="false">+B36+E36+H36</f>
        <v>0</v>
      </c>
      <c r="L36" s="21" t="n">
        <f aca="false">+C36+F36+I36</f>
        <v>0</v>
      </c>
      <c r="M36" s="22" t="n">
        <f aca="false">D36+G36+J36</f>
        <v>0</v>
      </c>
      <c r="N36" s="23" t="n">
        <f aca="false">+K36</f>
        <v>0</v>
      </c>
      <c r="O36" s="21" t="n">
        <f aca="false">+L36</f>
        <v>0</v>
      </c>
      <c r="P36" s="24" t="n">
        <f aca="false">+M36</f>
        <v>0</v>
      </c>
    </row>
    <row r="37" customFormat="false" ht="13.8" hidden="false" customHeight="false" outlineLevel="0" collapsed="false">
      <c r="A37" s="19" t="n">
        <f aca="false">+'2022 BUDGET'!A37</f>
        <v>0</v>
      </c>
      <c r="B37" s="20"/>
      <c r="C37" s="21" t="n">
        <f aca="false">+'2022 BUDGET'!B37</f>
        <v>0</v>
      </c>
      <c r="D37" s="22" t="n">
        <f aca="false">+B37-C37</f>
        <v>0</v>
      </c>
      <c r="E37" s="20"/>
      <c r="F37" s="21" t="n">
        <f aca="false">+'2022 BUDGET'!C37</f>
        <v>0</v>
      </c>
      <c r="G37" s="22" t="n">
        <f aca="false">+E37-F37</f>
        <v>0</v>
      </c>
      <c r="H37" s="20"/>
      <c r="I37" s="21" t="n">
        <f aca="false">+'2022 BUDGET'!D37</f>
        <v>0</v>
      </c>
      <c r="J37" s="22" t="n">
        <f aca="false">+H37-I37</f>
        <v>0</v>
      </c>
      <c r="K37" s="23" t="n">
        <f aca="false">+B37+E37+H37</f>
        <v>0</v>
      </c>
      <c r="L37" s="21" t="n">
        <f aca="false">+C37+F37+I37</f>
        <v>0</v>
      </c>
      <c r="M37" s="22" t="n">
        <f aca="false">D37+G37+J37</f>
        <v>0</v>
      </c>
      <c r="N37" s="23" t="n">
        <f aca="false">+K37</f>
        <v>0</v>
      </c>
      <c r="O37" s="21" t="n">
        <f aca="false">+L37</f>
        <v>0</v>
      </c>
      <c r="P37" s="24" t="n">
        <f aca="false">+M37</f>
        <v>0</v>
      </c>
    </row>
    <row r="38" customFormat="false" ht="13.8" hidden="false" customHeight="false" outlineLevel="0" collapsed="false">
      <c r="A38" s="19" t="n">
        <f aca="false">+'2022 BUDGET'!A38</f>
        <v>0</v>
      </c>
      <c r="B38" s="20"/>
      <c r="C38" s="21" t="n">
        <f aca="false">+'2022 BUDGET'!B38</f>
        <v>0</v>
      </c>
      <c r="D38" s="22" t="n">
        <f aca="false">+B38-C38</f>
        <v>0</v>
      </c>
      <c r="E38" s="20"/>
      <c r="F38" s="21" t="n">
        <f aca="false">+'2022 BUDGET'!C38</f>
        <v>0</v>
      </c>
      <c r="G38" s="22" t="n">
        <f aca="false">+E38-F38</f>
        <v>0</v>
      </c>
      <c r="H38" s="20"/>
      <c r="I38" s="21" t="n">
        <f aca="false">+'2022 BUDGET'!D38</f>
        <v>0</v>
      </c>
      <c r="J38" s="22" t="n">
        <f aca="false">+H38-I38</f>
        <v>0</v>
      </c>
      <c r="K38" s="23" t="n">
        <f aca="false">+B38+E38+H38</f>
        <v>0</v>
      </c>
      <c r="L38" s="21" t="n">
        <f aca="false">+C38+F38+I38</f>
        <v>0</v>
      </c>
      <c r="M38" s="22" t="n">
        <f aca="false">D38+G38+J38</f>
        <v>0</v>
      </c>
      <c r="N38" s="23" t="n">
        <f aca="false">+K38</f>
        <v>0</v>
      </c>
      <c r="O38" s="21" t="n">
        <f aca="false">+L38</f>
        <v>0</v>
      </c>
      <c r="P38" s="24" t="n">
        <f aca="false">+M38</f>
        <v>0</v>
      </c>
    </row>
    <row r="39" customFormat="false" ht="13.8" hidden="false" customHeight="false" outlineLevel="0" collapsed="false">
      <c r="A39" s="19" t="n">
        <f aca="false">+'2022 BUDGET'!A39</f>
        <v>0</v>
      </c>
      <c r="B39" s="20"/>
      <c r="C39" s="21" t="n">
        <f aca="false">+'2022 BUDGET'!B39</f>
        <v>0</v>
      </c>
      <c r="D39" s="22" t="n">
        <f aca="false">+B39-C39</f>
        <v>0</v>
      </c>
      <c r="E39" s="20"/>
      <c r="F39" s="21" t="n">
        <f aca="false">+'2022 BUDGET'!C39</f>
        <v>0</v>
      </c>
      <c r="G39" s="22" t="n">
        <f aca="false">+E39-F39</f>
        <v>0</v>
      </c>
      <c r="H39" s="20"/>
      <c r="I39" s="21" t="n">
        <f aca="false">+'2022 BUDGET'!D39</f>
        <v>0</v>
      </c>
      <c r="J39" s="22" t="n">
        <f aca="false">+H39-I39</f>
        <v>0</v>
      </c>
      <c r="K39" s="23" t="n">
        <f aca="false">+B39+E39+H39</f>
        <v>0</v>
      </c>
      <c r="L39" s="21" t="n">
        <f aca="false">+C39+F39+I39</f>
        <v>0</v>
      </c>
      <c r="M39" s="22" t="n">
        <f aca="false">D39+G39+J39</f>
        <v>0</v>
      </c>
      <c r="N39" s="23" t="n">
        <f aca="false">+K39</f>
        <v>0</v>
      </c>
      <c r="O39" s="21" t="n">
        <f aca="false">+L39</f>
        <v>0</v>
      </c>
      <c r="P39" s="24" t="n">
        <f aca="false">+M39</f>
        <v>0</v>
      </c>
    </row>
    <row r="40" customFormat="false" ht="13.8" hidden="false" customHeight="false" outlineLevel="0" collapsed="false">
      <c r="A40" s="19" t="n">
        <f aca="false">+'2022 BUDGET'!A40</f>
        <v>0</v>
      </c>
      <c r="B40" s="20"/>
      <c r="C40" s="21" t="n">
        <f aca="false">+'2022 BUDGET'!B40</f>
        <v>0</v>
      </c>
      <c r="D40" s="22" t="n">
        <f aca="false">+B40-C40</f>
        <v>0</v>
      </c>
      <c r="E40" s="20"/>
      <c r="F40" s="21" t="n">
        <f aca="false">+'2022 BUDGET'!C40</f>
        <v>0</v>
      </c>
      <c r="G40" s="22" t="n">
        <f aca="false">+E40-F40</f>
        <v>0</v>
      </c>
      <c r="H40" s="20"/>
      <c r="I40" s="21" t="n">
        <f aca="false">+'2022 BUDGET'!D40</f>
        <v>0</v>
      </c>
      <c r="J40" s="22" t="n">
        <f aca="false">+H40-I40</f>
        <v>0</v>
      </c>
      <c r="K40" s="23" t="n">
        <f aca="false">+B40+E40+H40</f>
        <v>0</v>
      </c>
      <c r="L40" s="21" t="n">
        <f aca="false">+C40+F40+I40</f>
        <v>0</v>
      </c>
      <c r="M40" s="22" t="n">
        <f aca="false">D40+G40+J40</f>
        <v>0</v>
      </c>
      <c r="N40" s="23" t="n">
        <f aca="false">+K40</f>
        <v>0</v>
      </c>
      <c r="O40" s="21" t="n">
        <f aca="false">+L40</f>
        <v>0</v>
      </c>
      <c r="P40" s="24" t="n">
        <f aca="false">+M40</f>
        <v>0</v>
      </c>
    </row>
    <row r="41" customFormat="false" ht="13.8" hidden="false" customHeight="false" outlineLevel="0" collapsed="false">
      <c r="A41" s="19" t="n">
        <f aca="false">+'2022 BUDGET'!A41</f>
        <v>0</v>
      </c>
      <c r="B41" s="20"/>
      <c r="C41" s="21" t="n">
        <f aca="false">+'2022 BUDGET'!B41</f>
        <v>0</v>
      </c>
      <c r="D41" s="22" t="n">
        <f aca="false">+B41-C41</f>
        <v>0</v>
      </c>
      <c r="E41" s="20"/>
      <c r="F41" s="21" t="n">
        <f aca="false">+'2022 BUDGET'!C41</f>
        <v>0</v>
      </c>
      <c r="G41" s="22" t="n">
        <f aca="false">+E41-F41</f>
        <v>0</v>
      </c>
      <c r="H41" s="20"/>
      <c r="I41" s="21" t="n">
        <f aca="false">+'2022 BUDGET'!D41</f>
        <v>0</v>
      </c>
      <c r="J41" s="22" t="n">
        <f aca="false">+H41-I41</f>
        <v>0</v>
      </c>
      <c r="K41" s="23" t="n">
        <f aca="false">+B41+E41+H41</f>
        <v>0</v>
      </c>
      <c r="L41" s="21" t="n">
        <f aca="false">+C41+F41+I41</f>
        <v>0</v>
      </c>
      <c r="M41" s="22" t="n">
        <f aca="false">D41+G41+J41</f>
        <v>0</v>
      </c>
      <c r="N41" s="23" t="n">
        <f aca="false">+K41</f>
        <v>0</v>
      </c>
      <c r="O41" s="21" t="n">
        <f aca="false">+L41</f>
        <v>0</v>
      </c>
      <c r="P41" s="24" t="n">
        <f aca="false">+M41</f>
        <v>0</v>
      </c>
    </row>
    <row r="42" customFormat="false" ht="12.75" hidden="false" customHeight="true" outlineLevel="0" collapsed="false">
      <c r="A42" s="25" t="s">
        <v>8</v>
      </c>
      <c r="B42" s="26" t="n">
        <f aca="false">SUM(B9:B41)</f>
        <v>-4248.93</v>
      </c>
      <c r="C42" s="26" t="n">
        <f aca="false">SUM(C9:C41)</f>
        <v>678.26</v>
      </c>
      <c r="D42" s="26" t="n">
        <f aca="false">SUM(D9:D41)</f>
        <v>-4927.19</v>
      </c>
      <c r="E42" s="26" t="n">
        <f aca="false">SUM(E9:E41)</f>
        <v>-2781.62</v>
      </c>
      <c r="F42" s="26" t="n">
        <f aca="false">SUM(F9:F41)</f>
        <v>486.77</v>
      </c>
      <c r="G42" s="26" t="n">
        <f aca="false">SUM(G9:G41)</f>
        <v>-3268.39</v>
      </c>
      <c r="H42" s="26" t="n">
        <f aca="false">SUM(H9:H41)</f>
        <v>-1408.76</v>
      </c>
      <c r="I42" s="26" t="n">
        <f aca="false">SUM(I9:I41)</f>
        <v>490.76</v>
      </c>
      <c r="J42" s="26" t="n">
        <f aca="false">SUM(J9:J41)</f>
        <v>-1899.52</v>
      </c>
      <c r="K42" s="26" t="n">
        <f aca="false">SUM(K9:K41)</f>
        <v>-8439.31</v>
      </c>
      <c r="L42" s="26" t="n">
        <f aca="false">SUM(L9:L41)</f>
        <v>1655.79</v>
      </c>
      <c r="M42" s="26" t="n">
        <f aca="false">SUM(M9:M41)</f>
        <v>-10095.1</v>
      </c>
      <c r="N42" s="26" t="n">
        <f aca="false">SUM(N9:N41)</f>
        <v>-8439.31</v>
      </c>
      <c r="O42" s="26" t="n">
        <f aca="false">SUM(O9:O41)</f>
        <v>1655.79</v>
      </c>
      <c r="P42" s="26" t="n">
        <f aca="false">SUM(P9:P41)</f>
        <v>-10095.1</v>
      </c>
    </row>
    <row r="43" customFormat="false" ht="12.75" hidden="false" customHeight="tru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3.8" hidden="false" customHeight="false" outlineLevel="0" collapsed="false">
      <c r="A44" s="29"/>
      <c r="B44" s="30"/>
      <c r="C44" s="31"/>
      <c r="D44" s="32"/>
      <c r="E44" s="33"/>
      <c r="F44" s="34"/>
      <c r="G44" s="35"/>
      <c r="H44" s="33"/>
      <c r="I44" s="34"/>
      <c r="J44" s="35"/>
      <c r="K44" s="36"/>
      <c r="L44" s="34"/>
      <c r="M44" s="35"/>
      <c r="N44" s="36"/>
      <c r="O44" s="34"/>
      <c r="P44" s="37"/>
    </row>
    <row r="45" customFormat="false" ht="13.8" hidden="false" customHeight="false" outlineLevel="0" collapsed="false">
      <c r="A45" s="38" t="str">
        <f aca="false">'2022 BUDGET'!A45</f>
        <v>Staff expenses</v>
      </c>
      <c r="B45" s="30"/>
      <c r="C45" s="31"/>
      <c r="D45" s="32"/>
      <c r="E45" s="33"/>
      <c r="F45" s="34"/>
      <c r="G45" s="35"/>
      <c r="H45" s="33"/>
      <c r="I45" s="34"/>
      <c r="J45" s="35"/>
      <c r="K45" s="36"/>
      <c r="L45" s="34"/>
      <c r="M45" s="35"/>
      <c r="N45" s="36"/>
      <c r="O45" s="34"/>
      <c r="P45" s="37"/>
    </row>
    <row r="46" customFormat="false" ht="13.8" hidden="false" customHeight="false" outlineLevel="0" collapsed="false">
      <c r="A46" s="39"/>
      <c r="B46" s="13" t="str">
        <f aca="false">+B8</f>
        <v>ACTUALS</v>
      </c>
      <c r="C46" s="14" t="str">
        <f aca="false">+C8</f>
        <v>BUDGET</v>
      </c>
      <c r="D46" s="15" t="str">
        <f aca="false">+D8</f>
        <v>DIFF.</v>
      </c>
      <c r="E46" s="20" t="str">
        <f aca="false">E8</f>
        <v>ACTUALS</v>
      </c>
      <c r="F46" s="40" t="str">
        <f aca="false">+F8</f>
        <v>BUDGET</v>
      </c>
      <c r="G46" s="41" t="str">
        <f aca="false">+G8</f>
        <v>DIFF.</v>
      </c>
      <c r="H46" s="42" t="str">
        <f aca="false">+H8</f>
        <v>ACTUALS</v>
      </c>
      <c r="I46" s="40" t="str">
        <f aca="false">+I8</f>
        <v>BUDGET</v>
      </c>
      <c r="J46" s="41" t="str">
        <f aca="false">+J8</f>
        <v>DIFF.</v>
      </c>
      <c r="K46" s="43" t="str">
        <f aca="false">+K8</f>
        <v>ACTUALS</v>
      </c>
      <c r="L46" s="40" t="str">
        <f aca="false">+L8</f>
        <v>BUDGET</v>
      </c>
      <c r="M46" s="41" t="str">
        <f aca="false">+M8</f>
        <v>DIFF.</v>
      </c>
      <c r="N46" s="43" t="str">
        <f aca="false">+N8</f>
        <v>ACTUALS</v>
      </c>
      <c r="O46" s="40" t="str">
        <f aca="false">+O8</f>
        <v>BUDGET</v>
      </c>
      <c r="P46" s="44" t="str">
        <f aca="false">+P8</f>
        <v>DIFF.</v>
      </c>
    </row>
    <row r="47" customFormat="false" ht="13.8" hidden="false" customHeight="false" outlineLevel="0" collapsed="false">
      <c r="A47" s="45" t="str">
        <f aca="false">+'2022 BUDGET'!A47</f>
        <v>Salaries</v>
      </c>
      <c r="B47" s="20" t="n">
        <v>3304.15</v>
      </c>
      <c r="C47" s="21" t="n">
        <f aca="false">+'2022 BUDGET'!B47</f>
        <v>3720.47</v>
      </c>
      <c r="D47" s="22" t="n">
        <f aca="false">+B47-C47</f>
        <v>-416.32</v>
      </c>
      <c r="E47" s="20" t="n">
        <v>3376.86</v>
      </c>
      <c r="F47" s="21" t="n">
        <f aca="false">+'2022 BUDGET'!C47</f>
        <v>3720.47</v>
      </c>
      <c r="G47" s="22" t="n">
        <f aca="false">+E47-F47</f>
        <v>-343.61</v>
      </c>
      <c r="H47" s="20" t="n">
        <v>5065.29</v>
      </c>
      <c r="I47" s="21" t="n">
        <f aca="false">+'2022 BUDGET'!D47</f>
        <v>5580.7</v>
      </c>
      <c r="J47" s="22" t="n">
        <f aca="false">+H47-I47</f>
        <v>-515.41</v>
      </c>
      <c r="K47" s="23" t="n">
        <f aca="false">+B47+E47+H47</f>
        <v>11746.3</v>
      </c>
      <c r="L47" s="21" t="n">
        <f aca="false">+C47+F47+I47</f>
        <v>13021.64</v>
      </c>
      <c r="M47" s="22" t="n">
        <f aca="false">D47+G47+J47</f>
        <v>-1275.34</v>
      </c>
      <c r="N47" s="23" t="n">
        <f aca="false">+K47</f>
        <v>11746.3</v>
      </c>
      <c r="O47" s="21" t="n">
        <f aca="false">+L47</f>
        <v>13021.64</v>
      </c>
      <c r="P47" s="24" t="n">
        <f aca="false">+M47</f>
        <v>-1275.34</v>
      </c>
    </row>
    <row r="48" customFormat="false" ht="13.8" hidden="false" customHeight="false" outlineLevel="0" collapsed="false">
      <c r="A48" s="45" t="str">
        <f aca="false">+'2022 BUDGET'!A48</f>
        <v>Employees Benefits</v>
      </c>
      <c r="B48" s="20" t="n">
        <v>757.73</v>
      </c>
      <c r="C48" s="21" t="n">
        <f aca="false">+'2022 BUDGET'!B48</f>
        <v>774.06</v>
      </c>
      <c r="D48" s="22" t="n">
        <f aca="false">+B48-C48</f>
        <v>-16.3299999999999</v>
      </c>
      <c r="E48" s="20" t="n">
        <v>757.4</v>
      </c>
      <c r="F48" s="21" t="n">
        <f aca="false">+'2022 BUDGET'!C48</f>
        <v>774.05</v>
      </c>
      <c r="G48" s="22" t="n">
        <f aca="false">+E48-F48</f>
        <v>-16.65</v>
      </c>
      <c r="H48" s="20" t="n">
        <v>570.34</v>
      </c>
      <c r="I48" s="21" t="n">
        <f aca="false">+'2022 BUDGET'!D48</f>
        <v>774.06</v>
      </c>
      <c r="J48" s="22" t="n">
        <f aca="false">+H48-I48</f>
        <v>-203.72</v>
      </c>
      <c r="K48" s="23" t="n">
        <f aca="false">+B48+E48+H48</f>
        <v>2085.47</v>
      </c>
      <c r="L48" s="21" t="n">
        <f aca="false">+C48+F48+I48</f>
        <v>2322.17</v>
      </c>
      <c r="M48" s="22" t="n">
        <f aca="false">D48+G48+J48</f>
        <v>-236.7</v>
      </c>
      <c r="N48" s="23" t="n">
        <f aca="false">+K48</f>
        <v>2085.47</v>
      </c>
      <c r="O48" s="21" t="n">
        <f aca="false">+L48</f>
        <v>2322.17</v>
      </c>
      <c r="P48" s="24" t="n">
        <f aca="false">+M48</f>
        <v>-236.7</v>
      </c>
    </row>
    <row r="49" customFormat="false" ht="13.8" hidden="false" customHeight="false" outlineLevel="0" collapsed="false">
      <c r="A49" s="45" t="str">
        <f aca="false">+'2022 BUDGET'!A49</f>
        <v>Pension Contribution</v>
      </c>
      <c r="B49" s="20"/>
      <c r="C49" s="21" t="n">
        <f aca="false">+'2022 BUDGET'!B49</f>
        <v>0</v>
      </c>
      <c r="D49" s="22" t="n">
        <f aca="false">+B49-C49</f>
        <v>0</v>
      </c>
      <c r="E49" s="20"/>
      <c r="F49" s="21" t="n">
        <f aca="false">+'2022 BUDGET'!C49</f>
        <v>0</v>
      </c>
      <c r="G49" s="22" t="n">
        <f aca="false">+E49-F49</f>
        <v>0</v>
      </c>
      <c r="H49" s="20"/>
      <c r="I49" s="21" t="n">
        <f aca="false">+'2022 BUDGET'!D49</f>
        <v>0</v>
      </c>
      <c r="J49" s="22" t="n">
        <f aca="false">+H49-I49</f>
        <v>0</v>
      </c>
      <c r="K49" s="23" t="n">
        <f aca="false">+B49+E49+H49</f>
        <v>0</v>
      </c>
      <c r="L49" s="21" t="n">
        <f aca="false">+C49+F49+I49</f>
        <v>0</v>
      </c>
      <c r="M49" s="22" t="n">
        <f aca="false">D49+G49+J49</f>
        <v>0</v>
      </c>
      <c r="N49" s="23" t="n">
        <f aca="false">+K49</f>
        <v>0</v>
      </c>
      <c r="O49" s="21" t="n">
        <f aca="false">+L49</f>
        <v>0</v>
      </c>
      <c r="P49" s="24" t="n">
        <f aca="false">+M49</f>
        <v>0</v>
      </c>
    </row>
    <row r="50" customFormat="false" ht="13.8" hidden="false" customHeight="false" outlineLevel="0" collapsed="false">
      <c r="A50" s="45" t="str">
        <f aca="false">+'2022 BUDGET'!A50</f>
        <v>Payroll taxes</v>
      </c>
      <c r="B50" s="20" t="n">
        <v>277.24</v>
      </c>
      <c r="C50" s="21" t="n">
        <f aca="false">+'2022 BUDGET'!B50</f>
        <v>326.14</v>
      </c>
      <c r="D50" s="22" t="n">
        <f aca="false">+B50-C50</f>
        <v>-48.9</v>
      </c>
      <c r="E50" s="20" t="n">
        <v>255.91</v>
      </c>
      <c r="F50" s="21" t="n">
        <f aca="false">+'2022 BUDGET'!C50</f>
        <v>326.14</v>
      </c>
      <c r="G50" s="22" t="n">
        <f aca="false">+E50-F50</f>
        <v>-70.23</v>
      </c>
      <c r="H50" s="20" t="n">
        <v>361.35</v>
      </c>
      <c r="I50" s="21" t="n">
        <f aca="false">+'2022 BUDGET'!D50</f>
        <v>489.21</v>
      </c>
      <c r="J50" s="22" t="n">
        <f aca="false">+H50-I50</f>
        <v>-127.86</v>
      </c>
      <c r="K50" s="23" t="n">
        <f aca="false">+B50+E50+H50</f>
        <v>894.5</v>
      </c>
      <c r="L50" s="21" t="n">
        <f aca="false">+C50+F50+I50</f>
        <v>1141.49</v>
      </c>
      <c r="M50" s="22" t="n">
        <f aca="false">D50+G50+J50</f>
        <v>-246.99</v>
      </c>
      <c r="N50" s="23" t="n">
        <f aca="false">+K50</f>
        <v>894.5</v>
      </c>
      <c r="O50" s="21" t="n">
        <f aca="false">+L50</f>
        <v>1141.49</v>
      </c>
      <c r="P50" s="24" t="n">
        <f aca="false">+M50</f>
        <v>-246.99</v>
      </c>
    </row>
    <row r="51" customFormat="false" ht="13.8" hidden="false" customHeight="false" outlineLevel="0" collapsed="false">
      <c r="A51" s="45" t="str">
        <f aca="false">+'2022 BUDGET'!A51</f>
        <v>Formation for employees</v>
      </c>
      <c r="B51" s="20"/>
      <c r="C51" s="21" t="n">
        <f aca="false">+'2022 BUDGET'!B51</f>
        <v>0</v>
      </c>
      <c r="D51" s="22" t="n">
        <f aca="false">+B51-C51</f>
        <v>0</v>
      </c>
      <c r="E51" s="20"/>
      <c r="F51" s="21" t="n">
        <f aca="false">+'2022 BUDGET'!C51</f>
        <v>0</v>
      </c>
      <c r="G51" s="22" t="n">
        <f aca="false">+E51-F51</f>
        <v>0</v>
      </c>
      <c r="H51" s="20"/>
      <c r="I51" s="21" t="n">
        <f aca="false">+'2022 BUDGET'!D51</f>
        <v>0</v>
      </c>
      <c r="J51" s="22" t="n">
        <f aca="false">+H51-I51</f>
        <v>0</v>
      </c>
      <c r="K51" s="23" t="n">
        <f aca="false">+B51+E51+H51</f>
        <v>0</v>
      </c>
      <c r="L51" s="21" t="n">
        <f aca="false">+C51+F51+I51</f>
        <v>0</v>
      </c>
      <c r="M51" s="22" t="n">
        <f aca="false">D51+G51+J51</f>
        <v>0</v>
      </c>
      <c r="N51" s="23" t="n">
        <f aca="false">+K51</f>
        <v>0</v>
      </c>
      <c r="O51" s="21" t="n">
        <f aca="false">+L51</f>
        <v>0</v>
      </c>
      <c r="P51" s="24" t="n">
        <f aca="false">+M51</f>
        <v>0</v>
      </c>
    </row>
    <row r="52" customFormat="false" ht="13.8" hidden="false" customHeight="false" outlineLevel="0" collapsed="false">
      <c r="A52" s="45" t="str">
        <f aca="false">+'2022 BUDGET'!A52</f>
        <v>SFP mission orientation programs</v>
      </c>
      <c r="B52" s="20"/>
      <c r="C52" s="21" t="n">
        <f aca="false">+'2022 BUDGET'!B52</f>
        <v>0</v>
      </c>
      <c r="D52" s="22" t="n">
        <f aca="false">+B52-C52</f>
        <v>0</v>
      </c>
      <c r="E52" s="20"/>
      <c r="F52" s="21" t="n">
        <f aca="false">+'2022 BUDGET'!C52</f>
        <v>0</v>
      </c>
      <c r="G52" s="22" t="n">
        <f aca="false">+E52-F52</f>
        <v>0</v>
      </c>
      <c r="H52" s="20"/>
      <c r="I52" s="21" t="n">
        <f aca="false">+'2022 BUDGET'!D52</f>
        <v>0</v>
      </c>
      <c r="J52" s="22" t="n">
        <f aca="false">+H52-I52</f>
        <v>0</v>
      </c>
      <c r="K52" s="23" t="n">
        <f aca="false">+B52+E52+H52</f>
        <v>0</v>
      </c>
      <c r="L52" s="21" t="n">
        <f aca="false">+C52+F52+I52</f>
        <v>0</v>
      </c>
      <c r="M52" s="22" t="n">
        <f aca="false">D52+G52+J52</f>
        <v>0</v>
      </c>
      <c r="N52" s="23" t="n">
        <f aca="false">+K52</f>
        <v>0</v>
      </c>
      <c r="O52" s="21" t="n">
        <f aca="false">+L52</f>
        <v>0</v>
      </c>
      <c r="P52" s="24" t="n">
        <f aca="false">+M52</f>
        <v>0</v>
      </c>
    </row>
    <row r="53" customFormat="false" ht="13.8" hidden="false" customHeight="false" outlineLevel="0" collapsed="false">
      <c r="A53" s="45" t="str">
        <f aca="false">+'2022 BUDGET'!A53</f>
        <v>Consultants</v>
      </c>
      <c r="B53" s="20"/>
      <c r="C53" s="21" t="n">
        <f aca="false">+'2022 BUDGET'!B53</f>
        <v>16</v>
      </c>
      <c r="D53" s="22" t="n">
        <f aca="false">+B53-C53</f>
        <v>-16</v>
      </c>
      <c r="E53" s="20"/>
      <c r="F53" s="21" t="n">
        <f aca="false">+'2022 BUDGET'!C53</f>
        <v>17</v>
      </c>
      <c r="G53" s="22" t="n">
        <f aca="false">+E53-F53</f>
        <v>-17</v>
      </c>
      <c r="H53" s="20"/>
      <c r="I53" s="21" t="n">
        <f aca="false">+'2022 BUDGET'!D53</f>
        <v>16</v>
      </c>
      <c r="J53" s="22" t="n">
        <f aca="false">+H53-I53</f>
        <v>-16</v>
      </c>
      <c r="K53" s="23" t="n">
        <f aca="false">+B53+E53+H53</f>
        <v>0</v>
      </c>
      <c r="L53" s="21" t="n">
        <f aca="false">+C53+F53+I53</f>
        <v>49</v>
      </c>
      <c r="M53" s="22" t="n">
        <f aca="false">D53+G53+J53</f>
        <v>-49</v>
      </c>
      <c r="N53" s="23" t="n">
        <f aca="false">+K53</f>
        <v>0</v>
      </c>
      <c r="O53" s="21" t="n">
        <f aca="false">+L53</f>
        <v>49</v>
      </c>
      <c r="P53" s="24" t="n">
        <f aca="false">+M53</f>
        <v>-49</v>
      </c>
    </row>
    <row r="54" customFormat="false" ht="13.8" hidden="false" customHeight="false" outlineLevel="0" collapsed="false">
      <c r="A54" s="45" t="n">
        <f aca="false">+'2022 BUDGET'!A54</f>
        <v>0</v>
      </c>
      <c r="B54" s="20"/>
      <c r="C54" s="21" t="n">
        <f aca="false">+'2022 BUDGET'!B54</f>
        <v>0</v>
      </c>
      <c r="D54" s="22" t="n">
        <f aca="false">+B54-C54</f>
        <v>0</v>
      </c>
      <c r="E54" s="20"/>
      <c r="F54" s="21" t="n">
        <f aca="false">+'2022 BUDGET'!C54</f>
        <v>0</v>
      </c>
      <c r="G54" s="22" t="n">
        <f aca="false">+E54-F54</f>
        <v>0</v>
      </c>
      <c r="H54" s="20"/>
      <c r="I54" s="21" t="n">
        <f aca="false">+'2022 BUDGET'!D54</f>
        <v>0</v>
      </c>
      <c r="J54" s="22" t="n">
        <f aca="false">+H54-I54</f>
        <v>0</v>
      </c>
      <c r="K54" s="23" t="n">
        <f aca="false">+B54+E54+H54</f>
        <v>0</v>
      </c>
      <c r="L54" s="21" t="n">
        <f aca="false">+C54+F54+I54</f>
        <v>0</v>
      </c>
      <c r="M54" s="22" t="n">
        <f aca="false">D54+G54+J54</f>
        <v>0</v>
      </c>
      <c r="N54" s="23" t="n">
        <f aca="false">+K54</f>
        <v>0</v>
      </c>
      <c r="O54" s="21" t="n">
        <f aca="false">+L54</f>
        <v>0</v>
      </c>
      <c r="P54" s="24" t="n">
        <f aca="false">+M54</f>
        <v>0</v>
      </c>
    </row>
    <row r="55" customFormat="false" ht="13.8" hidden="false" customHeight="false" outlineLevel="0" collapsed="false">
      <c r="A55" s="45" t="n">
        <f aca="false">+'2022 BUDGET'!A55</f>
        <v>0</v>
      </c>
      <c r="B55" s="20"/>
      <c r="C55" s="21" t="n">
        <f aca="false">+'2022 BUDGET'!B55</f>
        <v>0</v>
      </c>
      <c r="D55" s="22" t="n">
        <f aca="false">+B55-C55</f>
        <v>0</v>
      </c>
      <c r="E55" s="20"/>
      <c r="F55" s="21" t="n">
        <f aca="false">+'2022 BUDGET'!C55</f>
        <v>0</v>
      </c>
      <c r="G55" s="22" t="n">
        <f aca="false">+E55-F55</f>
        <v>0</v>
      </c>
      <c r="H55" s="20"/>
      <c r="I55" s="21" t="n">
        <f aca="false">+'2022 BUDGET'!D55</f>
        <v>0</v>
      </c>
      <c r="J55" s="22" t="n">
        <f aca="false">+H55-I55</f>
        <v>0</v>
      </c>
      <c r="K55" s="23" t="n">
        <f aca="false">+B55+E55+H55</f>
        <v>0</v>
      </c>
      <c r="L55" s="21" t="n">
        <f aca="false">+C55+F55+I55</f>
        <v>0</v>
      </c>
      <c r="M55" s="22" t="n">
        <f aca="false">D55+G55+J55</f>
        <v>0</v>
      </c>
      <c r="N55" s="23" t="n">
        <f aca="false">+K55</f>
        <v>0</v>
      </c>
      <c r="O55" s="21" t="n">
        <f aca="false">+L55</f>
        <v>0</v>
      </c>
      <c r="P55" s="24" t="n">
        <f aca="false">+M55</f>
        <v>0</v>
      </c>
    </row>
    <row r="56" s="48" customFormat="true" ht="13.8" hidden="false" customHeight="false" outlineLevel="0" collapsed="false">
      <c r="A56" s="25" t="s">
        <v>9</v>
      </c>
      <c r="B56" s="46" t="n">
        <f aca="false">SUM(B47:B55)</f>
        <v>4339.12</v>
      </c>
      <c r="C56" s="47" t="n">
        <f aca="false">SUM(C47:C55)</f>
        <v>4836.67</v>
      </c>
      <c r="D56" s="47" t="n">
        <f aca="false">SUM(D47:D55)</f>
        <v>-497.55</v>
      </c>
      <c r="E56" s="46" t="n">
        <f aca="false">SUM(E47:E55)</f>
        <v>4390.17</v>
      </c>
      <c r="F56" s="47" t="n">
        <f aca="false">SUM(F47:F55)</f>
        <v>4837.66</v>
      </c>
      <c r="G56" s="47" t="n">
        <f aca="false">SUM(G47:G55)</f>
        <v>-447.49</v>
      </c>
      <c r="H56" s="46" t="n">
        <f aca="false">SUM(H47:H55)</f>
        <v>5996.98</v>
      </c>
      <c r="I56" s="47" t="n">
        <f aca="false">SUM(I47:I55)</f>
        <v>6859.97</v>
      </c>
      <c r="J56" s="47" t="n">
        <f aca="false">SUM(J47:J55)</f>
        <v>-862.99</v>
      </c>
      <c r="K56" s="46" t="n">
        <f aca="false">SUM(K47:K55)</f>
        <v>14726.27</v>
      </c>
      <c r="L56" s="47" t="n">
        <f aca="false">SUM(L47:L55)</f>
        <v>16534.3</v>
      </c>
      <c r="M56" s="47" t="n">
        <f aca="false">SUM(M47:M55)</f>
        <v>-1808.03</v>
      </c>
      <c r="N56" s="46" t="n">
        <f aca="false">SUM(N47:N55)</f>
        <v>14726.27</v>
      </c>
      <c r="O56" s="47" t="n">
        <f aca="false">SUM(O47:O55)</f>
        <v>16534.3</v>
      </c>
      <c r="P56" s="47" t="n">
        <f aca="false">SUM(P47:P55)</f>
        <v>-1808.03</v>
      </c>
    </row>
    <row r="57" s="53" customFormat="true" ht="13.8" hidden="false" customHeight="false" outlineLevel="0" collapsed="false">
      <c r="A57" s="49"/>
      <c r="B57" s="50"/>
      <c r="C57" s="51"/>
      <c r="D57" s="51"/>
      <c r="E57" s="52"/>
      <c r="F57" s="51"/>
      <c r="G57" s="51"/>
      <c r="H57" s="52"/>
      <c r="I57" s="51"/>
      <c r="J57" s="51"/>
      <c r="K57" s="51"/>
      <c r="L57" s="51"/>
      <c r="M57" s="51"/>
      <c r="N57" s="51"/>
      <c r="O57" s="51"/>
      <c r="P57" s="51"/>
    </row>
    <row r="58" s="53" customFormat="true" ht="13.8" hidden="false" customHeight="false" outlineLevel="0" collapsed="false">
      <c r="A58" s="54" t="s">
        <v>10</v>
      </c>
      <c r="B58" s="55" t="n">
        <f aca="false">B42+B56</f>
        <v>90.1899999999996</v>
      </c>
      <c r="C58" s="55" t="n">
        <f aca="false">C42+C56</f>
        <v>5514.93</v>
      </c>
      <c r="D58" s="55" t="n">
        <f aca="false">D42+D56</f>
        <v>-5424.74</v>
      </c>
      <c r="E58" s="55" t="n">
        <f aca="false">E42+E56</f>
        <v>1608.55</v>
      </c>
      <c r="F58" s="55" t="n">
        <f aca="false">F42+F56</f>
        <v>5324.43</v>
      </c>
      <c r="G58" s="55" t="n">
        <f aca="false">G42+G56</f>
        <v>-3715.88</v>
      </c>
      <c r="H58" s="55" t="n">
        <f aca="false">H42+H56</f>
        <v>4588.22</v>
      </c>
      <c r="I58" s="55" t="n">
        <f aca="false">I42+I56</f>
        <v>7350.73</v>
      </c>
      <c r="J58" s="55" t="n">
        <f aca="false">J42+J56</f>
        <v>-2762.51</v>
      </c>
      <c r="K58" s="55" t="n">
        <f aca="false">K42+K56</f>
        <v>6286.96</v>
      </c>
      <c r="L58" s="55" t="n">
        <f aca="false">L42+L56</f>
        <v>18190.09</v>
      </c>
      <c r="M58" s="55" t="n">
        <f aca="false">M42+M56</f>
        <v>-11903.13</v>
      </c>
      <c r="N58" s="55" t="n">
        <f aca="false">N42+N56</f>
        <v>6286.96</v>
      </c>
      <c r="O58" s="55" t="n">
        <f aca="false">O42+O56</f>
        <v>18190.09</v>
      </c>
      <c r="P58" s="55" t="n">
        <f aca="false">P42+P56</f>
        <v>-11903.13</v>
      </c>
    </row>
    <row r="59" customFormat="false" ht="13.8" hidden="false" customHeight="false" outlineLevel="0" collapsed="false">
      <c r="A59" s="56"/>
      <c r="B59" s="30"/>
      <c r="C59" s="34"/>
      <c r="D59" s="35"/>
      <c r="E59" s="33"/>
      <c r="F59" s="34"/>
      <c r="G59" s="35"/>
      <c r="H59" s="33"/>
      <c r="I59" s="34"/>
      <c r="J59" s="35"/>
      <c r="K59" s="36"/>
      <c r="L59" s="34"/>
      <c r="M59" s="35"/>
      <c r="N59" s="36"/>
      <c r="O59" s="34"/>
      <c r="P59" s="37"/>
    </row>
    <row r="60" customFormat="false" ht="13.8" hidden="false" customHeight="false" outlineLevel="0" collapsed="false">
      <c r="A60" s="57" t="str">
        <f aca="false">'2022 BUDGET'!A64</f>
        <v>MINISTRY INCOME</v>
      </c>
      <c r="B60" s="58"/>
      <c r="C60" s="34"/>
      <c r="D60" s="35"/>
      <c r="E60" s="33"/>
      <c r="F60" s="34"/>
      <c r="G60" s="35"/>
      <c r="H60" s="33"/>
      <c r="I60" s="34"/>
      <c r="J60" s="35"/>
      <c r="K60" s="36"/>
      <c r="L60" s="34"/>
      <c r="M60" s="35"/>
      <c r="N60" s="36"/>
      <c r="O60" s="34"/>
      <c r="P60" s="37"/>
    </row>
    <row r="61" customFormat="false" ht="13.8" hidden="false" customHeight="false" outlineLevel="0" collapsed="false">
      <c r="A61" s="59"/>
      <c r="B61" s="60" t="str">
        <f aca="false">+B8</f>
        <v>ACTUALS</v>
      </c>
      <c r="C61" s="40" t="str">
        <f aca="false">+C8</f>
        <v>BUDGET</v>
      </c>
      <c r="D61" s="41" t="str">
        <f aca="false">+D8</f>
        <v>DIFF.</v>
      </c>
      <c r="E61" s="42" t="str">
        <f aca="false">+E8</f>
        <v>ACTUALS</v>
      </c>
      <c r="F61" s="40" t="str">
        <f aca="false">+F8</f>
        <v>BUDGET</v>
      </c>
      <c r="G61" s="41" t="str">
        <f aca="false">+G8</f>
        <v>DIFF.</v>
      </c>
      <c r="H61" s="42" t="str">
        <f aca="false">+H8</f>
        <v>ACTUALS</v>
      </c>
      <c r="I61" s="40" t="str">
        <f aca="false">+I8</f>
        <v>BUDGET</v>
      </c>
      <c r="J61" s="41" t="str">
        <f aca="false">+J8</f>
        <v>DIFF.</v>
      </c>
      <c r="K61" s="43" t="str">
        <f aca="false">+K8</f>
        <v>ACTUALS</v>
      </c>
      <c r="L61" s="40" t="str">
        <f aca="false">+L8</f>
        <v>BUDGET</v>
      </c>
      <c r="M61" s="41" t="str">
        <f aca="false">+M8</f>
        <v>DIFF.</v>
      </c>
      <c r="N61" s="43" t="str">
        <f aca="false">+N8</f>
        <v>ACTUALS</v>
      </c>
      <c r="O61" s="40" t="str">
        <f aca="false">+O8</f>
        <v>BUDGET</v>
      </c>
      <c r="P61" s="44" t="str">
        <f aca="false">+P8</f>
        <v>DIFF.</v>
      </c>
    </row>
    <row r="62" customFormat="false" ht="13.8" hidden="false" customHeight="false" outlineLevel="0" collapsed="false">
      <c r="A62" s="61" t="str">
        <f aca="false">'2022 BUDGET'!A67</f>
        <v>Previous Year balance 12/31/20xx</v>
      </c>
      <c r="B62" s="62"/>
      <c r="C62" s="63" t="n">
        <f aca="false">+'2022 BUDGET'!B67</f>
        <v>0</v>
      </c>
      <c r="D62" s="64" t="n">
        <f aca="false">+B62-C62</f>
        <v>0</v>
      </c>
      <c r="E62" s="65"/>
      <c r="F62" s="63" t="n">
        <f aca="false">+'2022 BUDGET'!C67</f>
        <v>0</v>
      </c>
      <c r="G62" s="64" t="n">
        <f aca="false">+E62-F62</f>
        <v>0</v>
      </c>
      <c r="H62" s="65"/>
      <c r="I62" s="63" t="n">
        <f aca="false">+'2022 BUDGET'!D67</f>
        <v>0</v>
      </c>
      <c r="J62" s="64" t="n">
        <f aca="false">+H62-I62</f>
        <v>0</v>
      </c>
      <c r="K62" s="66" t="n">
        <f aca="false">+B62+E62+H62</f>
        <v>0</v>
      </c>
      <c r="L62" s="63" t="n">
        <f aca="false">+C62+F62+I62</f>
        <v>0</v>
      </c>
      <c r="M62" s="64" t="n">
        <f aca="false">D62+G62+J62</f>
        <v>0</v>
      </c>
      <c r="N62" s="66" t="n">
        <f aca="false">+K62</f>
        <v>0</v>
      </c>
      <c r="O62" s="63" t="n">
        <f aca="false">+L62</f>
        <v>0</v>
      </c>
      <c r="P62" s="51" t="n">
        <f aca="false">+M62</f>
        <v>0</v>
      </c>
    </row>
    <row r="63" customFormat="false" ht="13.8" hidden="false" customHeight="false" outlineLevel="0" collapsed="false">
      <c r="A63" s="61"/>
      <c r="B63" s="62"/>
      <c r="C63" s="63"/>
      <c r="D63" s="64"/>
      <c r="E63" s="65"/>
      <c r="F63" s="63"/>
      <c r="G63" s="64"/>
      <c r="H63" s="65"/>
      <c r="I63" s="63"/>
      <c r="J63" s="64"/>
      <c r="K63" s="66"/>
      <c r="L63" s="63"/>
      <c r="M63" s="64"/>
      <c r="N63" s="66"/>
      <c r="O63" s="63"/>
      <c r="P63" s="51"/>
    </row>
    <row r="64" customFormat="false" ht="13.8" hidden="false" customHeight="false" outlineLevel="0" collapsed="false">
      <c r="A64" s="67" t="str">
        <f aca="false">'2022 BUDGET'!A69</f>
        <v>PEDDLER FUNDS</v>
      </c>
      <c r="B64" s="62"/>
      <c r="C64" s="21" t="n">
        <f aca="false">+'2022 BUDGET'!B69</f>
        <v>0</v>
      </c>
      <c r="D64" s="22" t="n">
        <f aca="false">+B64-C64</f>
        <v>0</v>
      </c>
      <c r="E64" s="62"/>
      <c r="F64" s="21" t="n">
        <f aca="false">+'2022 BUDGET'!C69</f>
        <v>0</v>
      </c>
      <c r="G64" s="22" t="n">
        <f aca="false">+E64-F64</f>
        <v>0</v>
      </c>
      <c r="H64" s="62"/>
      <c r="I64" s="21" t="n">
        <f aca="false">+'2022 BUDGET'!D69</f>
        <v>0</v>
      </c>
      <c r="J64" s="22" t="n">
        <f aca="false">+H64-I64</f>
        <v>0</v>
      </c>
      <c r="K64" s="23" t="n">
        <f aca="false">+B64+E64+H64</f>
        <v>0</v>
      </c>
      <c r="L64" s="21" t="n">
        <f aca="false">+C64+F64+I64</f>
        <v>0</v>
      </c>
      <c r="M64" s="22" t="n">
        <f aca="false">D64+G64+J64</f>
        <v>0</v>
      </c>
      <c r="N64" s="23" t="n">
        <f aca="false">+K64</f>
        <v>0</v>
      </c>
      <c r="O64" s="21" t="n">
        <f aca="false">+L64</f>
        <v>0</v>
      </c>
      <c r="P64" s="24" t="n">
        <f aca="false">+M64</f>
        <v>0</v>
      </c>
    </row>
    <row r="65" customFormat="false" ht="13.8" hidden="false" customHeight="false" outlineLevel="0" collapsed="false">
      <c r="A65" s="67" t="str">
        <f aca="false">'2022 BUDGET'!A70</f>
        <v>FOUNDATION GRANT</v>
      </c>
      <c r="B65" s="62"/>
      <c r="C65" s="21" t="n">
        <f aca="false">+'2022 BUDGET'!B70</f>
        <v>750</v>
      </c>
      <c r="D65" s="22" t="n">
        <f aca="false">+B65-C65</f>
        <v>-750</v>
      </c>
      <c r="E65" s="62" t="n">
        <v>750</v>
      </c>
      <c r="F65" s="21" t="n">
        <f aca="false">+'2022 BUDGET'!C70</f>
        <v>0</v>
      </c>
      <c r="G65" s="22" t="n">
        <f aca="false">+E65-F65</f>
        <v>750</v>
      </c>
      <c r="H65" s="62"/>
      <c r="I65" s="21" t="n">
        <f aca="false">+'2022 BUDGET'!D70</f>
        <v>0</v>
      </c>
      <c r="J65" s="22" t="n">
        <f aca="false">+H65-I65</f>
        <v>0</v>
      </c>
      <c r="K65" s="23" t="n">
        <f aca="false">+B65+E65+H65</f>
        <v>750</v>
      </c>
      <c r="L65" s="21" t="n">
        <f aca="false">+C65+F65+I65</f>
        <v>750</v>
      </c>
      <c r="M65" s="22" t="n">
        <f aca="false">D65+G65+J65</f>
        <v>0</v>
      </c>
      <c r="N65" s="23" t="n">
        <f aca="false">+K65</f>
        <v>750</v>
      </c>
      <c r="O65" s="21" t="n">
        <f aca="false">+L65</f>
        <v>750</v>
      </c>
      <c r="P65" s="24" t="n">
        <f aca="false">+M65</f>
        <v>0</v>
      </c>
    </row>
    <row r="66" customFormat="false" ht="13.8" hidden="false" customHeight="false" outlineLevel="0" collapsed="false">
      <c r="A66" s="67" t="str">
        <f aca="false">'2022 BUDGET'!A71</f>
        <v>CONGREG. ST.ELIZABETH MINISTRY FUND </v>
      </c>
      <c r="B66" s="62"/>
      <c r="C66" s="21" t="n">
        <f aca="false">+'2022 BUDGET'!B71</f>
        <v>0</v>
      </c>
      <c r="D66" s="22" t="n">
        <f aca="false">+B66-C66</f>
        <v>0</v>
      </c>
      <c r="E66" s="62"/>
      <c r="F66" s="21" t="n">
        <f aca="false">+'2022 BUDGET'!C71</f>
        <v>0</v>
      </c>
      <c r="G66" s="22" t="n">
        <f aca="false">+E66-F66</f>
        <v>0</v>
      </c>
      <c r="H66" s="62"/>
      <c r="I66" s="21" t="n">
        <f aca="false">+'2022 BUDGET'!D71</f>
        <v>0</v>
      </c>
      <c r="J66" s="22" t="n">
        <f aca="false">+H66-I66</f>
        <v>0</v>
      </c>
      <c r="K66" s="23" t="n">
        <f aca="false">+B66+E66+H66</f>
        <v>0</v>
      </c>
      <c r="L66" s="21" t="n">
        <f aca="false">+C66+F66+I66</f>
        <v>0</v>
      </c>
      <c r="M66" s="22" t="n">
        <f aca="false">D66+G66+J66</f>
        <v>0</v>
      </c>
      <c r="N66" s="23" t="n">
        <f aca="false">+K66</f>
        <v>0</v>
      </c>
      <c r="O66" s="21" t="n">
        <f aca="false">+L66</f>
        <v>0</v>
      </c>
      <c r="P66" s="24" t="n">
        <f aca="false">+M66</f>
        <v>0</v>
      </c>
    </row>
    <row r="67" s="70" customFormat="true" ht="13.8" hidden="false" customHeight="false" outlineLevel="0" collapsed="false">
      <c r="A67" s="68" t="str">
        <f aca="false">'2022 BUDGET'!A72</f>
        <v>TOTAL  PEDDLER &amp; FOUNDATION &amp; ST.ELIZABETH MINISTRY FUNDS</v>
      </c>
      <c r="B67" s="69" t="n">
        <f aca="false">SUM(B64:B66)</f>
        <v>0</v>
      </c>
      <c r="C67" s="69" t="n">
        <f aca="false">SUM(C64:C66)</f>
        <v>750</v>
      </c>
      <c r="D67" s="69" t="n">
        <f aca="false">SUM(D64:D66)</f>
        <v>-750</v>
      </c>
      <c r="E67" s="69" t="n">
        <f aca="false">SUM(E64:E66)</f>
        <v>750</v>
      </c>
      <c r="F67" s="69" t="n">
        <f aca="false">SUM(F64:F66)</f>
        <v>0</v>
      </c>
      <c r="G67" s="69" t="n">
        <f aca="false">SUM(G64:G66)</f>
        <v>750</v>
      </c>
      <c r="H67" s="69" t="n">
        <f aca="false">SUM(H64:H66)</f>
        <v>0</v>
      </c>
      <c r="I67" s="69" t="n">
        <f aca="false">SUM(I64:I66)</f>
        <v>0</v>
      </c>
      <c r="J67" s="69" t="n">
        <f aca="false">SUM(J64:J66)</f>
        <v>0</v>
      </c>
      <c r="K67" s="69" t="n">
        <f aca="false">SUM(K64:K66)</f>
        <v>750</v>
      </c>
      <c r="L67" s="69" t="n">
        <f aca="false">SUM(L64:L66)</f>
        <v>750</v>
      </c>
      <c r="M67" s="69" t="n">
        <f aca="false">SUM(M64:M66)</f>
        <v>0</v>
      </c>
      <c r="N67" s="69" t="n">
        <f aca="false">SUM(N64:N66)</f>
        <v>750</v>
      </c>
      <c r="O67" s="69" t="n">
        <f aca="false">SUM(O64:O66)</f>
        <v>750</v>
      </c>
      <c r="P67" s="69" t="n">
        <f aca="false">SUM(P64:P66)</f>
        <v>0</v>
      </c>
    </row>
    <row r="68" s="70" customFormat="true" ht="13.8" hidden="false" customHeight="false" outlineLevel="0" collapsed="false">
      <c r="A68" s="67" t="str">
        <f aca="false">'2022 BUDGET'!A74</f>
        <v>Rental Income</v>
      </c>
      <c r="B68" s="62"/>
      <c r="C68" s="21" t="n">
        <f aca="false">+'2022 BUDGET'!B74</f>
        <v>0</v>
      </c>
      <c r="D68" s="22" t="n">
        <f aca="false">+B68-C68</f>
        <v>0</v>
      </c>
      <c r="E68" s="62"/>
      <c r="F68" s="21" t="n">
        <f aca="false">+'2022 BUDGET'!C74</f>
        <v>0</v>
      </c>
      <c r="G68" s="22" t="n">
        <f aca="false">+E68-F68</f>
        <v>0</v>
      </c>
      <c r="H68" s="62"/>
      <c r="I68" s="21" t="n">
        <f aca="false">+'2022 BUDGET'!D74</f>
        <v>0</v>
      </c>
      <c r="J68" s="22" t="n">
        <f aca="false">+H68-I68</f>
        <v>0</v>
      </c>
      <c r="K68" s="23" t="n">
        <f aca="false">+B68+E68+H68</f>
        <v>0</v>
      </c>
      <c r="L68" s="21" t="n">
        <f aca="false">+C68+F68+I68</f>
        <v>0</v>
      </c>
      <c r="M68" s="22" t="n">
        <f aca="false">D68+G68+J68</f>
        <v>0</v>
      </c>
      <c r="N68" s="23" t="n">
        <f aca="false">+K68</f>
        <v>0</v>
      </c>
      <c r="O68" s="21" t="n">
        <f aca="false">+L68</f>
        <v>0</v>
      </c>
      <c r="P68" s="24" t="n">
        <f aca="false">+M68</f>
        <v>0</v>
      </c>
    </row>
    <row r="69" s="70" customFormat="true" ht="13.8" hidden="false" customHeight="false" outlineLevel="0" collapsed="false">
      <c r="A69" s="67" t="str">
        <f aca="false">'2022 BUDGET'!A75</f>
        <v>Interest</v>
      </c>
      <c r="B69" s="62"/>
      <c r="C69" s="21" t="n">
        <f aca="false">+'2022 BUDGET'!B75</f>
        <v>0</v>
      </c>
      <c r="D69" s="22" t="n">
        <f aca="false">+B69-C69</f>
        <v>0</v>
      </c>
      <c r="E69" s="62"/>
      <c r="F69" s="21" t="n">
        <f aca="false">+'2022 BUDGET'!C75</f>
        <v>0</v>
      </c>
      <c r="G69" s="22" t="n">
        <f aca="false">+E69-F69</f>
        <v>0</v>
      </c>
      <c r="H69" s="62"/>
      <c r="I69" s="21" t="n">
        <f aca="false">+'2022 BUDGET'!D75</f>
        <v>0</v>
      </c>
      <c r="J69" s="22" t="n">
        <f aca="false">+H69-I69</f>
        <v>0</v>
      </c>
      <c r="K69" s="23" t="n">
        <f aca="false">+B69+E69+H69</f>
        <v>0</v>
      </c>
      <c r="L69" s="21" t="n">
        <f aca="false">+C69+F69+I69</f>
        <v>0</v>
      </c>
      <c r="M69" s="22" t="n">
        <f aca="false">D69+G69+J69</f>
        <v>0</v>
      </c>
      <c r="N69" s="23" t="n">
        <f aca="false">+K69</f>
        <v>0</v>
      </c>
      <c r="O69" s="21" t="n">
        <f aca="false">+L69</f>
        <v>0</v>
      </c>
      <c r="P69" s="24" t="n">
        <f aca="false">+M69</f>
        <v>0</v>
      </c>
    </row>
    <row r="70" s="70" customFormat="true" ht="13.8" hidden="false" customHeight="false" outlineLevel="0" collapsed="false">
      <c r="A70" s="67" t="str">
        <f aca="false">'2022 BUDGET'!A76</f>
        <v>Benefactors</v>
      </c>
      <c r="B70" s="62"/>
      <c r="C70" s="21" t="n">
        <f aca="false">+'2022 BUDGET'!B76</f>
        <v>0</v>
      </c>
      <c r="D70" s="22" t="n">
        <f aca="false">+B70-C70</f>
        <v>0</v>
      </c>
      <c r="E70" s="62"/>
      <c r="F70" s="21" t="n">
        <f aca="false">+'2022 BUDGET'!C76</f>
        <v>0</v>
      </c>
      <c r="G70" s="22" t="n">
        <f aca="false">+E70-F70</f>
        <v>0</v>
      </c>
      <c r="H70" s="62"/>
      <c r="I70" s="21" t="n">
        <f aca="false">+'2022 BUDGET'!D76</f>
        <v>0</v>
      </c>
      <c r="J70" s="22" t="n">
        <f aca="false">+H70-I70</f>
        <v>0</v>
      </c>
      <c r="K70" s="23" t="n">
        <f aca="false">+B70+E70+H70</f>
        <v>0</v>
      </c>
      <c r="L70" s="21" t="n">
        <f aca="false">+C70+F70+I70</f>
        <v>0</v>
      </c>
      <c r="M70" s="22" t="n">
        <f aca="false">D70+G70+J70</f>
        <v>0</v>
      </c>
      <c r="N70" s="23" t="n">
        <f aca="false">+K70</f>
        <v>0</v>
      </c>
      <c r="O70" s="21" t="n">
        <f aca="false">+L70</f>
        <v>0</v>
      </c>
      <c r="P70" s="24" t="n">
        <f aca="false">+M70</f>
        <v>0</v>
      </c>
    </row>
    <row r="71" s="70" customFormat="true" ht="13.8" hidden="false" customHeight="false" outlineLevel="0" collapsed="false">
      <c r="A71" s="67" t="str">
        <f aca="false">'2022 BUDGET'!A77</f>
        <v>Governmental Entities </v>
      </c>
      <c r="B71" s="62"/>
      <c r="C71" s="21" t="n">
        <f aca="false">+'2022 BUDGET'!B77</f>
        <v>0</v>
      </c>
      <c r="D71" s="22" t="n">
        <f aca="false">+B71-C71</f>
        <v>0</v>
      </c>
      <c r="E71" s="62"/>
      <c r="F71" s="21" t="n">
        <f aca="false">+'2022 BUDGET'!C77</f>
        <v>0</v>
      </c>
      <c r="G71" s="22" t="n">
        <f aca="false">+E71-F71</f>
        <v>0</v>
      </c>
      <c r="H71" s="62"/>
      <c r="I71" s="21" t="n">
        <f aca="false">+'2022 BUDGET'!D77</f>
        <v>0</v>
      </c>
      <c r="J71" s="22" t="n">
        <f aca="false">+H71-I71</f>
        <v>0</v>
      </c>
      <c r="K71" s="23" t="n">
        <f aca="false">+B71+E71+H71</f>
        <v>0</v>
      </c>
      <c r="L71" s="21" t="n">
        <f aca="false">+C71+F71+I71</f>
        <v>0</v>
      </c>
      <c r="M71" s="22" t="n">
        <f aca="false">D71+G71+J71</f>
        <v>0</v>
      </c>
      <c r="N71" s="23" t="n">
        <f aca="false">+K71</f>
        <v>0</v>
      </c>
      <c r="O71" s="21" t="n">
        <f aca="false">+L71</f>
        <v>0</v>
      </c>
      <c r="P71" s="24" t="n">
        <f aca="false">+M71</f>
        <v>0</v>
      </c>
    </row>
    <row r="72" s="70" customFormat="true" ht="13.8" hidden="false" customHeight="false" outlineLevel="0" collapsed="false">
      <c r="A72" s="67" t="str">
        <f aca="false">'2022 BUDGET'!A78</f>
        <v>Ministry's Events</v>
      </c>
      <c r="B72" s="62" t="n">
        <v>21660</v>
      </c>
      <c r="C72" s="21" t="n">
        <f aca="false">+'2022 BUDGET'!B78</f>
        <v>3000</v>
      </c>
      <c r="D72" s="22" t="n">
        <f aca="false">+B72-C72</f>
        <v>18660</v>
      </c>
      <c r="E72" s="62" t="n">
        <v>8475</v>
      </c>
      <c r="F72" s="21" t="n">
        <f aca="false">+'2022 BUDGET'!C78</f>
        <v>3000</v>
      </c>
      <c r="G72" s="22" t="n">
        <f aca="false">+E72-F72</f>
        <v>5475</v>
      </c>
      <c r="H72" s="62" t="n">
        <v>11025</v>
      </c>
      <c r="I72" s="21" t="n">
        <f aca="false">+'2022 BUDGET'!D78</f>
        <v>3000</v>
      </c>
      <c r="J72" s="22" t="n">
        <f aca="false">+H72-I72</f>
        <v>8025</v>
      </c>
      <c r="K72" s="23" t="n">
        <f aca="false">+B72+E72+H72</f>
        <v>41160</v>
      </c>
      <c r="L72" s="21" t="n">
        <f aca="false">+C72+F72+I72</f>
        <v>9000</v>
      </c>
      <c r="M72" s="22" t="n">
        <f aca="false">D72+G72+J72</f>
        <v>32160</v>
      </c>
      <c r="N72" s="23" t="n">
        <f aca="false">+K72</f>
        <v>41160</v>
      </c>
      <c r="O72" s="21" t="n">
        <f aca="false">+L72</f>
        <v>9000</v>
      </c>
      <c r="P72" s="24" t="n">
        <f aca="false">+M72</f>
        <v>32160</v>
      </c>
    </row>
    <row r="73" s="70" customFormat="true" ht="13.8" hidden="false" customHeight="false" outlineLevel="0" collapsed="false">
      <c r="A73" s="67" t="str">
        <f aca="false">'2022 BUDGET'!A79</f>
        <v>Contributions from people served</v>
      </c>
      <c r="B73" s="62"/>
      <c r="C73" s="21" t="n">
        <f aca="false">+'2022 BUDGET'!B79</f>
        <v>0</v>
      </c>
      <c r="D73" s="22" t="n">
        <f aca="false">+B73-C73</f>
        <v>0</v>
      </c>
      <c r="E73" s="62"/>
      <c r="F73" s="21" t="n">
        <f aca="false">+'2022 BUDGET'!C79</f>
        <v>0</v>
      </c>
      <c r="G73" s="22" t="n">
        <f aca="false">+E73-F73</f>
        <v>0</v>
      </c>
      <c r="H73" s="62"/>
      <c r="I73" s="21" t="n">
        <f aca="false">+'2022 BUDGET'!D79</f>
        <v>0</v>
      </c>
      <c r="J73" s="22" t="n">
        <f aca="false">+H73-I73</f>
        <v>0</v>
      </c>
      <c r="K73" s="23" t="n">
        <f aca="false">+B73+E73+H73</f>
        <v>0</v>
      </c>
      <c r="L73" s="21" t="n">
        <f aca="false">+C73+F73+I73</f>
        <v>0</v>
      </c>
      <c r="M73" s="22" t="n">
        <f aca="false">D73+G73+J73</f>
        <v>0</v>
      </c>
      <c r="N73" s="23" t="n">
        <f aca="false">+K73</f>
        <v>0</v>
      </c>
      <c r="O73" s="21" t="n">
        <f aca="false">+L73</f>
        <v>0</v>
      </c>
      <c r="P73" s="24" t="n">
        <f aca="false">+M73</f>
        <v>0</v>
      </c>
    </row>
    <row r="74" s="70" customFormat="true" ht="13.8" hidden="false" customHeight="false" outlineLevel="0" collapsed="false">
      <c r="A74" s="67" t="str">
        <f aca="false">'2022 BUDGET'!A80</f>
        <v>Sale of Ministry's products</v>
      </c>
      <c r="B74" s="62"/>
      <c r="C74" s="21" t="n">
        <f aca="false">+'2022 BUDGET'!B80</f>
        <v>0</v>
      </c>
      <c r="D74" s="22" t="n">
        <f aca="false">+B74-C74</f>
        <v>0</v>
      </c>
      <c r="E74" s="62"/>
      <c r="F74" s="21" t="n">
        <f aca="false">+'2022 BUDGET'!C80</f>
        <v>0</v>
      </c>
      <c r="G74" s="22" t="n">
        <f aca="false">+E74-F74</f>
        <v>0</v>
      </c>
      <c r="H74" s="62"/>
      <c r="I74" s="21" t="n">
        <f aca="false">+'2022 BUDGET'!D80</f>
        <v>0</v>
      </c>
      <c r="J74" s="22" t="n">
        <f aca="false">+H74-I74</f>
        <v>0</v>
      </c>
      <c r="K74" s="23" t="n">
        <f aca="false">+B74+E74+H74</f>
        <v>0</v>
      </c>
      <c r="L74" s="21" t="n">
        <f aca="false">+C74+F74+I74</f>
        <v>0</v>
      </c>
      <c r="M74" s="22" t="n">
        <f aca="false">D74+G74+J74</f>
        <v>0</v>
      </c>
      <c r="N74" s="23" t="n">
        <f aca="false">+K74</f>
        <v>0</v>
      </c>
      <c r="O74" s="21" t="n">
        <f aca="false">+L74</f>
        <v>0</v>
      </c>
      <c r="P74" s="24" t="n">
        <f aca="false">+M74</f>
        <v>0</v>
      </c>
    </row>
    <row r="75" s="70" customFormat="true" ht="13.8" hidden="false" customHeight="false" outlineLevel="0" collapsed="false">
      <c r="A75" s="67" t="str">
        <f aca="false">'2022 BUDGET'!A81</f>
        <v>Outside Grants</v>
      </c>
      <c r="B75" s="62"/>
      <c r="C75" s="21" t="n">
        <f aca="false">+'2022 BUDGET'!B81</f>
        <v>0</v>
      </c>
      <c r="D75" s="22" t="n">
        <f aca="false">+B75-C75</f>
        <v>0</v>
      </c>
      <c r="E75" s="62"/>
      <c r="F75" s="21" t="n">
        <f aca="false">+'2022 BUDGET'!C81</f>
        <v>0</v>
      </c>
      <c r="G75" s="22" t="n">
        <f aca="false">+E75-F75</f>
        <v>0</v>
      </c>
      <c r="H75" s="62"/>
      <c r="I75" s="21" t="n">
        <f aca="false">+'2022 BUDGET'!D81</f>
        <v>0</v>
      </c>
      <c r="J75" s="22" t="n">
        <f aca="false">+H75-I75</f>
        <v>0</v>
      </c>
      <c r="K75" s="23" t="n">
        <f aca="false">+B75+E75+H75</f>
        <v>0</v>
      </c>
      <c r="L75" s="21" t="n">
        <f aca="false">+C75+F75+I75</f>
        <v>0</v>
      </c>
      <c r="M75" s="22" t="n">
        <f aca="false">D75+G75+J75</f>
        <v>0</v>
      </c>
      <c r="N75" s="23" t="n">
        <f aca="false">+K75</f>
        <v>0</v>
      </c>
      <c r="O75" s="21" t="n">
        <f aca="false">+L75</f>
        <v>0</v>
      </c>
      <c r="P75" s="24" t="n">
        <f aca="false">+M75</f>
        <v>0</v>
      </c>
    </row>
    <row r="76" s="70" customFormat="true" ht="13.8" hidden="false" customHeight="false" outlineLevel="0" collapsed="false">
      <c r="A76" s="67" t="str">
        <f aca="false">'2022 BUDGET'!A82</f>
        <v>Contributions Individuals</v>
      </c>
      <c r="B76" s="62"/>
      <c r="C76" s="21" t="n">
        <f aca="false">+'2022 BUDGET'!B82</f>
        <v>0</v>
      </c>
      <c r="D76" s="22" t="n">
        <f aca="false">+B76-C76</f>
        <v>0</v>
      </c>
      <c r="E76" s="62"/>
      <c r="F76" s="21" t="n">
        <f aca="false">+'2022 BUDGET'!C82</f>
        <v>0</v>
      </c>
      <c r="G76" s="22" t="n">
        <f aca="false">+E76-F76</f>
        <v>0</v>
      </c>
      <c r="H76" s="62"/>
      <c r="I76" s="21" t="n">
        <f aca="false">+'2022 BUDGET'!D82</f>
        <v>0</v>
      </c>
      <c r="J76" s="22" t="n">
        <f aca="false">+H76-I76</f>
        <v>0</v>
      </c>
      <c r="K76" s="23" t="n">
        <f aca="false">+B76+E76+H76</f>
        <v>0</v>
      </c>
      <c r="L76" s="21" t="n">
        <f aca="false">+C76+F76+I76</f>
        <v>0</v>
      </c>
      <c r="M76" s="22" t="n">
        <f aca="false">D76+G76+J76</f>
        <v>0</v>
      </c>
      <c r="N76" s="23" t="n">
        <f aca="false">+K76</f>
        <v>0</v>
      </c>
      <c r="O76" s="21" t="n">
        <f aca="false">+L76</f>
        <v>0</v>
      </c>
      <c r="P76" s="24" t="n">
        <f aca="false">+M76</f>
        <v>0</v>
      </c>
    </row>
    <row r="77" s="70" customFormat="true" ht="13.8" hidden="false" customHeight="false" outlineLevel="0" collapsed="false">
      <c r="A77" s="67" t="str">
        <f aca="false">'2022 BUDGET'!A83</f>
        <v>Contributions Businesses</v>
      </c>
      <c r="B77" s="62"/>
      <c r="C77" s="21" t="n">
        <f aca="false">+'2022 BUDGET'!B83</f>
        <v>0</v>
      </c>
      <c r="D77" s="22" t="n">
        <f aca="false">+B77-C77</f>
        <v>0</v>
      </c>
      <c r="E77" s="62"/>
      <c r="F77" s="21" t="n">
        <f aca="false">+'2022 BUDGET'!C83</f>
        <v>0</v>
      </c>
      <c r="G77" s="22" t="n">
        <f aca="false">+E77-F77</f>
        <v>0</v>
      </c>
      <c r="H77" s="62"/>
      <c r="I77" s="21" t="n">
        <f aca="false">+'2022 BUDGET'!D83</f>
        <v>0</v>
      </c>
      <c r="J77" s="22" t="n">
        <f aca="false">+H77-I77</f>
        <v>0</v>
      </c>
      <c r="K77" s="23" t="n">
        <f aca="false">+B77+E77+H77</f>
        <v>0</v>
      </c>
      <c r="L77" s="21" t="n">
        <f aca="false">+C77+F77+I77</f>
        <v>0</v>
      </c>
      <c r="M77" s="22" t="n">
        <f aca="false">D77+G77+J77</f>
        <v>0</v>
      </c>
      <c r="N77" s="23" t="n">
        <f aca="false">+K77</f>
        <v>0</v>
      </c>
      <c r="O77" s="21" t="n">
        <f aca="false">+L77</f>
        <v>0</v>
      </c>
      <c r="P77" s="24" t="n">
        <f aca="false">+M77</f>
        <v>0</v>
      </c>
    </row>
    <row r="78" s="70" customFormat="true" ht="13.8" hidden="false" customHeight="false" outlineLevel="0" collapsed="false">
      <c r="A78" s="67" t="n">
        <f aca="false">'2022 BUDGET'!A84</f>
        <v>0</v>
      </c>
      <c r="B78" s="62"/>
      <c r="C78" s="21" t="n">
        <f aca="false">+'2022 BUDGET'!B84</f>
        <v>0</v>
      </c>
      <c r="D78" s="22" t="n">
        <f aca="false">+B78-C78</f>
        <v>0</v>
      </c>
      <c r="E78" s="62"/>
      <c r="F78" s="21" t="n">
        <f aca="false">+'2022 BUDGET'!C84</f>
        <v>0</v>
      </c>
      <c r="G78" s="22" t="n">
        <f aca="false">+E78-F78</f>
        <v>0</v>
      </c>
      <c r="H78" s="62"/>
      <c r="I78" s="21" t="n">
        <f aca="false">+'2022 BUDGET'!D84</f>
        <v>0</v>
      </c>
      <c r="J78" s="22" t="n">
        <f aca="false">+H78-I78</f>
        <v>0</v>
      </c>
      <c r="K78" s="23" t="n">
        <f aca="false">+B78+E78+H78</f>
        <v>0</v>
      </c>
      <c r="L78" s="21" t="n">
        <f aca="false">+C78+F78+I78</f>
        <v>0</v>
      </c>
      <c r="M78" s="22" t="n">
        <f aca="false">D78+G78+J78</f>
        <v>0</v>
      </c>
      <c r="N78" s="23" t="n">
        <f aca="false">+K78</f>
        <v>0</v>
      </c>
      <c r="O78" s="21" t="n">
        <f aca="false">+L78</f>
        <v>0</v>
      </c>
      <c r="P78" s="24" t="n">
        <f aca="false">+M78</f>
        <v>0</v>
      </c>
    </row>
    <row r="79" s="70" customFormat="true" ht="13.8" hidden="false" customHeight="false" outlineLevel="0" collapsed="false">
      <c r="A79" s="67" t="n">
        <f aca="false">'2022 BUDGET'!A85</f>
        <v>0</v>
      </c>
      <c r="B79" s="62"/>
      <c r="C79" s="21" t="n">
        <f aca="false">+'2022 BUDGET'!B85</f>
        <v>0</v>
      </c>
      <c r="D79" s="22" t="n">
        <f aca="false">+B79-C79</f>
        <v>0</v>
      </c>
      <c r="E79" s="62"/>
      <c r="F79" s="21" t="n">
        <f aca="false">+'2022 BUDGET'!C85</f>
        <v>0</v>
      </c>
      <c r="G79" s="22" t="n">
        <f aca="false">+E79-F79</f>
        <v>0</v>
      </c>
      <c r="H79" s="62"/>
      <c r="I79" s="21" t="n">
        <f aca="false">+'2022 BUDGET'!D85</f>
        <v>0</v>
      </c>
      <c r="J79" s="22" t="n">
        <f aca="false">+H79-I79</f>
        <v>0</v>
      </c>
      <c r="K79" s="23" t="n">
        <f aca="false">+B79+E79+H79</f>
        <v>0</v>
      </c>
      <c r="L79" s="21" t="n">
        <f aca="false">+C79+F79+I79</f>
        <v>0</v>
      </c>
      <c r="M79" s="22" t="n">
        <f aca="false">D79+G79+J79</f>
        <v>0</v>
      </c>
      <c r="N79" s="23" t="n">
        <f aca="false">+K79</f>
        <v>0</v>
      </c>
      <c r="O79" s="21" t="n">
        <f aca="false">+L79</f>
        <v>0</v>
      </c>
      <c r="P79" s="24" t="n">
        <f aca="false">+M79</f>
        <v>0</v>
      </c>
    </row>
    <row r="80" s="70" customFormat="true" ht="13.8" hidden="false" customHeight="false" outlineLevel="0" collapsed="false">
      <c r="A80" s="67" t="n">
        <f aca="false">'2022 BUDGET'!A86</f>
        <v>0</v>
      </c>
      <c r="B80" s="62"/>
      <c r="C80" s="21" t="n">
        <f aca="false">+'2022 BUDGET'!B86</f>
        <v>0</v>
      </c>
      <c r="D80" s="22" t="n">
        <f aca="false">+B80-C80</f>
        <v>0</v>
      </c>
      <c r="E80" s="62"/>
      <c r="F80" s="21" t="n">
        <f aca="false">+'2022 BUDGET'!C86</f>
        <v>0</v>
      </c>
      <c r="G80" s="22" t="n">
        <f aca="false">+E80-F80</f>
        <v>0</v>
      </c>
      <c r="H80" s="62"/>
      <c r="I80" s="21" t="n">
        <f aca="false">+'2022 BUDGET'!D86</f>
        <v>0</v>
      </c>
      <c r="J80" s="22" t="n">
        <f aca="false">+H80-I80</f>
        <v>0</v>
      </c>
      <c r="K80" s="23" t="n">
        <f aca="false">+B80+E80+H80</f>
        <v>0</v>
      </c>
      <c r="L80" s="21" t="n">
        <f aca="false">+C80+F80+I80</f>
        <v>0</v>
      </c>
      <c r="M80" s="22" t="n">
        <f aca="false">D80+G80+J80</f>
        <v>0</v>
      </c>
      <c r="N80" s="23" t="n">
        <f aca="false">+K80</f>
        <v>0</v>
      </c>
      <c r="O80" s="21" t="n">
        <f aca="false">+L80</f>
        <v>0</v>
      </c>
      <c r="P80" s="24" t="n">
        <f aca="false">+M80</f>
        <v>0</v>
      </c>
    </row>
    <row r="81" s="70" customFormat="true" ht="13.8" hidden="false" customHeight="false" outlineLevel="0" collapsed="false">
      <c r="A81" s="67" t="n">
        <f aca="false">'2022 BUDGET'!A87</f>
        <v>0</v>
      </c>
      <c r="B81" s="62"/>
      <c r="C81" s="21" t="n">
        <f aca="false">+'2022 BUDGET'!B87</f>
        <v>0</v>
      </c>
      <c r="D81" s="22" t="n">
        <f aca="false">+B81-C81</f>
        <v>0</v>
      </c>
      <c r="E81" s="62"/>
      <c r="F81" s="21" t="n">
        <f aca="false">+'2022 BUDGET'!C87</f>
        <v>0</v>
      </c>
      <c r="G81" s="22" t="n">
        <f aca="false">+E81-F81</f>
        <v>0</v>
      </c>
      <c r="H81" s="62"/>
      <c r="I81" s="21" t="n">
        <f aca="false">+'2022 BUDGET'!D87</f>
        <v>0</v>
      </c>
      <c r="J81" s="22" t="n">
        <f aca="false">+H81-I81</f>
        <v>0</v>
      </c>
      <c r="K81" s="23" t="n">
        <f aca="false">+B81+E81+H81</f>
        <v>0</v>
      </c>
      <c r="L81" s="21" t="n">
        <f aca="false">+C81+F81+I81</f>
        <v>0</v>
      </c>
      <c r="M81" s="22" t="n">
        <f aca="false">D81+G81+J81</f>
        <v>0</v>
      </c>
      <c r="N81" s="23" t="n">
        <f aca="false">+K81</f>
        <v>0</v>
      </c>
      <c r="O81" s="21" t="n">
        <f aca="false">+L81</f>
        <v>0</v>
      </c>
      <c r="P81" s="24" t="n">
        <f aca="false">+M81</f>
        <v>0</v>
      </c>
    </row>
    <row r="82" s="70" customFormat="true" ht="13.8" hidden="false" customHeight="false" outlineLevel="0" collapsed="false">
      <c r="A82" s="67" t="n">
        <f aca="false">'2022 BUDGET'!A88</f>
        <v>0</v>
      </c>
      <c r="B82" s="62"/>
      <c r="C82" s="21" t="n">
        <f aca="false">+'2022 BUDGET'!B88</f>
        <v>0</v>
      </c>
      <c r="D82" s="22" t="n">
        <f aca="false">+B82-C82</f>
        <v>0</v>
      </c>
      <c r="E82" s="62"/>
      <c r="F82" s="21" t="n">
        <f aca="false">+'2022 BUDGET'!C88</f>
        <v>0</v>
      </c>
      <c r="G82" s="22" t="n">
        <f aca="false">+E82-F82</f>
        <v>0</v>
      </c>
      <c r="H82" s="62"/>
      <c r="I82" s="21" t="n">
        <f aca="false">+'2022 BUDGET'!D88</f>
        <v>0</v>
      </c>
      <c r="J82" s="22" t="n">
        <f aca="false">+H82-I82</f>
        <v>0</v>
      </c>
      <c r="K82" s="23" t="n">
        <f aca="false">+B82+E82+H82</f>
        <v>0</v>
      </c>
      <c r="L82" s="21" t="n">
        <f aca="false">+C82+F82+I82</f>
        <v>0</v>
      </c>
      <c r="M82" s="22" t="n">
        <f aca="false">D82+G82+J82</f>
        <v>0</v>
      </c>
      <c r="N82" s="23" t="n">
        <f aca="false">+K82</f>
        <v>0</v>
      </c>
      <c r="O82" s="21" t="n">
        <f aca="false">+L82</f>
        <v>0</v>
      </c>
      <c r="P82" s="24" t="n">
        <f aca="false">+M82</f>
        <v>0</v>
      </c>
    </row>
    <row r="83" s="70" customFormat="true" ht="13.8" hidden="false" customHeight="false" outlineLevel="0" collapsed="false">
      <c r="A83" s="67" t="n">
        <f aca="false">'2022 BUDGET'!A89</f>
        <v>0</v>
      </c>
      <c r="B83" s="62"/>
      <c r="C83" s="21" t="n">
        <f aca="false">+'2022 BUDGET'!B89</f>
        <v>0</v>
      </c>
      <c r="D83" s="22" t="n">
        <f aca="false">+B83-C83</f>
        <v>0</v>
      </c>
      <c r="E83" s="62"/>
      <c r="F83" s="21" t="n">
        <f aca="false">+'2022 BUDGET'!C89</f>
        <v>0</v>
      </c>
      <c r="G83" s="22" t="n">
        <f aca="false">+E83-F83</f>
        <v>0</v>
      </c>
      <c r="H83" s="62"/>
      <c r="I83" s="21" t="n">
        <f aca="false">+'2022 BUDGET'!D89</f>
        <v>0</v>
      </c>
      <c r="J83" s="22" t="n">
        <f aca="false">+H83-I83</f>
        <v>0</v>
      </c>
      <c r="K83" s="23" t="n">
        <f aca="false">+B83+E83+H83</f>
        <v>0</v>
      </c>
      <c r="L83" s="21" t="n">
        <f aca="false">+C83+F83+I83</f>
        <v>0</v>
      </c>
      <c r="M83" s="22" t="n">
        <f aca="false">D83+G83+J83</f>
        <v>0</v>
      </c>
      <c r="N83" s="23" t="n">
        <f aca="false">+K83</f>
        <v>0</v>
      </c>
      <c r="O83" s="21" t="n">
        <f aca="false">+L83</f>
        <v>0</v>
      </c>
      <c r="P83" s="24" t="n">
        <f aca="false">+M83</f>
        <v>0</v>
      </c>
    </row>
    <row r="84" s="70" customFormat="true" ht="13.8" hidden="false" customHeight="false" outlineLevel="0" collapsed="false">
      <c r="A84" s="67" t="n">
        <f aca="false">'2022 BUDGET'!A90</f>
        <v>0</v>
      </c>
      <c r="B84" s="62"/>
      <c r="C84" s="21" t="n">
        <f aca="false">+'2022 BUDGET'!B90</f>
        <v>0</v>
      </c>
      <c r="D84" s="22" t="n">
        <f aca="false">+B84-C84</f>
        <v>0</v>
      </c>
      <c r="E84" s="62"/>
      <c r="F84" s="21" t="n">
        <f aca="false">+'2022 BUDGET'!C90</f>
        <v>0</v>
      </c>
      <c r="G84" s="22" t="n">
        <f aca="false">+E84-F84</f>
        <v>0</v>
      </c>
      <c r="H84" s="62"/>
      <c r="I84" s="21" t="n">
        <f aca="false">+'2022 BUDGET'!D90</f>
        <v>0</v>
      </c>
      <c r="J84" s="22" t="n">
        <f aca="false">+H84-I84</f>
        <v>0</v>
      </c>
      <c r="K84" s="23" t="n">
        <f aca="false">+B84+E84+H84</f>
        <v>0</v>
      </c>
      <c r="L84" s="21" t="n">
        <f aca="false">+C84+F84+I84</f>
        <v>0</v>
      </c>
      <c r="M84" s="22" t="n">
        <f aca="false">D84+G84+J84</f>
        <v>0</v>
      </c>
      <c r="N84" s="23" t="n">
        <f aca="false">+K84</f>
        <v>0</v>
      </c>
      <c r="O84" s="21" t="n">
        <f aca="false">+L84</f>
        <v>0</v>
      </c>
      <c r="P84" s="24" t="n">
        <f aca="false">+M84</f>
        <v>0</v>
      </c>
    </row>
    <row r="85" s="70" customFormat="true" ht="13.8" hidden="false" customHeight="false" outlineLevel="0" collapsed="false">
      <c r="A85" s="67" t="n">
        <f aca="false">'2022 BUDGET'!A91</f>
        <v>0</v>
      </c>
      <c r="B85" s="62"/>
      <c r="C85" s="21" t="n">
        <f aca="false">+'2022 BUDGET'!B91</f>
        <v>0</v>
      </c>
      <c r="D85" s="22" t="n">
        <f aca="false">+B85-C85</f>
        <v>0</v>
      </c>
      <c r="E85" s="62"/>
      <c r="F85" s="21" t="n">
        <f aca="false">+'2022 BUDGET'!C91</f>
        <v>0</v>
      </c>
      <c r="G85" s="22" t="n">
        <f aca="false">+E85-F85</f>
        <v>0</v>
      </c>
      <c r="H85" s="62"/>
      <c r="I85" s="21" t="n">
        <f aca="false">+'2022 BUDGET'!D91</f>
        <v>0</v>
      </c>
      <c r="J85" s="22" t="n">
        <f aca="false">+H85-I85</f>
        <v>0</v>
      </c>
      <c r="K85" s="23" t="n">
        <f aca="false">+B85+E85+H85</f>
        <v>0</v>
      </c>
      <c r="L85" s="21" t="n">
        <f aca="false">+C85+F85+I85</f>
        <v>0</v>
      </c>
      <c r="M85" s="22" t="n">
        <f aca="false">D85+G85+J85</f>
        <v>0</v>
      </c>
      <c r="N85" s="23" t="n">
        <f aca="false">+K85</f>
        <v>0</v>
      </c>
      <c r="O85" s="21" t="n">
        <f aca="false">+L85</f>
        <v>0</v>
      </c>
      <c r="P85" s="24" t="n">
        <f aca="false">+M85</f>
        <v>0</v>
      </c>
    </row>
    <row r="86" s="70" customFormat="true" ht="13.8" hidden="false" customHeight="false" outlineLevel="0" collapsed="false">
      <c r="A86" s="67" t="n">
        <f aca="false">'2022 BUDGET'!A92</f>
        <v>0</v>
      </c>
      <c r="B86" s="62"/>
      <c r="C86" s="21" t="n">
        <f aca="false">+'2022 BUDGET'!B92</f>
        <v>0</v>
      </c>
      <c r="D86" s="22" t="n">
        <f aca="false">+B86-C86</f>
        <v>0</v>
      </c>
      <c r="E86" s="62"/>
      <c r="F86" s="21" t="n">
        <f aca="false">+'2022 BUDGET'!C92</f>
        <v>0</v>
      </c>
      <c r="G86" s="22" t="n">
        <f aca="false">+E86-F86</f>
        <v>0</v>
      </c>
      <c r="H86" s="62"/>
      <c r="I86" s="21" t="n">
        <f aca="false">+'2022 BUDGET'!D92</f>
        <v>0</v>
      </c>
      <c r="J86" s="22" t="n">
        <f aca="false">+H86-I86</f>
        <v>0</v>
      </c>
      <c r="K86" s="23" t="n">
        <f aca="false">+B86+E86+H86</f>
        <v>0</v>
      </c>
      <c r="L86" s="21" t="n">
        <f aca="false">+C86+F86+I86</f>
        <v>0</v>
      </c>
      <c r="M86" s="22" t="n">
        <f aca="false">D86+G86+J86</f>
        <v>0</v>
      </c>
      <c r="N86" s="23" t="n">
        <f aca="false">+K86</f>
        <v>0</v>
      </c>
      <c r="O86" s="21" t="n">
        <f aca="false">+L86</f>
        <v>0</v>
      </c>
      <c r="P86" s="24" t="n">
        <f aca="false">+M86</f>
        <v>0</v>
      </c>
    </row>
    <row r="87" s="70" customFormat="true" ht="13.8" hidden="false" customHeight="false" outlineLevel="0" collapsed="false">
      <c r="A87" s="71" t="str">
        <f aca="false">'2022 BUDGET'!A93</f>
        <v>TOTAL OTHER INCOME</v>
      </c>
      <c r="B87" s="69" t="n">
        <f aca="false">SUM(B68:B86)</f>
        <v>21660</v>
      </c>
      <c r="C87" s="69" t="n">
        <f aca="false">SUM(C68:C86)</f>
        <v>3000</v>
      </c>
      <c r="D87" s="69" t="n">
        <f aca="false">SUM(D68:D86)</f>
        <v>18660</v>
      </c>
      <c r="E87" s="69" t="n">
        <f aca="false">SUM(E68:E86)</f>
        <v>8475</v>
      </c>
      <c r="F87" s="69" t="n">
        <f aca="false">SUM(F68:F86)</f>
        <v>3000</v>
      </c>
      <c r="G87" s="69" t="n">
        <f aca="false">SUM(G68:G86)</f>
        <v>5475</v>
      </c>
      <c r="H87" s="69" t="n">
        <f aca="false">SUM(H68:H86)</f>
        <v>11025</v>
      </c>
      <c r="I87" s="69" t="n">
        <f aca="false">SUM(I68:I86)</f>
        <v>3000</v>
      </c>
      <c r="J87" s="69" t="n">
        <f aca="false">SUM(J68:J86)</f>
        <v>8025</v>
      </c>
      <c r="K87" s="69" t="n">
        <f aca="false">SUM(K68:K86)</f>
        <v>41160</v>
      </c>
      <c r="L87" s="69" t="n">
        <f aca="false">SUM(L68:L86)</f>
        <v>9000</v>
      </c>
      <c r="M87" s="69" t="n">
        <f aca="false">SUM(M68:M86)</f>
        <v>32160</v>
      </c>
      <c r="N87" s="69" t="n">
        <f aca="false">SUM(N68:N86)</f>
        <v>41160</v>
      </c>
      <c r="O87" s="69" t="n">
        <f aca="false">SUM(O68:O86)</f>
        <v>9000</v>
      </c>
      <c r="P87" s="69" t="n">
        <f aca="false">SUM(P68:P86)</f>
        <v>32160</v>
      </c>
    </row>
    <row r="88" s="70" customFormat="true" ht="13.8" hidden="false" customHeight="false" outlineLevel="0" collapsed="false">
      <c r="A88" s="72" t="n">
        <f aca="false">'2022 BUDGET'!A94</f>
        <v>0</v>
      </c>
      <c r="B88" s="73"/>
      <c r="C88" s="34"/>
      <c r="D88" s="35"/>
      <c r="E88" s="73"/>
      <c r="F88" s="34"/>
      <c r="G88" s="35"/>
      <c r="H88" s="73"/>
      <c r="I88" s="34"/>
      <c r="J88" s="35"/>
      <c r="K88" s="36"/>
      <c r="L88" s="34"/>
      <c r="M88" s="35"/>
      <c r="N88" s="36"/>
      <c r="O88" s="34"/>
      <c r="P88" s="37"/>
    </row>
    <row r="89" s="70" customFormat="true" ht="13.8" hidden="false" customHeight="false" outlineLevel="0" collapsed="false">
      <c r="A89" s="71" t="str">
        <f aca="false">'2022 BUDGET'!A95</f>
        <v>TOTAL INCOME</v>
      </c>
      <c r="B89" s="55" t="n">
        <f aca="false">B87+B67+B62</f>
        <v>21660</v>
      </c>
      <c r="C89" s="55" t="n">
        <f aca="false">C87+C67+C62</f>
        <v>3750</v>
      </c>
      <c r="D89" s="55" t="n">
        <f aca="false">D87+D67+D62</f>
        <v>17910</v>
      </c>
      <c r="E89" s="55" t="n">
        <f aca="false">E87+E67+E62</f>
        <v>9225</v>
      </c>
      <c r="F89" s="55" t="n">
        <f aca="false">F87+F67+F62</f>
        <v>3000</v>
      </c>
      <c r="G89" s="55" t="n">
        <f aca="false">G87+G67+G62</f>
        <v>6225</v>
      </c>
      <c r="H89" s="55" t="n">
        <f aca="false">H87+H67+H62</f>
        <v>11025</v>
      </c>
      <c r="I89" s="55" t="n">
        <f aca="false">I87+I67+I62</f>
        <v>3000</v>
      </c>
      <c r="J89" s="55" t="n">
        <f aca="false">J87+J67+J62</f>
        <v>8025</v>
      </c>
      <c r="K89" s="55" t="n">
        <f aca="false">K87+K67+K62</f>
        <v>41910</v>
      </c>
      <c r="L89" s="55" t="n">
        <f aca="false">L87+L67+L62</f>
        <v>9750</v>
      </c>
      <c r="M89" s="55" t="n">
        <f aca="false">M87+M67+M62</f>
        <v>32160</v>
      </c>
      <c r="N89" s="55" t="n">
        <f aca="false">N87+N67+N62</f>
        <v>41910</v>
      </c>
      <c r="O89" s="55" t="n">
        <f aca="false">O87+O67+O62</f>
        <v>9750</v>
      </c>
      <c r="P89" s="55" t="n">
        <f aca="false">P87+P67+P62</f>
        <v>32160</v>
      </c>
    </row>
    <row r="90" s="70" customFormat="true" ht="14.4" hidden="false" customHeight="false" outlineLevel="0" collapsed="false">
      <c r="A90" s="67" t="n">
        <f aca="false">'2022 BUDGET'!A96</f>
        <v>0</v>
      </c>
      <c r="B90" s="74"/>
      <c r="C90" s="21"/>
      <c r="D90" s="22"/>
      <c r="E90" s="74"/>
      <c r="F90" s="21"/>
      <c r="G90" s="22"/>
      <c r="H90" s="74"/>
      <c r="I90" s="21"/>
      <c r="J90" s="22"/>
      <c r="K90" s="23"/>
      <c r="L90" s="21"/>
      <c r="M90" s="22"/>
      <c r="N90" s="23"/>
      <c r="O90" s="21"/>
      <c r="P90" s="24"/>
    </row>
    <row r="91" customFormat="false" ht="15" hidden="false" customHeight="false" outlineLevel="0" collapsed="false">
      <c r="A91" s="75" t="s">
        <v>11</v>
      </c>
      <c r="B91" s="76" t="n">
        <f aca="false">B89-B58</f>
        <v>21569.81</v>
      </c>
      <c r="C91" s="76" t="n">
        <f aca="false">C89-C58</f>
        <v>-1764.93</v>
      </c>
      <c r="D91" s="76" t="n">
        <f aca="false">D89-D58</f>
        <v>23334.74</v>
      </c>
      <c r="E91" s="76" t="n">
        <f aca="false">E89-E58</f>
        <v>7616.45</v>
      </c>
      <c r="F91" s="76" t="n">
        <f aca="false">F89-F58</f>
        <v>-2324.43</v>
      </c>
      <c r="G91" s="76" t="n">
        <f aca="false">G89-G58</f>
        <v>9940.88</v>
      </c>
      <c r="H91" s="76" t="n">
        <f aca="false">H89-H58</f>
        <v>6436.78</v>
      </c>
      <c r="I91" s="76" t="n">
        <f aca="false">I89-I58</f>
        <v>-4350.73</v>
      </c>
      <c r="J91" s="76" t="n">
        <f aca="false">J89-J58</f>
        <v>10787.51</v>
      </c>
      <c r="K91" s="76" t="n">
        <f aca="false">K89-K58</f>
        <v>35623.04</v>
      </c>
      <c r="L91" s="76" t="n">
        <f aca="false">L89-L58</f>
        <v>-8440.09</v>
      </c>
      <c r="M91" s="76" t="n">
        <f aca="false">M89-M58</f>
        <v>44063.13</v>
      </c>
      <c r="N91" s="76" t="n">
        <f aca="false">N89-N58</f>
        <v>35623.04</v>
      </c>
      <c r="O91" s="76" t="n">
        <f aca="false">O89-O58</f>
        <v>-8440.09</v>
      </c>
      <c r="P91" s="76" t="n">
        <f aca="false">P89-P58</f>
        <v>44063.13</v>
      </c>
    </row>
    <row r="92" s="77" customFormat="true" ht="14.4" hidden="false" customHeight="false" outlineLevel="0" collapsed="false">
      <c r="B92" s="30"/>
      <c r="C92" s="31"/>
      <c r="D92" s="32"/>
      <c r="E92" s="30"/>
      <c r="F92" s="31"/>
      <c r="G92" s="32"/>
      <c r="H92" s="30"/>
      <c r="I92" s="31"/>
      <c r="J92" s="32"/>
      <c r="K92" s="36"/>
      <c r="L92" s="34"/>
      <c r="M92" s="35"/>
      <c r="N92" s="36"/>
      <c r="O92" s="34"/>
      <c r="P92" s="37"/>
    </row>
    <row r="93" s="77" customFormat="true" ht="13.8" hidden="false" customHeight="false" outlineLevel="0" collapsed="false">
      <c r="A93" s="78" t="s">
        <v>12</v>
      </c>
      <c r="B93" s="30"/>
      <c r="C93" s="31"/>
      <c r="D93" s="32"/>
      <c r="E93" s="30"/>
      <c r="F93" s="31"/>
      <c r="G93" s="32"/>
      <c r="H93" s="30"/>
      <c r="I93" s="31"/>
      <c r="J93" s="32"/>
      <c r="K93" s="36"/>
      <c r="L93" s="34"/>
      <c r="M93" s="35"/>
      <c r="N93" s="36"/>
      <c r="O93" s="34"/>
      <c r="P93" s="37"/>
    </row>
    <row r="94" customFormat="false" ht="13.8" hidden="false" customHeight="false" outlineLevel="0" collapsed="false">
      <c r="A94" s="8"/>
      <c r="B94" s="79" t="str">
        <f aca="false">+B8</f>
        <v>ACTUALS</v>
      </c>
      <c r="C94" s="80" t="str">
        <f aca="false">+C8</f>
        <v>BUDGET</v>
      </c>
      <c r="D94" s="81" t="str">
        <f aca="false">+D8</f>
        <v>DIFF.</v>
      </c>
      <c r="E94" s="79" t="str">
        <f aca="false">+E8</f>
        <v>ACTUALS</v>
      </c>
      <c r="F94" s="80" t="str">
        <f aca="false">+F8</f>
        <v>BUDGET</v>
      </c>
      <c r="G94" s="81" t="str">
        <f aca="false">+G8</f>
        <v>DIFF.</v>
      </c>
      <c r="H94" s="79" t="str">
        <f aca="false">+H8</f>
        <v>ACTUALS</v>
      </c>
      <c r="I94" s="80" t="str">
        <f aca="false">+I8</f>
        <v>BUDGET</v>
      </c>
      <c r="J94" s="81" t="str">
        <f aca="false">+J8</f>
        <v>DIFF.</v>
      </c>
      <c r="K94" s="82" t="str">
        <f aca="false">+K8</f>
        <v>ACTUALS</v>
      </c>
      <c r="L94" s="80" t="str">
        <f aca="false">+L8</f>
        <v>BUDGET</v>
      </c>
      <c r="M94" s="81" t="str">
        <f aca="false">+M8</f>
        <v>DIFF.</v>
      </c>
      <c r="N94" s="82" t="str">
        <f aca="false">+N8</f>
        <v>ACTUALS</v>
      </c>
      <c r="O94" s="80" t="str">
        <f aca="false">+O8</f>
        <v>BUDGET</v>
      </c>
      <c r="P94" s="83" t="str">
        <f aca="false">+P8</f>
        <v>DIFF.</v>
      </c>
    </row>
    <row r="95" customFormat="false" ht="20.1" hidden="false" customHeight="true" outlineLevel="0" collapsed="false">
      <c r="A95" s="45" t="s">
        <v>13</v>
      </c>
      <c r="B95" s="84" t="n">
        <f aca="false">B42</f>
        <v>-4248.93</v>
      </c>
      <c r="C95" s="84" t="n">
        <f aca="false">C42</f>
        <v>678.26</v>
      </c>
      <c r="D95" s="85" t="n">
        <f aca="false">+B95-C95</f>
        <v>-4927.19</v>
      </c>
      <c r="E95" s="84" t="n">
        <f aca="false">E42</f>
        <v>-2781.62</v>
      </c>
      <c r="F95" s="84" t="n">
        <f aca="false">F42</f>
        <v>486.77</v>
      </c>
      <c r="G95" s="85" t="n">
        <f aca="false">+E95-F95</f>
        <v>-3268.39</v>
      </c>
      <c r="H95" s="84" t="n">
        <f aca="false">H42</f>
        <v>-1408.76</v>
      </c>
      <c r="I95" s="84" t="n">
        <f aca="false">I42</f>
        <v>490.76</v>
      </c>
      <c r="J95" s="85" t="n">
        <f aca="false">+H95-I95</f>
        <v>-1899.52</v>
      </c>
      <c r="K95" s="84" t="n">
        <f aca="false">+B95+E95+H95</f>
        <v>-8439.31</v>
      </c>
      <c r="L95" s="84" t="n">
        <f aca="false">+C95+F95+I95</f>
        <v>1655.79</v>
      </c>
      <c r="M95" s="85" t="n">
        <f aca="false">D95+G95+J95</f>
        <v>-10095.1</v>
      </c>
      <c r="N95" s="84" t="n">
        <f aca="false">+K95</f>
        <v>-8439.31</v>
      </c>
      <c r="O95" s="84" t="n">
        <f aca="false">+L95</f>
        <v>1655.79</v>
      </c>
      <c r="P95" s="86" t="n">
        <f aca="false">+M95</f>
        <v>-10095.1</v>
      </c>
    </row>
    <row r="96" customFormat="false" ht="20.1" hidden="false" customHeight="true" outlineLevel="0" collapsed="false">
      <c r="A96" s="45" t="s">
        <v>14</v>
      </c>
      <c r="B96" s="87" t="n">
        <f aca="false">B56</f>
        <v>4339.12</v>
      </c>
      <c r="C96" s="87" t="n">
        <f aca="false">C56</f>
        <v>4836.67</v>
      </c>
      <c r="D96" s="22" t="n">
        <f aca="false">+B96-C96</f>
        <v>-497.55</v>
      </c>
      <c r="E96" s="87" t="n">
        <f aca="false">SUM(E56)</f>
        <v>4390.17</v>
      </c>
      <c r="F96" s="87" t="n">
        <f aca="false">SUM(F56)</f>
        <v>4837.66</v>
      </c>
      <c r="G96" s="22" t="n">
        <f aca="false">+E96-F96</f>
        <v>-447.49</v>
      </c>
      <c r="H96" s="87" t="n">
        <f aca="false">SUM(H56)</f>
        <v>5996.98</v>
      </c>
      <c r="I96" s="87" t="n">
        <f aca="false">SUM(I56)</f>
        <v>6859.97</v>
      </c>
      <c r="J96" s="22" t="n">
        <f aca="false">+H96-I96</f>
        <v>-862.99</v>
      </c>
      <c r="K96" s="87" t="n">
        <f aca="false">+B96+E96+H96</f>
        <v>14726.27</v>
      </c>
      <c r="L96" s="87" t="n">
        <f aca="false">+C96+F96+I96</f>
        <v>16534.3</v>
      </c>
      <c r="M96" s="22" t="n">
        <f aca="false">D96+G96+J96</f>
        <v>-1808.03</v>
      </c>
      <c r="N96" s="87" t="n">
        <f aca="false">+K96</f>
        <v>14726.27</v>
      </c>
      <c r="O96" s="87" t="n">
        <f aca="false">+L96</f>
        <v>16534.3</v>
      </c>
      <c r="P96" s="24" t="n">
        <f aca="false">+M96</f>
        <v>-1808.03</v>
      </c>
    </row>
    <row r="97" customFormat="false" ht="20.1" hidden="false" customHeight="true" outlineLevel="0" collapsed="false">
      <c r="A97" s="88" t="s">
        <v>15</v>
      </c>
      <c r="B97" s="87" t="n">
        <f aca="false">B95+B96</f>
        <v>90.1899999999996</v>
      </c>
      <c r="C97" s="87" t="n">
        <f aca="false">C95+C96</f>
        <v>5514.93</v>
      </c>
      <c r="D97" s="87" t="n">
        <f aca="false">D95+D96</f>
        <v>-5424.74</v>
      </c>
      <c r="E97" s="87" t="n">
        <f aca="false">E95+E96</f>
        <v>1608.55</v>
      </c>
      <c r="F97" s="87" t="n">
        <f aca="false">F95+F96</f>
        <v>5324.43</v>
      </c>
      <c r="G97" s="87" t="n">
        <f aca="false">G95+G96</f>
        <v>-3715.88</v>
      </c>
      <c r="H97" s="87" t="n">
        <f aca="false">H95+H96</f>
        <v>4588.22</v>
      </c>
      <c r="I97" s="87" t="n">
        <f aca="false">I95+I96</f>
        <v>7350.73</v>
      </c>
      <c r="J97" s="87" t="n">
        <f aca="false">J95+J96</f>
        <v>-2762.51</v>
      </c>
      <c r="K97" s="87" t="n">
        <f aca="false">K95+K96</f>
        <v>6286.96</v>
      </c>
      <c r="L97" s="87" t="n">
        <f aca="false">L95+L96</f>
        <v>18190.09</v>
      </c>
      <c r="M97" s="87" t="n">
        <f aca="false">M95+M96</f>
        <v>-11903.13</v>
      </c>
      <c r="N97" s="87" t="n">
        <f aca="false">N95+N96</f>
        <v>6286.96</v>
      </c>
      <c r="O97" s="87" t="n">
        <f aca="false">O95+O96</f>
        <v>18190.09</v>
      </c>
      <c r="P97" s="24" t="n">
        <f aca="false">P95+P96</f>
        <v>-11903.13</v>
      </c>
    </row>
    <row r="98" customFormat="false" ht="20.1" hidden="false" customHeight="true" outlineLevel="0" collapsed="false">
      <c r="A98" s="89" t="s">
        <v>16</v>
      </c>
      <c r="B98" s="24" t="n">
        <f aca="false">B67</f>
        <v>0</v>
      </c>
      <c r="C98" s="23" t="n">
        <f aca="false">C67</f>
        <v>750</v>
      </c>
      <c r="D98" s="23" t="n">
        <f aca="false">D67</f>
        <v>-750</v>
      </c>
      <c r="E98" s="23" t="n">
        <f aca="false">E67</f>
        <v>750</v>
      </c>
      <c r="F98" s="23" t="n">
        <f aca="false">F67</f>
        <v>0</v>
      </c>
      <c r="G98" s="23" t="n">
        <f aca="false">G67</f>
        <v>750</v>
      </c>
      <c r="H98" s="23" t="n">
        <f aca="false">H67</f>
        <v>0</v>
      </c>
      <c r="I98" s="23" t="n">
        <f aca="false">I67</f>
        <v>0</v>
      </c>
      <c r="J98" s="87" t="n">
        <f aca="false">J67</f>
        <v>0</v>
      </c>
      <c r="K98" s="24" t="n">
        <f aca="false">K67</f>
        <v>750</v>
      </c>
      <c r="L98" s="23" t="n">
        <f aca="false">L67</f>
        <v>750</v>
      </c>
      <c r="M98" s="23" t="n">
        <f aca="false">M67</f>
        <v>0</v>
      </c>
      <c r="N98" s="23" t="n">
        <f aca="false">N67</f>
        <v>750</v>
      </c>
      <c r="O98" s="23" t="n">
        <f aca="false">O67</f>
        <v>750</v>
      </c>
      <c r="P98" s="23" t="n">
        <f aca="false">P67</f>
        <v>0</v>
      </c>
    </row>
    <row r="99" customFormat="false" ht="20.1" hidden="false" customHeight="true" outlineLevel="0" collapsed="false">
      <c r="A99" s="90" t="s">
        <v>17</v>
      </c>
      <c r="B99" s="23" t="n">
        <f aca="false">B87</f>
        <v>21660</v>
      </c>
      <c r="C99" s="23" t="n">
        <f aca="false">C87</f>
        <v>3000</v>
      </c>
      <c r="D99" s="23" t="n">
        <f aca="false">D87</f>
        <v>18660</v>
      </c>
      <c r="E99" s="23" t="n">
        <f aca="false">E87</f>
        <v>8475</v>
      </c>
      <c r="F99" s="23" t="n">
        <f aca="false">F87</f>
        <v>3000</v>
      </c>
      <c r="G99" s="23" t="n">
        <f aca="false">G87</f>
        <v>5475</v>
      </c>
      <c r="H99" s="23" t="n">
        <f aca="false">H87</f>
        <v>11025</v>
      </c>
      <c r="I99" s="23" t="n">
        <f aca="false">I87</f>
        <v>3000</v>
      </c>
      <c r="J99" s="23" t="n">
        <f aca="false">J87</f>
        <v>8025</v>
      </c>
      <c r="K99" s="23" t="n">
        <f aca="false">K87</f>
        <v>41160</v>
      </c>
      <c r="L99" s="23" t="n">
        <f aca="false">L87</f>
        <v>9000</v>
      </c>
      <c r="M99" s="23" t="n">
        <f aca="false">M87</f>
        <v>32160</v>
      </c>
      <c r="N99" s="23" t="n">
        <f aca="false">N87</f>
        <v>41160</v>
      </c>
      <c r="O99" s="23" t="n">
        <f aca="false">O87</f>
        <v>9000</v>
      </c>
      <c r="P99" s="23" t="n">
        <f aca="false">P87</f>
        <v>32160</v>
      </c>
    </row>
    <row r="100" customFormat="false" ht="20.1" hidden="false" customHeight="true" outlineLevel="0" collapsed="false">
      <c r="A100" s="91" t="s">
        <v>18</v>
      </c>
      <c r="B100" s="23" t="n">
        <f aca="false">B99+B98+B62</f>
        <v>21660</v>
      </c>
      <c r="C100" s="23" t="n">
        <f aca="false">C99+C98+C62</f>
        <v>3750</v>
      </c>
      <c r="D100" s="23" t="n">
        <f aca="false">D99+D98+D62</f>
        <v>17910</v>
      </c>
      <c r="E100" s="23" t="n">
        <f aca="false">E99+E98+E62</f>
        <v>9225</v>
      </c>
      <c r="F100" s="23" t="n">
        <f aca="false">F99+F98+F62</f>
        <v>3000</v>
      </c>
      <c r="G100" s="23" t="n">
        <f aca="false">G99+G98+G62</f>
        <v>6225</v>
      </c>
      <c r="H100" s="23" t="n">
        <f aca="false">H99+H98+H62</f>
        <v>11025</v>
      </c>
      <c r="I100" s="23" t="n">
        <f aca="false">I99+I98+I62</f>
        <v>3000</v>
      </c>
      <c r="J100" s="23" t="n">
        <f aca="false">J99+J98+J62</f>
        <v>8025</v>
      </c>
      <c r="K100" s="23" t="n">
        <f aca="false">K99+K98+K62</f>
        <v>41910</v>
      </c>
      <c r="L100" s="23" t="n">
        <f aca="false">L99+L98+L62</f>
        <v>9750</v>
      </c>
      <c r="M100" s="23" t="n">
        <f aca="false">M99+M98+M62</f>
        <v>32160</v>
      </c>
      <c r="N100" s="23" t="n">
        <f aca="false">N99+N98+N62</f>
        <v>41910</v>
      </c>
      <c r="O100" s="23" t="n">
        <f aca="false">O99+O98+O62</f>
        <v>9750</v>
      </c>
      <c r="P100" s="23" t="n">
        <f aca="false">P99+P98+P62</f>
        <v>32160</v>
      </c>
    </row>
    <row r="101" customFormat="false" ht="14.25" hidden="false" customHeight="true" outlineLevel="0" collapsed="false">
      <c r="A101" s="92" t="s">
        <v>19</v>
      </c>
      <c r="B101" s="93" t="n">
        <f aca="false">B100-B97</f>
        <v>21569.81</v>
      </c>
      <c r="C101" s="93" t="n">
        <f aca="false">C100-C97</f>
        <v>-1764.93</v>
      </c>
      <c r="D101" s="93" t="n">
        <f aca="false">D100-D97</f>
        <v>23334.74</v>
      </c>
      <c r="E101" s="93" t="n">
        <f aca="false">E100-E97</f>
        <v>7616.45</v>
      </c>
      <c r="F101" s="93" t="n">
        <f aca="false">F100-F97</f>
        <v>-2324.43</v>
      </c>
      <c r="G101" s="93" t="n">
        <f aca="false">G100-G97</f>
        <v>9940.88</v>
      </c>
      <c r="H101" s="93" t="n">
        <f aca="false">H100-H97</f>
        <v>6436.78</v>
      </c>
      <c r="I101" s="93" t="n">
        <f aca="false">I100-I97</f>
        <v>-4350.73</v>
      </c>
      <c r="J101" s="93" t="n">
        <f aca="false">J100-J97</f>
        <v>10787.51</v>
      </c>
      <c r="K101" s="93" t="n">
        <f aca="false">K100-K97</f>
        <v>35623.04</v>
      </c>
      <c r="L101" s="93" t="n">
        <f aca="false">L100-L97</f>
        <v>-8440.09</v>
      </c>
      <c r="M101" s="93" t="n">
        <f aca="false">M100-M97</f>
        <v>44063.13</v>
      </c>
      <c r="N101" s="93" t="n">
        <f aca="false">N100-N97</f>
        <v>35623.04</v>
      </c>
      <c r="O101" s="93" t="n">
        <f aca="false">O100-O97</f>
        <v>-8440.09</v>
      </c>
      <c r="P101" s="93" t="n">
        <f aca="false">P100-P97</f>
        <v>44063.13</v>
      </c>
    </row>
    <row r="102" customFormat="false" ht="13.8" hidden="false" customHeight="false" outlineLevel="0" collapsed="false">
      <c r="A102" s="94"/>
    </row>
    <row r="103" customFormat="false" ht="13.8" hidden="false" customHeight="false" outlineLevel="0" collapsed="false">
      <c r="A103" s="94"/>
    </row>
    <row r="104" customFormat="false" ht="13.8" hidden="false" customHeight="false" outlineLevel="0" collapsed="false">
      <c r="A104" s="95" t="s">
        <v>20</v>
      </c>
      <c r="B104" s="96" t="s">
        <v>21</v>
      </c>
      <c r="C104" s="96" t="s">
        <v>22</v>
      </c>
      <c r="D104" s="97" t="s">
        <v>23</v>
      </c>
      <c r="E104" s="96" t="s">
        <v>21</v>
      </c>
      <c r="F104" s="96" t="s">
        <v>22</v>
      </c>
      <c r="G104" s="97" t="s">
        <v>23</v>
      </c>
      <c r="H104" s="96" t="s">
        <v>21</v>
      </c>
      <c r="I104" s="96" t="s">
        <v>22</v>
      </c>
      <c r="J104" s="97" t="s">
        <v>23</v>
      </c>
      <c r="K104" s="96" t="s">
        <v>21</v>
      </c>
      <c r="L104" s="96" t="s">
        <v>22</v>
      </c>
      <c r="M104" s="97" t="s">
        <v>23</v>
      </c>
      <c r="N104" s="96" t="s">
        <v>21</v>
      </c>
      <c r="O104" s="96" t="s">
        <v>22</v>
      </c>
      <c r="P104" s="98" t="s">
        <v>23</v>
      </c>
    </row>
    <row r="105" customFormat="false" ht="13.8" hidden="false" customHeight="false" outlineLevel="0" collapsed="false">
      <c r="A105" s="99" t="s">
        <v>24</v>
      </c>
      <c r="B105" s="100"/>
      <c r="C105" s="100"/>
      <c r="D105" s="100"/>
      <c r="E105" s="101" t="n">
        <f aca="false">+B112</f>
        <v>21569.81</v>
      </c>
      <c r="F105" s="101" t="n">
        <f aca="false">+E105-G105</f>
        <v>21569.81</v>
      </c>
      <c r="G105" s="101" t="n">
        <f aca="false">+D112</f>
        <v>0</v>
      </c>
      <c r="H105" s="101" t="n">
        <f aca="false">+E112</f>
        <v>29186.26</v>
      </c>
      <c r="I105" s="101" t="n">
        <f aca="false">+F112</f>
        <v>29186.26</v>
      </c>
      <c r="J105" s="101" t="n">
        <f aca="false">+G112</f>
        <v>0</v>
      </c>
      <c r="K105" s="101" t="n">
        <f aca="false">+B105</f>
        <v>0</v>
      </c>
      <c r="L105" s="101" t="n">
        <f aca="false">+C105</f>
        <v>0</v>
      </c>
      <c r="M105" s="101" t="n">
        <f aca="false">+D105</f>
        <v>0</v>
      </c>
      <c r="N105" s="101" t="n">
        <f aca="false">B105</f>
        <v>0</v>
      </c>
      <c r="O105" s="101" t="n">
        <f aca="false">C105</f>
        <v>0</v>
      </c>
      <c r="P105" s="101" t="n">
        <f aca="false">D105</f>
        <v>0</v>
      </c>
    </row>
    <row r="106" customFormat="false" ht="13.8" hidden="false" customHeight="false" outlineLevel="0" collapsed="false">
      <c r="A106" s="99" t="s">
        <v>25</v>
      </c>
      <c r="B106" s="101" t="n">
        <f aca="false">B89</f>
        <v>21660</v>
      </c>
      <c r="C106" s="101" t="n">
        <f aca="false">+B106-D106</f>
        <v>21660</v>
      </c>
      <c r="D106" s="102"/>
      <c r="E106" s="101" t="n">
        <f aca="false">E89</f>
        <v>9225</v>
      </c>
      <c r="F106" s="101" t="n">
        <f aca="false">+E106-G106</f>
        <v>9225</v>
      </c>
      <c r="G106" s="102"/>
      <c r="H106" s="101" t="n">
        <f aca="false">H89</f>
        <v>11025</v>
      </c>
      <c r="I106" s="103" t="n">
        <f aca="false">H106-J106</f>
        <v>11025</v>
      </c>
      <c r="J106" s="102"/>
      <c r="K106" s="101" t="n">
        <f aca="false">K89</f>
        <v>41910</v>
      </c>
      <c r="L106" s="101" t="n">
        <f aca="false">+K106-M106</f>
        <v>41910</v>
      </c>
      <c r="M106" s="104" t="n">
        <f aca="false">+D106+G106+J106</f>
        <v>0</v>
      </c>
      <c r="N106" s="101" t="n">
        <f aca="false">+K106</f>
        <v>41910</v>
      </c>
      <c r="O106" s="101" t="n">
        <f aca="false">+L106</f>
        <v>41910</v>
      </c>
      <c r="P106" s="105" t="n">
        <f aca="false">+M106</f>
        <v>0</v>
      </c>
    </row>
    <row r="107" customFormat="false" ht="14.4" hidden="false" customHeight="false" outlineLevel="0" collapsed="false">
      <c r="A107" s="99" t="s">
        <v>26</v>
      </c>
      <c r="B107" s="106"/>
      <c r="C107" s="107"/>
      <c r="D107" s="108"/>
      <c r="E107" s="106"/>
      <c r="F107" s="107"/>
      <c r="G107" s="108"/>
      <c r="H107" s="106"/>
      <c r="I107" s="107"/>
      <c r="J107" s="108"/>
      <c r="K107" s="109"/>
      <c r="L107" s="109" t="n">
        <f aca="false">+C107+F107+I107</f>
        <v>0</v>
      </c>
      <c r="M107" s="110" t="n">
        <f aca="false">+D107+G107+J107</f>
        <v>0</v>
      </c>
      <c r="N107" s="109" t="n">
        <f aca="false">+K107</f>
        <v>0</v>
      </c>
      <c r="O107" s="109" t="n">
        <f aca="false">+L107</f>
        <v>0</v>
      </c>
      <c r="P107" s="111" t="n">
        <f aca="false">+M107</f>
        <v>0</v>
      </c>
    </row>
    <row r="108" customFormat="false" ht="14.4" hidden="false" customHeight="false" outlineLevel="0" collapsed="false">
      <c r="A108" s="112" t="s">
        <v>27</v>
      </c>
      <c r="B108" s="113" t="n">
        <f aca="false">SUM(B105:B107)</f>
        <v>21660</v>
      </c>
      <c r="C108" s="114" t="n">
        <f aca="false">SUM(C105:C107)</f>
        <v>21660</v>
      </c>
      <c r="D108" s="114" t="n">
        <f aca="false">SUM(D105:D107)</f>
        <v>0</v>
      </c>
      <c r="E108" s="114" t="n">
        <f aca="false">SUM(E105:E107)</f>
        <v>30794.81</v>
      </c>
      <c r="F108" s="114" t="n">
        <f aca="false">SUM(F105:F107)</f>
        <v>30794.81</v>
      </c>
      <c r="G108" s="114" t="n">
        <f aca="false">SUM(G105:G107)</f>
        <v>0</v>
      </c>
      <c r="H108" s="114" t="n">
        <f aca="false">SUM(H105:H107)</f>
        <v>40211.26</v>
      </c>
      <c r="I108" s="114" t="n">
        <f aca="false">SUM(I105:I107)</f>
        <v>40211.26</v>
      </c>
      <c r="J108" s="114" t="n">
        <f aca="false">SUM(J105:J107)</f>
        <v>0</v>
      </c>
      <c r="K108" s="114" t="n">
        <f aca="false">SUM(K105:K107)</f>
        <v>41910</v>
      </c>
      <c r="L108" s="114" t="n">
        <f aca="false">SUM(L105:L107)</f>
        <v>41910</v>
      </c>
      <c r="M108" s="114" t="n">
        <f aca="false">SUM(M105:M107)</f>
        <v>0</v>
      </c>
      <c r="N108" s="114" t="n">
        <f aca="false">+K108</f>
        <v>41910</v>
      </c>
      <c r="O108" s="114" t="n">
        <f aca="false">+L108</f>
        <v>41910</v>
      </c>
      <c r="P108" s="115" t="n">
        <f aca="false">+M108</f>
        <v>0</v>
      </c>
    </row>
    <row r="109" customFormat="false" ht="13.8" hidden="false" customHeight="false" outlineLevel="0" collapsed="false">
      <c r="A109" s="116" t="s">
        <v>28</v>
      </c>
      <c r="B109" s="117" t="n">
        <f aca="false">+B58</f>
        <v>90.1899999999996</v>
      </c>
      <c r="C109" s="117" t="n">
        <f aca="false">+B109-D109</f>
        <v>90.1899999999996</v>
      </c>
      <c r="D109" s="118"/>
      <c r="E109" s="117" t="n">
        <f aca="false">+E58</f>
        <v>1608.55</v>
      </c>
      <c r="F109" s="117" t="n">
        <f aca="false">+E109-G109</f>
        <v>1608.55</v>
      </c>
      <c r="G109" s="118"/>
      <c r="H109" s="117" t="n">
        <f aca="false">H58</f>
        <v>4588.22</v>
      </c>
      <c r="I109" s="117" t="n">
        <f aca="false">H109-J109</f>
        <v>4588.22</v>
      </c>
      <c r="J109" s="118"/>
      <c r="K109" s="117" t="n">
        <f aca="false">+K58</f>
        <v>6286.96</v>
      </c>
      <c r="L109" s="117" t="n">
        <f aca="false">+K109-M109</f>
        <v>6286.96</v>
      </c>
      <c r="M109" s="119" t="n">
        <f aca="false">+D109+G109+J109</f>
        <v>0</v>
      </c>
      <c r="N109" s="117" t="n">
        <f aca="false">+K109</f>
        <v>6286.96</v>
      </c>
      <c r="O109" s="117" t="n">
        <f aca="false">+L109</f>
        <v>6286.96</v>
      </c>
      <c r="P109" s="120" t="n">
        <f aca="false">+M109</f>
        <v>0</v>
      </c>
    </row>
    <row r="110" customFormat="false" ht="13.8" hidden="false" customHeight="false" outlineLevel="0" collapsed="false">
      <c r="A110" s="121" t="s">
        <v>26</v>
      </c>
      <c r="B110" s="103"/>
      <c r="C110" s="101" t="n">
        <f aca="false">+D107</f>
        <v>0</v>
      </c>
      <c r="D110" s="104" t="n">
        <f aca="false">+C107</f>
        <v>0</v>
      </c>
      <c r="E110" s="103"/>
      <c r="F110" s="101" t="n">
        <f aca="false">+G107</f>
        <v>0</v>
      </c>
      <c r="G110" s="104" t="n">
        <f aca="false">+F107</f>
        <v>0</v>
      </c>
      <c r="H110" s="101"/>
      <c r="I110" s="101" t="n">
        <f aca="false">+J107</f>
        <v>0</v>
      </c>
      <c r="J110" s="104" t="n">
        <f aca="false">+I107</f>
        <v>0</v>
      </c>
      <c r="K110" s="101"/>
      <c r="L110" s="101" t="n">
        <f aca="false">+M107</f>
        <v>0</v>
      </c>
      <c r="M110" s="104" t="n">
        <f aca="false">+L107</f>
        <v>0</v>
      </c>
      <c r="N110" s="101" t="n">
        <f aca="false">+K110</f>
        <v>0</v>
      </c>
      <c r="O110" s="101" t="n">
        <f aca="false">+L110</f>
        <v>0</v>
      </c>
      <c r="P110" s="105" t="n">
        <f aca="false">+M110</f>
        <v>0</v>
      </c>
    </row>
    <row r="111" customFormat="false" ht="14.4" hidden="false" customHeight="false" outlineLevel="0" collapsed="false">
      <c r="A111" s="121"/>
      <c r="B111" s="106"/>
      <c r="C111" s="106"/>
      <c r="D111" s="122"/>
      <c r="E111" s="106"/>
      <c r="F111" s="106"/>
      <c r="G111" s="122"/>
      <c r="H111" s="106"/>
      <c r="I111" s="106"/>
      <c r="J111" s="122"/>
      <c r="K111" s="106"/>
      <c r="L111" s="106"/>
      <c r="M111" s="122"/>
      <c r="N111" s="106"/>
      <c r="O111" s="106"/>
      <c r="P111" s="123"/>
    </row>
    <row r="112" customFormat="false" ht="14.4" hidden="false" customHeight="false" outlineLevel="0" collapsed="false">
      <c r="A112" s="124" t="s">
        <v>29</v>
      </c>
      <c r="B112" s="113" t="n">
        <f aca="false">SUM(B108-B109-B110)</f>
        <v>21569.81</v>
      </c>
      <c r="C112" s="114" t="n">
        <f aca="false">SUM(C108-C109-C110)</f>
        <v>21569.81</v>
      </c>
      <c r="D112" s="114" t="n">
        <f aca="false">SUM(D108-D109-D110)</f>
        <v>0</v>
      </c>
      <c r="E112" s="114" t="n">
        <f aca="false">SUM(E108-E109-E110)</f>
        <v>29186.26</v>
      </c>
      <c r="F112" s="114" t="n">
        <f aca="false">SUM(F108-F109-F110)</f>
        <v>29186.26</v>
      </c>
      <c r="G112" s="114" t="n">
        <f aca="false">SUM(G108-G109-G110)</f>
        <v>0</v>
      </c>
      <c r="H112" s="114" t="n">
        <f aca="false">SUM(H108-H109-H110)</f>
        <v>35623.04</v>
      </c>
      <c r="I112" s="114" t="n">
        <f aca="false">SUM(I108-I109-I110)</f>
        <v>35623.04</v>
      </c>
      <c r="J112" s="114" t="n">
        <f aca="false">SUM(J108-J109-J110)</f>
        <v>0</v>
      </c>
      <c r="K112" s="114" t="n">
        <f aca="false">SUM(K108-K109-K110)</f>
        <v>35623.04</v>
      </c>
      <c r="L112" s="114" t="n">
        <f aca="false">SUM(L108-L109-L110)</f>
        <v>35623.04</v>
      </c>
      <c r="M112" s="114" t="n">
        <f aca="false">SUM(M108-M109-M110)</f>
        <v>0</v>
      </c>
      <c r="N112" s="114" t="n">
        <f aca="false">SUM(N108-N109-N110)</f>
        <v>35623.04</v>
      </c>
      <c r="O112" s="114" t="n">
        <f aca="false">SUM(O108-O109-O110)</f>
        <v>35623.04</v>
      </c>
      <c r="P112" s="115" t="n">
        <f aca="false">SUM(P108-P109-P110)</f>
        <v>0</v>
      </c>
    </row>
    <row r="113" customFormat="false" ht="13.8" hidden="false" customHeight="false" outlineLevel="0" collapsed="false">
      <c r="A113" s="1" t="n">
        <f aca="false">+B4</f>
        <v>0</v>
      </c>
    </row>
    <row r="114" customFormat="false" ht="13.8" hidden="false" customHeight="false" outlineLevel="0" collapsed="false">
      <c r="A114" s="94" t="s">
        <v>30</v>
      </c>
    </row>
    <row r="115" customFormat="false" ht="13.8" hidden="false" customHeight="false" outlineLevel="0" collapsed="false">
      <c r="A115" s="125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</row>
    <row r="116" customFormat="false" ht="13.8" hidden="false" customHeight="false" outlineLevel="0" collapsed="false">
      <c r="A116" s="125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</row>
  </sheetData>
  <sheetProtection sheet="true" password="c72a"/>
  <mergeCells count="5">
    <mergeCell ref="B7:D7"/>
    <mergeCell ref="E7:G7"/>
    <mergeCell ref="H7:J7"/>
    <mergeCell ref="K7:M7"/>
    <mergeCell ref="N7:P7"/>
  </mergeCells>
  <printOptions headings="false" gridLines="false" gridLinesSet="true" horizontalCentered="false" verticalCentered="false"/>
  <pageMargins left="0.118055555555556" right="0.118055555555556" top="0.196527777777778" bottom="0.354166666666667" header="0.511811023622047" footer="0.196527777777778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&amp;R&amp;A</oddFooter>
  </headerFooter>
  <rowBreaks count="1" manualBreakCount="1">
    <brk id="5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94" zoomScalePageLayoutView="94" workbookViewId="0">
      <selection pane="topLeft" activeCell="B69" activeCellId="0" sqref="B69:L69"/>
    </sheetView>
  </sheetViews>
  <sheetFormatPr defaultColWidth="9.09765625" defaultRowHeight="13.8" zeroHeight="false" outlineLevelRow="0" outlineLevelCol="0"/>
  <cols>
    <col collapsed="false" customWidth="true" hidden="false" outlineLevel="0" max="1" min="1" style="56" width="43.99"/>
    <col collapsed="false" customWidth="true" hidden="false" outlineLevel="0" max="2" min="2" style="341" width="12.32"/>
    <col collapsed="false" customWidth="true" hidden="false" outlineLevel="0" max="13" min="3" style="341" width="11.32"/>
    <col collapsed="false" customWidth="true" hidden="false" outlineLevel="0" max="14" min="14" style="341" width="14.32"/>
    <col collapsed="false" customWidth="true" hidden="true" outlineLevel="0" max="15" min="15" style="341" width="17.1"/>
    <col collapsed="false" customWidth="true" hidden="true" outlineLevel="0" max="16" min="16" style="341" width="12.99"/>
    <col collapsed="false" customWidth="true" hidden="false" outlineLevel="0" max="17" min="17" style="341" width="10.32"/>
    <col collapsed="false" customWidth="false" hidden="false" outlineLevel="0" max="21" min="18" style="341" width="9.1"/>
    <col collapsed="false" customWidth="false" hidden="false" outlineLevel="0" max="257" min="22" style="56" width="9.1"/>
  </cols>
  <sheetData>
    <row r="1" customFormat="false" ht="13.8" hidden="false" customHeight="false" outlineLevel="0" collapsed="false">
      <c r="A1" s="342" t="s">
        <v>131</v>
      </c>
      <c r="N1" s="343" t="n">
        <v>2022</v>
      </c>
    </row>
    <row r="2" customFormat="false" ht="13.8" hidden="false" customHeight="false" outlineLevel="0" collapsed="false">
      <c r="A2" s="344" t="s">
        <v>172</v>
      </c>
      <c r="O2" s="345"/>
    </row>
    <row r="3" customFormat="false" ht="13.8" hidden="false" customHeight="false" outlineLevel="0" collapsed="false">
      <c r="A3" s="346"/>
      <c r="O3" s="347"/>
    </row>
    <row r="4" customFormat="false" ht="13.8" hidden="false" customHeight="false" outlineLevel="0" collapsed="false">
      <c r="A4" s="348" t="s">
        <v>173</v>
      </c>
      <c r="O4" s="347"/>
    </row>
    <row r="5" customFormat="false" ht="13.8" hidden="false" customHeight="false" outlineLevel="0" collapsed="false">
      <c r="A5" s="346"/>
      <c r="O5" s="347"/>
    </row>
    <row r="6" customFormat="false" ht="13.8" hidden="false" customHeight="false" outlineLevel="0" collapsed="false">
      <c r="A6" s="349"/>
      <c r="N6" s="350" t="s">
        <v>44</v>
      </c>
      <c r="O6" s="351" t="s">
        <v>174</v>
      </c>
      <c r="P6" s="351" t="s">
        <v>174</v>
      </c>
    </row>
    <row r="7" customFormat="false" ht="13.8" hidden="false" customHeight="false" outlineLevel="0" collapsed="false">
      <c r="A7" s="352" t="s">
        <v>175</v>
      </c>
      <c r="O7" s="353" t="s">
        <v>128</v>
      </c>
      <c r="P7" s="354" t="s">
        <v>176</v>
      </c>
    </row>
    <row r="8" customFormat="false" ht="13.8" hidden="false" customHeight="false" outlineLevel="0" collapsed="false">
      <c r="A8" s="355"/>
      <c r="B8" s="356" t="s">
        <v>136</v>
      </c>
      <c r="C8" s="356" t="s">
        <v>137</v>
      </c>
      <c r="D8" s="356" t="s">
        <v>138</v>
      </c>
      <c r="E8" s="356" t="s">
        <v>139</v>
      </c>
      <c r="F8" s="356" t="s">
        <v>32</v>
      </c>
      <c r="G8" s="356" t="s">
        <v>140</v>
      </c>
      <c r="H8" s="356" t="s">
        <v>141</v>
      </c>
      <c r="I8" s="356" t="s">
        <v>142</v>
      </c>
      <c r="J8" s="356" t="s">
        <v>143</v>
      </c>
      <c r="K8" s="356" t="s">
        <v>144</v>
      </c>
      <c r="L8" s="356" t="s">
        <v>145</v>
      </c>
      <c r="M8" s="356" t="s">
        <v>146</v>
      </c>
      <c r="N8" s="357" t="s">
        <v>21</v>
      </c>
      <c r="O8" s="345" t="s">
        <v>177</v>
      </c>
    </row>
    <row r="9" customFormat="false" ht="13.8" hidden="false" customHeight="false" outlineLevel="0" collapsed="false">
      <c r="A9" s="358" t="str">
        <f aca="false">+'UFF AREA (2)'!A9</f>
        <v>Rent</v>
      </c>
      <c r="B9" s="359"/>
      <c r="C9" s="359"/>
      <c r="D9" s="359"/>
      <c r="E9" s="359" t="n">
        <v>3500</v>
      </c>
      <c r="F9" s="359" t="n">
        <v>3500</v>
      </c>
      <c r="G9" s="359" t="n">
        <v>3500</v>
      </c>
      <c r="H9" s="359" t="n">
        <v>3500</v>
      </c>
      <c r="I9" s="359" t="n">
        <v>3500</v>
      </c>
      <c r="J9" s="359"/>
      <c r="K9" s="359"/>
      <c r="L9" s="359"/>
      <c r="M9" s="359"/>
      <c r="N9" s="360" t="n">
        <f aca="false">SUM(B9:M9)</f>
        <v>17500</v>
      </c>
      <c r="O9" s="361" t="e">
        <f aca="false">N9*$O$8</f>
        <v>#VALUE!</v>
      </c>
      <c r="P9" s="341" t="e">
        <f aca="false">O9/4</f>
        <v>#VALUE!</v>
      </c>
    </row>
    <row r="10" customFormat="false" ht="13.8" hidden="false" customHeight="false" outlineLevel="0" collapsed="false">
      <c r="A10" s="358" t="s">
        <v>178</v>
      </c>
      <c r="B10" s="359"/>
      <c r="C10" s="359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360" t="n">
        <f aca="false">SUM(B10:M10)</f>
        <v>0</v>
      </c>
      <c r="O10" s="361" t="e">
        <f aca="false">N10*$O$8</f>
        <v>#VALUE!</v>
      </c>
      <c r="P10" s="341" t="e">
        <f aca="false">O10/4</f>
        <v>#VALUE!</v>
      </c>
    </row>
    <row r="11" customFormat="false" ht="13.8" hidden="false" customHeight="false" outlineLevel="0" collapsed="false">
      <c r="A11" s="358" t="s">
        <v>179</v>
      </c>
      <c r="B11" s="359"/>
      <c r="C11" s="359"/>
      <c r="D11" s="359"/>
      <c r="E11" s="359"/>
      <c r="F11" s="359"/>
      <c r="G11" s="359"/>
      <c r="H11" s="359"/>
      <c r="I11" s="359"/>
      <c r="J11" s="359"/>
      <c r="K11" s="359"/>
      <c r="L11" s="359"/>
      <c r="M11" s="359"/>
      <c r="N11" s="360" t="n">
        <f aca="false">SUM(B11:M11)</f>
        <v>0</v>
      </c>
      <c r="O11" s="361" t="e">
        <f aca="false">N11*$O$8</f>
        <v>#VALUE!</v>
      </c>
      <c r="P11" s="341" t="e">
        <f aca="false">O11/4</f>
        <v>#VALUE!</v>
      </c>
    </row>
    <row r="12" customFormat="false" ht="13.8" hidden="false" customHeight="false" outlineLevel="0" collapsed="false">
      <c r="A12" s="358" t="str">
        <f aca="false">+'UFF AREA (2)'!A13</f>
        <v>Telephone</v>
      </c>
      <c r="B12" s="359" t="n">
        <v>40</v>
      </c>
      <c r="C12" s="359" t="n">
        <v>40</v>
      </c>
      <c r="D12" s="359" t="n">
        <v>40</v>
      </c>
      <c r="E12" s="359" t="n">
        <v>40</v>
      </c>
      <c r="F12" s="359" t="n">
        <v>40</v>
      </c>
      <c r="G12" s="359" t="n">
        <v>40</v>
      </c>
      <c r="H12" s="359" t="n">
        <v>40</v>
      </c>
      <c r="I12" s="359" t="n">
        <v>40</v>
      </c>
      <c r="J12" s="359" t="n">
        <v>40</v>
      </c>
      <c r="K12" s="359" t="n">
        <v>40</v>
      </c>
      <c r="L12" s="359" t="n">
        <v>40</v>
      </c>
      <c r="M12" s="359" t="n">
        <v>40</v>
      </c>
      <c r="N12" s="360" t="n">
        <f aca="false">SUM(B12:M12)</f>
        <v>480</v>
      </c>
      <c r="O12" s="361" t="e">
        <f aca="false">N12*$O$8</f>
        <v>#VALUE!</v>
      </c>
      <c r="P12" s="341" t="e">
        <f aca="false">O12/4</f>
        <v>#VALUE!</v>
      </c>
    </row>
    <row r="13" customFormat="false" ht="13.8" hidden="false" customHeight="false" outlineLevel="0" collapsed="false">
      <c r="A13" s="358" t="str">
        <f aca="false">+'UFF AREA (2)'!A14</f>
        <v>Subscription</v>
      </c>
      <c r="B13" s="359" t="n">
        <v>25</v>
      </c>
      <c r="C13" s="359" t="n">
        <v>25</v>
      </c>
      <c r="D13" s="359" t="n">
        <v>25</v>
      </c>
      <c r="E13" s="359" t="n">
        <v>25</v>
      </c>
      <c r="F13" s="359" t="n">
        <v>25</v>
      </c>
      <c r="G13" s="359" t="n">
        <v>25</v>
      </c>
      <c r="H13" s="359" t="n">
        <v>25</v>
      </c>
      <c r="I13" s="359" t="n">
        <v>25</v>
      </c>
      <c r="J13" s="359" t="n">
        <v>25</v>
      </c>
      <c r="K13" s="359" t="n">
        <v>25</v>
      </c>
      <c r="L13" s="359" t="n">
        <v>25</v>
      </c>
      <c r="M13" s="359" t="n">
        <v>25</v>
      </c>
      <c r="N13" s="360" t="n">
        <f aca="false">SUM(B13:M13)</f>
        <v>300</v>
      </c>
      <c r="O13" s="361" t="e">
        <f aca="false">N13*$O$8</f>
        <v>#VALUE!</v>
      </c>
      <c r="P13" s="341" t="e">
        <f aca="false">O13/4</f>
        <v>#VALUE!</v>
      </c>
    </row>
    <row r="14" customFormat="false" ht="13.8" hidden="false" customHeight="false" outlineLevel="0" collapsed="false">
      <c r="A14" s="358" t="s">
        <v>180</v>
      </c>
      <c r="B14" s="359"/>
      <c r="C14" s="359"/>
      <c r="D14" s="359"/>
      <c r="E14" s="359"/>
      <c r="F14" s="359"/>
      <c r="G14" s="359"/>
      <c r="H14" s="359"/>
      <c r="I14" s="359"/>
      <c r="J14" s="359"/>
      <c r="K14" s="359"/>
      <c r="L14" s="359"/>
      <c r="M14" s="359"/>
      <c r="N14" s="360" t="n">
        <f aca="false">SUM(B14:M14)</f>
        <v>0</v>
      </c>
      <c r="O14" s="361" t="e">
        <f aca="false">N14*$O$8</f>
        <v>#VALUE!</v>
      </c>
      <c r="P14" s="341" t="e">
        <f aca="false">O14/4</f>
        <v>#VALUE!</v>
      </c>
    </row>
    <row r="15" customFormat="false" ht="13.8" hidden="false" customHeight="false" outlineLevel="0" collapsed="false">
      <c r="A15" s="358" t="s">
        <v>181</v>
      </c>
      <c r="B15" s="359"/>
      <c r="C15" s="359"/>
      <c r="D15" s="359"/>
      <c r="E15" s="359"/>
      <c r="F15" s="359"/>
      <c r="G15" s="359"/>
      <c r="H15" s="359"/>
      <c r="I15" s="359"/>
      <c r="J15" s="359"/>
      <c r="K15" s="359"/>
      <c r="L15" s="359"/>
      <c r="M15" s="359"/>
      <c r="N15" s="360" t="n">
        <f aca="false">SUM(B15:M15)</f>
        <v>0</v>
      </c>
      <c r="O15" s="361" t="e">
        <f aca="false">N15*$O$8</f>
        <v>#VALUE!</v>
      </c>
      <c r="P15" s="341" t="e">
        <f aca="false">O15/4</f>
        <v>#VALUE!</v>
      </c>
    </row>
    <row r="16" customFormat="false" ht="13.8" hidden="false" customHeight="false" outlineLevel="0" collapsed="false">
      <c r="A16" s="358" t="s">
        <v>149</v>
      </c>
      <c r="B16" s="359"/>
      <c r="C16" s="359"/>
      <c r="D16" s="359"/>
      <c r="E16" s="359" t="n">
        <v>1100</v>
      </c>
      <c r="F16" s="359" t="n">
        <v>1100</v>
      </c>
      <c r="G16" s="359" t="n">
        <v>1100</v>
      </c>
      <c r="H16" s="359" t="n">
        <v>1100</v>
      </c>
      <c r="I16" s="359" t="n">
        <v>1100</v>
      </c>
      <c r="J16" s="359"/>
      <c r="K16" s="359"/>
      <c r="L16" s="359"/>
      <c r="M16" s="359"/>
      <c r="N16" s="360" t="n">
        <f aca="false">SUM(B16:M16)</f>
        <v>5500</v>
      </c>
      <c r="O16" s="361" t="e">
        <f aca="false">N16*$O$8</f>
        <v>#VALUE!</v>
      </c>
      <c r="P16" s="341" t="e">
        <f aca="false">O16/4</f>
        <v>#VALUE!</v>
      </c>
    </row>
    <row r="17" customFormat="false" ht="13.8" hidden="false" customHeight="false" outlineLevel="0" collapsed="false">
      <c r="A17" s="358" t="s">
        <v>182</v>
      </c>
      <c r="B17" s="359" t="n">
        <v>167</v>
      </c>
      <c r="C17" s="359" t="n">
        <v>166</v>
      </c>
      <c r="D17" s="359" t="n">
        <v>167</v>
      </c>
      <c r="E17" s="359" t="n">
        <v>166</v>
      </c>
      <c r="F17" s="359" t="n">
        <v>167</v>
      </c>
      <c r="G17" s="359" t="n">
        <v>166</v>
      </c>
      <c r="H17" s="359" t="n">
        <v>167</v>
      </c>
      <c r="I17" s="359" t="n">
        <v>166</v>
      </c>
      <c r="J17" s="359" t="n">
        <v>167</v>
      </c>
      <c r="K17" s="359" t="n">
        <v>166</v>
      </c>
      <c r="L17" s="359" t="n">
        <v>167</v>
      </c>
      <c r="M17" s="359" t="n">
        <v>168</v>
      </c>
      <c r="N17" s="360" t="n">
        <f aca="false">SUM(B17:M17)</f>
        <v>2000</v>
      </c>
      <c r="O17" s="361" t="e">
        <f aca="false">N17*$O$8</f>
        <v>#VALUE!</v>
      </c>
      <c r="P17" s="341" t="e">
        <f aca="false">O17/4</f>
        <v>#VALUE!</v>
      </c>
    </row>
    <row r="18" customFormat="false" ht="13.8" hidden="false" customHeight="false" outlineLevel="0" collapsed="false">
      <c r="A18" s="358" t="s">
        <v>183</v>
      </c>
      <c r="B18" s="359"/>
      <c r="C18" s="359"/>
      <c r="D18" s="359"/>
      <c r="E18" s="359"/>
      <c r="F18" s="359"/>
      <c r="G18" s="359"/>
      <c r="H18" s="359"/>
      <c r="I18" s="359"/>
      <c r="J18" s="359"/>
      <c r="K18" s="359"/>
      <c r="L18" s="359"/>
      <c r="M18" s="359"/>
      <c r="N18" s="360" t="n">
        <f aca="false">SUM(B18:M18)</f>
        <v>0</v>
      </c>
      <c r="O18" s="361" t="e">
        <f aca="false">N18*$O$8</f>
        <v>#VALUE!</v>
      </c>
      <c r="P18" s="341" t="e">
        <f aca="false">O18/4</f>
        <v>#VALUE!</v>
      </c>
    </row>
    <row r="19" customFormat="false" ht="13.8" hidden="false" customHeight="false" outlineLevel="0" collapsed="false">
      <c r="A19" s="358" t="s">
        <v>184</v>
      </c>
      <c r="B19" s="359"/>
      <c r="C19" s="359"/>
      <c r="D19" s="359"/>
      <c r="E19" s="359"/>
      <c r="F19" s="359"/>
      <c r="G19" s="359"/>
      <c r="H19" s="359"/>
      <c r="I19" s="359"/>
      <c r="J19" s="359"/>
      <c r="K19" s="359"/>
      <c r="L19" s="359"/>
      <c r="M19" s="359"/>
      <c r="N19" s="360" t="n">
        <f aca="false">SUM(B19:M19)</f>
        <v>0</v>
      </c>
      <c r="O19" s="361" t="e">
        <f aca="false">N19*$O$8</f>
        <v>#VALUE!</v>
      </c>
      <c r="P19" s="341" t="e">
        <f aca="false">O19/4</f>
        <v>#VALUE!</v>
      </c>
    </row>
    <row r="20" customFormat="false" ht="13.8" hidden="false" customHeight="false" outlineLevel="0" collapsed="false">
      <c r="A20" s="358" t="s">
        <v>185</v>
      </c>
      <c r="B20" s="359" t="n">
        <v>21</v>
      </c>
      <c r="C20" s="359" t="n">
        <v>20</v>
      </c>
      <c r="D20" s="359" t="n">
        <v>21</v>
      </c>
      <c r="E20" s="359" t="n">
        <v>20</v>
      </c>
      <c r="F20" s="359" t="n">
        <v>21</v>
      </c>
      <c r="G20" s="359" t="n">
        <v>20</v>
      </c>
      <c r="H20" s="359" t="n">
        <v>21</v>
      </c>
      <c r="I20" s="359" t="n">
        <v>20</v>
      </c>
      <c r="J20" s="359" t="n">
        <v>21</v>
      </c>
      <c r="K20" s="359" t="n">
        <v>20</v>
      </c>
      <c r="L20" s="359" t="n">
        <v>21</v>
      </c>
      <c r="M20" s="359" t="n">
        <v>24</v>
      </c>
      <c r="N20" s="360" t="n">
        <f aca="false">SUM(B20:M20)</f>
        <v>250</v>
      </c>
      <c r="O20" s="361" t="e">
        <f aca="false">N20*$O$8</f>
        <v>#VALUE!</v>
      </c>
      <c r="P20" s="341" t="e">
        <f aca="false">O20/4</f>
        <v>#VALUE!</v>
      </c>
    </row>
    <row r="21" customFormat="false" ht="13.8" hidden="false" customHeight="false" outlineLevel="0" collapsed="false">
      <c r="A21" s="358" t="s">
        <v>186</v>
      </c>
      <c r="B21" s="359"/>
      <c r="C21" s="359"/>
      <c r="D21" s="359"/>
      <c r="E21" s="359"/>
      <c r="F21" s="359"/>
      <c r="G21" s="359"/>
      <c r="H21" s="359"/>
      <c r="I21" s="359"/>
      <c r="J21" s="359"/>
      <c r="K21" s="359"/>
      <c r="L21" s="359"/>
      <c r="M21" s="359"/>
      <c r="N21" s="360" t="n">
        <f aca="false">SUM(B21:M21)</f>
        <v>0</v>
      </c>
      <c r="O21" s="361" t="e">
        <f aca="false">N21*$O$8</f>
        <v>#VALUE!</v>
      </c>
      <c r="P21" s="341" t="e">
        <f aca="false">O21/4</f>
        <v>#VALUE!</v>
      </c>
      <c r="Q21" s="362"/>
      <c r="R21" s="362"/>
      <c r="S21" s="362"/>
      <c r="T21" s="362"/>
      <c r="U21" s="362"/>
      <c r="V21" s="363"/>
      <c r="W21" s="363"/>
      <c r="X21" s="363"/>
      <c r="Y21" s="363"/>
      <c r="Z21" s="363"/>
      <c r="AA21" s="363"/>
    </row>
    <row r="22" s="29" customFormat="true" ht="13.8" hidden="false" customHeight="false" outlineLevel="0" collapsed="false">
      <c r="A22" s="364" t="s">
        <v>187</v>
      </c>
      <c r="B22" s="359"/>
      <c r="C22" s="359"/>
      <c r="D22" s="359"/>
      <c r="E22" s="359"/>
      <c r="F22" s="359"/>
      <c r="G22" s="359"/>
      <c r="H22" s="359"/>
      <c r="I22" s="359"/>
      <c r="J22" s="359"/>
      <c r="K22" s="359"/>
      <c r="L22" s="359"/>
      <c r="M22" s="359"/>
      <c r="N22" s="360" t="n">
        <f aca="false">SUM(B22:M22)</f>
        <v>0</v>
      </c>
      <c r="O22" s="361" t="e">
        <f aca="false">N22*$O$8</f>
        <v>#VALUE!</v>
      </c>
      <c r="P22" s="341" t="e">
        <f aca="false">O22/4</f>
        <v>#VALUE!</v>
      </c>
      <c r="Q22" s="365"/>
      <c r="R22" s="365"/>
      <c r="S22" s="365"/>
      <c r="T22" s="365"/>
      <c r="U22" s="365"/>
      <c r="V22" s="366"/>
      <c r="W22" s="366"/>
      <c r="X22" s="366"/>
      <c r="Y22" s="366"/>
      <c r="Z22" s="366"/>
      <c r="AA22" s="367"/>
    </row>
    <row r="23" customFormat="false" ht="13.8" hidden="false" customHeight="false" outlineLevel="0" collapsed="false">
      <c r="A23" s="358" t="s">
        <v>188</v>
      </c>
      <c r="B23" s="359" t="n">
        <v>42</v>
      </c>
      <c r="C23" s="359" t="n">
        <v>41</v>
      </c>
      <c r="D23" s="359" t="n">
        <v>42</v>
      </c>
      <c r="E23" s="359" t="n">
        <v>41</v>
      </c>
      <c r="F23" s="359" t="n">
        <v>42</v>
      </c>
      <c r="G23" s="359" t="n">
        <v>41</v>
      </c>
      <c r="H23" s="359" t="n">
        <v>42</v>
      </c>
      <c r="I23" s="359" t="n">
        <v>41</v>
      </c>
      <c r="J23" s="359" t="n">
        <v>42</v>
      </c>
      <c r="K23" s="359" t="n">
        <v>41</v>
      </c>
      <c r="L23" s="359" t="n">
        <v>42</v>
      </c>
      <c r="M23" s="359" t="n">
        <v>43</v>
      </c>
      <c r="N23" s="360" t="n">
        <f aca="false">SUM(B23:M23)</f>
        <v>500</v>
      </c>
      <c r="O23" s="361" t="e">
        <f aca="false">N23*$O$8</f>
        <v>#VALUE!</v>
      </c>
      <c r="P23" s="341" t="e">
        <f aca="false">O23/4</f>
        <v>#VALUE!</v>
      </c>
      <c r="Q23" s="362"/>
      <c r="R23" s="362"/>
      <c r="S23" s="362"/>
      <c r="T23" s="362"/>
      <c r="U23" s="362"/>
      <c r="V23" s="363"/>
      <c r="W23" s="363"/>
      <c r="X23" s="363"/>
      <c r="Y23" s="363"/>
      <c r="Z23" s="363"/>
      <c r="AA23" s="363"/>
    </row>
    <row r="24" customFormat="false" ht="13.8" hidden="false" customHeight="false" outlineLevel="0" collapsed="false">
      <c r="A24" s="358" t="s">
        <v>189</v>
      </c>
      <c r="B24" s="359" t="n">
        <v>187.5</v>
      </c>
      <c r="C24" s="359"/>
      <c r="D24" s="359"/>
      <c r="E24" s="359" t="n">
        <v>187.5</v>
      </c>
      <c r="F24" s="359"/>
      <c r="G24" s="359"/>
      <c r="H24" s="359" t="n">
        <v>187.5</v>
      </c>
      <c r="I24" s="359"/>
      <c r="J24" s="359"/>
      <c r="K24" s="359" t="n">
        <v>187.5</v>
      </c>
      <c r="L24" s="359"/>
      <c r="M24" s="359"/>
      <c r="N24" s="360" t="n">
        <f aca="false">SUM(B24:M24)</f>
        <v>750</v>
      </c>
      <c r="O24" s="361" t="e">
        <f aca="false">N24*$O$8</f>
        <v>#VALUE!</v>
      </c>
      <c r="P24" s="341" t="e">
        <f aca="false">O24/4</f>
        <v>#VALUE!</v>
      </c>
    </row>
    <row r="25" customFormat="false" ht="14.25" hidden="false" customHeight="true" outlineLevel="0" collapsed="false">
      <c r="A25" s="358" t="s">
        <v>190</v>
      </c>
      <c r="B25" s="359" t="n">
        <v>83</v>
      </c>
      <c r="C25" s="359" t="n">
        <v>84</v>
      </c>
      <c r="D25" s="359" t="n">
        <v>83</v>
      </c>
      <c r="E25" s="359" t="n">
        <v>83</v>
      </c>
      <c r="F25" s="359" t="n">
        <v>84</v>
      </c>
      <c r="G25" s="359" t="n">
        <v>83</v>
      </c>
      <c r="H25" s="359" t="n">
        <v>83</v>
      </c>
      <c r="I25" s="359" t="n">
        <v>84</v>
      </c>
      <c r="J25" s="359" t="n">
        <v>83</v>
      </c>
      <c r="K25" s="359" t="n">
        <v>83</v>
      </c>
      <c r="L25" s="359" t="n">
        <v>84</v>
      </c>
      <c r="M25" s="359" t="n">
        <v>83</v>
      </c>
      <c r="N25" s="360" t="n">
        <f aca="false">SUM(B25:M25)</f>
        <v>1000</v>
      </c>
      <c r="O25" s="361" t="e">
        <f aca="false">N25*$O$8</f>
        <v>#VALUE!</v>
      </c>
      <c r="P25" s="341" t="e">
        <f aca="false">O25/4</f>
        <v>#VALUE!</v>
      </c>
    </row>
    <row r="26" customFormat="false" ht="13.8" hidden="false" customHeight="false" outlineLevel="0" collapsed="false">
      <c r="A26" s="358" t="s">
        <v>191</v>
      </c>
      <c r="B26" s="359" t="n">
        <v>15</v>
      </c>
      <c r="C26" s="359" t="n">
        <v>14</v>
      </c>
      <c r="D26" s="359" t="n">
        <v>15</v>
      </c>
      <c r="E26" s="359" t="n">
        <v>14</v>
      </c>
      <c r="F26" s="359" t="n">
        <v>15</v>
      </c>
      <c r="G26" s="359" t="n">
        <v>14</v>
      </c>
      <c r="H26" s="359" t="n">
        <v>15</v>
      </c>
      <c r="I26" s="359" t="n">
        <v>14</v>
      </c>
      <c r="J26" s="359" t="n">
        <v>15</v>
      </c>
      <c r="K26" s="359" t="n">
        <v>14</v>
      </c>
      <c r="L26" s="359" t="n">
        <v>15</v>
      </c>
      <c r="M26" s="359" t="n">
        <v>15</v>
      </c>
      <c r="N26" s="360" t="n">
        <f aca="false">SUM(B26:M26)</f>
        <v>175</v>
      </c>
      <c r="O26" s="361" t="e">
        <f aca="false">N26*$O$8</f>
        <v>#VALUE!</v>
      </c>
      <c r="P26" s="341" t="e">
        <f aca="false">O26/4</f>
        <v>#VALUE!</v>
      </c>
    </row>
    <row r="27" customFormat="false" ht="13.8" hidden="false" customHeight="false" outlineLevel="0" collapsed="false">
      <c r="A27" s="358" t="s">
        <v>192</v>
      </c>
      <c r="B27" s="359" t="n">
        <v>8</v>
      </c>
      <c r="C27" s="359" t="n">
        <v>9</v>
      </c>
      <c r="D27" s="359" t="n">
        <v>8</v>
      </c>
      <c r="E27" s="359" t="n">
        <v>8</v>
      </c>
      <c r="F27" s="359" t="n">
        <v>9</v>
      </c>
      <c r="G27" s="359" t="n">
        <v>8</v>
      </c>
      <c r="H27" s="359" t="n">
        <v>8</v>
      </c>
      <c r="I27" s="359" t="n">
        <v>9</v>
      </c>
      <c r="J27" s="359" t="n">
        <v>8</v>
      </c>
      <c r="K27" s="359" t="n">
        <v>8</v>
      </c>
      <c r="L27" s="359" t="n">
        <v>9</v>
      </c>
      <c r="M27" s="359" t="n">
        <v>8</v>
      </c>
      <c r="N27" s="360" t="n">
        <f aca="false">SUM(B27:M27)</f>
        <v>100</v>
      </c>
      <c r="O27" s="361" t="e">
        <f aca="false">N27*$O$8</f>
        <v>#VALUE!</v>
      </c>
      <c r="P27" s="341" t="e">
        <f aca="false">O27/4</f>
        <v>#VALUE!</v>
      </c>
    </row>
    <row r="28" customFormat="false" ht="13.8" hidden="false" customHeight="false" outlineLevel="0" collapsed="false">
      <c r="A28" s="358" t="s">
        <v>193</v>
      </c>
      <c r="B28" s="359"/>
      <c r="C28" s="359"/>
      <c r="D28" s="359"/>
      <c r="E28" s="359"/>
      <c r="F28" s="359"/>
      <c r="G28" s="359"/>
      <c r="H28" s="359"/>
      <c r="I28" s="359"/>
      <c r="J28" s="359"/>
      <c r="K28" s="359"/>
      <c r="L28" s="359"/>
      <c r="M28" s="359"/>
      <c r="N28" s="360" t="n">
        <f aca="false">SUM(B28:M28)</f>
        <v>0</v>
      </c>
      <c r="O28" s="361" t="e">
        <f aca="false">N28*$O$8</f>
        <v>#VALUE!</v>
      </c>
      <c r="P28" s="341" t="e">
        <f aca="false">O28/4</f>
        <v>#VALUE!</v>
      </c>
    </row>
    <row r="29" customFormat="false" ht="13.8" hidden="false" customHeight="false" outlineLevel="0" collapsed="false">
      <c r="A29" s="358" t="s">
        <v>194</v>
      </c>
      <c r="B29" s="359" t="n">
        <v>6.26</v>
      </c>
      <c r="C29" s="359" t="n">
        <v>6.27</v>
      </c>
      <c r="D29" s="359" t="n">
        <v>6.26</v>
      </c>
      <c r="E29" s="359" t="n">
        <v>6.27</v>
      </c>
      <c r="F29" s="359" t="n">
        <v>6.26</v>
      </c>
      <c r="G29" s="359" t="n">
        <v>6.27</v>
      </c>
      <c r="H29" s="359" t="n">
        <v>6.26</v>
      </c>
      <c r="I29" s="359" t="n">
        <v>6.27</v>
      </c>
      <c r="J29" s="359" t="n">
        <v>6.26</v>
      </c>
      <c r="K29" s="359" t="n">
        <v>6.27</v>
      </c>
      <c r="L29" s="359" t="n">
        <v>6.26</v>
      </c>
      <c r="M29" s="359" t="n">
        <v>6.28</v>
      </c>
      <c r="N29" s="360" t="n">
        <f aca="false">SUM(B29:M29)</f>
        <v>75.19</v>
      </c>
      <c r="O29" s="361" t="e">
        <f aca="false">N29*$O$8</f>
        <v>#VALUE!</v>
      </c>
      <c r="P29" s="341" t="e">
        <f aca="false">O29/4</f>
        <v>#VALUE!</v>
      </c>
    </row>
    <row r="30" customFormat="false" ht="12.75" hidden="false" customHeight="true" outlineLevel="0" collapsed="false">
      <c r="A30" s="358" t="s">
        <v>195</v>
      </c>
      <c r="B30" s="359" t="n">
        <v>9</v>
      </c>
      <c r="C30" s="359" t="n">
        <v>8</v>
      </c>
      <c r="D30" s="359" t="n">
        <v>9</v>
      </c>
      <c r="E30" s="359" t="n">
        <v>8</v>
      </c>
      <c r="F30" s="359" t="n">
        <v>9</v>
      </c>
      <c r="G30" s="359" t="n">
        <v>8</v>
      </c>
      <c r="H30" s="359" t="n">
        <v>9</v>
      </c>
      <c r="I30" s="359" t="n">
        <v>8</v>
      </c>
      <c r="J30" s="359" t="n">
        <v>9</v>
      </c>
      <c r="K30" s="359" t="n">
        <v>8</v>
      </c>
      <c r="L30" s="359" t="n">
        <v>9</v>
      </c>
      <c r="M30" s="359" t="n">
        <v>10</v>
      </c>
      <c r="N30" s="360" t="n">
        <f aca="false">SUM(B30:M30)</f>
        <v>104</v>
      </c>
      <c r="O30" s="368" t="e">
        <f aca="false">N30*$O$8</f>
        <v>#VALUE!</v>
      </c>
      <c r="P30" s="347" t="e">
        <f aca="false">O30/4</f>
        <v>#VALUE!</v>
      </c>
    </row>
    <row r="31" customFormat="false" ht="12.75" hidden="false" customHeight="true" outlineLevel="0" collapsed="false">
      <c r="A31" s="358" t="s">
        <v>196</v>
      </c>
      <c r="B31" s="359" t="n">
        <v>17</v>
      </c>
      <c r="C31" s="359" t="n">
        <v>16</v>
      </c>
      <c r="D31" s="359" t="n">
        <v>17</v>
      </c>
      <c r="E31" s="359" t="n">
        <v>16</v>
      </c>
      <c r="F31" s="359" t="n">
        <v>17</v>
      </c>
      <c r="G31" s="359" t="n">
        <v>16</v>
      </c>
      <c r="H31" s="359" t="n">
        <v>17</v>
      </c>
      <c r="I31" s="359" t="n">
        <v>16</v>
      </c>
      <c r="J31" s="359" t="n">
        <v>17</v>
      </c>
      <c r="K31" s="359" t="n">
        <v>16</v>
      </c>
      <c r="L31" s="359" t="n">
        <v>17</v>
      </c>
      <c r="M31" s="359" t="n">
        <v>18</v>
      </c>
      <c r="N31" s="360" t="n">
        <f aca="false">SUM(B31:M31)</f>
        <v>200</v>
      </c>
      <c r="O31" s="368"/>
      <c r="P31" s="347"/>
    </row>
    <row r="32" customFormat="false" ht="12.75" hidden="false" customHeight="true" outlineLevel="0" collapsed="false">
      <c r="A32" s="358" t="s">
        <v>197</v>
      </c>
      <c r="B32" s="359"/>
      <c r="C32" s="359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360" t="n">
        <f aca="false">SUM(B32:M32)</f>
        <v>0</v>
      </c>
      <c r="O32" s="368"/>
      <c r="P32" s="347"/>
    </row>
    <row r="33" customFormat="false" ht="12.75" hidden="false" customHeight="true" outlineLevel="0" collapsed="false">
      <c r="A33" s="358" t="s">
        <v>198</v>
      </c>
      <c r="B33" s="359"/>
      <c r="C33" s="359"/>
      <c r="D33" s="359"/>
      <c r="E33" s="359"/>
      <c r="F33" s="359"/>
      <c r="G33" s="359"/>
      <c r="H33" s="359"/>
      <c r="I33" s="359"/>
      <c r="J33" s="359"/>
      <c r="K33" s="359"/>
      <c r="L33" s="359"/>
      <c r="M33" s="359"/>
      <c r="N33" s="360" t="n">
        <f aca="false">SUM(B33:M33)</f>
        <v>0</v>
      </c>
      <c r="O33" s="368"/>
      <c r="P33" s="347"/>
    </row>
    <row r="34" customFormat="false" ht="13.8" hidden="false" customHeight="false" outlineLevel="0" collapsed="false">
      <c r="A34" s="358"/>
      <c r="B34" s="359" t="n">
        <v>57.5</v>
      </c>
      <c r="C34" s="359" t="n">
        <v>57.5</v>
      </c>
      <c r="D34" s="359" t="n">
        <v>57.5</v>
      </c>
      <c r="E34" s="359" t="n">
        <v>57.5</v>
      </c>
      <c r="F34" s="359" t="n">
        <v>57.5</v>
      </c>
      <c r="G34" s="359" t="n">
        <v>57.5</v>
      </c>
      <c r="H34" s="359" t="n">
        <v>57.5</v>
      </c>
      <c r="I34" s="359" t="n">
        <v>57.5</v>
      </c>
      <c r="J34" s="359" t="n">
        <v>57.5</v>
      </c>
      <c r="K34" s="359" t="n">
        <v>57.5</v>
      </c>
      <c r="L34" s="359" t="n">
        <v>57.5</v>
      </c>
      <c r="M34" s="359" t="n">
        <v>57.5</v>
      </c>
      <c r="N34" s="360" t="n">
        <f aca="false">SUM(B34:M34)</f>
        <v>690</v>
      </c>
      <c r="O34" s="361" t="e">
        <f aca="false">N34*$O$8</f>
        <v>#VALUE!</v>
      </c>
      <c r="P34" s="341" t="e">
        <f aca="false">O34/4</f>
        <v>#VALUE!</v>
      </c>
    </row>
    <row r="35" customFormat="false" ht="13.8" hidden="false" customHeight="false" outlineLevel="0" collapsed="false">
      <c r="A35" s="369"/>
      <c r="B35" s="359"/>
      <c r="C35" s="359"/>
      <c r="D35" s="359"/>
      <c r="E35" s="359"/>
      <c r="F35" s="359"/>
      <c r="G35" s="359"/>
      <c r="H35" s="359"/>
      <c r="I35" s="359"/>
      <c r="J35" s="359"/>
      <c r="K35" s="359"/>
      <c r="L35" s="359"/>
      <c r="M35" s="359"/>
      <c r="N35" s="360" t="n">
        <f aca="false">SUM(B35:M35)</f>
        <v>0</v>
      </c>
      <c r="O35" s="361"/>
    </row>
    <row r="36" customFormat="false" ht="14.25" hidden="false" customHeight="true" outlineLevel="0" collapsed="false">
      <c r="A36" s="369"/>
      <c r="B36" s="359"/>
      <c r="C36" s="359"/>
      <c r="D36" s="359"/>
      <c r="E36" s="359"/>
      <c r="F36" s="359"/>
      <c r="G36" s="359"/>
      <c r="H36" s="359"/>
      <c r="I36" s="359"/>
      <c r="J36" s="359"/>
      <c r="K36" s="359"/>
      <c r="L36" s="359"/>
      <c r="M36" s="359"/>
      <c r="N36" s="360" t="n">
        <f aca="false">SUM(B36:M36)</f>
        <v>0</v>
      </c>
      <c r="O36" s="361"/>
    </row>
    <row r="37" customFormat="false" ht="13.8" hidden="false" customHeight="false" outlineLevel="0" collapsed="false">
      <c r="A37" s="369"/>
      <c r="B37" s="359"/>
      <c r="C37" s="359"/>
      <c r="D37" s="359"/>
      <c r="E37" s="359"/>
      <c r="F37" s="359"/>
      <c r="G37" s="359"/>
      <c r="H37" s="359"/>
      <c r="I37" s="359"/>
      <c r="J37" s="359"/>
      <c r="K37" s="359"/>
      <c r="L37" s="359"/>
      <c r="M37" s="359"/>
      <c r="N37" s="360" t="n">
        <f aca="false">SUM(B37:M37)</f>
        <v>0</v>
      </c>
      <c r="O37" s="361" t="e">
        <f aca="false">N37*$O$8</f>
        <v>#VALUE!</v>
      </c>
      <c r="P37" s="341" t="e">
        <f aca="false">O37/4</f>
        <v>#VALUE!</v>
      </c>
    </row>
    <row r="38" customFormat="false" ht="13.8" hidden="false" customHeight="false" outlineLevel="0" collapsed="false">
      <c r="A38" s="369"/>
      <c r="B38" s="359"/>
      <c r="C38" s="359"/>
      <c r="D38" s="359"/>
      <c r="E38" s="359"/>
      <c r="F38" s="359"/>
      <c r="G38" s="359"/>
      <c r="H38" s="359"/>
      <c r="I38" s="359"/>
      <c r="J38" s="359"/>
      <c r="K38" s="359"/>
      <c r="L38" s="359"/>
      <c r="M38" s="359"/>
      <c r="N38" s="360" t="n">
        <f aca="false">SUM(B38:M38)</f>
        <v>0</v>
      </c>
      <c r="O38" s="361" t="e">
        <f aca="false">N38*$O$8</f>
        <v>#VALUE!</v>
      </c>
      <c r="P38" s="341" t="e">
        <f aca="false">O38/4</f>
        <v>#VALUE!</v>
      </c>
    </row>
    <row r="39" customFormat="false" ht="13.8" hidden="false" customHeight="false" outlineLevel="0" collapsed="false">
      <c r="A39" s="369"/>
      <c r="B39" s="359"/>
      <c r="C39" s="359"/>
      <c r="D39" s="359"/>
      <c r="E39" s="359"/>
      <c r="F39" s="359"/>
      <c r="G39" s="359"/>
      <c r="H39" s="359"/>
      <c r="I39" s="359"/>
      <c r="J39" s="359"/>
      <c r="K39" s="359"/>
      <c r="L39" s="359"/>
      <c r="M39" s="359"/>
      <c r="N39" s="360" t="n">
        <f aca="false">SUM(B39:M39)</f>
        <v>0</v>
      </c>
      <c r="O39" s="361" t="e">
        <f aca="false">N39*$O$8</f>
        <v>#VALUE!</v>
      </c>
      <c r="P39" s="341" t="e">
        <f aca="false">O39/4</f>
        <v>#VALUE!</v>
      </c>
      <c r="Q39" s="370"/>
      <c r="R39" s="370"/>
      <c r="S39" s="370"/>
    </row>
    <row r="40" customFormat="false" ht="13.8" hidden="false" customHeight="false" outlineLevel="0" collapsed="false">
      <c r="A40" s="369"/>
      <c r="B40" s="359"/>
      <c r="C40" s="359"/>
      <c r="D40" s="359"/>
      <c r="E40" s="359"/>
      <c r="F40" s="359"/>
      <c r="G40" s="359"/>
      <c r="H40" s="359"/>
      <c r="I40" s="359"/>
      <c r="J40" s="359"/>
      <c r="K40" s="359"/>
      <c r="L40" s="359"/>
      <c r="M40" s="359"/>
      <c r="N40" s="360" t="n">
        <f aca="false">SUM(B40:M40)</f>
        <v>0</v>
      </c>
      <c r="O40" s="361" t="e">
        <f aca="false">N40*$O$8</f>
        <v>#VALUE!</v>
      </c>
      <c r="P40" s="341" t="e">
        <f aca="false">O40/4</f>
        <v>#VALUE!</v>
      </c>
    </row>
    <row r="41" customFormat="false" ht="13.8" hidden="false" customHeight="false" outlineLevel="0" collapsed="false">
      <c r="A41" s="369"/>
      <c r="B41" s="359"/>
      <c r="C41" s="359"/>
      <c r="D41" s="359"/>
      <c r="E41" s="359"/>
      <c r="F41" s="359"/>
      <c r="G41" s="359"/>
      <c r="H41" s="359"/>
      <c r="I41" s="359"/>
      <c r="J41" s="359"/>
      <c r="K41" s="359"/>
      <c r="L41" s="359"/>
      <c r="M41" s="359"/>
      <c r="N41" s="360" t="n">
        <f aca="false">SUM(B41:M41)</f>
        <v>0</v>
      </c>
      <c r="O41" s="361"/>
    </row>
    <row r="42" customFormat="false" ht="13.8" hidden="false" customHeight="false" outlineLevel="0" collapsed="false">
      <c r="A42" s="371" t="s">
        <v>8</v>
      </c>
      <c r="B42" s="372" t="n">
        <f aca="false">SUM(B9:B41)</f>
        <v>678.26</v>
      </c>
      <c r="C42" s="372" t="n">
        <f aca="false">SUM(C9:C41)</f>
        <v>486.77</v>
      </c>
      <c r="D42" s="372" t="n">
        <f aca="false">SUM(D9:D41)</f>
        <v>490.76</v>
      </c>
      <c r="E42" s="372" t="n">
        <f aca="false">SUM(E9:E41)</f>
        <v>5272.27</v>
      </c>
      <c r="F42" s="372" t="n">
        <f aca="false">SUM(F9:F41)</f>
        <v>5092.76</v>
      </c>
      <c r="G42" s="372" t="n">
        <f aca="false">SUM(G9:G41)</f>
        <v>5084.77</v>
      </c>
      <c r="H42" s="372" t="n">
        <f aca="false">SUM(H9:H41)</f>
        <v>5278.26</v>
      </c>
      <c r="I42" s="372" t="n">
        <f aca="false">SUM(I9:I41)</f>
        <v>5086.77</v>
      </c>
      <c r="J42" s="372" t="n">
        <f aca="false">SUM(J9:J41)</f>
        <v>490.76</v>
      </c>
      <c r="K42" s="372" t="n">
        <f aca="false">SUM(K9:K41)</f>
        <v>672.27</v>
      </c>
      <c r="L42" s="372" t="n">
        <f aca="false">SUM(L9:L41)</f>
        <v>492.76</v>
      </c>
      <c r="M42" s="372" t="n">
        <f aca="false">SUM(M9:M41)</f>
        <v>497.78</v>
      </c>
      <c r="N42" s="373" t="n">
        <f aca="false">SUM(N9:N41)</f>
        <v>29624.19</v>
      </c>
      <c r="O42" s="368" t="e">
        <f aca="false">N42*$O$8</f>
        <v>#VALUE!</v>
      </c>
      <c r="P42" s="347" t="e">
        <f aca="false">O42/4</f>
        <v>#VALUE!</v>
      </c>
    </row>
    <row r="43" customFormat="false" ht="13.8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O43" s="361" t="e">
        <f aca="false">N43*$O$8</f>
        <v>#VALUE!</v>
      </c>
      <c r="P43" s="341" t="e">
        <f aca="false">O43/4</f>
        <v>#VALUE!</v>
      </c>
    </row>
    <row r="44" customFormat="false" ht="13.8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350" t="s">
        <v>82</v>
      </c>
      <c r="O44" s="361"/>
    </row>
    <row r="45" customFormat="false" ht="13.8" hidden="false" customHeight="false" outlineLevel="0" collapsed="false">
      <c r="A45" s="352" t="s">
        <v>199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O45" s="361"/>
    </row>
    <row r="46" customFormat="false" ht="13.8" hidden="false" customHeight="false" outlineLevel="0" collapsed="false">
      <c r="A46" s="374"/>
      <c r="B46" s="375" t="s">
        <v>136</v>
      </c>
      <c r="C46" s="375" t="s">
        <v>137</v>
      </c>
      <c r="D46" s="375" t="s">
        <v>138</v>
      </c>
      <c r="E46" s="375" t="s">
        <v>139</v>
      </c>
      <c r="F46" s="375" t="s">
        <v>32</v>
      </c>
      <c r="G46" s="375" t="s">
        <v>140</v>
      </c>
      <c r="H46" s="375" t="s">
        <v>141</v>
      </c>
      <c r="I46" s="375" t="s">
        <v>142</v>
      </c>
      <c r="J46" s="375" t="s">
        <v>143</v>
      </c>
      <c r="K46" s="375" t="s">
        <v>144</v>
      </c>
      <c r="L46" s="375" t="s">
        <v>145</v>
      </c>
      <c r="M46" s="375" t="s">
        <v>146</v>
      </c>
      <c r="N46" s="357" t="s">
        <v>21</v>
      </c>
      <c r="O46" s="361"/>
    </row>
    <row r="47" customFormat="false" ht="13.8" hidden="false" customHeight="false" outlineLevel="0" collapsed="false">
      <c r="A47" s="376" t="s">
        <v>159</v>
      </c>
      <c r="B47" s="377" t="n">
        <v>3720.47</v>
      </c>
      <c r="C47" s="377" t="n">
        <v>3720.47</v>
      </c>
      <c r="D47" s="377" t="n">
        <v>5580.7</v>
      </c>
      <c r="E47" s="377" t="n">
        <v>3720.47</v>
      </c>
      <c r="F47" s="377" t="n">
        <v>3720.47</v>
      </c>
      <c r="G47" s="377" t="n">
        <v>3720.47</v>
      </c>
      <c r="H47" s="377" t="n">
        <v>3720.47</v>
      </c>
      <c r="I47" s="377" t="n">
        <v>5580.68</v>
      </c>
      <c r="J47" s="377" t="n">
        <v>3720.47</v>
      </c>
      <c r="K47" s="377" t="n">
        <v>3720.47</v>
      </c>
      <c r="L47" s="377" t="n">
        <v>3720.47</v>
      </c>
      <c r="M47" s="377" t="n">
        <v>3720.47</v>
      </c>
      <c r="N47" s="360" t="n">
        <f aca="false">SUM(B47:M47)</f>
        <v>48366.08</v>
      </c>
      <c r="O47" s="361" t="e">
        <f aca="false">N47*$O$8</f>
        <v>#VALUE!</v>
      </c>
      <c r="P47" s="341" t="e">
        <f aca="false">O47/4</f>
        <v>#VALUE!</v>
      </c>
    </row>
    <row r="48" customFormat="false" ht="15.75" hidden="false" customHeight="true" outlineLevel="0" collapsed="false">
      <c r="A48" s="376" t="s">
        <v>200</v>
      </c>
      <c r="B48" s="377" t="n">
        <v>774.06</v>
      </c>
      <c r="C48" s="377" t="n">
        <v>774.05</v>
      </c>
      <c r="D48" s="377" t="n">
        <v>774.06</v>
      </c>
      <c r="E48" s="377" t="n">
        <v>774.05</v>
      </c>
      <c r="F48" s="377" t="n">
        <v>774.06</v>
      </c>
      <c r="G48" s="377" t="n">
        <v>774.05</v>
      </c>
      <c r="H48" s="377" t="n">
        <v>774.06</v>
      </c>
      <c r="I48" s="377" t="n">
        <v>774.05</v>
      </c>
      <c r="J48" s="377" t="n">
        <v>774.06</v>
      </c>
      <c r="K48" s="377" t="n">
        <v>774.05</v>
      </c>
      <c r="L48" s="377" t="n">
        <v>774.06</v>
      </c>
      <c r="M48" s="377" t="n">
        <v>774.07</v>
      </c>
      <c r="N48" s="360" t="n">
        <f aca="false">SUM(B48:M48)</f>
        <v>9288.68</v>
      </c>
      <c r="O48" s="361" t="e">
        <f aca="false">N48*$O$8</f>
        <v>#VALUE!</v>
      </c>
      <c r="P48" s="341" t="e">
        <f aca="false">O48/4</f>
        <v>#VALUE!</v>
      </c>
    </row>
    <row r="49" customFormat="false" ht="13.8" hidden="false" customHeight="false" outlineLevel="0" collapsed="false">
      <c r="A49" s="376" t="s">
        <v>201</v>
      </c>
      <c r="B49" s="377"/>
      <c r="C49" s="377"/>
      <c r="D49" s="377"/>
      <c r="E49" s="377"/>
      <c r="F49" s="377"/>
      <c r="G49" s="377"/>
      <c r="H49" s="377"/>
      <c r="I49" s="377"/>
      <c r="J49" s="377"/>
      <c r="K49" s="377"/>
      <c r="L49" s="377"/>
      <c r="M49" s="377"/>
      <c r="N49" s="360" t="n">
        <f aca="false">SUM(B49:M49)</f>
        <v>0</v>
      </c>
      <c r="O49" s="361" t="e">
        <f aca="false">N49*$O$8</f>
        <v>#VALUE!</v>
      </c>
      <c r="P49" s="341" t="e">
        <f aca="false">O49/4</f>
        <v>#VALUE!</v>
      </c>
    </row>
    <row r="50" customFormat="false" ht="13.8" hidden="false" customHeight="false" outlineLevel="0" collapsed="false">
      <c r="A50" s="376" t="s">
        <v>202</v>
      </c>
      <c r="B50" s="377" t="n">
        <v>326.14</v>
      </c>
      <c r="C50" s="377" t="n">
        <v>326.14</v>
      </c>
      <c r="D50" s="377" t="n">
        <v>489.21</v>
      </c>
      <c r="E50" s="377" t="n">
        <v>326.14</v>
      </c>
      <c r="F50" s="377" t="n">
        <v>326.14</v>
      </c>
      <c r="G50" s="377" t="n">
        <v>326.14</v>
      </c>
      <c r="H50" s="377" t="n">
        <v>326.14</v>
      </c>
      <c r="I50" s="377" t="n">
        <v>489.21</v>
      </c>
      <c r="J50" s="377" t="n">
        <v>326.14</v>
      </c>
      <c r="K50" s="377" t="n">
        <v>326.14</v>
      </c>
      <c r="L50" s="377" t="n">
        <v>326.14</v>
      </c>
      <c r="M50" s="377" t="n">
        <v>326.12</v>
      </c>
      <c r="N50" s="360" t="n">
        <f aca="false">SUM(B50:M50)</f>
        <v>4239.8</v>
      </c>
      <c r="O50" s="368" t="e">
        <f aca="false">N50*$O$8</f>
        <v>#VALUE!</v>
      </c>
      <c r="P50" s="347" t="e">
        <f aca="false">O50/4</f>
        <v>#VALUE!</v>
      </c>
    </row>
    <row r="51" customFormat="false" ht="13.8" hidden="false" customHeight="false" outlineLevel="0" collapsed="false">
      <c r="A51" s="376" t="s">
        <v>203</v>
      </c>
      <c r="B51" s="377"/>
      <c r="C51" s="377"/>
      <c r="D51" s="377"/>
      <c r="E51" s="377"/>
      <c r="F51" s="377"/>
      <c r="G51" s="377"/>
      <c r="H51" s="377"/>
      <c r="I51" s="377"/>
      <c r="J51" s="377"/>
      <c r="K51" s="377"/>
      <c r="L51" s="377"/>
      <c r="M51" s="377"/>
      <c r="N51" s="360" t="n">
        <f aca="false">SUM(B51:M51)</f>
        <v>0</v>
      </c>
      <c r="O51" s="361" t="e">
        <f aca="false">N51*$O$8</f>
        <v>#VALUE!</v>
      </c>
      <c r="P51" s="341" t="e">
        <f aca="false">O51/4</f>
        <v>#VALUE!</v>
      </c>
    </row>
    <row r="52" customFormat="false" ht="13.8" hidden="false" customHeight="false" outlineLevel="0" collapsed="false">
      <c r="A52" s="376" t="s">
        <v>204</v>
      </c>
      <c r="B52" s="377"/>
      <c r="C52" s="377"/>
      <c r="D52" s="377"/>
      <c r="E52" s="377"/>
      <c r="F52" s="377"/>
      <c r="G52" s="377"/>
      <c r="H52" s="377"/>
      <c r="I52" s="377"/>
      <c r="J52" s="377"/>
      <c r="K52" s="377"/>
      <c r="L52" s="377"/>
      <c r="M52" s="377"/>
      <c r="N52" s="360" t="n">
        <f aca="false">SUM(B52:M52)</f>
        <v>0</v>
      </c>
      <c r="O52" s="361"/>
    </row>
    <row r="53" customFormat="false" ht="13.8" hidden="false" customHeight="false" outlineLevel="0" collapsed="false">
      <c r="A53" s="376" t="s">
        <v>205</v>
      </c>
      <c r="B53" s="377" t="n">
        <v>16</v>
      </c>
      <c r="C53" s="377" t="n">
        <v>17</v>
      </c>
      <c r="D53" s="377" t="n">
        <v>16</v>
      </c>
      <c r="E53" s="377" t="n">
        <v>17</v>
      </c>
      <c r="F53" s="377" t="n">
        <v>16</v>
      </c>
      <c r="G53" s="377" t="n">
        <v>17</v>
      </c>
      <c r="H53" s="377" t="n">
        <v>16</v>
      </c>
      <c r="I53" s="377" t="n">
        <v>17</v>
      </c>
      <c r="J53" s="377" t="n">
        <v>16</v>
      </c>
      <c r="K53" s="377" t="n">
        <v>17</v>
      </c>
      <c r="L53" s="377" t="n">
        <v>16</v>
      </c>
      <c r="M53" s="377" t="n">
        <v>19</v>
      </c>
      <c r="N53" s="360" t="n">
        <f aca="false">SUM(B53:M53)</f>
        <v>200</v>
      </c>
      <c r="O53" s="361"/>
    </row>
    <row r="54" customFormat="false" ht="13.8" hidden="false" customHeight="false" outlineLevel="0" collapsed="false">
      <c r="A54" s="376"/>
      <c r="B54" s="377"/>
      <c r="C54" s="377"/>
      <c r="D54" s="377"/>
      <c r="E54" s="377"/>
      <c r="F54" s="377"/>
      <c r="G54" s="377"/>
      <c r="H54" s="377"/>
      <c r="I54" s="377"/>
      <c r="J54" s="377"/>
      <c r="K54" s="377"/>
      <c r="L54" s="377"/>
      <c r="M54" s="377"/>
      <c r="N54" s="360" t="n">
        <f aca="false">SUM(B54:M54)</f>
        <v>0</v>
      </c>
      <c r="O54" s="361" t="e">
        <f aca="false">N54*$O$8</f>
        <v>#VALUE!</v>
      </c>
      <c r="P54" s="341" t="e">
        <f aca="false">O54/4</f>
        <v>#VALUE!</v>
      </c>
    </row>
    <row r="55" customFormat="false" ht="13.8" hidden="false" customHeight="false" outlineLevel="0" collapsed="false">
      <c r="A55" s="376"/>
      <c r="B55" s="378"/>
      <c r="C55" s="378"/>
      <c r="D55" s="378"/>
      <c r="E55" s="378"/>
      <c r="F55" s="378"/>
      <c r="G55" s="378"/>
      <c r="H55" s="378"/>
      <c r="I55" s="378"/>
      <c r="J55" s="378"/>
      <c r="K55" s="378"/>
      <c r="L55" s="378"/>
      <c r="M55" s="378"/>
      <c r="N55" s="379" t="n">
        <f aca="false">SUM(B55:M55)</f>
        <v>0</v>
      </c>
      <c r="O55" s="361" t="e">
        <f aca="false">N55*$O$8</f>
        <v>#VALUE!</v>
      </c>
      <c r="P55" s="341" t="e">
        <f aca="false">O55/4</f>
        <v>#VALUE!</v>
      </c>
    </row>
    <row r="56" customFormat="false" ht="13.8" hidden="false" customHeight="false" outlineLevel="0" collapsed="false">
      <c r="A56" s="380" t="s">
        <v>9</v>
      </c>
      <c r="B56" s="381" t="n">
        <f aca="false">SUM(B47:B55)</f>
        <v>4836.67</v>
      </c>
      <c r="C56" s="382" t="n">
        <f aca="false">SUM(C47:C55)</f>
        <v>4837.66</v>
      </c>
      <c r="D56" s="382" t="n">
        <f aca="false">SUM(D47:D55)</f>
        <v>6859.97</v>
      </c>
      <c r="E56" s="382" t="n">
        <f aca="false">SUM(E47:E55)</f>
        <v>4837.66</v>
      </c>
      <c r="F56" s="382" t="n">
        <f aca="false">SUM(F47:F55)</f>
        <v>4836.67</v>
      </c>
      <c r="G56" s="382" t="n">
        <f aca="false">SUM(G47:G55)</f>
        <v>4837.66</v>
      </c>
      <c r="H56" s="382" t="n">
        <f aca="false">SUM(H47:H55)</f>
        <v>4836.67</v>
      </c>
      <c r="I56" s="382" t="n">
        <f aca="false">SUM(I47:I55)</f>
        <v>6860.94</v>
      </c>
      <c r="J56" s="382" t="n">
        <f aca="false">SUM(J47:J55)</f>
        <v>4836.67</v>
      </c>
      <c r="K56" s="382" t="n">
        <f aca="false">SUM(K47:K55)</f>
        <v>4837.66</v>
      </c>
      <c r="L56" s="382" t="n">
        <f aca="false">SUM(L47:L55)</f>
        <v>4836.67</v>
      </c>
      <c r="M56" s="382" t="n">
        <f aca="false">SUM(M47:M55)</f>
        <v>4839.66</v>
      </c>
      <c r="N56" s="383" t="n">
        <f aca="false">SUM(N47:N55)</f>
        <v>62094.56</v>
      </c>
      <c r="O56" s="368" t="e">
        <f aca="false">N56*$O$8</f>
        <v>#VALUE!</v>
      </c>
      <c r="P56" s="347" t="e">
        <f aca="false">O56/4</f>
        <v>#VALUE!</v>
      </c>
    </row>
    <row r="57" customFormat="false" ht="13.8" hidden="false" customHeight="false" outlineLevel="0" collapsed="false">
      <c r="A57" s="384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368"/>
      <c r="P57" s="347"/>
    </row>
    <row r="58" customFormat="false" ht="13.8" hidden="false" customHeight="false" outlineLevel="0" collapsed="false">
      <c r="A58" s="385" t="s">
        <v>10</v>
      </c>
      <c r="B58" s="69" t="n">
        <f aca="false">B56+B42</f>
        <v>5514.93</v>
      </c>
      <c r="C58" s="69" t="n">
        <f aca="false">C56+C42</f>
        <v>5324.43</v>
      </c>
      <c r="D58" s="69" t="n">
        <f aca="false">D56+D42</f>
        <v>7350.73</v>
      </c>
      <c r="E58" s="69" t="n">
        <f aca="false">E56+E42</f>
        <v>10109.93</v>
      </c>
      <c r="F58" s="69" t="n">
        <f aca="false">F56+F42</f>
        <v>9929.43</v>
      </c>
      <c r="G58" s="69" t="n">
        <f aca="false">G56+G42</f>
        <v>9922.43</v>
      </c>
      <c r="H58" s="69" t="n">
        <f aca="false">H56+H42</f>
        <v>10114.93</v>
      </c>
      <c r="I58" s="69" t="n">
        <f aca="false">I56+I42</f>
        <v>11947.71</v>
      </c>
      <c r="J58" s="69" t="n">
        <f aca="false">J56+J42</f>
        <v>5327.43</v>
      </c>
      <c r="K58" s="69" t="n">
        <f aca="false">K56+K42</f>
        <v>5509.93</v>
      </c>
      <c r="L58" s="69" t="n">
        <f aca="false">L56+L42</f>
        <v>5329.43</v>
      </c>
      <c r="M58" s="69" t="n">
        <f aca="false">M56+M42</f>
        <v>5337.44</v>
      </c>
      <c r="N58" s="386" t="n">
        <f aca="false">SUM(B58:M58)</f>
        <v>91718.75</v>
      </c>
      <c r="O58" s="361" t="e">
        <f aca="false">N58*$O$8</f>
        <v>#VALUE!</v>
      </c>
      <c r="P58" s="341" t="e">
        <f aca="false">O58/4</f>
        <v>#VALUE!</v>
      </c>
    </row>
    <row r="59" customFormat="false" ht="13.8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O59" s="361"/>
    </row>
    <row r="60" customFormat="false" ht="13.8" hidden="false" customHeight="false" outlineLevel="0" collapsed="false">
      <c r="A60" s="56" t="str">
        <f aca="false">+A1</f>
        <v>FRANCISCAN SISTERS OF THE POOR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343" t="n">
        <v>2022</v>
      </c>
      <c r="O60" s="361"/>
    </row>
    <row r="61" customFormat="false" ht="13.8" hidden="false" customHeight="false" outlineLevel="0" collapsed="false">
      <c r="A61" s="349" t="str">
        <f aca="false">A2</f>
        <v>NAME OF THE MINISTRY -  TAU HOUSE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O61" s="361"/>
    </row>
    <row r="62" customFormat="false" ht="13.8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O62" s="361"/>
    </row>
    <row r="63" customFormat="false" ht="13.8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O63" s="361"/>
    </row>
    <row r="64" customFormat="false" ht="13.8" hidden="false" customHeight="false" outlineLevel="0" collapsed="false">
      <c r="A64" s="348" t="s">
        <v>206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350" t="s">
        <v>92</v>
      </c>
      <c r="O64" s="361"/>
    </row>
    <row r="65" customFormat="false" ht="13.8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O65" s="361"/>
    </row>
    <row r="66" customFormat="false" ht="13.8" hidden="false" customHeight="false" outlineLevel="0" collapsed="false">
      <c r="A66" s="355"/>
      <c r="B66" s="375" t="s">
        <v>136</v>
      </c>
      <c r="C66" s="375" t="s">
        <v>137</v>
      </c>
      <c r="D66" s="375" t="s">
        <v>138</v>
      </c>
      <c r="E66" s="375" t="s">
        <v>139</v>
      </c>
      <c r="F66" s="375" t="s">
        <v>32</v>
      </c>
      <c r="G66" s="375" t="s">
        <v>140</v>
      </c>
      <c r="H66" s="375" t="s">
        <v>141</v>
      </c>
      <c r="I66" s="375" t="s">
        <v>142</v>
      </c>
      <c r="J66" s="375" t="s">
        <v>143</v>
      </c>
      <c r="K66" s="375" t="s">
        <v>144</v>
      </c>
      <c r="L66" s="375" t="s">
        <v>145</v>
      </c>
      <c r="M66" s="375" t="s">
        <v>146</v>
      </c>
      <c r="N66" s="387" t="s">
        <v>21</v>
      </c>
      <c r="O66" s="361"/>
    </row>
    <row r="67" s="393" customFormat="true" ht="13.8" hidden="false" customHeight="false" outlineLevel="0" collapsed="false">
      <c r="A67" s="388" t="s">
        <v>207</v>
      </c>
      <c r="B67" s="389"/>
      <c r="C67" s="389" t="n">
        <v>0</v>
      </c>
      <c r="D67" s="389" t="n">
        <v>0</v>
      </c>
      <c r="E67" s="389" t="n">
        <v>0</v>
      </c>
      <c r="F67" s="389" t="n">
        <v>0</v>
      </c>
      <c r="G67" s="389" t="n">
        <v>0</v>
      </c>
      <c r="H67" s="389" t="n">
        <v>0</v>
      </c>
      <c r="I67" s="389" t="n">
        <v>0</v>
      </c>
      <c r="J67" s="389" t="n">
        <v>0</v>
      </c>
      <c r="K67" s="389" t="n">
        <v>0</v>
      </c>
      <c r="L67" s="389" t="n">
        <v>0</v>
      </c>
      <c r="M67" s="389" t="n">
        <v>0</v>
      </c>
      <c r="N67" s="390" t="n">
        <f aca="false">SUM(B67:M67)</f>
        <v>0</v>
      </c>
      <c r="O67" s="391" t="e">
        <f aca="false">N67*$O$8</f>
        <v>#VALUE!</v>
      </c>
      <c r="P67" s="392" t="e">
        <f aca="false">O67/4</f>
        <v>#VALUE!</v>
      </c>
      <c r="Q67" s="392"/>
      <c r="R67" s="392"/>
      <c r="S67" s="392"/>
      <c r="T67" s="392"/>
      <c r="U67" s="392"/>
    </row>
    <row r="68" s="393" customFormat="true" ht="13.8" hidden="false" customHeight="false" outlineLevel="0" collapsed="false">
      <c r="A68" s="394"/>
      <c r="B68" s="389"/>
      <c r="C68" s="389"/>
      <c r="D68" s="389"/>
      <c r="E68" s="389"/>
      <c r="F68" s="389"/>
      <c r="G68" s="389"/>
      <c r="H68" s="389"/>
      <c r="I68" s="389"/>
      <c r="J68" s="389"/>
      <c r="K68" s="389"/>
      <c r="L68" s="389"/>
      <c r="M68" s="389"/>
      <c r="N68" s="390"/>
      <c r="O68" s="391"/>
      <c r="P68" s="392"/>
      <c r="Q68" s="392"/>
      <c r="R68" s="392"/>
      <c r="S68" s="392"/>
      <c r="T68" s="392"/>
      <c r="U68" s="392"/>
    </row>
    <row r="69" s="393" customFormat="true" ht="13.8" hidden="false" customHeight="false" outlineLevel="0" collapsed="false">
      <c r="A69" s="29" t="s">
        <v>208</v>
      </c>
      <c r="B69" s="377"/>
      <c r="C69" s="377"/>
      <c r="D69" s="377"/>
      <c r="E69" s="377"/>
      <c r="F69" s="377"/>
      <c r="G69" s="377"/>
      <c r="H69" s="377"/>
      <c r="I69" s="377"/>
      <c r="J69" s="377"/>
      <c r="K69" s="377"/>
      <c r="L69" s="377"/>
      <c r="M69" s="377"/>
      <c r="N69" s="395" t="n">
        <f aca="false">SUM(B69:M69)</f>
        <v>0</v>
      </c>
      <c r="O69" s="391"/>
      <c r="P69" s="392"/>
      <c r="Q69" s="392"/>
      <c r="R69" s="392"/>
      <c r="S69" s="392"/>
      <c r="T69" s="392"/>
      <c r="U69" s="392"/>
    </row>
    <row r="70" s="393" customFormat="true" ht="13.8" hidden="false" customHeight="false" outlineLevel="0" collapsed="false">
      <c r="A70" s="29" t="s">
        <v>209</v>
      </c>
      <c r="B70" s="377" t="n">
        <v>750</v>
      </c>
      <c r="C70" s="377"/>
      <c r="D70" s="377"/>
      <c r="E70" s="377" t="n">
        <v>750</v>
      </c>
      <c r="F70" s="377"/>
      <c r="G70" s="377"/>
      <c r="H70" s="377" t="n">
        <v>750</v>
      </c>
      <c r="I70" s="377"/>
      <c r="J70" s="377"/>
      <c r="K70" s="377" t="n">
        <v>750</v>
      </c>
      <c r="L70" s="377"/>
      <c r="M70" s="377"/>
      <c r="N70" s="395" t="n">
        <f aca="false">SUM(B70:M70)</f>
        <v>3000</v>
      </c>
      <c r="O70" s="391"/>
      <c r="P70" s="392"/>
      <c r="Q70" s="392"/>
      <c r="R70" s="392"/>
      <c r="S70" s="392"/>
      <c r="T70" s="392"/>
      <c r="U70" s="392"/>
    </row>
    <row r="71" s="393" customFormat="true" ht="13.8" hidden="false" customHeight="false" outlineLevel="0" collapsed="false">
      <c r="A71" s="396" t="s">
        <v>210</v>
      </c>
      <c r="B71" s="377"/>
      <c r="C71" s="377"/>
      <c r="D71" s="377"/>
      <c r="E71" s="377"/>
      <c r="F71" s="377"/>
      <c r="G71" s="377"/>
      <c r="H71" s="377"/>
      <c r="I71" s="377"/>
      <c r="J71" s="377"/>
      <c r="K71" s="377"/>
      <c r="L71" s="377"/>
      <c r="M71" s="377"/>
      <c r="N71" s="395" t="n">
        <f aca="false">SUM(B71:M71)</f>
        <v>0</v>
      </c>
      <c r="O71" s="391"/>
      <c r="P71" s="392"/>
      <c r="Q71" s="392"/>
      <c r="R71" s="392"/>
      <c r="S71" s="392"/>
      <c r="T71" s="392"/>
      <c r="U71" s="392"/>
    </row>
    <row r="72" s="393" customFormat="true" ht="13.8" hidden="false" customHeight="false" outlineLevel="0" collapsed="false">
      <c r="A72" s="385" t="s">
        <v>211</v>
      </c>
      <c r="B72" s="389" t="n">
        <f aca="false">SUM(B69:B71)</f>
        <v>750</v>
      </c>
      <c r="C72" s="389" t="n">
        <f aca="false">SUM(C69:C71)</f>
        <v>0</v>
      </c>
      <c r="D72" s="389" t="n">
        <f aca="false">SUM(D69:D71)</f>
        <v>0</v>
      </c>
      <c r="E72" s="389" t="n">
        <f aca="false">SUM(E69:E71)</f>
        <v>750</v>
      </c>
      <c r="F72" s="389" t="n">
        <f aca="false">SUM(F69:F71)</f>
        <v>0</v>
      </c>
      <c r="G72" s="389" t="n">
        <f aca="false">SUM(G69:G71)</f>
        <v>0</v>
      </c>
      <c r="H72" s="389" t="n">
        <f aca="false">SUM(H69:H71)</f>
        <v>750</v>
      </c>
      <c r="I72" s="389" t="n">
        <f aca="false">SUM(I69:I71)</f>
        <v>0</v>
      </c>
      <c r="J72" s="389" t="n">
        <f aca="false">SUM(J69:J71)</f>
        <v>0</v>
      </c>
      <c r="K72" s="389" t="n">
        <f aca="false">SUM(K69:K71)</f>
        <v>750</v>
      </c>
      <c r="L72" s="389" t="n">
        <f aca="false">SUM(L69:L71)</f>
        <v>0</v>
      </c>
      <c r="M72" s="389" t="n">
        <f aca="false">SUM(M69:M71)</f>
        <v>0</v>
      </c>
      <c r="N72" s="389" t="n">
        <f aca="false">SUM(N69:N71)</f>
        <v>3000</v>
      </c>
      <c r="O72" s="391"/>
      <c r="P72" s="392"/>
      <c r="Q72" s="392"/>
      <c r="R72" s="392"/>
      <c r="S72" s="392"/>
      <c r="T72" s="392"/>
      <c r="U72" s="392"/>
    </row>
    <row r="73" s="393" customFormat="true" ht="13.8" hidden="false" customHeight="false" outlineLevel="0" collapsed="false">
      <c r="A73" s="394"/>
      <c r="B73" s="389"/>
      <c r="C73" s="389"/>
      <c r="D73" s="389"/>
      <c r="E73" s="389"/>
      <c r="F73" s="389"/>
      <c r="G73" s="389"/>
      <c r="H73" s="389"/>
      <c r="I73" s="389"/>
      <c r="J73" s="389"/>
      <c r="K73" s="389"/>
      <c r="L73" s="389"/>
      <c r="M73" s="389"/>
      <c r="N73" s="52"/>
      <c r="O73" s="391"/>
      <c r="P73" s="392"/>
      <c r="Q73" s="392"/>
      <c r="R73" s="392"/>
      <c r="S73" s="392"/>
      <c r="T73" s="392"/>
      <c r="U73" s="392"/>
    </row>
    <row r="74" customFormat="false" ht="13.8" hidden="false" customHeight="false" outlineLevel="0" collapsed="false">
      <c r="A74" s="39" t="s">
        <v>212</v>
      </c>
      <c r="B74" s="377"/>
      <c r="C74" s="377"/>
      <c r="D74" s="377"/>
      <c r="E74" s="377"/>
      <c r="F74" s="377"/>
      <c r="G74" s="377"/>
      <c r="H74" s="377"/>
      <c r="I74" s="377"/>
      <c r="J74" s="377"/>
      <c r="K74" s="377"/>
      <c r="L74" s="377"/>
      <c r="M74" s="377"/>
      <c r="N74" s="395" t="n">
        <f aca="false">SUM(B74:M74)</f>
        <v>0</v>
      </c>
      <c r="O74" s="361" t="e">
        <f aca="false">N74*$O$8</f>
        <v>#VALUE!</v>
      </c>
      <c r="P74" s="341" t="e">
        <f aca="false">O74/4</f>
        <v>#VALUE!</v>
      </c>
    </row>
    <row r="75" customFormat="false" ht="13.8" hidden="false" customHeight="false" outlineLevel="0" collapsed="false">
      <c r="A75" s="39" t="s">
        <v>213</v>
      </c>
      <c r="B75" s="377"/>
      <c r="C75" s="377"/>
      <c r="D75" s="377"/>
      <c r="E75" s="377"/>
      <c r="F75" s="377"/>
      <c r="G75" s="377"/>
      <c r="H75" s="377"/>
      <c r="I75" s="377"/>
      <c r="J75" s="377"/>
      <c r="K75" s="377"/>
      <c r="L75" s="377"/>
      <c r="M75" s="377"/>
      <c r="N75" s="395" t="n">
        <f aca="false">SUM(B75:M75)</f>
        <v>0</v>
      </c>
      <c r="O75" s="361" t="e">
        <f aca="false">N75*$O$8</f>
        <v>#VALUE!</v>
      </c>
      <c r="P75" s="341" t="e">
        <f aca="false">O75/4</f>
        <v>#VALUE!</v>
      </c>
    </row>
    <row r="76" s="29" customFormat="true" ht="13.8" hidden="false" customHeight="false" outlineLevel="0" collapsed="false">
      <c r="A76" s="39" t="s">
        <v>214</v>
      </c>
      <c r="B76" s="377"/>
      <c r="C76" s="377"/>
      <c r="D76" s="377"/>
      <c r="E76" s="377"/>
      <c r="F76" s="377"/>
      <c r="G76" s="377"/>
      <c r="H76" s="377"/>
      <c r="I76" s="377"/>
      <c r="J76" s="377"/>
      <c r="K76" s="377"/>
      <c r="L76" s="377"/>
      <c r="M76" s="377"/>
      <c r="N76" s="395" t="n">
        <f aca="false">SUM(B76:M76)</f>
        <v>0</v>
      </c>
      <c r="O76" s="361" t="e">
        <f aca="false">N76*$O$8</f>
        <v>#VALUE!</v>
      </c>
      <c r="P76" s="341" t="e">
        <f aca="false">O76/4</f>
        <v>#VALUE!</v>
      </c>
      <c r="Q76" s="397"/>
      <c r="R76" s="397"/>
      <c r="S76" s="397"/>
      <c r="T76" s="397"/>
      <c r="U76" s="397"/>
    </row>
    <row r="77" s="29" customFormat="true" ht="13.8" hidden="false" customHeight="false" outlineLevel="0" collapsed="false">
      <c r="A77" s="398" t="s">
        <v>215</v>
      </c>
      <c r="B77" s="377"/>
      <c r="C77" s="377"/>
      <c r="D77" s="377"/>
      <c r="E77" s="377"/>
      <c r="F77" s="377"/>
      <c r="G77" s="377"/>
      <c r="H77" s="377"/>
      <c r="I77" s="377"/>
      <c r="J77" s="377"/>
      <c r="K77" s="377"/>
      <c r="L77" s="377"/>
      <c r="M77" s="377"/>
      <c r="N77" s="395" t="n">
        <f aca="false">SUM(B77:M77)</f>
        <v>0</v>
      </c>
      <c r="O77" s="361"/>
      <c r="P77" s="341"/>
      <c r="Q77" s="397"/>
      <c r="R77" s="397"/>
      <c r="S77" s="397"/>
      <c r="T77" s="397"/>
      <c r="U77" s="397"/>
    </row>
    <row r="78" s="29" customFormat="true" ht="13.8" hidden="false" customHeight="false" outlineLevel="0" collapsed="false">
      <c r="A78" s="398" t="s">
        <v>216</v>
      </c>
      <c r="B78" s="377" t="n">
        <v>3000</v>
      </c>
      <c r="C78" s="377" t="n">
        <v>3000</v>
      </c>
      <c r="D78" s="377" t="n">
        <v>3000</v>
      </c>
      <c r="E78" s="377" t="n">
        <v>3000</v>
      </c>
      <c r="F78" s="377" t="n">
        <v>12500</v>
      </c>
      <c r="G78" s="377" t="n">
        <v>12500</v>
      </c>
      <c r="H78" s="377" t="n">
        <v>12500</v>
      </c>
      <c r="I78" s="377" t="n">
        <v>12500</v>
      </c>
      <c r="J78" s="377" t="n">
        <v>3000</v>
      </c>
      <c r="K78" s="377" t="n">
        <v>2000</v>
      </c>
      <c r="L78" s="377" t="n">
        <v>1500</v>
      </c>
      <c r="M78" s="377" t="n">
        <v>1500</v>
      </c>
      <c r="N78" s="395" t="n">
        <f aca="false">SUM(B78:M78)</f>
        <v>70000</v>
      </c>
      <c r="O78" s="361"/>
      <c r="P78" s="341"/>
      <c r="Q78" s="397"/>
      <c r="R78" s="397"/>
      <c r="S78" s="397"/>
      <c r="T78" s="397"/>
      <c r="U78" s="397"/>
    </row>
    <row r="79" s="29" customFormat="true" ht="13.8" hidden="false" customHeight="false" outlineLevel="0" collapsed="false">
      <c r="A79" s="398" t="s">
        <v>217</v>
      </c>
      <c r="B79" s="377"/>
      <c r="C79" s="377"/>
      <c r="D79" s="377"/>
      <c r="E79" s="377"/>
      <c r="F79" s="377"/>
      <c r="G79" s="377"/>
      <c r="H79" s="377"/>
      <c r="I79" s="377"/>
      <c r="J79" s="377"/>
      <c r="K79" s="377"/>
      <c r="L79" s="377"/>
      <c r="M79" s="377"/>
      <c r="N79" s="395" t="n">
        <f aca="false">SUM(B79:M79)</f>
        <v>0</v>
      </c>
      <c r="O79" s="361"/>
      <c r="P79" s="341"/>
      <c r="Q79" s="397"/>
      <c r="R79" s="397"/>
      <c r="S79" s="397"/>
      <c r="T79" s="397"/>
      <c r="U79" s="397"/>
    </row>
    <row r="80" s="393" customFormat="true" ht="13.8" hidden="false" customHeight="false" outlineLevel="0" collapsed="false">
      <c r="A80" s="398" t="s">
        <v>218</v>
      </c>
      <c r="B80" s="377"/>
      <c r="C80" s="377"/>
      <c r="D80" s="377"/>
      <c r="E80" s="377"/>
      <c r="F80" s="377"/>
      <c r="G80" s="377"/>
      <c r="H80" s="377"/>
      <c r="I80" s="377"/>
      <c r="J80" s="377"/>
      <c r="K80" s="377"/>
      <c r="L80" s="377"/>
      <c r="M80" s="377"/>
      <c r="N80" s="395" t="n">
        <f aca="false">SUM(B80:M80)</f>
        <v>0</v>
      </c>
      <c r="O80" s="391" t="e">
        <f aca="false">N80*$O$8</f>
        <v>#VALUE!</v>
      </c>
      <c r="P80" s="392" t="e">
        <f aca="false">O80/4</f>
        <v>#VALUE!</v>
      </c>
      <c r="Q80" s="392"/>
      <c r="R80" s="392"/>
      <c r="S80" s="399"/>
      <c r="T80" s="392"/>
      <c r="U80" s="392"/>
    </row>
    <row r="81" customFormat="false" ht="13.8" hidden="false" customHeight="false" outlineLevel="0" collapsed="false">
      <c r="A81" s="398" t="s">
        <v>219</v>
      </c>
      <c r="B81" s="377"/>
      <c r="C81" s="377"/>
      <c r="D81" s="377"/>
      <c r="E81" s="377"/>
      <c r="F81" s="377"/>
      <c r="G81" s="377"/>
      <c r="H81" s="377"/>
      <c r="I81" s="377"/>
      <c r="J81" s="377"/>
      <c r="K81" s="377"/>
      <c r="L81" s="377"/>
      <c r="M81" s="377"/>
      <c r="N81" s="395" t="n">
        <f aca="false">SUM(B81:M81)</f>
        <v>0</v>
      </c>
      <c r="O81" s="361"/>
    </row>
    <row r="82" customFormat="false" ht="13.8" hidden="false" customHeight="false" outlineLevel="0" collapsed="false">
      <c r="A82" s="398" t="s">
        <v>220</v>
      </c>
      <c r="B82" s="377"/>
      <c r="C82" s="377"/>
      <c r="D82" s="377"/>
      <c r="E82" s="377"/>
      <c r="F82" s="377"/>
      <c r="G82" s="377"/>
      <c r="H82" s="377"/>
      <c r="I82" s="377"/>
      <c r="J82" s="377"/>
      <c r="K82" s="377"/>
      <c r="L82" s="377"/>
      <c r="M82" s="377"/>
      <c r="N82" s="395" t="n">
        <f aca="false">SUM(B82:M82)</f>
        <v>0</v>
      </c>
      <c r="O82" s="361"/>
    </row>
    <row r="83" customFormat="false" ht="13.8" hidden="false" customHeight="false" outlineLevel="0" collapsed="false">
      <c r="A83" s="400" t="s">
        <v>221</v>
      </c>
      <c r="B83" s="377"/>
      <c r="C83" s="377"/>
      <c r="D83" s="377"/>
      <c r="E83" s="377"/>
      <c r="F83" s="377"/>
      <c r="G83" s="377"/>
      <c r="H83" s="377"/>
      <c r="I83" s="377"/>
      <c r="J83" s="377"/>
      <c r="K83" s="377"/>
      <c r="L83" s="377"/>
      <c r="M83" s="377"/>
      <c r="N83" s="395" t="n">
        <f aca="false">SUM(B83:M83)</f>
        <v>0</v>
      </c>
      <c r="O83" s="361" t="e">
        <f aca="false">N83*$O$8</f>
        <v>#VALUE!</v>
      </c>
      <c r="P83" s="341" t="e">
        <f aca="false">O83/4</f>
        <v>#VALUE!</v>
      </c>
    </row>
    <row r="84" customFormat="false" ht="13.8" hidden="false" customHeight="false" outlineLevel="0" collapsed="false">
      <c r="A84" s="400"/>
      <c r="B84" s="377"/>
      <c r="C84" s="377"/>
      <c r="D84" s="377"/>
      <c r="E84" s="377"/>
      <c r="F84" s="377"/>
      <c r="G84" s="377"/>
      <c r="H84" s="377"/>
      <c r="I84" s="377"/>
      <c r="J84" s="377"/>
      <c r="K84" s="377"/>
      <c r="L84" s="377"/>
      <c r="M84" s="377"/>
      <c r="N84" s="395" t="n">
        <f aca="false">SUM(B84:M84)</f>
        <v>0</v>
      </c>
      <c r="O84" s="361" t="e">
        <f aca="false">N84*$O$8</f>
        <v>#VALUE!</v>
      </c>
      <c r="P84" s="341" t="e">
        <f aca="false">O84/4</f>
        <v>#VALUE!</v>
      </c>
    </row>
    <row r="85" customFormat="false" ht="13.8" hidden="false" customHeight="false" outlineLevel="0" collapsed="false">
      <c r="A85" s="400"/>
      <c r="B85" s="377"/>
      <c r="C85" s="377"/>
      <c r="D85" s="377"/>
      <c r="E85" s="377"/>
      <c r="F85" s="377"/>
      <c r="G85" s="377"/>
      <c r="H85" s="377"/>
      <c r="I85" s="377"/>
      <c r="J85" s="377"/>
      <c r="K85" s="377"/>
      <c r="L85" s="377"/>
      <c r="M85" s="377"/>
      <c r="N85" s="395" t="n">
        <f aca="false">SUM(B85:M85)</f>
        <v>0</v>
      </c>
      <c r="O85" s="361" t="e">
        <f aca="false">N85*$O$8</f>
        <v>#VALUE!</v>
      </c>
      <c r="P85" s="341" t="e">
        <f aca="false">O85/4</f>
        <v>#VALUE!</v>
      </c>
    </row>
    <row r="86" customFormat="false" ht="15" hidden="false" customHeight="true" outlineLevel="0" collapsed="false">
      <c r="A86" s="400"/>
      <c r="B86" s="377"/>
      <c r="C86" s="377"/>
      <c r="D86" s="377"/>
      <c r="E86" s="377"/>
      <c r="F86" s="377"/>
      <c r="G86" s="377"/>
      <c r="H86" s="377"/>
      <c r="I86" s="377"/>
      <c r="J86" s="377"/>
      <c r="K86" s="377"/>
      <c r="L86" s="377"/>
      <c r="M86" s="377"/>
      <c r="N86" s="395" t="n">
        <f aca="false">SUM(B86:M86)</f>
        <v>0</v>
      </c>
      <c r="O86" s="368" t="e">
        <f aca="false">N86*$O$8</f>
        <v>#VALUE!</v>
      </c>
      <c r="P86" s="347" t="e">
        <f aca="false">O86/4</f>
        <v>#VALUE!</v>
      </c>
    </row>
    <row r="87" customFormat="false" ht="16.5" hidden="false" customHeight="true" outlineLevel="0" collapsed="false">
      <c r="A87" s="400"/>
      <c r="B87" s="377"/>
      <c r="C87" s="377"/>
      <c r="D87" s="377"/>
      <c r="E87" s="377"/>
      <c r="F87" s="377"/>
      <c r="G87" s="377"/>
      <c r="H87" s="377"/>
      <c r="I87" s="377"/>
      <c r="J87" s="377"/>
      <c r="K87" s="377"/>
      <c r="L87" s="377"/>
      <c r="M87" s="377"/>
      <c r="N87" s="395" t="n">
        <f aca="false">SUM(B87:M87)</f>
        <v>0</v>
      </c>
      <c r="O87" s="361"/>
    </row>
    <row r="88" customFormat="false" ht="13.8" hidden="false" customHeight="false" outlineLevel="0" collapsed="false">
      <c r="A88" s="400"/>
      <c r="B88" s="377"/>
      <c r="C88" s="377"/>
      <c r="D88" s="377"/>
      <c r="E88" s="377"/>
      <c r="F88" s="377"/>
      <c r="G88" s="377"/>
      <c r="H88" s="377"/>
      <c r="I88" s="377"/>
      <c r="J88" s="377"/>
      <c r="K88" s="377"/>
      <c r="L88" s="377"/>
      <c r="M88" s="377"/>
      <c r="N88" s="395" t="n">
        <f aca="false">SUM(B88:M88)</f>
        <v>0</v>
      </c>
      <c r="O88" s="361" t="e">
        <f aca="false">N88*$O$8</f>
        <v>#VALUE!</v>
      </c>
      <c r="P88" s="341" t="e">
        <f aca="false">O88/4</f>
        <v>#VALUE!</v>
      </c>
    </row>
    <row r="89" customFormat="false" ht="13.8" hidden="false" customHeight="false" outlineLevel="0" collapsed="false">
      <c r="A89" s="400"/>
      <c r="B89" s="377"/>
      <c r="C89" s="377"/>
      <c r="D89" s="377"/>
      <c r="E89" s="377"/>
      <c r="F89" s="377"/>
      <c r="G89" s="377"/>
      <c r="H89" s="377"/>
      <c r="I89" s="377"/>
      <c r="J89" s="377"/>
      <c r="K89" s="377"/>
      <c r="L89" s="377"/>
      <c r="M89" s="377"/>
      <c r="N89" s="395" t="n">
        <f aca="false">SUM(B89:M89)</f>
        <v>0</v>
      </c>
      <c r="O89" s="361" t="e">
        <f aca="false">N89*$O$8</f>
        <v>#VALUE!</v>
      </c>
      <c r="P89" s="341" t="e">
        <f aca="false">O89/4</f>
        <v>#VALUE!</v>
      </c>
    </row>
    <row r="90" customFormat="false" ht="13.8" hidden="false" customHeight="false" outlineLevel="0" collapsed="false">
      <c r="A90" s="400"/>
      <c r="B90" s="377"/>
      <c r="C90" s="377"/>
      <c r="D90" s="377"/>
      <c r="E90" s="377"/>
      <c r="F90" s="377"/>
      <c r="G90" s="377"/>
      <c r="H90" s="377"/>
      <c r="I90" s="377"/>
      <c r="J90" s="377"/>
      <c r="K90" s="377"/>
      <c r="L90" s="377"/>
      <c r="M90" s="377"/>
      <c r="N90" s="395" t="n">
        <f aca="false">SUM(B90:M90)</f>
        <v>0</v>
      </c>
      <c r="O90" s="361" t="e">
        <f aca="false">N90*$O$8</f>
        <v>#VALUE!</v>
      </c>
      <c r="P90" s="341" t="e">
        <f aca="false">O90/4</f>
        <v>#VALUE!</v>
      </c>
    </row>
    <row r="91" customFormat="false" ht="13.8" hidden="false" customHeight="false" outlineLevel="0" collapsed="false">
      <c r="A91" s="400"/>
      <c r="B91" s="377"/>
      <c r="C91" s="377"/>
      <c r="D91" s="377"/>
      <c r="E91" s="377"/>
      <c r="F91" s="377"/>
      <c r="G91" s="377"/>
      <c r="H91" s="377"/>
      <c r="I91" s="377"/>
      <c r="J91" s="377"/>
      <c r="K91" s="377"/>
      <c r="L91" s="377"/>
      <c r="M91" s="377"/>
      <c r="N91" s="395" t="n">
        <f aca="false">SUM(B91:M91)</f>
        <v>0</v>
      </c>
      <c r="O91" s="361" t="e">
        <f aca="false">N91*$O$8</f>
        <v>#VALUE!</v>
      </c>
      <c r="P91" s="341" t="e">
        <f aca="false">O91/4</f>
        <v>#VALUE!</v>
      </c>
    </row>
    <row r="92" customFormat="false" ht="13.8" hidden="false" customHeight="false" outlineLevel="0" collapsed="false">
      <c r="A92" s="400"/>
      <c r="B92" s="377"/>
      <c r="C92" s="377"/>
      <c r="D92" s="377"/>
      <c r="E92" s="377"/>
      <c r="F92" s="377"/>
      <c r="G92" s="377"/>
      <c r="H92" s="377"/>
      <c r="I92" s="377"/>
      <c r="J92" s="377"/>
      <c r="K92" s="377"/>
      <c r="L92" s="377"/>
      <c r="M92" s="377"/>
      <c r="N92" s="395" t="n">
        <f aca="false">SUM(B92:M92)</f>
        <v>0</v>
      </c>
      <c r="O92" s="361" t="e">
        <f aca="false">N92*$O$8</f>
        <v>#VALUE!</v>
      </c>
      <c r="P92" s="341" t="e">
        <f aca="false">O92/4</f>
        <v>#VALUE!</v>
      </c>
    </row>
    <row r="93" customFormat="false" ht="14.4" hidden="false" customHeight="false" outlineLevel="0" collapsed="false">
      <c r="A93" s="385" t="s">
        <v>171</v>
      </c>
      <c r="B93" s="401" t="n">
        <f aca="false">SUM(B74:B92)</f>
        <v>3000</v>
      </c>
      <c r="C93" s="401" t="n">
        <f aca="false">SUM(C74:C92)</f>
        <v>3000</v>
      </c>
      <c r="D93" s="401" t="n">
        <f aca="false">SUM(D74:D92)</f>
        <v>3000</v>
      </c>
      <c r="E93" s="401" t="n">
        <f aca="false">SUM(E74:E92)</f>
        <v>3000</v>
      </c>
      <c r="F93" s="401" t="n">
        <f aca="false">SUM(F74:F92)</f>
        <v>12500</v>
      </c>
      <c r="G93" s="401" t="n">
        <f aca="false">SUM(G74:G92)</f>
        <v>12500</v>
      </c>
      <c r="H93" s="401" t="n">
        <f aca="false">SUM(H74:H92)</f>
        <v>12500</v>
      </c>
      <c r="I93" s="401" t="n">
        <f aca="false">SUM(I74:I92)</f>
        <v>12500</v>
      </c>
      <c r="J93" s="401" t="n">
        <f aca="false">SUM(J74:J92)</f>
        <v>3000</v>
      </c>
      <c r="K93" s="401" t="n">
        <f aca="false">SUM(K74:K92)</f>
        <v>2000</v>
      </c>
      <c r="L93" s="401" t="n">
        <f aca="false">SUM(L74:L92)</f>
        <v>1500</v>
      </c>
      <c r="M93" s="401" t="n">
        <f aca="false">SUM(M74:M92)</f>
        <v>1500</v>
      </c>
      <c r="N93" s="402" t="n">
        <f aca="false">SUM(N74:N92)</f>
        <v>70000</v>
      </c>
      <c r="O93" s="368" t="e">
        <f aca="false">N93*$O$8</f>
        <v>#VALUE!</v>
      </c>
      <c r="P93" s="347" t="e">
        <f aca="false">O93/4</f>
        <v>#VALUE!</v>
      </c>
    </row>
    <row r="94" customFormat="false" ht="13.8" hidden="false" customHeight="false" outlineLevel="0" collapsed="false">
      <c r="A94" s="403"/>
      <c r="B94" s="404"/>
      <c r="C94" s="404"/>
      <c r="D94" s="404"/>
      <c r="E94" s="404"/>
      <c r="F94" s="404"/>
      <c r="G94" s="404"/>
      <c r="H94" s="404"/>
      <c r="I94" s="404"/>
      <c r="J94" s="404"/>
      <c r="K94" s="404"/>
      <c r="L94" s="404"/>
      <c r="M94" s="404"/>
      <c r="N94" s="405"/>
      <c r="O94" s="368"/>
      <c r="P94" s="347"/>
    </row>
    <row r="95" customFormat="false" ht="13.8" hidden="false" customHeight="false" outlineLevel="0" collapsed="false">
      <c r="A95" s="385" t="s">
        <v>18</v>
      </c>
      <c r="B95" s="404" t="n">
        <f aca="false">B93+B72+B67</f>
        <v>3750</v>
      </c>
      <c r="C95" s="404" t="n">
        <f aca="false">C93+C72+C67</f>
        <v>3000</v>
      </c>
      <c r="D95" s="404" t="n">
        <f aca="false">D93+D72+D67</f>
        <v>3000</v>
      </c>
      <c r="E95" s="404" t="n">
        <f aca="false">E93+E72+E67</f>
        <v>3750</v>
      </c>
      <c r="F95" s="404" t="n">
        <f aca="false">F93+F72+F67</f>
        <v>12500</v>
      </c>
      <c r="G95" s="404" t="n">
        <f aca="false">G93+G72+G67</f>
        <v>12500</v>
      </c>
      <c r="H95" s="404" t="n">
        <f aca="false">H93+H72+H67</f>
        <v>13250</v>
      </c>
      <c r="I95" s="404" t="n">
        <f aca="false">I93+I72+I67</f>
        <v>12500</v>
      </c>
      <c r="J95" s="404" t="n">
        <f aca="false">J93+J72+J67</f>
        <v>3000</v>
      </c>
      <c r="K95" s="404" t="n">
        <f aca="false">K93+K72+K67</f>
        <v>2750</v>
      </c>
      <c r="L95" s="404" t="n">
        <f aca="false">L93+L72+L67</f>
        <v>1500</v>
      </c>
      <c r="M95" s="404" t="n">
        <f aca="false">M93+M72+M67</f>
        <v>1500</v>
      </c>
      <c r="N95" s="405" t="n">
        <f aca="false">SUM(B95:M95)</f>
        <v>73000</v>
      </c>
      <c r="O95" s="368"/>
      <c r="P95" s="347"/>
    </row>
    <row r="96" customFormat="false" ht="14.4" hidden="false" customHeight="false" outlineLevel="0" collapsed="false">
      <c r="O96" s="361" t="e">
        <f aca="false">N96*$O$8</f>
        <v>#VALUE!</v>
      </c>
      <c r="P96" s="341" t="e">
        <f aca="false">O96/4</f>
        <v>#VALUE!</v>
      </c>
    </row>
    <row r="97" customFormat="false" ht="15" hidden="false" customHeight="false" outlineLevel="0" collapsed="false">
      <c r="A97" s="406" t="s">
        <v>11</v>
      </c>
      <c r="B97" s="407" t="n">
        <f aca="false">B95-B58</f>
        <v>-1764.93</v>
      </c>
      <c r="C97" s="407" t="n">
        <f aca="false">C95-C58</f>
        <v>-2324.43</v>
      </c>
      <c r="D97" s="407" t="n">
        <f aca="false">D95-D58</f>
        <v>-4350.73</v>
      </c>
      <c r="E97" s="407" t="n">
        <f aca="false">E95-E58</f>
        <v>-6359.93</v>
      </c>
      <c r="F97" s="407" t="n">
        <f aca="false">F95-F58</f>
        <v>2570.57</v>
      </c>
      <c r="G97" s="407" t="n">
        <f aca="false">G95-G58</f>
        <v>2577.57</v>
      </c>
      <c r="H97" s="407" t="n">
        <f aca="false">H95-H58</f>
        <v>3135.07</v>
      </c>
      <c r="I97" s="407" t="n">
        <f aca="false">I95-I58</f>
        <v>552.289999999999</v>
      </c>
      <c r="J97" s="407" t="n">
        <f aca="false">J95-J58</f>
        <v>-2327.43</v>
      </c>
      <c r="K97" s="407" t="n">
        <f aca="false">K95-K58</f>
        <v>-2759.93</v>
      </c>
      <c r="L97" s="407" t="n">
        <f aca="false">L95-L58</f>
        <v>-3829.43</v>
      </c>
      <c r="M97" s="407" t="n">
        <f aca="false">M95-M58</f>
        <v>-3837.44</v>
      </c>
      <c r="N97" s="407" t="n">
        <f aca="false">SUM(B97:M97)</f>
        <v>-18718.75</v>
      </c>
      <c r="O97" s="368" t="e">
        <f aca="false">N97*$O$8</f>
        <v>#VALUE!</v>
      </c>
      <c r="P97" s="347" t="e">
        <f aca="false">O97/4</f>
        <v>#VALUE!</v>
      </c>
    </row>
    <row r="98" customFormat="false" ht="14.4" hidden="false" customHeight="false" outlineLevel="0" collapsed="false">
      <c r="O98" s="361" t="e">
        <f aca="false">N98*$O$8</f>
        <v>#VALUE!</v>
      </c>
      <c r="P98" s="341" t="e">
        <f aca="false">O98/4</f>
        <v>#VALUE!</v>
      </c>
    </row>
    <row r="99" customFormat="false" ht="13.8" hidden="false" customHeight="false" outlineLevel="0" collapsed="false">
      <c r="A99" s="352" t="s">
        <v>222</v>
      </c>
      <c r="O99" s="361" t="e">
        <f aca="false">N99*$O$8</f>
        <v>#VALUE!</v>
      </c>
      <c r="P99" s="341" t="e">
        <f aca="false">O99/4</f>
        <v>#VALUE!</v>
      </c>
    </row>
    <row r="100" customFormat="false" ht="13.8" hidden="false" customHeight="false" outlineLevel="0" collapsed="false">
      <c r="A100" s="352"/>
      <c r="B100" s="356" t="s">
        <v>136</v>
      </c>
      <c r="C100" s="356" t="s">
        <v>137</v>
      </c>
      <c r="D100" s="356" t="s">
        <v>138</v>
      </c>
      <c r="E100" s="356" t="s">
        <v>139</v>
      </c>
      <c r="F100" s="356" t="s">
        <v>32</v>
      </c>
      <c r="G100" s="356" t="s">
        <v>140</v>
      </c>
      <c r="H100" s="356" t="s">
        <v>141</v>
      </c>
      <c r="I100" s="356" t="s">
        <v>142</v>
      </c>
      <c r="J100" s="356" t="s">
        <v>143</v>
      </c>
      <c r="K100" s="356" t="s">
        <v>144</v>
      </c>
      <c r="L100" s="356" t="s">
        <v>145</v>
      </c>
      <c r="M100" s="356" t="s">
        <v>146</v>
      </c>
      <c r="N100" s="408" t="s">
        <v>21</v>
      </c>
      <c r="O100" s="361"/>
    </row>
    <row r="101" customFormat="false" ht="20.1" hidden="false" customHeight="true" outlineLevel="0" collapsed="false">
      <c r="A101" s="409" t="s">
        <v>13</v>
      </c>
      <c r="B101" s="410" t="n">
        <f aca="false">B42</f>
        <v>678.26</v>
      </c>
      <c r="C101" s="410" t="n">
        <f aca="false">C42</f>
        <v>486.77</v>
      </c>
      <c r="D101" s="410" t="n">
        <f aca="false">D42</f>
        <v>490.76</v>
      </c>
      <c r="E101" s="410" t="n">
        <f aca="false">E42</f>
        <v>5272.27</v>
      </c>
      <c r="F101" s="410" t="n">
        <f aca="false">F42</f>
        <v>5092.76</v>
      </c>
      <c r="G101" s="410" t="n">
        <f aca="false">G42</f>
        <v>5084.77</v>
      </c>
      <c r="H101" s="410" t="n">
        <f aca="false">H42</f>
        <v>5278.26</v>
      </c>
      <c r="I101" s="410" t="n">
        <f aca="false">I42</f>
        <v>5086.77</v>
      </c>
      <c r="J101" s="410" t="n">
        <f aca="false">J42</f>
        <v>490.76</v>
      </c>
      <c r="K101" s="410" t="n">
        <f aca="false">K42</f>
        <v>672.27</v>
      </c>
      <c r="L101" s="410" t="n">
        <f aca="false">L42</f>
        <v>492.76</v>
      </c>
      <c r="M101" s="410" t="n">
        <f aca="false">M42</f>
        <v>497.78</v>
      </c>
      <c r="N101" s="410" t="n">
        <f aca="false">SUM(B101:M101)</f>
        <v>29624.19</v>
      </c>
      <c r="O101" s="361" t="e">
        <f aca="false">N101*$O$8</f>
        <v>#VALUE!</v>
      </c>
      <c r="P101" s="341" t="e">
        <f aca="false">O101/4</f>
        <v>#VALUE!</v>
      </c>
    </row>
    <row r="102" customFormat="false" ht="20.1" hidden="false" customHeight="true" outlineLevel="0" collapsed="false">
      <c r="A102" s="376" t="s">
        <v>223</v>
      </c>
      <c r="B102" s="411" t="n">
        <f aca="false">B56</f>
        <v>4836.67</v>
      </c>
      <c r="C102" s="411" t="n">
        <f aca="false">C56</f>
        <v>4837.66</v>
      </c>
      <c r="D102" s="411" t="n">
        <f aca="false">D56</f>
        <v>6859.97</v>
      </c>
      <c r="E102" s="411" t="n">
        <f aca="false">E56</f>
        <v>4837.66</v>
      </c>
      <c r="F102" s="411" t="n">
        <f aca="false">F56</f>
        <v>4836.67</v>
      </c>
      <c r="G102" s="411" t="n">
        <f aca="false">G56</f>
        <v>4837.66</v>
      </c>
      <c r="H102" s="411" t="n">
        <f aca="false">H56</f>
        <v>4836.67</v>
      </c>
      <c r="I102" s="411" t="n">
        <f aca="false">I56</f>
        <v>6860.94</v>
      </c>
      <c r="J102" s="411" t="n">
        <f aca="false">J56</f>
        <v>4836.67</v>
      </c>
      <c r="K102" s="411" t="n">
        <f aca="false">K56</f>
        <v>4837.66</v>
      </c>
      <c r="L102" s="411" t="n">
        <f aca="false">L56</f>
        <v>4836.67</v>
      </c>
      <c r="M102" s="411" t="n">
        <f aca="false">M56</f>
        <v>4839.66</v>
      </c>
      <c r="N102" s="410" t="n">
        <f aca="false">SUM(B102:M102)</f>
        <v>62094.56</v>
      </c>
      <c r="O102" s="361" t="e">
        <f aca="false">N102*$O$8</f>
        <v>#VALUE!</v>
      </c>
      <c r="P102" s="341" t="e">
        <f aca="false">O102/4</f>
        <v>#VALUE!</v>
      </c>
    </row>
    <row r="103" customFormat="false" ht="20.1" hidden="false" customHeight="true" outlineLevel="0" collapsed="false">
      <c r="A103" s="412" t="s">
        <v>10</v>
      </c>
      <c r="B103" s="413" t="n">
        <f aca="false">SUM(B101:B102)</f>
        <v>5514.93</v>
      </c>
      <c r="C103" s="413" t="n">
        <f aca="false">SUM(C101:C102)</f>
        <v>5324.43</v>
      </c>
      <c r="D103" s="413" t="n">
        <f aca="false">SUM(D101:D102)</f>
        <v>7350.73</v>
      </c>
      <c r="E103" s="413" t="n">
        <f aca="false">SUM(E101:E102)</f>
        <v>10109.93</v>
      </c>
      <c r="F103" s="413" t="n">
        <f aca="false">SUM(F101:F102)</f>
        <v>9929.43</v>
      </c>
      <c r="G103" s="413" t="n">
        <f aca="false">SUM(G101:G102)</f>
        <v>9922.43</v>
      </c>
      <c r="H103" s="413" t="n">
        <f aca="false">SUM(H101:H102)</f>
        <v>10114.93</v>
      </c>
      <c r="I103" s="413" t="n">
        <f aca="false">SUM(I101:I102)</f>
        <v>11947.71</v>
      </c>
      <c r="J103" s="413" t="n">
        <f aca="false">SUM(J101:J102)</f>
        <v>5327.43</v>
      </c>
      <c r="K103" s="413" t="n">
        <f aca="false">SUM(K101:K102)</f>
        <v>5509.93</v>
      </c>
      <c r="L103" s="413" t="n">
        <f aca="false">SUM(L101:L102)</f>
        <v>5329.43</v>
      </c>
      <c r="M103" s="413" t="n">
        <f aca="false">SUM(M101:M102)</f>
        <v>5337.44</v>
      </c>
      <c r="N103" s="413" t="n">
        <f aca="false">SUM(N101:N102)</f>
        <v>91718.75</v>
      </c>
      <c r="O103" s="368" t="e">
        <f aca="false">N103*$O$8</f>
        <v>#VALUE!</v>
      </c>
      <c r="P103" s="347" t="e">
        <f aca="false">O103/4</f>
        <v>#VALUE!</v>
      </c>
    </row>
    <row r="104" customFormat="false" ht="20.1" hidden="false" customHeight="true" outlineLevel="0" collapsed="false">
      <c r="A104" s="414" t="s">
        <v>16</v>
      </c>
      <c r="B104" s="415" t="n">
        <f aca="false">B72</f>
        <v>750</v>
      </c>
      <c r="C104" s="415" t="n">
        <f aca="false">C72</f>
        <v>0</v>
      </c>
      <c r="D104" s="415" t="n">
        <f aca="false">D72</f>
        <v>0</v>
      </c>
      <c r="E104" s="415" t="n">
        <f aca="false">E72</f>
        <v>750</v>
      </c>
      <c r="F104" s="415" t="n">
        <f aca="false">F72</f>
        <v>0</v>
      </c>
      <c r="G104" s="415" t="n">
        <f aca="false">G72</f>
        <v>0</v>
      </c>
      <c r="H104" s="415" t="n">
        <f aca="false">H72</f>
        <v>750</v>
      </c>
      <c r="I104" s="415" t="n">
        <f aca="false">I72</f>
        <v>0</v>
      </c>
      <c r="J104" s="415" t="n">
        <f aca="false">J72</f>
        <v>0</v>
      </c>
      <c r="K104" s="415" t="n">
        <f aca="false">K72</f>
        <v>750</v>
      </c>
      <c r="L104" s="415" t="n">
        <f aca="false">L72</f>
        <v>0</v>
      </c>
      <c r="M104" s="415" t="n">
        <f aca="false">M72</f>
        <v>0</v>
      </c>
      <c r="N104" s="415" t="n">
        <f aca="false">SUM(B104:M104)</f>
        <v>3000</v>
      </c>
      <c r="O104" s="368"/>
      <c r="P104" s="347"/>
    </row>
    <row r="105" customFormat="false" ht="20.1" hidden="false" customHeight="true" outlineLevel="0" collapsed="false">
      <c r="A105" s="414" t="s">
        <v>17</v>
      </c>
      <c r="B105" s="415" t="n">
        <f aca="false">B93</f>
        <v>3000</v>
      </c>
      <c r="C105" s="415" t="n">
        <f aca="false">C93</f>
        <v>3000</v>
      </c>
      <c r="D105" s="415" t="n">
        <f aca="false">D93</f>
        <v>3000</v>
      </c>
      <c r="E105" s="415" t="n">
        <f aca="false">E93</f>
        <v>3000</v>
      </c>
      <c r="F105" s="415" t="n">
        <f aca="false">F93</f>
        <v>12500</v>
      </c>
      <c r="G105" s="415" t="n">
        <f aca="false">G93</f>
        <v>12500</v>
      </c>
      <c r="H105" s="415" t="n">
        <f aca="false">H93</f>
        <v>12500</v>
      </c>
      <c r="I105" s="415" t="n">
        <f aca="false">I93</f>
        <v>12500</v>
      </c>
      <c r="J105" s="415" t="n">
        <f aca="false">J93</f>
        <v>3000</v>
      </c>
      <c r="K105" s="415" t="n">
        <f aca="false">K93</f>
        <v>2000</v>
      </c>
      <c r="L105" s="415" t="n">
        <f aca="false">L93</f>
        <v>1500</v>
      </c>
      <c r="M105" s="415" t="n">
        <f aca="false">M93</f>
        <v>1500</v>
      </c>
      <c r="N105" s="415" t="n">
        <f aca="false">SUM(B105:M105)</f>
        <v>70000</v>
      </c>
      <c r="O105" s="368"/>
      <c r="P105" s="347"/>
    </row>
    <row r="106" customFormat="false" ht="20.1" hidden="false" customHeight="true" outlineLevel="0" collapsed="false">
      <c r="A106" s="416" t="s">
        <v>18</v>
      </c>
      <c r="B106" s="417" t="n">
        <f aca="false">B67+B104+B105</f>
        <v>3750</v>
      </c>
      <c r="C106" s="417" t="n">
        <f aca="false">C67+C104+C105</f>
        <v>3000</v>
      </c>
      <c r="D106" s="417" t="n">
        <f aca="false">D67+D104+D105</f>
        <v>3000</v>
      </c>
      <c r="E106" s="417" t="n">
        <f aca="false">E67+E104+E105</f>
        <v>3750</v>
      </c>
      <c r="F106" s="417" t="n">
        <f aca="false">F67+F104+F105</f>
        <v>12500</v>
      </c>
      <c r="G106" s="417" t="n">
        <f aca="false">G67+G104+G105</f>
        <v>12500</v>
      </c>
      <c r="H106" s="417" t="n">
        <f aca="false">H67+H104+H105</f>
        <v>13250</v>
      </c>
      <c r="I106" s="417" t="n">
        <f aca="false">I67+I104+I105</f>
        <v>12500</v>
      </c>
      <c r="J106" s="417" t="n">
        <f aca="false">J67+J104+J105</f>
        <v>3000</v>
      </c>
      <c r="K106" s="417" t="n">
        <f aca="false">K67+K104+K105</f>
        <v>2750</v>
      </c>
      <c r="L106" s="417" t="n">
        <f aca="false">L67+L104+L105</f>
        <v>1500</v>
      </c>
      <c r="M106" s="417" t="n">
        <f aca="false">M67+M104+M105</f>
        <v>1500</v>
      </c>
      <c r="N106" s="417" t="n">
        <f aca="false">SUM(B106:M106)</f>
        <v>73000</v>
      </c>
      <c r="O106" s="361" t="e">
        <f aca="false">N106*$O$8</f>
        <v>#VALUE!</v>
      </c>
      <c r="P106" s="341" t="e">
        <f aca="false">O106/4</f>
        <v>#VALUE!</v>
      </c>
    </row>
    <row r="107" customFormat="false" ht="20.1" hidden="false" customHeight="true" outlineLevel="0" collapsed="false">
      <c r="A107" s="418" t="s">
        <v>19</v>
      </c>
      <c r="B107" s="419" t="n">
        <f aca="false">SUM(B106-B103)</f>
        <v>-1764.93</v>
      </c>
      <c r="C107" s="419" t="n">
        <f aca="false">SUM(C106-C103)</f>
        <v>-2324.43</v>
      </c>
      <c r="D107" s="419" t="n">
        <f aca="false">SUM(D106-D103)</f>
        <v>-4350.73</v>
      </c>
      <c r="E107" s="419" t="n">
        <f aca="false">SUM(E106-E103)</f>
        <v>-6359.93</v>
      </c>
      <c r="F107" s="419" t="n">
        <f aca="false">SUM(F106-F103)</f>
        <v>2570.57</v>
      </c>
      <c r="G107" s="419" t="n">
        <f aca="false">SUM(G106-G103)</f>
        <v>2577.57</v>
      </c>
      <c r="H107" s="419" t="n">
        <f aca="false">SUM(H106-H103)</f>
        <v>3135.07</v>
      </c>
      <c r="I107" s="419" t="n">
        <f aca="false">SUM(I106-I103)</f>
        <v>552.289999999999</v>
      </c>
      <c r="J107" s="419" t="n">
        <f aca="false">SUM(J106-J103)</f>
        <v>-2327.43</v>
      </c>
      <c r="K107" s="419" t="n">
        <f aca="false">SUM(K106-K103)</f>
        <v>-2759.93</v>
      </c>
      <c r="L107" s="419" t="n">
        <f aca="false">SUM(L106-L103)</f>
        <v>-3829.43</v>
      </c>
      <c r="M107" s="419" t="n">
        <f aca="false">SUM(M106-M103)</f>
        <v>-3837.44</v>
      </c>
      <c r="N107" s="419" t="n">
        <f aca="false">SUM(N106-N103)</f>
        <v>-18718.75</v>
      </c>
      <c r="O107" s="368" t="e">
        <f aca="false">N107*$O$8</f>
        <v>#VALUE!</v>
      </c>
      <c r="P107" s="347" t="e">
        <f aca="false">O107/4</f>
        <v>#VALUE!</v>
      </c>
    </row>
    <row r="108" customFormat="false" ht="25.2" hidden="false" customHeight="true" outlineLevel="0" collapsed="false">
      <c r="A108" s="363"/>
      <c r="B108" s="362"/>
      <c r="C108" s="362"/>
      <c r="D108" s="362" t="n">
        <f aca="false">SUM(B107:D107)</f>
        <v>-8440.09</v>
      </c>
      <c r="E108" s="362"/>
      <c r="F108" s="362"/>
      <c r="G108" s="362" t="n">
        <f aca="false">SUM(E107:G107)</f>
        <v>-1211.79</v>
      </c>
      <c r="H108" s="362"/>
      <c r="I108" s="362"/>
      <c r="J108" s="362" t="n">
        <f aca="false">SUM(H107:J107)</f>
        <v>1359.93</v>
      </c>
      <c r="K108" s="362"/>
      <c r="L108" s="362"/>
      <c r="M108" s="362" t="n">
        <f aca="false">SUM(K107:M107)</f>
        <v>-10426.8</v>
      </c>
      <c r="N108" s="362"/>
      <c r="O108" s="361" t="e">
        <f aca="false">N108*$O$8</f>
        <v>#VALUE!</v>
      </c>
    </row>
    <row r="109" customFormat="false" ht="25.2" hidden="false" customHeight="true" outlineLevel="0" collapsed="false">
      <c r="A109" s="363" t="s">
        <v>19</v>
      </c>
      <c r="B109" s="362" t="n">
        <f aca="false">+B97-B107</f>
        <v>0</v>
      </c>
      <c r="C109" s="362" t="n">
        <f aca="false">+C97-C107</f>
        <v>0</v>
      </c>
      <c r="D109" s="362" t="n">
        <f aca="false">+D97-D107</f>
        <v>0</v>
      </c>
      <c r="E109" s="362" t="n">
        <f aca="false">+E97-E107</f>
        <v>0</v>
      </c>
      <c r="F109" s="362" t="n">
        <f aca="false">+F97-F107</f>
        <v>0</v>
      </c>
      <c r="G109" s="362" t="n">
        <f aca="false">+G97-G107</f>
        <v>0</v>
      </c>
      <c r="H109" s="362" t="n">
        <f aca="false">+H97-H107</f>
        <v>0</v>
      </c>
      <c r="I109" s="362" t="n">
        <f aca="false">+I97-I107</f>
        <v>0</v>
      </c>
      <c r="J109" s="362" t="n">
        <f aca="false">+J97-J107</f>
        <v>0</v>
      </c>
      <c r="K109" s="362" t="n">
        <f aca="false">+K97-K107</f>
        <v>0</v>
      </c>
      <c r="L109" s="362" t="n">
        <f aca="false">+L97-L107</f>
        <v>0</v>
      </c>
      <c r="M109" s="362" t="n">
        <f aca="false">+M97-M107</f>
        <v>0</v>
      </c>
      <c r="N109" s="362" t="n">
        <f aca="false">+N97-N107</f>
        <v>0</v>
      </c>
      <c r="O109" s="361" t="e">
        <f aca="false">N109*$O$8</f>
        <v>#VALUE!</v>
      </c>
    </row>
    <row r="110" customFormat="false" ht="25.2" hidden="false" customHeight="true" outlineLevel="0" collapsed="false">
      <c r="A110" s="363"/>
      <c r="B110" s="362"/>
      <c r="C110" s="362"/>
      <c r="D110" s="362" t="n">
        <f aca="false">+B97+C97+D97</f>
        <v>-8440.09</v>
      </c>
      <c r="E110" s="362"/>
      <c r="F110" s="362"/>
      <c r="G110" s="362"/>
      <c r="H110" s="362"/>
      <c r="I110" s="362"/>
      <c r="J110" s="362"/>
      <c r="K110" s="362"/>
      <c r="L110" s="362"/>
      <c r="M110" s="362"/>
      <c r="N110" s="362"/>
    </row>
  </sheetData>
  <sheetProtection sheet="true" password="c72a"/>
  <printOptions headings="false" gridLines="true" gridLinesSet="true" horizontalCentered="false" verticalCentered="false"/>
  <pageMargins left="0.196527777777778" right="0.196527777777778" top="0.196527777777778" bottom="0.39375" header="0.511811023622047" footer="0.157638888888889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rowBreaks count="2" manualBreakCount="2">
    <brk id="58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100" zoomScalePageLayoutView="90" workbookViewId="0">
      <selection pane="topLeft" activeCell="H33" activeCellId="0" sqref="H33"/>
    </sheetView>
  </sheetViews>
  <sheetFormatPr defaultColWidth="9.09765625" defaultRowHeight="13.8" zeroHeight="false" outlineLevelRow="0" outlineLevelCol="0"/>
  <cols>
    <col collapsed="false" customWidth="true" hidden="false" outlineLevel="0" max="1" min="1" style="1" width="56.54"/>
    <col collapsed="false" customWidth="true" hidden="false" outlineLevel="0" max="2" min="2" style="2" width="10.43"/>
    <col collapsed="false" customWidth="true" hidden="false" outlineLevel="0" max="3" min="3" style="2" width="9.88"/>
    <col collapsed="false" customWidth="true" hidden="false" outlineLevel="0" max="4" min="4" style="2" width="9.66"/>
    <col collapsed="false" customWidth="true" hidden="false" outlineLevel="0" max="5" min="5" style="2" width="10.54"/>
    <col collapsed="false" customWidth="true" hidden="false" outlineLevel="0" max="6" min="6" style="2" width="9.88"/>
    <col collapsed="false" customWidth="true" hidden="false" outlineLevel="0" max="7" min="7" style="2" width="9.66"/>
    <col collapsed="false" customWidth="true" hidden="false" outlineLevel="0" max="8" min="8" style="2" width="10.54"/>
    <col collapsed="false" customWidth="true" hidden="false" outlineLevel="0" max="9" min="9" style="2" width="9.88"/>
    <col collapsed="false" customWidth="true" hidden="false" outlineLevel="0" max="10" min="10" style="2" width="9.66"/>
    <col collapsed="false" customWidth="true" hidden="false" outlineLevel="0" max="11" min="11" style="2" width="10.54"/>
    <col collapsed="false" customWidth="true" hidden="false" outlineLevel="0" max="12" min="12" style="2" width="10.43"/>
    <col collapsed="false" customWidth="true" hidden="false" outlineLevel="0" max="13" min="13" style="2" width="11.09"/>
    <col collapsed="false" customWidth="true" hidden="false" outlineLevel="0" max="14" min="14" style="2" width="10.54"/>
    <col collapsed="false" customWidth="true" hidden="false" outlineLevel="0" max="15" min="15" style="2" width="10.43"/>
    <col collapsed="false" customWidth="true" hidden="false" outlineLevel="0" max="16" min="16" style="2" width="11.09"/>
    <col collapsed="false" customWidth="false" hidden="false" outlineLevel="0" max="257" min="17" style="1" width="9.1"/>
  </cols>
  <sheetData>
    <row r="1" customFormat="false" ht="13.8" hidden="false" customHeight="false" outlineLevel="0" collapsed="false">
      <c r="A1" s="1" t="str">
        <f aca="false">+'2022 BUDGET'!A1</f>
        <v>FRANCISCAN SISTERS OF THE POOR</v>
      </c>
      <c r="P1" s="3" t="n">
        <f aca="false">+'2022 BUDGET'!N1</f>
        <v>2022</v>
      </c>
    </row>
    <row r="2" customFormat="false" ht="13.8" hidden="false" customHeight="false" outlineLevel="0" collapsed="false">
      <c r="A2" s="4" t="str">
        <f aca="false">+'2022 BUDGET'!A2</f>
        <v>NAME OF THE MINISTRY -  TAU HOUSE</v>
      </c>
    </row>
    <row r="4" customFormat="false" ht="13.8" hidden="false" customHeight="false" outlineLevel="0" collapsed="false">
      <c r="A4" s="5" t="str">
        <f aca="false">'2022 BUDGET'!A4</f>
        <v>MINISTRY EXPENSES</v>
      </c>
    </row>
    <row r="5" customFormat="false" ht="13.8" hidden="false" customHeight="false" outlineLevel="0" collapsed="false">
      <c r="B5" s="6"/>
    </row>
    <row r="6" customFormat="false" ht="14.4" hidden="false" customHeight="false" outlineLevel="0" collapsed="false">
      <c r="A6" s="7"/>
    </row>
    <row r="7" customFormat="false" ht="14.4" hidden="false" customHeight="false" outlineLevel="0" collapsed="false">
      <c r="A7" s="8" t="str">
        <f aca="false">'2022 BUDGET'!A7</f>
        <v>General expenses</v>
      </c>
      <c r="B7" s="9" t="s">
        <v>31</v>
      </c>
      <c r="C7" s="9"/>
      <c r="D7" s="9"/>
      <c r="E7" s="10" t="s">
        <v>32</v>
      </c>
      <c r="F7" s="10"/>
      <c r="G7" s="10"/>
      <c r="H7" s="9" t="s">
        <v>33</v>
      </c>
      <c r="I7" s="9"/>
      <c r="J7" s="9"/>
      <c r="K7" s="11" t="s">
        <v>34</v>
      </c>
      <c r="L7" s="11"/>
      <c r="M7" s="11"/>
      <c r="N7" s="12" t="s">
        <v>4</v>
      </c>
      <c r="O7" s="12"/>
      <c r="P7" s="12"/>
    </row>
    <row r="8" customFormat="false" ht="13.8" hidden="false" customHeight="false" outlineLevel="0" collapsed="false">
      <c r="A8" s="7"/>
      <c r="B8" s="13" t="s">
        <v>5</v>
      </c>
      <c r="C8" s="14" t="s">
        <v>6</v>
      </c>
      <c r="D8" s="15" t="s">
        <v>7</v>
      </c>
      <c r="E8" s="16" t="s">
        <v>5</v>
      </c>
      <c r="F8" s="14" t="s">
        <v>6</v>
      </c>
      <c r="G8" s="15" t="s">
        <v>7</v>
      </c>
      <c r="H8" s="16" t="s">
        <v>5</v>
      </c>
      <c r="I8" s="14" t="s">
        <v>6</v>
      </c>
      <c r="J8" s="15" t="s">
        <v>7</v>
      </c>
      <c r="K8" s="17" t="s">
        <v>5</v>
      </c>
      <c r="L8" s="14" t="s">
        <v>6</v>
      </c>
      <c r="M8" s="15" t="s">
        <v>7</v>
      </c>
      <c r="N8" s="17" t="s">
        <v>5</v>
      </c>
      <c r="O8" s="14" t="s">
        <v>6</v>
      </c>
      <c r="P8" s="18" t="s">
        <v>7</v>
      </c>
    </row>
    <row r="9" customFormat="false" ht="13.8" hidden="false" customHeight="false" outlineLevel="0" collapsed="false">
      <c r="A9" s="19" t="str">
        <f aca="false">+'2022 BUDGET'!A9</f>
        <v>Rent</v>
      </c>
      <c r="B9" s="20"/>
      <c r="C9" s="21" t="n">
        <f aca="false">+'2022 BUDGET'!E9</f>
        <v>3500</v>
      </c>
      <c r="D9" s="22" t="n">
        <f aca="false">+B9-C9</f>
        <v>-3500</v>
      </c>
      <c r="E9" s="20"/>
      <c r="F9" s="21" t="n">
        <f aca="false">+'2022 BUDGET'!F9</f>
        <v>3500</v>
      </c>
      <c r="G9" s="22" t="n">
        <f aca="false">+E9-F9</f>
        <v>-3500</v>
      </c>
      <c r="H9" s="20" t="n">
        <v>4350</v>
      </c>
      <c r="I9" s="21" t="n">
        <f aca="false">+'2022 BUDGET'!G9</f>
        <v>3500</v>
      </c>
      <c r="J9" s="22" t="n">
        <f aca="false">+H9-I9</f>
        <v>850</v>
      </c>
      <c r="K9" s="23" t="n">
        <f aca="false">+B9+E9+H9</f>
        <v>4350</v>
      </c>
      <c r="L9" s="21" t="n">
        <f aca="false">+C9+F9+I9</f>
        <v>10500</v>
      </c>
      <c r="M9" s="22" t="n">
        <f aca="false">D9+G9+J9</f>
        <v>-6150</v>
      </c>
      <c r="N9" s="23" t="n">
        <f aca="false">+K9+'TRIM 1'!N9</f>
        <v>9165</v>
      </c>
      <c r="O9" s="21" t="n">
        <f aca="false">+L9+'TRIM 1'!O9</f>
        <v>10500</v>
      </c>
      <c r="P9" s="22" t="n">
        <f aca="false">+M9+'TRIM 1'!P9</f>
        <v>-1335</v>
      </c>
    </row>
    <row r="10" customFormat="false" ht="13.8" hidden="false" customHeight="false" outlineLevel="0" collapsed="false">
      <c r="A10" s="19" t="str">
        <f aca="false">+'2022 BUDGET'!A10</f>
        <v>Bank expenses</v>
      </c>
      <c r="B10" s="20"/>
      <c r="C10" s="21" t="n">
        <f aca="false">+'2022 BUDGET'!E10</f>
        <v>0</v>
      </c>
      <c r="D10" s="22" t="n">
        <f aca="false">+B10-C10</f>
        <v>0</v>
      </c>
      <c r="E10" s="20"/>
      <c r="F10" s="21" t="n">
        <f aca="false">+'2022 BUDGET'!F10</f>
        <v>0</v>
      </c>
      <c r="G10" s="22" t="n">
        <f aca="false">+E10-F10</f>
        <v>0</v>
      </c>
      <c r="H10" s="20"/>
      <c r="I10" s="21" t="n">
        <f aca="false">+'2022 BUDGET'!G10</f>
        <v>0</v>
      </c>
      <c r="J10" s="22" t="n">
        <f aca="false">+H10-I10</f>
        <v>0</v>
      </c>
      <c r="K10" s="23" t="n">
        <f aca="false">+B10+E10+H10</f>
        <v>0</v>
      </c>
      <c r="L10" s="21" t="n">
        <f aca="false">+C10+F10+I10</f>
        <v>0</v>
      </c>
      <c r="M10" s="22" t="n">
        <f aca="false">D10+G10+J10</f>
        <v>0</v>
      </c>
      <c r="N10" s="23" t="n">
        <f aca="false">+K10+'TRIM 1'!N10</f>
        <v>0</v>
      </c>
      <c r="O10" s="21" t="n">
        <f aca="false">+L10+'TRIM 1'!O10</f>
        <v>0</v>
      </c>
      <c r="P10" s="22" t="n">
        <f aca="false">+M10+'TRIM 1'!P10</f>
        <v>0</v>
      </c>
    </row>
    <row r="11" customFormat="false" ht="13.8" hidden="false" customHeight="false" outlineLevel="0" collapsed="false">
      <c r="A11" s="19" t="str">
        <f aca="false">+'2022 BUDGET'!A11</f>
        <v>Utility</v>
      </c>
      <c r="B11" s="20"/>
      <c r="C11" s="21" t="n">
        <f aca="false">+'2022 BUDGET'!E11</f>
        <v>0</v>
      </c>
      <c r="D11" s="22" t="n">
        <f aca="false">+B11-C11</f>
        <v>0</v>
      </c>
      <c r="E11" s="20"/>
      <c r="F11" s="21" t="n">
        <f aca="false">+'2022 BUDGET'!F11</f>
        <v>0</v>
      </c>
      <c r="G11" s="22" t="n">
        <f aca="false">+E11-F11</f>
        <v>0</v>
      </c>
      <c r="H11" s="20"/>
      <c r="I11" s="21" t="n">
        <f aca="false">+'2022 BUDGET'!G11</f>
        <v>0</v>
      </c>
      <c r="J11" s="22" t="n">
        <f aca="false">+H11-I11</f>
        <v>0</v>
      </c>
      <c r="K11" s="23" t="n">
        <f aca="false">+B11+E11+H11</f>
        <v>0</v>
      </c>
      <c r="L11" s="21" t="n">
        <f aca="false">+C11+F11+I11</f>
        <v>0</v>
      </c>
      <c r="M11" s="22" t="n">
        <f aca="false">D11+G11+J11</f>
        <v>0</v>
      </c>
      <c r="N11" s="23" t="n">
        <f aca="false">+K11+'TRIM 1'!N11</f>
        <v>31.28</v>
      </c>
      <c r="O11" s="21" t="n">
        <f aca="false">+L11+'TRIM 1'!O11</f>
        <v>0</v>
      </c>
      <c r="P11" s="22" t="n">
        <f aca="false">+M11+'TRIM 1'!P11</f>
        <v>31.28</v>
      </c>
    </row>
    <row r="12" customFormat="false" ht="13.8" hidden="false" customHeight="false" outlineLevel="0" collapsed="false">
      <c r="A12" s="19" t="str">
        <f aca="false">+'2022 BUDGET'!A12</f>
        <v>Telephone</v>
      </c>
      <c r="B12" s="20" t="n">
        <v>40</v>
      </c>
      <c r="C12" s="21" t="n">
        <f aca="false">+'2022 BUDGET'!E12</f>
        <v>40</v>
      </c>
      <c r="D12" s="22" t="n">
        <f aca="false">+B12-C12</f>
        <v>0</v>
      </c>
      <c r="E12" s="20" t="n">
        <v>40</v>
      </c>
      <c r="F12" s="21" t="n">
        <f aca="false">+'2022 BUDGET'!F12</f>
        <v>40</v>
      </c>
      <c r="G12" s="22" t="n">
        <f aca="false">+E12-F12</f>
        <v>0</v>
      </c>
      <c r="H12" s="20" t="n">
        <v>40</v>
      </c>
      <c r="I12" s="21" t="n">
        <f aca="false">+'2022 BUDGET'!G12</f>
        <v>40</v>
      </c>
      <c r="J12" s="22" t="n">
        <f aca="false">+H12-I12</f>
        <v>0</v>
      </c>
      <c r="K12" s="23" t="n">
        <f aca="false">+B12+E12+H12</f>
        <v>120</v>
      </c>
      <c r="L12" s="21" t="n">
        <f aca="false">+C12+F12+I12</f>
        <v>120</v>
      </c>
      <c r="M12" s="22" t="n">
        <f aca="false">D12+G12+J12</f>
        <v>0</v>
      </c>
      <c r="N12" s="23" t="n">
        <f aca="false">+K12+'TRIM 1'!N12</f>
        <v>240</v>
      </c>
      <c r="O12" s="21" t="n">
        <f aca="false">+L12+'TRIM 1'!O12</f>
        <v>240</v>
      </c>
      <c r="P12" s="22" t="n">
        <f aca="false">+M12+'TRIM 1'!P12</f>
        <v>0</v>
      </c>
    </row>
    <row r="13" customFormat="false" ht="13.8" hidden="false" customHeight="false" outlineLevel="0" collapsed="false">
      <c r="A13" s="19" t="str">
        <f aca="false">+'2022 BUDGET'!A13</f>
        <v>Subscription</v>
      </c>
      <c r="B13" s="20"/>
      <c r="C13" s="21" t="n">
        <f aca="false">+'2022 BUDGET'!E13</f>
        <v>25</v>
      </c>
      <c r="D13" s="22" t="n">
        <f aca="false">+B13-C13</f>
        <v>-25</v>
      </c>
      <c r="E13" s="20" t="n">
        <v>150</v>
      </c>
      <c r="F13" s="21" t="n">
        <f aca="false">+'2022 BUDGET'!F13</f>
        <v>25</v>
      </c>
      <c r="G13" s="22" t="n">
        <f aca="false">+E13-F13</f>
        <v>125</v>
      </c>
      <c r="H13" s="20"/>
      <c r="I13" s="21" t="n">
        <f aca="false">+'2022 BUDGET'!G13</f>
        <v>25</v>
      </c>
      <c r="J13" s="22" t="n">
        <f aca="false">+H13-I13</f>
        <v>-25</v>
      </c>
      <c r="K13" s="23" t="n">
        <f aca="false">+B13+E13+H13</f>
        <v>150</v>
      </c>
      <c r="L13" s="21" t="n">
        <f aca="false">+C13+F13+I13</f>
        <v>75</v>
      </c>
      <c r="M13" s="22" t="n">
        <f aca="false">D13+G13+J13</f>
        <v>75</v>
      </c>
      <c r="N13" s="23" t="n">
        <f aca="false">+K13+'TRIM 1'!N13</f>
        <v>150</v>
      </c>
      <c r="O13" s="21" t="n">
        <f aca="false">+L13+'TRIM 1'!O13</f>
        <v>150</v>
      </c>
      <c r="P13" s="22" t="n">
        <f aca="false">+M13+'TRIM 1'!P13</f>
        <v>0</v>
      </c>
    </row>
    <row r="14" customFormat="false" ht="13.8" hidden="false" customHeight="false" outlineLevel="0" collapsed="false">
      <c r="A14" s="19" t="str">
        <f aca="false">+'2022 BUDGET'!A14</f>
        <v>Appliances</v>
      </c>
      <c r="B14" s="20"/>
      <c r="C14" s="21" t="n">
        <f aca="false">+'2022 BUDGET'!E14</f>
        <v>0</v>
      </c>
      <c r="D14" s="22" t="n">
        <f aca="false">+B14-C14</f>
        <v>0</v>
      </c>
      <c r="E14" s="20"/>
      <c r="F14" s="21" t="n">
        <f aca="false">+'2022 BUDGET'!F14</f>
        <v>0</v>
      </c>
      <c r="G14" s="22" t="n">
        <f aca="false">+E14-F14</f>
        <v>0</v>
      </c>
      <c r="H14" s="20"/>
      <c r="I14" s="21" t="n">
        <f aca="false">+'2022 BUDGET'!G14</f>
        <v>0</v>
      </c>
      <c r="J14" s="22" t="n">
        <f aca="false">+H14-I14</f>
        <v>0</v>
      </c>
      <c r="K14" s="23" t="n">
        <f aca="false">+B14+E14+H14</f>
        <v>0</v>
      </c>
      <c r="L14" s="21" t="n">
        <f aca="false">+C14+F14+I14</f>
        <v>0</v>
      </c>
      <c r="M14" s="22" t="n">
        <f aca="false">D14+G14+J14</f>
        <v>0</v>
      </c>
      <c r="N14" s="23" t="n">
        <f aca="false">+K14+'TRIM 1'!N14</f>
        <v>0</v>
      </c>
      <c r="O14" s="21" t="n">
        <f aca="false">+L14+'TRIM 1'!O14</f>
        <v>0</v>
      </c>
      <c r="P14" s="22" t="n">
        <f aca="false">+M14+'TRIM 1'!P14</f>
        <v>0</v>
      </c>
    </row>
    <row r="15" customFormat="false" ht="13.8" hidden="false" customHeight="false" outlineLevel="0" collapsed="false">
      <c r="A15" s="19" t="str">
        <f aca="false">+'2022 BUDGET'!A15</f>
        <v>Furnishings</v>
      </c>
      <c r="B15" s="20"/>
      <c r="C15" s="21" t="n">
        <f aca="false">+'2022 BUDGET'!E15</f>
        <v>0</v>
      </c>
      <c r="D15" s="22" t="n">
        <f aca="false">+B15-C15</f>
        <v>0</v>
      </c>
      <c r="E15" s="20"/>
      <c r="F15" s="21" t="n">
        <f aca="false">+'2022 BUDGET'!F15</f>
        <v>0</v>
      </c>
      <c r="G15" s="22" t="n">
        <f aca="false">+E15-F15</f>
        <v>0</v>
      </c>
      <c r="H15" s="20"/>
      <c r="I15" s="21" t="n">
        <f aca="false">+'2022 BUDGET'!G15</f>
        <v>0</v>
      </c>
      <c r="J15" s="22" t="n">
        <f aca="false">+H15-I15</f>
        <v>0</v>
      </c>
      <c r="K15" s="23" t="n">
        <f aca="false">+B15+E15+H15</f>
        <v>0</v>
      </c>
      <c r="L15" s="21" t="n">
        <f aca="false">+C15+F15+I15</f>
        <v>0</v>
      </c>
      <c r="M15" s="22" t="n">
        <f aca="false">D15+G15+J15</f>
        <v>0</v>
      </c>
      <c r="N15" s="23" t="n">
        <f aca="false">+K15+'TRIM 1'!N15</f>
        <v>0</v>
      </c>
      <c r="O15" s="21" t="n">
        <f aca="false">+L15+'TRIM 1'!O15</f>
        <v>0</v>
      </c>
      <c r="P15" s="22" t="n">
        <f aca="false">+M15+'TRIM 1'!P15</f>
        <v>0</v>
      </c>
    </row>
    <row r="16" customFormat="false" ht="13.8" hidden="false" customHeight="false" outlineLevel="0" collapsed="false">
      <c r="A16" s="19" t="str">
        <f aca="false">+'2022 BUDGET'!A16</f>
        <v>Food</v>
      </c>
      <c r="B16" s="20" t="n">
        <v>756.5</v>
      </c>
      <c r="C16" s="21" t="n">
        <f aca="false">+'2022 BUDGET'!E16</f>
        <v>1100</v>
      </c>
      <c r="D16" s="22" t="n">
        <f aca="false">+B16-C16</f>
        <v>-343.5</v>
      </c>
      <c r="E16" s="20" t="n">
        <v>207.85</v>
      </c>
      <c r="F16" s="21" t="n">
        <f aca="false">+'2022 BUDGET'!F16</f>
        <v>1100</v>
      </c>
      <c r="G16" s="22" t="n">
        <f aca="false">+E16-F16</f>
        <v>-892.15</v>
      </c>
      <c r="H16" s="20" t="n">
        <v>69.04</v>
      </c>
      <c r="I16" s="21" t="n">
        <f aca="false">+'2022 BUDGET'!G16</f>
        <v>1100</v>
      </c>
      <c r="J16" s="22" t="n">
        <f aca="false">+H16-I16</f>
        <v>-1030.96</v>
      </c>
      <c r="K16" s="23" t="n">
        <f aca="false">+B16+E16+H16</f>
        <v>1033.39</v>
      </c>
      <c r="L16" s="21" t="n">
        <f aca="false">+C16+F16+I16</f>
        <v>3300</v>
      </c>
      <c r="M16" s="22" t="n">
        <f aca="false">D16+G16+J16</f>
        <v>-2266.61</v>
      </c>
      <c r="N16" s="23" t="n">
        <f aca="false">+K16+'TRIM 1'!N16</f>
        <v>1524.22</v>
      </c>
      <c r="O16" s="21" t="n">
        <f aca="false">+L16+'TRIM 1'!O16</f>
        <v>3300</v>
      </c>
      <c r="P16" s="22" t="n">
        <f aca="false">+M16+'TRIM 1'!P16</f>
        <v>-1775.78</v>
      </c>
    </row>
    <row r="17" customFormat="false" ht="13.8" hidden="false" customHeight="false" outlineLevel="0" collapsed="false">
      <c r="A17" s="19" t="str">
        <f aca="false">+'2022 BUDGET'!A17</f>
        <v>Transportation/Travel</v>
      </c>
      <c r="B17" s="20"/>
      <c r="C17" s="21" t="n">
        <f aca="false">+'2022 BUDGET'!E17</f>
        <v>166</v>
      </c>
      <c r="D17" s="22" t="n">
        <f aca="false">+B17-C17</f>
        <v>-166</v>
      </c>
      <c r="E17" s="20" t="n">
        <v>28.32</v>
      </c>
      <c r="F17" s="21" t="n">
        <f aca="false">+'2022 BUDGET'!F17</f>
        <v>167</v>
      </c>
      <c r="G17" s="22" t="n">
        <f aca="false">+E17-F17</f>
        <v>-138.68</v>
      </c>
      <c r="H17" s="20"/>
      <c r="I17" s="21" t="n">
        <f aca="false">+'2022 BUDGET'!G17</f>
        <v>166</v>
      </c>
      <c r="J17" s="22" t="n">
        <f aca="false">+H17-I17</f>
        <v>-166</v>
      </c>
      <c r="K17" s="23" t="n">
        <f aca="false">+B17+E17+H17</f>
        <v>28.32</v>
      </c>
      <c r="L17" s="21" t="n">
        <f aca="false">+C17+F17+I17</f>
        <v>499</v>
      </c>
      <c r="M17" s="22" t="n">
        <f aca="false">D17+G17+J17</f>
        <v>-470.68</v>
      </c>
      <c r="N17" s="23" t="n">
        <f aca="false">+K17+'TRIM 1'!N17</f>
        <v>295.31</v>
      </c>
      <c r="O17" s="21" t="n">
        <f aca="false">+L17+'TRIM 1'!O17</f>
        <v>999</v>
      </c>
      <c r="P17" s="22" t="n">
        <f aca="false">+M17+'TRIM 1'!P17</f>
        <v>-703.69</v>
      </c>
    </row>
    <row r="18" customFormat="false" ht="13.8" hidden="false" customHeight="false" outlineLevel="0" collapsed="false">
      <c r="A18" s="19" t="str">
        <f aca="false">+'2022 BUDGET'!A18</f>
        <v>Car Expenses</v>
      </c>
      <c r="B18" s="20"/>
      <c r="C18" s="21" t="n">
        <f aca="false">+'2022 BUDGET'!E18</f>
        <v>0</v>
      </c>
      <c r="D18" s="22" t="n">
        <f aca="false">+B18-C18</f>
        <v>0</v>
      </c>
      <c r="E18" s="20"/>
      <c r="F18" s="21" t="n">
        <f aca="false">+'2022 BUDGET'!F18</f>
        <v>0</v>
      </c>
      <c r="G18" s="22" t="n">
        <f aca="false">+E18-F18</f>
        <v>0</v>
      </c>
      <c r="H18" s="20"/>
      <c r="I18" s="21" t="n">
        <f aca="false">+'2022 BUDGET'!G18</f>
        <v>0</v>
      </c>
      <c r="J18" s="22" t="n">
        <f aca="false">+H18-I18</f>
        <v>0</v>
      </c>
      <c r="K18" s="23" t="n">
        <f aca="false">+B18+E18+H18</f>
        <v>0</v>
      </c>
      <c r="L18" s="21" t="n">
        <f aca="false">+C18+F18+I18</f>
        <v>0</v>
      </c>
      <c r="M18" s="22" t="n">
        <f aca="false">D18+G18+J18</f>
        <v>0</v>
      </c>
      <c r="N18" s="23" t="n">
        <f aca="false">+K18+'TRIM 1'!N18</f>
        <v>0</v>
      </c>
      <c r="O18" s="21" t="n">
        <f aca="false">+L18+'TRIM 1'!O18</f>
        <v>0</v>
      </c>
      <c r="P18" s="22" t="n">
        <f aca="false">+M18+'TRIM 1'!P18</f>
        <v>0</v>
      </c>
    </row>
    <row r="19" customFormat="false" ht="13.8" hidden="false" customHeight="false" outlineLevel="0" collapsed="false">
      <c r="A19" s="19" t="str">
        <f aca="false">+'2022 BUDGET'!A19</f>
        <v>Legal</v>
      </c>
      <c r="B19" s="20"/>
      <c r="C19" s="21" t="n">
        <f aca="false">+'2022 BUDGET'!E19</f>
        <v>0</v>
      </c>
      <c r="D19" s="22" t="n">
        <f aca="false">+B19-C19</f>
        <v>0</v>
      </c>
      <c r="E19" s="20"/>
      <c r="F19" s="21" t="n">
        <f aca="false">+'2022 BUDGET'!F19</f>
        <v>0</v>
      </c>
      <c r="G19" s="22" t="n">
        <f aca="false">+E19-F19</f>
        <v>0</v>
      </c>
      <c r="H19" s="20"/>
      <c r="I19" s="21" t="n">
        <f aca="false">+'2022 BUDGET'!G19</f>
        <v>0</v>
      </c>
      <c r="J19" s="22" t="n">
        <f aca="false">+H19-I19</f>
        <v>0</v>
      </c>
      <c r="K19" s="23" t="n">
        <f aca="false">+B19+E19+H19</f>
        <v>0</v>
      </c>
      <c r="L19" s="21" t="n">
        <f aca="false">+C19+F19+I19</f>
        <v>0</v>
      </c>
      <c r="M19" s="22" t="n">
        <f aca="false">D19+G19+J19</f>
        <v>0</v>
      </c>
      <c r="N19" s="23" t="n">
        <f aca="false">+K19+'TRIM 1'!N19</f>
        <v>0</v>
      </c>
      <c r="O19" s="21" t="n">
        <f aca="false">+L19+'TRIM 1'!O19</f>
        <v>0</v>
      </c>
      <c r="P19" s="22" t="n">
        <f aca="false">+M19+'TRIM 1'!P19</f>
        <v>0</v>
      </c>
    </row>
    <row r="20" customFormat="false" ht="13.8" hidden="false" customHeight="false" outlineLevel="0" collapsed="false">
      <c r="A20" s="19" t="str">
        <f aca="false">+'2022 BUDGET'!A20</f>
        <v>Maintenance </v>
      </c>
      <c r="B20" s="20"/>
      <c r="C20" s="21" t="n">
        <f aca="false">+'2022 BUDGET'!E20</f>
        <v>20</v>
      </c>
      <c r="D20" s="22" t="n">
        <f aca="false">+B20-C20</f>
        <v>-20</v>
      </c>
      <c r="E20" s="20" t="n">
        <v>1696.14</v>
      </c>
      <c r="F20" s="21" t="n">
        <f aca="false">+'2022 BUDGET'!F20</f>
        <v>21</v>
      </c>
      <c r="G20" s="22" t="n">
        <f aca="false">+E20-F20</f>
        <v>1675.14</v>
      </c>
      <c r="H20" s="20"/>
      <c r="I20" s="21" t="n">
        <f aca="false">+'2022 BUDGET'!G20</f>
        <v>20</v>
      </c>
      <c r="J20" s="22" t="n">
        <f aca="false">+H20-I20</f>
        <v>-20</v>
      </c>
      <c r="K20" s="23" t="n">
        <f aca="false">+B20+E20+H20</f>
        <v>1696.14</v>
      </c>
      <c r="L20" s="21" t="n">
        <f aca="false">+C20+F20+I20</f>
        <v>61</v>
      </c>
      <c r="M20" s="22" t="n">
        <f aca="false">D20+G20+J20</f>
        <v>1635.14</v>
      </c>
      <c r="N20" s="23" t="n">
        <f aca="false">+K20+'TRIM 1'!N20</f>
        <v>1696.14</v>
      </c>
      <c r="O20" s="21" t="n">
        <f aca="false">+L20+'TRIM 1'!O20</f>
        <v>123</v>
      </c>
      <c r="P20" s="22" t="n">
        <f aca="false">+M20+'TRIM 1'!P20</f>
        <v>1573.14</v>
      </c>
    </row>
    <row r="21" customFormat="false" ht="13.8" hidden="false" customHeight="false" outlineLevel="0" collapsed="false">
      <c r="A21" s="19" t="str">
        <f aca="false">+'2022 BUDGET'!A21</f>
        <v>Minor Equipment</v>
      </c>
      <c r="B21" s="20"/>
      <c r="C21" s="21" t="n">
        <f aca="false">+'2022 BUDGET'!E21</f>
        <v>0</v>
      </c>
      <c r="D21" s="22" t="n">
        <f aca="false">+B21-C21</f>
        <v>0</v>
      </c>
      <c r="E21" s="20"/>
      <c r="F21" s="21" t="n">
        <f aca="false">+'2022 BUDGET'!F21</f>
        <v>0</v>
      </c>
      <c r="G21" s="22" t="n">
        <f aca="false">+E21-F21</f>
        <v>0</v>
      </c>
      <c r="H21" s="20"/>
      <c r="I21" s="21" t="n">
        <f aca="false">+'2022 BUDGET'!G21</f>
        <v>0</v>
      </c>
      <c r="J21" s="22" t="n">
        <f aca="false">+H21-I21</f>
        <v>0</v>
      </c>
      <c r="K21" s="23" t="n">
        <f aca="false">+B21+E21+H21</f>
        <v>0</v>
      </c>
      <c r="L21" s="21" t="n">
        <f aca="false">+C21+F21+I21</f>
        <v>0</v>
      </c>
      <c r="M21" s="22" t="n">
        <f aca="false">D21+G21+J21</f>
        <v>0</v>
      </c>
      <c r="N21" s="23" t="n">
        <f aca="false">+K21+'TRIM 1'!N21</f>
        <v>0</v>
      </c>
      <c r="O21" s="21" t="n">
        <f aca="false">+L21+'TRIM 1'!O21</f>
        <v>0</v>
      </c>
      <c r="P21" s="22" t="n">
        <f aca="false">+M21+'TRIM 1'!P21</f>
        <v>0</v>
      </c>
    </row>
    <row r="22" customFormat="false" ht="13.8" hidden="false" customHeight="false" outlineLevel="0" collapsed="false">
      <c r="A22" s="19" t="str">
        <f aca="false">+'2022 BUDGET'!A22</f>
        <v>Properties  Taxes</v>
      </c>
      <c r="B22" s="20"/>
      <c r="C22" s="21" t="n">
        <f aca="false">+'2022 BUDGET'!E22</f>
        <v>0</v>
      </c>
      <c r="D22" s="22" t="n">
        <f aca="false">+B22-C22</f>
        <v>0</v>
      </c>
      <c r="E22" s="20"/>
      <c r="F22" s="21" t="n">
        <f aca="false">+'2022 BUDGET'!F22</f>
        <v>0</v>
      </c>
      <c r="G22" s="22" t="n">
        <f aca="false">+E22-F22</f>
        <v>0</v>
      </c>
      <c r="H22" s="20"/>
      <c r="I22" s="21" t="n">
        <f aca="false">+'2022 BUDGET'!G22</f>
        <v>0</v>
      </c>
      <c r="J22" s="22" t="n">
        <f aca="false">+H22-I22</f>
        <v>0</v>
      </c>
      <c r="K22" s="23" t="n">
        <f aca="false">+B22+E22+H22</f>
        <v>0</v>
      </c>
      <c r="L22" s="21" t="n">
        <f aca="false">+C22+F22+I22</f>
        <v>0</v>
      </c>
      <c r="M22" s="22" t="n">
        <f aca="false">D22+G22+J22</f>
        <v>0</v>
      </c>
      <c r="N22" s="23" t="n">
        <f aca="false">+K22+'TRIM 1'!N22</f>
        <v>0</v>
      </c>
      <c r="O22" s="21" t="n">
        <f aca="false">+L22+'TRIM 1'!O22</f>
        <v>0</v>
      </c>
      <c r="P22" s="22" t="n">
        <f aca="false">+M22+'TRIM 1'!P22</f>
        <v>0</v>
      </c>
    </row>
    <row r="23" customFormat="false" ht="13.8" hidden="false" customHeight="false" outlineLevel="0" collapsed="false">
      <c r="A23" s="19" t="str">
        <f aca="false">+'2022 BUDGET'!A23</f>
        <v>Supplies </v>
      </c>
      <c r="B23" s="20" t="n">
        <v>215.51</v>
      </c>
      <c r="C23" s="21" t="n">
        <f aca="false">+'2022 BUDGET'!E23</f>
        <v>41</v>
      </c>
      <c r="D23" s="22" t="n">
        <f aca="false">+B23-C23</f>
        <v>174.51</v>
      </c>
      <c r="E23" s="20" t="n">
        <v>107.89</v>
      </c>
      <c r="F23" s="21" t="n">
        <f aca="false">+'2022 BUDGET'!F23</f>
        <v>42</v>
      </c>
      <c r="G23" s="22" t="n">
        <f aca="false">+E23-F23</f>
        <v>65.89</v>
      </c>
      <c r="H23" s="20" t="n">
        <v>169.36</v>
      </c>
      <c r="I23" s="21" t="n">
        <f aca="false">+'2022 BUDGET'!G23</f>
        <v>41</v>
      </c>
      <c r="J23" s="22" t="n">
        <f aca="false">+H23-I23</f>
        <v>128.36</v>
      </c>
      <c r="K23" s="23" t="n">
        <f aca="false">+B23+E23+H23</f>
        <v>492.76</v>
      </c>
      <c r="L23" s="21" t="n">
        <f aca="false">+C23+F23+I23</f>
        <v>124</v>
      </c>
      <c r="M23" s="22" t="n">
        <f aca="false">D23+G23+J23</f>
        <v>368.76</v>
      </c>
      <c r="N23" s="23" t="n">
        <f aca="false">+K23+'TRIM 1'!N23</f>
        <v>968.66</v>
      </c>
      <c r="O23" s="21" t="n">
        <f aca="false">+L23+'TRIM 1'!O23</f>
        <v>249</v>
      </c>
      <c r="P23" s="22" t="n">
        <f aca="false">+M23+'TRIM 1'!P23</f>
        <v>719.66</v>
      </c>
    </row>
    <row r="24" customFormat="false" ht="13.8" hidden="false" customHeight="false" outlineLevel="0" collapsed="false">
      <c r="A24" s="19" t="str">
        <f aca="false">+'2022 BUDGET'!A24</f>
        <v>Insurance</v>
      </c>
      <c r="B24" s="20"/>
      <c r="C24" s="21" t="n">
        <f aca="false">+'2022 BUDGET'!E24</f>
        <v>187.5</v>
      </c>
      <c r="D24" s="22" t="n">
        <f aca="false">+B24-C24</f>
        <v>-187.5</v>
      </c>
      <c r="E24" s="20"/>
      <c r="F24" s="21" t="n">
        <f aca="false">+'2022 BUDGET'!F24</f>
        <v>0</v>
      </c>
      <c r="G24" s="22" t="n">
        <f aca="false">+E24-F24</f>
        <v>0</v>
      </c>
      <c r="H24" s="20" t="n">
        <v>259.45</v>
      </c>
      <c r="I24" s="21" t="n">
        <f aca="false">+'2022 BUDGET'!G24</f>
        <v>0</v>
      </c>
      <c r="J24" s="22" t="n">
        <f aca="false">+H24-I24</f>
        <v>259.45</v>
      </c>
      <c r="K24" s="23" t="n">
        <f aca="false">+B24+E24+H24</f>
        <v>259.45</v>
      </c>
      <c r="L24" s="21" t="n">
        <f aca="false">+C24+F24+I24</f>
        <v>187.5</v>
      </c>
      <c r="M24" s="22" t="n">
        <f aca="false">D24+G24+J24</f>
        <v>71.95</v>
      </c>
      <c r="N24" s="23" t="n">
        <f aca="false">+K24+'TRIM 1'!N24</f>
        <v>488.7</v>
      </c>
      <c r="O24" s="21" t="n">
        <f aca="false">+L24+'TRIM 1'!O24</f>
        <v>375</v>
      </c>
      <c r="P24" s="22" t="n">
        <f aca="false">+M24+'TRIM 1'!P24</f>
        <v>113.7</v>
      </c>
    </row>
    <row r="25" customFormat="false" ht="13.8" hidden="false" customHeight="false" outlineLevel="0" collapsed="false">
      <c r="A25" s="19" t="str">
        <f aca="false">+'2022 BUDGET'!A25</f>
        <v>Fund raiser &amp; Advertising &amp; Events</v>
      </c>
      <c r="B25" s="20"/>
      <c r="C25" s="21" t="n">
        <f aca="false">+'2022 BUDGET'!E25</f>
        <v>83</v>
      </c>
      <c r="D25" s="22" t="n">
        <f aca="false">+B25-C25</f>
        <v>-83</v>
      </c>
      <c r="E25" s="20"/>
      <c r="F25" s="21" t="n">
        <f aca="false">+'2022 BUDGET'!F25</f>
        <v>84</v>
      </c>
      <c r="G25" s="22" t="n">
        <f aca="false">+E25-F25</f>
        <v>-84</v>
      </c>
      <c r="H25" s="20"/>
      <c r="I25" s="21" t="n">
        <f aca="false">+'2022 BUDGET'!G25</f>
        <v>83</v>
      </c>
      <c r="J25" s="22" t="n">
        <f aca="false">+H25-I25</f>
        <v>-83</v>
      </c>
      <c r="K25" s="23" t="n">
        <f aca="false">+B25+E25+H25</f>
        <v>0</v>
      </c>
      <c r="L25" s="21" t="n">
        <f aca="false">+C25+F25+I25</f>
        <v>250</v>
      </c>
      <c r="M25" s="22" t="n">
        <f aca="false">D25+G25+J25</f>
        <v>-250</v>
      </c>
      <c r="N25" s="23" t="n">
        <f aca="false">+K25+'TRIM 1'!N25</f>
        <v>0</v>
      </c>
      <c r="O25" s="21" t="n">
        <f aca="false">+L25+'TRIM 1'!O25</f>
        <v>500</v>
      </c>
      <c r="P25" s="22" t="n">
        <f aca="false">+M25+'TRIM 1'!P25</f>
        <v>-500</v>
      </c>
    </row>
    <row r="26" customFormat="false" ht="13.8" hidden="false" customHeight="false" outlineLevel="0" collapsed="false">
      <c r="A26" s="19" t="str">
        <f aca="false">+'2022 BUDGET'!A26</f>
        <v>Postage &amp; freight</v>
      </c>
      <c r="B26" s="20"/>
      <c r="C26" s="21" t="n">
        <f aca="false">+'2022 BUDGET'!E26</f>
        <v>14</v>
      </c>
      <c r="D26" s="22" t="n">
        <f aca="false">+B26-C26</f>
        <v>-14</v>
      </c>
      <c r="E26" s="20" t="n">
        <v>61.3</v>
      </c>
      <c r="F26" s="21" t="n">
        <f aca="false">+'2022 BUDGET'!F26</f>
        <v>15</v>
      </c>
      <c r="G26" s="22" t="n">
        <f aca="false">+E26-F26</f>
        <v>46.3</v>
      </c>
      <c r="H26" s="20" t="n">
        <v>55.96</v>
      </c>
      <c r="I26" s="21" t="n">
        <f aca="false">+'2022 BUDGET'!G26</f>
        <v>14</v>
      </c>
      <c r="J26" s="22" t="n">
        <f aca="false">+H26-I26</f>
        <v>41.96</v>
      </c>
      <c r="K26" s="23" t="n">
        <f aca="false">+B26+E26+H26</f>
        <v>117.26</v>
      </c>
      <c r="L26" s="21" t="n">
        <f aca="false">+C26+F26+I26</f>
        <v>43</v>
      </c>
      <c r="M26" s="22" t="n">
        <f aca="false">D26+G26+J26</f>
        <v>74.26</v>
      </c>
      <c r="N26" s="23" t="n">
        <f aca="false">+K26+'TRIM 1'!N26</f>
        <v>117.26</v>
      </c>
      <c r="O26" s="21" t="n">
        <f aca="false">+L26+'TRIM 1'!O26</f>
        <v>87</v>
      </c>
      <c r="P26" s="22" t="n">
        <f aca="false">+M26+'TRIM 1'!P26</f>
        <v>30.26</v>
      </c>
    </row>
    <row r="27" customFormat="false" ht="13.8" hidden="false" customHeight="false" outlineLevel="0" collapsed="false">
      <c r="A27" s="19" t="str">
        <f aca="false">+'2022 BUDGET'!A27</f>
        <v>Meeting &amp; seminars</v>
      </c>
      <c r="B27" s="20"/>
      <c r="C27" s="21" t="n">
        <f aca="false">+'2022 BUDGET'!E27</f>
        <v>8</v>
      </c>
      <c r="D27" s="22" t="n">
        <f aca="false">+B27-C27</f>
        <v>-8</v>
      </c>
      <c r="E27" s="20"/>
      <c r="F27" s="21" t="n">
        <f aca="false">+'2022 BUDGET'!F27</f>
        <v>9</v>
      </c>
      <c r="G27" s="22" t="n">
        <f aca="false">+E27-F27</f>
        <v>-9</v>
      </c>
      <c r="H27" s="20"/>
      <c r="I27" s="21" t="n">
        <f aca="false">+'2022 BUDGET'!G27</f>
        <v>8</v>
      </c>
      <c r="J27" s="22" t="n">
        <f aca="false">+H27-I27</f>
        <v>-8</v>
      </c>
      <c r="K27" s="23" t="n">
        <f aca="false">+B27+E27+H27</f>
        <v>0</v>
      </c>
      <c r="L27" s="21" t="n">
        <f aca="false">+C27+F27+I27</f>
        <v>25</v>
      </c>
      <c r="M27" s="22" t="n">
        <f aca="false">D27+G27+J27</f>
        <v>-25</v>
      </c>
      <c r="N27" s="23" t="n">
        <f aca="false">+K27+'TRIM 1'!N27</f>
        <v>0</v>
      </c>
      <c r="O27" s="21" t="n">
        <f aca="false">+L27+'TRIM 1'!O27</f>
        <v>50</v>
      </c>
      <c r="P27" s="22" t="n">
        <f aca="false">+M27+'TRIM 1'!P27</f>
        <v>-50</v>
      </c>
    </row>
    <row r="28" customFormat="false" ht="13.8" hidden="false" customHeight="false" outlineLevel="0" collapsed="false">
      <c r="A28" s="19" t="str">
        <f aca="false">+'2022 BUDGET'!A28</f>
        <v>Contributions to people served</v>
      </c>
      <c r="B28" s="20"/>
      <c r="C28" s="21" t="n">
        <f aca="false">+'2022 BUDGET'!E28</f>
        <v>0</v>
      </c>
      <c r="D28" s="22" t="n">
        <f aca="false">+B28-C28</f>
        <v>0</v>
      </c>
      <c r="E28" s="20"/>
      <c r="F28" s="21" t="n">
        <f aca="false">+'2022 BUDGET'!F28</f>
        <v>0</v>
      </c>
      <c r="G28" s="22" t="n">
        <f aca="false">+E28-F28</f>
        <v>0</v>
      </c>
      <c r="H28" s="20"/>
      <c r="I28" s="21" t="n">
        <f aca="false">+'2022 BUDGET'!G28</f>
        <v>0</v>
      </c>
      <c r="J28" s="22" t="n">
        <f aca="false">+H28-I28</f>
        <v>0</v>
      </c>
      <c r="K28" s="23" t="n">
        <f aca="false">+B28+E28+H28</f>
        <v>0</v>
      </c>
      <c r="L28" s="21" t="n">
        <f aca="false">+C28+F28+I28</f>
        <v>0</v>
      </c>
      <c r="M28" s="22" t="n">
        <f aca="false">D28+G28+J28</f>
        <v>0</v>
      </c>
      <c r="N28" s="23" t="n">
        <f aca="false">+K28+'TRIM 1'!N28</f>
        <v>0</v>
      </c>
      <c r="O28" s="21" t="n">
        <f aca="false">+L28+'TRIM 1'!O28</f>
        <v>0</v>
      </c>
      <c r="P28" s="22" t="n">
        <f aca="false">+M28+'TRIM 1'!P28</f>
        <v>0</v>
      </c>
    </row>
    <row r="29" customFormat="false" ht="13.8" hidden="false" customHeight="false" outlineLevel="0" collapsed="false">
      <c r="A29" s="19" t="str">
        <f aca="false">+'2022 BUDGET'!A29</f>
        <v>Depreciation</v>
      </c>
      <c r="B29" s="20"/>
      <c r="C29" s="21" t="n">
        <f aca="false">+'2022 BUDGET'!E29</f>
        <v>6.27</v>
      </c>
      <c r="D29" s="22" t="n">
        <f aca="false">+B29-C29</f>
        <v>-6.27</v>
      </c>
      <c r="E29" s="20"/>
      <c r="F29" s="21" t="n">
        <f aca="false">+'2022 BUDGET'!F29</f>
        <v>6.26</v>
      </c>
      <c r="G29" s="22" t="n">
        <f aca="false">+E29-F29</f>
        <v>-6.26</v>
      </c>
      <c r="H29" s="20" t="n">
        <v>8.33</v>
      </c>
      <c r="I29" s="21" t="n">
        <f aca="false">+'2022 BUDGET'!G29</f>
        <v>6.27</v>
      </c>
      <c r="J29" s="22" t="n">
        <f aca="false">+H29-I29</f>
        <v>2.06</v>
      </c>
      <c r="K29" s="23" t="n">
        <f aca="false">+B29+E29+H29</f>
        <v>8.33</v>
      </c>
      <c r="L29" s="21" t="n">
        <f aca="false">+C29+F29+I29</f>
        <v>18.8</v>
      </c>
      <c r="M29" s="22" t="n">
        <f aca="false">D29+G29+J29</f>
        <v>-10.47</v>
      </c>
      <c r="N29" s="23" t="n">
        <f aca="false">+K29+'TRIM 1'!N29</f>
        <v>33.32</v>
      </c>
      <c r="O29" s="21" t="n">
        <f aca="false">+L29+'TRIM 1'!O29</f>
        <v>37.59</v>
      </c>
      <c r="P29" s="22" t="n">
        <f aca="false">+M29+'TRIM 1'!P29</f>
        <v>-4.27</v>
      </c>
    </row>
    <row r="30" customFormat="false" ht="13.8" hidden="false" customHeight="false" outlineLevel="0" collapsed="false">
      <c r="A30" s="19" t="str">
        <f aca="false">+'2022 BUDGET'!A30</f>
        <v>Computer Costs</v>
      </c>
      <c r="B30" s="20" t="n">
        <v>8.33</v>
      </c>
      <c r="C30" s="21" t="n">
        <f aca="false">+'2022 BUDGET'!E30</f>
        <v>8</v>
      </c>
      <c r="D30" s="22" t="n">
        <f aca="false">+B30-C30</f>
        <v>0.33</v>
      </c>
      <c r="E30" s="20" t="n">
        <v>8.33</v>
      </c>
      <c r="F30" s="21" t="n">
        <f aca="false">+'2022 BUDGET'!F30</f>
        <v>9</v>
      </c>
      <c r="G30" s="22" t="n">
        <f aca="false">+E30-F30</f>
        <v>-0.67</v>
      </c>
      <c r="H30" s="20" t="n">
        <v>60</v>
      </c>
      <c r="I30" s="21" t="n">
        <f aca="false">+'2022 BUDGET'!G30</f>
        <v>8</v>
      </c>
      <c r="J30" s="22" t="n">
        <f aca="false">+H30-I30</f>
        <v>52</v>
      </c>
      <c r="K30" s="23" t="n">
        <f aca="false">+B30+E30+H30</f>
        <v>76.66</v>
      </c>
      <c r="L30" s="21" t="n">
        <f aca="false">+C30+F30+I30</f>
        <v>25</v>
      </c>
      <c r="M30" s="22" t="n">
        <f aca="false">D30+G30+J30</f>
        <v>51.66</v>
      </c>
      <c r="N30" s="23" t="n">
        <f aca="false">+K30+'TRIM 1'!N30</f>
        <v>76.66</v>
      </c>
      <c r="O30" s="21" t="n">
        <f aca="false">+L30+'TRIM 1'!O30</f>
        <v>51</v>
      </c>
      <c r="P30" s="22" t="n">
        <f aca="false">+M30+'TRIM 1'!P30</f>
        <v>25.66</v>
      </c>
    </row>
    <row r="31" customFormat="false" ht="13.8" hidden="false" customHeight="false" outlineLevel="0" collapsed="false">
      <c r="A31" s="19" t="str">
        <f aca="false">+'2022 BUDGET'!A31</f>
        <v>Brochure &amp; Printing</v>
      </c>
      <c r="B31" s="20"/>
      <c r="C31" s="21" t="n">
        <f aca="false">+'2022 BUDGET'!E31</f>
        <v>16</v>
      </c>
      <c r="D31" s="22" t="n">
        <f aca="false">+B31-C31</f>
        <v>-16</v>
      </c>
      <c r="E31" s="20"/>
      <c r="F31" s="21" t="n">
        <f aca="false">+'2022 BUDGET'!F31</f>
        <v>17</v>
      </c>
      <c r="G31" s="22" t="n">
        <f aca="false">+E31-F31</f>
        <v>-17</v>
      </c>
      <c r="H31" s="20"/>
      <c r="I31" s="21" t="n">
        <f aca="false">+'2022 BUDGET'!G31</f>
        <v>16</v>
      </c>
      <c r="J31" s="22" t="n">
        <f aca="false">+H31-I31</f>
        <v>-16</v>
      </c>
      <c r="K31" s="23" t="n">
        <f aca="false">+B31+E31+H31</f>
        <v>0</v>
      </c>
      <c r="L31" s="21" t="n">
        <f aca="false">+C31+F31+I31</f>
        <v>49</v>
      </c>
      <c r="M31" s="22" t="n">
        <f aca="false">D31+G31+J31</f>
        <v>-49</v>
      </c>
      <c r="N31" s="23" t="n">
        <f aca="false">+K31+'TRIM 1'!N31</f>
        <v>0</v>
      </c>
      <c r="O31" s="21" t="n">
        <f aca="false">+L31+'TRIM 1'!O31</f>
        <v>99</v>
      </c>
      <c r="P31" s="22" t="n">
        <f aca="false">+M31+'TRIM 1'!P31</f>
        <v>-99</v>
      </c>
    </row>
    <row r="32" customFormat="false" ht="13.8" hidden="false" customHeight="false" outlineLevel="0" collapsed="false">
      <c r="A32" s="19" t="str">
        <f aca="false">+'2022 BUDGET'!A32</f>
        <v>Due To/From Other Ministries</v>
      </c>
      <c r="B32" s="20" t="n">
        <v>-5294.01</v>
      </c>
      <c r="C32" s="21" t="n">
        <f aca="false">+'2022 BUDGET'!E32</f>
        <v>0</v>
      </c>
      <c r="D32" s="22" t="n">
        <f aca="false">+B32-C32</f>
        <v>-5294.01</v>
      </c>
      <c r="E32" s="20" t="n">
        <v>-8883.63</v>
      </c>
      <c r="F32" s="21" t="n">
        <f aca="false">+'2022 BUDGET'!F32</f>
        <v>0</v>
      </c>
      <c r="G32" s="22" t="n">
        <f aca="false">+E32-F32</f>
        <v>-8883.63</v>
      </c>
      <c r="H32" s="20" t="n">
        <f aca="false">566.74-5152.3</f>
        <v>-4585.56</v>
      </c>
      <c r="I32" s="21" t="n">
        <f aca="false">+'2022 BUDGET'!G32</f>
        <v>0</v>
      </c>
      <c r="J32" s="22" t="n">
        <f aca="false">+H32-I32</f>
        <v>-4585.56</v>
      </c>
      <c r="K32" s="23" t="n">
        <f aca="false">+B32+E32+H32</f>
        <v>-18763.2</v>
      </c>
      <c r="L32" s="21" t="n">
        <f aca="false">+C32+F32+I32</f>
        <v>0</v>
      </c>
      <c r="M32" s="22" t="n">
        <f aca="false">D32+G32+J32</f>
        <v>-18763.2</v>
      </c>
      <c r="N32" s="23" t="n">
        <f aca="false">+K32+'TRIM 1'!N32</f>
        <v>-33866.75</v>
      </c>
      <c r="O32" s="21" t="n">
        <f aca="false">+L32+'TRIM 1'!O32</f>
        <v>0</v>
      </c>
      <c r="P32" s="22" t="n">
        <f aca="false">+M32+'TRIM 1'!P32</f>
        <v>-33866.75</v>
      </c>
    </row>
    <row r="33" customFormat="false" ht="13.8" hidden="false" customHeight="false" outlineLevel="0" collapsed="false">
      <c r="A33" s="19" t="str">
        <f aca="false">+'2022 BUDGET'!A33</f>
        <v>Bureau of Workers Compensation</v>
      </c>
      <c r="B33" s="20"/>
      <c r="C33" s="21" t="n">
        <f aca="false">+'2022 BUDGET'!E33</f>
        <v>0</v>
      </c>
      <c r="D33" s="22" t="n">
        <f aca="false">+B33-C33</f>
        <v>0</v>
      </c>
      <c r="E33" s="20"/>
      <c r="F33" s="21" t="n">
        <f aca="false">+'2022 BUDGET'!F33</f>
        <v>0</v>
      </c>
      <c r="G33" s="22" t="n">
        <f aca="false">+E33-F33</f>
        <v>0</v>
      </c>
      <c r="H33" s="20"/>
      <c r="I33" s="21" t="n">
        <f aca="false">+'2022 BUDGET'!G33</f>
        <v>0</v>
      </c>
      <c r="J33" s="22" t="n">
        <f aca="false">+H33-I33</f>
        <v>0</v>
      </c>
      <c r="K33" s="23" t="n">
        <f aca="false">+B33+E33+H33</f>
        <v>0</v>
      </c>
      <c r="L33" s="21" t="n">
        <f aca="false">+C33+F33+I33</f>
        <v>0</v>
      </c>
      <c r="M33" s="22" t="n">
        <f aca="false">D33+G33+J33</f>
        <v>0</v>
      </c>
      <c r="N33" s="23" t="n">
        <f aca="false">+K33+'TRIM 1'!N33</f>
        <v>0</v>
      </c>
      <c r="O33" s="21" t="n">
        <f aca="false">+L33+'TRIM 1'!O33</f>
        <v>0</v>
      </c>
      <c r="P33" s="22" t="n">
        <f aca="false">+M33+'TRIM 1'!P33</f>
        <v>0</v>
      </c>
    </row>
    <row r="34" customFormat="false" ht="13.8" hidden="false" customHeight="false" outlineLevel="0" collapsed="false">
      <c r="A34" s="19" t="n">
        <f aca="false">+'2022 BUDGET'!A34</f>
        <v>0</v>
      </c>
      <c r="B34" s="20"/>
      <c r="C34" s="21" t="n">
        <f aca="false">+'2022 BUDGET'!E34</f>
        <v>57.5</v>
      </c>
      <c r="D34" s="22" t="n">
        <f aca="false">+B34-C34</f>
        <v>-57.5</v>
      </c>
      <c r="E34" s="20" t="n">
        <v>240</v>
      </c>
      <c r="F34" s="21" t="n">
        <f aca="false">+'2022 BUDGET'!F34</f>
        <v>57.5</v>
      </c>
      <c r="G34" s="22" t="n">
        <f aca="false">+E34-F34</f>
        <v>182.5</v>
      </c>
      <c r="H34" s="20"/>
      <c r="I34" s="21" t="n">
        <f aca="false">+'2022 BUDGET'!G34</f>
        <v>57.5</v>
      </c>
      <c r="J34" s="22" t="n">
        <f aca="false">+H34-I34</f>
        <v>-57.5</v>
      </c>
      <c r="K34" s="23" t="n">
        <f aca="false">+B34+E34+H34</f>
        <v>240</v>
      </c>
      <c r="L34" s="21" t="n">
        <f aca="false">+C34+F34+I34</f>
        <v>172.5</v>
      </c>
      <c r="M34" s="22" t="n">
        <f aca="false">D34+G34+J34</f>
        <v>67.5</v>
      </c>
      <c r="N34" s="23" t="n">
        <f aca="false">+K34+'TRIM 1'!N34</f>
        <v>450</v>
      </c>
      <c r="O34" s="21" t="n">
        <f aca="false">+L34+'TRIM 1'!O34</f>
        <v>345</v>
      </c>
      <c r="P34" s="22" t="n">
        <f aca="false">+M34+'TRIM 1'!P34</f>
        <v>105</v>
      </c>
    </row>
    <row r="35" customFormat="false" ht="13.8" hidden="false" customHeight="false" outlineLevel="0" collapsed="false">
      <c r="A35" s="19" t="n">
        <f aca="false">+'2022 BUDGET'!A35</f>
        <v>0</v>
      </c>
      <c r="B35" s="20"/>
      <c r="C35" s="21" t="n">
        <f aca="false">+'2022 BUDGET'!E35</f>
        <v>0</v>
      </c>
      <c r="D35" s="22" t="n">
        <f aca="false">+B35-C35</f>
        <v>0</v>
      </c>
      <c r="E35" s="20"/>
      <c r="F35" s="21" t="n">
        <f aca="false">+'2022 BUDGET'!F35</f>
        <v>0</v>
      </c>
      <c r="G35" s="22" t="n">
        <f aca="false">+E35-F35</f>
        <v>0</v>
      </c>
      <c r="H35" s="20"/>
      <c r="I35" s="21" t="n">
        <f aca="false">+'2022 BUDGET'!G35</f>
        <v>0</v>
      </c>
      <c r="J35" s="22" t="n">
        <f aca="false">+H35-I35</f>
        <v>0</v>
      </c>
      <c r="K35" s="23" t="n">
        <f aca="false">+B35+E35+H35</f>
        <v>0</v>
      </c>
      <c r="L35" s="21" t="n">
        <f aca="false">+C35+F35+I35</f>
        <v>0</v>
      </c>
      <c r="M35" s="22" t="n">
        <f aca="false">D35+G35+J35</f>
        <v>0</v>
      </c>
      <c r="N35" s="23" t="n">
        <f aca="false">+K35+'TRIM 1'!N35</f>
        <v>0</v>
      </c>
      <c r="O35" s="21" t="n">
        <f aca="false">+L35+'TRIM 1'!O35</f>
        <v>0</v>
      </c>
      <c r="P35" s="22" t="n">
        <f aca="false">+M35+'TRIM 1'!P35</f>
        <v>0</v>
      </c>
    </row>
    <row r="36" customFormat="false" ht="13.8" hidden="false" customHeight="false" outlineLevel="0" collapsed="false">
      <c r="A36" s="19" t="n">
        <f aca="false">+'2022 BUDGET'!A36</f>
        <v>0</v>
      </c>
      <c r="B36" s="20"/>
      <c r="C36" s="21" t="n">
        <f aca="false">+'2022 BUDGET'!E36</f>
        <v>0</v>
      </c>
      <c r="D36" s="22" t="n">
        <f aca="false">+B36-C36</f>
        <v>0</v>
      </c>
      <c r="E36" s="20"/>
      <c r="F36" s="21" t="n">
        <f aca="false">+'2022 BUDGET'!F36</f>
        <v>0</v>
      </c>
      <c r="G36" s="22" t="n">
        <f aca="false">+E36-F36</f>
        <v>0</v>
      </c>
      <c r="H36" s="20"/>
      <c r="I36" s="21" t="n">
        <f aca="false">+'2022 BUDGET'!G36</f>
        <v>0</v>
      </c>
      <c r="J36" s="22" t="n">
        <f aca="false">+H36-I36</f>
        <v>0</v>
      </c>
      <c r="K36" s="23" t="n">
        <f aca="false">+B36+E36+H36</f>
        <v>0</v>
      </c>
      <c r="L36" s="21" t="n">
        <f aca="false">+C36+F36+I36</f>
        <v>0</v>
      </c>
      <c r="M36" s="22" t="n">
        <f aca="false">D36+G36+J36</f>
        <v>0</v>
      </c>
      <c r="N36" s="23" t="n">
        <f aca="false">+K36+'TRIM 1'!N36</f>
        <v>0</v>
      </c>
      <c r="O36" s="21" t="n">
        <f aca="false">+L36+'TRIM 1'!O36</f>
        <v>0</v>
      </c>
      <c r="P36" s="22" t="n">
        <f aca="false">+M36+'TRIM 1'!P36</f>
        <v>0</v>
      </c>
    </row>
    <row r="37" customFormat="false" ht="13.8" hidden="false" customHeight="false" outlineLevel="0" collapsed="false">
      <c r="A37" s="19" t="n">
        <f aca="false">+'2022 BUDGET'!A37</f>
        <v>0</v>
      </c>
      <c r="B37" s="20"/>
      <c r="C37" s="21" t="n">
        <f aca="false">+'2022 BUDGET'!E37</f>
        <v>0</v>
      </c>
      <c r="D37" s="22" t="n">
        <f aca="false">+B37-C37</f>
        <v>0</v>
      </c>
      <c r="E37" s="20"/>
      <c r="F37" s="21" t="n">
        <f aca="false">+'2022 BUDGET'!F37</f>
        <v>0</v>
      </c>
      <c r="G37" s="22" t="n">
        <f aca="false">+E37-F37</f>
        <v>0</v>
      </c>
      <c r="H37" s="20"/>
      <c r="I37" s="21" t="n">
        <f aca="false">+'2022 BUDGET'!G37</f>
        <v>0</v>
      </c>
      <c r="J37" s="22" t="n">
        <f aca="false">+H37-I37</f>
        <v>0</v>
      </c>
      <c r="K37" s="23" t="n">
        <f aca="false">+B37+E37+H37</f>
        <v>0</v>
      </c>
      <c r="L37" s="21" t="n">
        <f aca="false">+C37+F37+I37</f>
        <v>0</v>
      </c>
      <c r="M37" s="22" t="n">
        <f aca="false">D37+G37+J37</f>
        <v>0</v>
      </c>
      <c r="N37" s="23" t="n">
        <f aca="false">+K37+'TRIM 1'!N37</f>
        <v>0</v>
      </c>
      <c r="O37" s="21" t="n">
        <f aca="false">+L37+'TRIM 1'!O37</f>
        <v>0</v>
      </c>
      <c r="P37" s="22" t="n">
        <f aca="false">+M37+'TRIM 1'!P37</f>
        <v>0</v>
      </c>
    </row>
    <row r="38" customFormat="false" ht="13.8" hidden="false" customHeight="false" outlineLevel="0" collapsed="false">
      <c r="A38" s="19" t="n">
        <f aca="false">+'2022 BUDGET'!A38</f>
        <v>0</v>
      </c>
      <c r="B38" s="20"/>
      <c r="C38" s="21" t="n">
        <f aca="false">+'2022 BUDGET'!E38</f>
        <v>0</v>
      </c>
      <c r="D38" s="22" t="n">
        <f aca="false">+B38-C38</f>
        <v>0</v>
      </c>
      <c r="E38" s="20"/>
      <c r="F38" s="21" t="n">
        <f aca="false">+'2022 BUDGET'!F38</f>
        <v>0</v>
      </c>
      <c r="G38" s="22" t="n">
        <f aca="false">+E38-F38</f>
        <v>0</v>
      </c>
      <c r="H38" s="20"/>
      <c r="I38" s="21" t="n">
        <f aca="false">+'2022 BUDGET'!G38</f>
        <v>0</v>
      </c>
      <c r="J38" s="22" t="n">
        <f aca="false">+H38-I38</f>
        <v>0</v>
      </c>
      <c r="K38" s="23" t="n">
        <f aca="false">+B38+E38+H38</f>
        <v>0</v>
      </c>
      <c r="L38" s="21" t="n">
        <f aca="false">+C38+F38+I38</f>
        <v>0</v>
      </c>
      <c r="M38" s="22" t="n">
        <f aca="false">D38+G38+J38</f>
        <v>0</v>
      </c>
      <c r="N38" s="23" t="n">
        <f aca="false">+K38+'TRIM 1'!N38</f>
        <v>0</v>
      </c>
      <c r="O38" s="21" t="n">
        <f aca="false">+L38+'TRIM 1'!O38</f>
        <v>0</v>
      </c>
      <c r="P38" s="22" t="n">
        <f aca="false">+M38+'TRIM 1'!P38</f>
        <v>0</v>
      </c>
    </row>
    <row r="39" customFormat="false" ht="13.8" hidden="false" customHeight="false" outlineLevel="0" collapsed="false">
      <c r="A39" s="19" t="n">
        <f aca="false">+'2022 BUDGET'!A39</f>
        <v>0</v>
      </c>
      <c r="B39" s="20"/>
      <c r="C39" s="21" t="n">
        <f aca="false">+'2022 BUDGET'!E39</f>
        <v>0</v>
      </c>
      <c r="D39" s="22" t="n">
        <f aca="false">+B39-C39</f>
        <v>0</v>
      </c>
      <c r="E39" s="20"/>
      <c r="F39" s="21" t="n">
        <f aca="false">+'2022 BUDGET'!F39</f>
        <v>0</v>
      </c>
      <c r="G39" s="22" t="n">
        <f aca="false">+E39-F39</f>
        <v>0</v>
      </c>
      <c r="H39" s="20"/>
      <c r="I39" s="21" t="n">
        <f aca="false">+'2022 BUDGET'!G39</f>
        <v>0</v>
      </c>
      <c r="J39" s="22" t="n">
        <f aca="false">+H39-I39</f>
        <v>0</v>
      </c>
      <c r="K39" s="23" t="n">
        <f aca="false">+B39+E39+H39</f>
        <v>0</v>
      </c>
      <c r="L39" s="21" t="n">
        <f aca="false">+C39+F39+I39</f>
        <v>0</v>
      </c>
      <c r="M39" s="22" t="n">
        <f aca="false">D39+G39+J39</f>
        <v>0</v>
      </c>
      <c r="N39" s="23" t="n">
        <f aca="false">+K39+'TRIM 1'!N39</f>
        <v>0</v>
      </c>
      <c r="O39" s="21" t="n">
        <f aca="false">+L39+'TRIM 1'!O39</f>
        <v>0</v>
      </c>
      <c r="P39" s="22" t="n">
        <f aca="false">+M39+'TRIM 1'!P39</f>
        <v>0</v>
      </c>
    </row>
    <row r="40" customFormat="false" ht="13.8" hidden="false" customHeight="false" outlineLevel="0" collapsed="false">
      <c r="A40" s="19" t="n">
        <f aca="false">+'2022 BUDGET'!A40</f>
        <v>0</v>
      </c>
      <c r="B40" s="20"/>
      <c r="C40" s="21" t="n">
        <f aca="false">+'2022 BUDGET'!E40</f>
        <v>0</v>
      </c>
      <c r="D40" s="22" t="n">
        <f aca="false">+B40-C40</f>
        <v>0</v>
      </c>
      <c r="E40" s="20"/>
      <c r="F40" s="21" t="n">
        <f aca="false">+'2022 BUDGET'!F40</f>
        <v>0</v>
      </c>
      <c r="G40" s="22" t="n">
        <f aca="false">+E40-F40</f>
        <v>0</v>
      </c>
      <c r="H40" s="20"/>
      <c r="I40" s="21" t="n">
        <f aca="false">+'2022 BUDGET'!G40</f>
        <v>0</v>
      </c>
      <c r="J40" s="22" t="n">
        <f aca="false">+H40-I40</f>
        <v>0</v>
      </c>
      <c r="K40" s="23" t="n">
        <f aca="false">+B40+E40+H40</f>
        <v>0</v>
      </c>
      <c r="L40" s="21" t="n">
        <f aca="false">+C40+F40+I40</f>
        <v>0</v>
      </c>
      <c r="M40" s="22" t="n">
        <f aca="false">D40+G40+J40</f>
        <v>0</v>
      </c>
      <c r="N40" s="23" t="n">
        <f aca="false">+K40+'TRIM 1'!N40</f>
        <v>0</v>
      </c>
      <c r="O40" s="21" t="n">
        <f aca="false">+L40+'TRIM 1'!O40</f>
        <v>0</v>
      </c>
      <c r="P40" s="22" t="n">
        <f aca="false">+M40+'TRIM 1'!P40</f>
        <v>0</v>
      </c>
    </row>
    <row r="41" customFormat="false" ht="13.8" hidden="false" customHeight="false" outlineLevel="0" collapsed="false">
      <c r="A41" s="19" t="n">
        <f aca="false">+'2022 BUDGET'!A41</f>
        <v>0</v>
      </c>
      <c r="B41" s="20"/>
      <c r="C41" s="21" t="n">
        <f aca="false">+'2022 BUDGET'!E41</f>
        <v>0</v>
      </c>
      <c r="D41" s="22" t="n">
        <f aca="false">+B41-C41</f>
        <v>0</v>
      </c>
      <c r="E41" s="20"/>
      <c r="F41" s="21" t="n">
        <f aca="false">+'2022 BUDGET'!F41</f>
        <v>0</v>
      </c>
      <c r="G41" s="22" t="n">
        <f aca="false">+E41-F41</f>
        <v>0</v>
      </c>
      <c r="H41" s="20"/>
      <c r="I41" s="21" t="n">
        <f aca="false">+'2022 BUDGET'!G41</f>
        <v>0</v>
      </c>
      <c r="J41" s="22" t="n">
        <f aca="false">+H41-I41</f>
        <v>0</v>
      </c>
      <c r="K41" s="23" t="n">
        <f aca="false">+B41+E41+H41</f>
        <v>0</v>
      </c>
      <c r="L41" s="21" t="n">
        <f aca="false">+C41+F41+I41</f>
        <v>0</v>
      </c>
      <c r="M41" s="22" t="n">
        <f aca="false">D41+G41+J41</f>
        <v>0</v>
      </c>
      <c r="N41" s="23" t="n">
        <f aca="false">+K41+'TRIM 1'!N41</f>
        <v>0</v>
      </c>
      <c r="O41" s="21" t="n">
        <f aca="false">+L41+'TRIM 1'!O41</f>
        <v>0</v>
      </c>
      <c r="P41" s="22" t="n">
        <f aca="false">+M41+'TRIM 1'!P41</f>
        <v>0</v>
      </c>
    </row>
    <row r="42" customFormat="false" ht="12.75" hidden="false" customHeight="true" outlineLevel="0" collapsed="false">
      <c r="A42" s="25" t="s">
        <v>8</v>
      </c>
      <c r="B42" s="26" t="n">
        <f aca="false">SUM(B9:B41)</f>
        <v>-4273.67</v>
      </c>
      <c r="C42" s="26" t="n">
        <f aca="false">SUM(C9:C41)</f>
        <v>5272.27</v>
      </c>
      <c r="D42" s="26" t="n">
        <f aca="false">SUM(D9:D41)</f>
        <v>-9545.94</v>
      </c>
      <c r="E42" s="26" t="n">
        <f aca="false">SUM(E9:E41)</f>
        <v>-6343.8</v>
      </c>
      <c r="F42" s="26" t="n">
        <f aca="false">SUM(F9:F41)</f>
        <v>5092.76</v>
      </c>
      <c r="G42" s="26" t="n">
        <f aca="false">SUM(G9:G41)</f>
        <v>-11436.56</v>
      </c>
      <c r="H42" s="26" t="n">
        <f aca="false">SUM(H9:H41)</f>
        <v>426.58</v>
      </c>
      <c r="I42" s="26" t="n">
        <f aca="false">SUM(I9:I41)</f>
        <v>5084.77</v>
      </c>
      <c r="J42" s="26" t="n">
        <f aca="false">SUM(J9:J41)</f>
        <v>-4658.19</v>
      </c>
      <c r="K42" s="26" t="n">
        <f aca="false">SUM(K9:K41)</f>
        <v>-10190.89</v>
      </c>
      <c r="L42" s="26" t="n">
        <f aca="false">SUM(L9:L41)</f>
        <v>15449.8</v>
      </c>
      <c r="M42" s="26" t="n">
        <f aca="false">SUM(M9:M41)</f>
        <v>-25640.69</v>
      </c>
      <c r="N42" s="26" t="n">
        <f aca="false">SUM(N9:N41)</f>
        <v>-18630.2</v>
      </c>
      <c r="O42" s="26" t="n">
        <f aca="false">SUM(O9:O41)</f>
        <v>17105.59</v>
      </c>
      <c r="P42" s="26" t="n">
        <f aca="false">SUM(P9:P41)</f>
        <v>-35735.79</v>
      </c>
    </row>
    <row r="43" customFormat="false" ht="12.75" hidden="false" customHeight="tru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3.8" hidden="false" customHeight="false" outlineLevel="0" collapsed="false">
      <c r="A44" s="29"/>
      <c r="B44" s="30"/>
      <c r="C44" s="31"/>
      <c r="D44" s="32"/>
      <c r="E44" s="33"/>
      <c r="F44" s="34"/>
      <c r="G44" s="35"/>
      <c r="H44" s="33"/>
      <c r="I44" s="34"/>
      <c r="J44" s="35"/>
      <c r="K44" s="36"/>
      <c r="L44" s="34"/>
      <c r="M44" s="35"/>
      <c r="N44" s="36"/>
      <c r="O44" s="34"/>
      <c r="P44" s="37"/>
    </row>
    <row r="45" customFormat="false" ht="13.8" hidden="false" customHeight="false" outlineLevel="0" collapsed="false">
      <c r="A45" s="38" t="str">
        <f aca="false">'2022 BUDGET'!A45</f>
        <v>Staff expenses</v>
      </c>
      <c r="B45" s="30"/>
      <c r="C45" s="31"/>
      <c r="D45" s="32"/>
      <c r="E45" s="33"/>
      <c r="F45" s="34"/>
      <c r="G45" s="35"/>
      <c r="H45" s="33"/>
      <c r="I45" s="34"/>
      <c r="J45" s="35"/>
      <c r="K45" s="36"/>
      <c r="L45" s="34"/>
      <c r="M45" s="35"/>
      <c r="N45" s="36"/>
      <c r="O45" s="34"/>
      <c r="P45" s="37"/>
    </row>
    <row r="46" customFormat="false" ht="13.8" hidden="false" customHeight="false" outlineLevel="0" collapsed="false">
      <c r="A46" s="39"/>
      <c r="B46" s="13" t="str">
        <f aca="false">+B8</f>
        <v>ACTUALS</v>
      </c>
      <c r="C46" s="14" t="str">
        <f aca="false">+C8</f>
        <v>BUDGET</v>
      </c>
      <c r="D46" s="15" t="str">
        <f aca="false">+D8</f>
        <v>DIFF.</v>
      </c>
      <c r="E46" s="20" t="str">
        <f aca="false">E8</f>
        <v>ACTUALS</v>
      </c>
      <c r="F46" s="40" t="str">
        <f aca="false">+F8</f>
        <v>BUDGET</v>
      </c>
      <c r="G46" s="41" t="str">
        <f aca="false">+G8</f>
        <v>DIFF.</v>
      </c>
      <c r="H46" s="42" t="str">
        <f aca="false">+H8</f>
        <v>ACTUALS</v>
      </c>
      <c r="I46" s="40" t="str">
        <f aca="false">+I8</f>
        <v>BUDGET</v>
      </c>
      <c r="J46" s="41" t="str">
        <f aca="false">+J8</f>
        <v>DIFF.</v>
      </c>
      <c r="K46" s="43" t="str">
        <f aca="false">+K8</f>
        <v>ACTUALS</v>
      </c>
      <c r="L46" s="40" t="str">
        <f aca="false">+L8</f>
        <v>BUDGET</v>
      </c>
      <c r="M46" s="41" t="str">
        <f aca="false">+M8</f>
        <v>DIFF.</v>
      </c>
      <c r="N46" s="43" t="str">
        <f aca="false">+N8</f>
        <v>ACTUALS</v>
      </c>
      <c r="O46" s="40" t="str">
        <f aca="false">+O8</f>
        <v>BUDGET</v>
      </c>
      <c r="P46" s="44" t="str">
        <f aca="false">+P8</f>
        <v>DIFF.</v>
      </c>
    </row>
    <row r="47" customFormat="false" ht="13.8" hidden="false" customHeight="false" outlineLevel="0" collapsed="false">
      <c r="A47" s="45" t="str">
        <f aca="false">+'2022 BUDGET'!A47</f>
        <v>Salaries</v>
      </c>
      <c r="B47" s="20" t="n">
        <v>3376.86</v>
      </c>
      <c r="C47" s="21" t="n">
        <f aca="false">+'2022 BUDGET'!E47</f>
        <v>3720.47</v>
      </c>
      <c r="D47" s="22" t="n">
        <f aca="false">+B47-C47</f>
        <v>-343.61</v>
      </c>
      <c r="E47" s="20" t="n">
        <v>5668.11</v>
      </c>
      <c r="F47" s="21" t="n">
        <f aca="false">+'2022 BUDGET'!F47</f>
        <v>3720.47</v>
      </c>
      <c r="G47" s="22" t="n">
        <f aca="false">+E47-F47</f>
        <v>1947.64</v>
      </c>
      <c r="H47" s="20" t="n">
        <v>3376.86</v>
      </c>
      <c r="I47" s="21" t="n">
        <f aca="false">+'2022 BUDGET'!G47</f>
        <v>3720.47</v>
      </c>
      <c r="J47" s="22" t="n">
        <f aca="false">+H47-I47</f>
        <v>-343.61</v>
      </c>
      <c r="K47" s="23" t="n">
        <f aca="false">+B47+E47+H47</f>
        <v>12421.83</v>
      </c>
      <c r="L47" s="21" t="n">
        <f aca="false">+C47+F47+I47</f>
        <v>11161.41</v>
      </c>
      <c r="M47" s="22" t="n">
        <f aca="false">D47+G47+J47</f>
        <v>1260.42</v>
      </c>
      <c r="N47" s="21" t="n">
        <f aca="false">+K47+'TRIM 1'!N47</f>
        <v>24168.13</v>
      </c>
      <c r="O47" s="21" t="n">
        <f aca="false">+L47+'TRIM 1'!O47</f>
        <v>24183.05</v>
      </c>
      <c r="P47" s="21" t="n">
        <f aca="false">+M47+'TRIM 1'!P47</f>
        <v>-14.9199999999987</v>
      </c>
    </row>
    <row r="48" customFormat="false" ht="13.8" hidden="false" customHeight="false" outlineLevel="0" collapsed="false">
      <c r="A48" s="45" t="str">
        <f aca="false">+'2022 BUDGET'!A48</f>
        <v>Employees Benefits</v>
      </c>
      <c r="B48" s="20" t="n">
        <v>719.54</v>
      </c>
      <c r="C48" s="21" t="n">
        <f aca="false">+'2022 BUDGET'!E48</f>
        <v>774.05</v>
      </c>
      <c r="D48" s="22" t="n">
        <f aca="false">+B48-C48</f>
        <v>-54.51</v>
      </c>
      <c r="E48" s="20" t="n">
        <v>2570.87</v>
      </c>
      <c r="F48" s="21" t="n">
        <f aca="false">+'2022 BUDGET'!F48</f>
        <v>774.06</v>
      </c>
      <c r="G48" s="22" t="n">
        <f aca="false">+E48-F48</f>
        <v>1796.81</v>
      </c>
      <c r="H48" s="20" t="n">
        <f aca="false">1381.75-566.74</f>
        <v>815.01</v>
      </c>
      <c r="I48" s="21" t="n">
        <f aca="false">+'2022 BUDGET'!G48</f>
        <v>774.05</v>
      </c>
      <c r="J48" s="22" t="n">
        <f aca="false">+H48-I48</f>
        <v>40.96</v>
      </c>
      <c r="K48" s="23" t="n">
        <f aca="false">+B48+E48+H48</f>
        <v>4105.42</v>
      </c>
      <c r="L48" s="21" t="n">
        <f aca="false">+C48+F48+I48</f>
        <v>2322.16</v>
      </c>
      <c r="M48" s="22" t="n">
        <f aca="false">D48+G48+J48</f>
        <v>1783.26</v>
      </c>
      <c r="N48" s="21" t="n">
        <f aca="false">+K48+'TRIM 1'!N48</f>
        <v>6190.89</v>
      </c>
      <c r="O48" s="21" t="n">
        <f aca="false">+L48+'TRIM 1'!O48</f>
        <v>4644.33</v>
      </c>
      <c r="P48" s="21" t="n">
        <f aca="false">+M48+'TRIM 1'!P48</f>
        <v>1546.56</v>
      </c>
    </row>
    <row r="49" customFormat="false" ht="13.8" hidden="false" customHeight="false" outlineLevel="0" collapsed="false">
      <c r="A49" s="45" t="str">
        <f aca="false">+'2022 BUDGET'!A49</f>
        <v>Pension Contribution</v>
      </c>
      <c r="B49" s="20"/>
      <c r="C49" s="21" t="n">
        <f aca="false">+'2022 BUDGET'!E49</f>
        <v>0</v>
      </c>
      <c r="D49" s="22" t="n">
        <f aca="false">+B49-C49</f>
        <v>0</v>
      </c>
      <c r="E49" s="20"/>
      <c r="F49" s="21" t="n">
        <f aca="false">+'2022 BUDGET'!F49</f>
        <v>0</v>
      </c>
      <c r="G49" s="22" t="n">
        <f aca="false">+E49-F49</f>
        <v>0</v>
      </c>
      <c r="H49" s="20"/>
      <c r="I49" s="21" t="n">
        <f aca="false">+'2022 BUDGET'!G49</f>
        <v>0</v>
      </c>
      <c r="J49" s="22" t="n">
        <f aca="false">+H49-I49</f>
        <v>0</v>
      </c>
      <c r="K49" s="23" t="n">
        <f aca="false">+B49+E49+H49</f>
        <v>0</v>
      </c>
      <c r="L49" s="21" t="n">
        <f aca="false">+C49+F49+I49</f>
        <v>0</v>
      </c>
      <c r="M49" s="22" t="n">
        <f aca="false">D49+G49+J49</f>
        <v>0</v>
      </c>
      <c r="N49" s="21" t="n">
        <f aca="false">+K49+'TRIM 1'!N49</f>
        <v>0</v>
      </c>
      <c r="O49" s="21" t="n">
        <f aca="false">+L49+'TRIM 1'!O49</f>
        <v>0</v>
      </c>
      <c r="P49" s="21" t="n">
        <f aca="false">+M49+'TRIM 1'!P49</f>
        <v>0</v>
      </c>
    </row>
    <row r="50" customFormat="false" ht="13.8" hidden="false" customHeight="false" outlineLevel="0" collapsed="false">
      <c r="A50" s="45" t="str">
        <f aca="false">+'2022 BUDGET'!A50</f>
        <v>Payroll taxes</v>
      </c>
      <c r="B50" s="20" t="n">
        <v>225.6</v>
      </c>
      <c r="C50" s="21" t="n">
        <f aca="false">+'2022 BUDGET'!E50</f>
        <v>326.14</v>
      </c>
      <c r="D50" s="22" t="n">
        <f aca="false">+B50-C50</f>
        <v>-100.54</v>
      </c>
      <c r="E50" s="20" t="n">
        <v>341.03</v>
      </c>
      <c r="F50" s="21" t="n">
        <f aca="false">+'2022 BUDGET'!F50</f>
        <v>326.14</v>
      </c>
      <c r="G50" s="22" t="n">
        <f aca="false">+E50-F50</f>
        <v>14.89</v>
      </c>
      <c r="H50" s="20" t="n">
        <v>168.37</v>
      </c>
      <c r="I50" s="21" t="n">
        <f aca="false">+'2022 BUDGET'!G50</f>
        <v>326.14</v>
      </c>
      <c r="J50" s="22" t="n">
        <f aca="false">+H50-I50</f>
        <v>-157.77</v>
      </c>
      <c r="K50" s="23" t="n">
        <f aca="false">+B50+E50+H50</f>
        <v>735</v>
      </c>
      <c r="L50" s="21" t="n">
        <f aca="false">+C50+F50+I50</f>
        <v>978.42</v>
      </c>
      <c r="M50" s="22" t="n">
        <f aca="false">D50+G50+J50</f>
        <v>-243.42</v>
      </c>
      <c r="N50" s="21" t="n">
        <f aca="false">+K50+'TRIM 1'!N50</f>
        <v>1629.5</v>
      </c>
      <c r="O50" s="21" t="n">
        <f aca="false">+L50+'TRIM 1'!O50</f>
        <v>2119.91</v>
      </c>
      <c r="P50" s="21" t="n">
        <f aca="false">+M50+'TRIM 1'!P50</f>
        <v>-490.41</v>
      </c>
    </row>
    <row r="51" customFormat="false" ht="13.8" hidden="false" customHeight="false" outlineLevel="0" collapsed="false">
      <c r="A51" s="45" t="str">
        <f aca="false">+'2022 BUDGET'!A51</f>
        <v>Formation for employees</v>
      </c>
      <c r="B51" s="20"/>
      <c r="C51" s="21" t="n">
        <f aca="false">+'2022 BUDGET'!E51</f>
        <v>0</v>
      </c>
      <c r="D51" s="22" t="n">
        <f aca="false">+B51-C51</f>
        <v>0</v>
      </c>
      <c r="E51" s="20"/>
      <c r="F51" s="21" t="n">
        <f aca="false">+'2022 BUDGET'!F51</f>
        <v>0</v>
      </c>
      <c r="G51" s="22" t="n">
        <f aca="false">+E51-F51</f>
        <v>0</v>
      </c>
      <c r="H51" s="20"/>
      <c r="I51" s="21" t="n">
        <f aca="false">+'2022 BUDGET'!G51</f>
        <v>0</v>
      </c>
      <c r="J51" s="22" t="n">
        <f aca="false">+H51-I51</f>
        <v>0</v>
      </c>
      <c r="K51" s="23" t="n">
        <f aca="false">+B51+E51+H51</f>
        <v>0</v>
      </c>
      <c r="L51" s="21" t="n">
        <f aca="false">+C51+F51+I51</f>
        <v>0</v>
      </c>
      <c r="M51" s="22" t="n">
        <f aca="false">D51+G51+J51</f>
        <v>0</v>
      </c>
      <c r="N51" s="21" t="n">
        <f aca="false">+K51+'TRIM 1'!N51</f>
        <v>0</v>
      </c>
      <c r="O51" s="21" t="n">
        <f aca="false">+L51+'TRIM 1'!O51</f>
        <v>0</v>
      </c>
      <c r="P51" s="21" t="n">
        <f aca="false">+M51+'TRIM 1'!P51</f>
        <v>0</v>
      </c>
    </row>
    <row r="52" customFormat="false" ht="13.8" hidden="false" customHeight="false" outlineLevel="0" collapsed="false">
      <c r="A52" s="45" t="str">
        <f aca="false">+'2022 BUDGET'!A52</f>
        <v>SFP mission orientation programs</v>
      </c>
      <c r="B52" s="20"/>
      <c r="C52" s="21" t="n">
        <f aca="false">+'2022 BUDGET'!E52</f>
        <v>0</v>
      </c>
      <c r="D52" s="22" t="n">
        <f aca="false">+B52-C52</f>
        <v>0</v>
      </c>
      <c r="E52" s="20"/>
      <c r="F52" s="21" t="n">
        <f aca="false">+'2022 BUDGET'!F52</f>
        <v>0</v>
      </c>
      <c r="G52" s="22" t="n">
        <f aca="false">+E52-F52</f>
        <v>0</v>
      </c>
      <c r="H52" s="20"/>
      <c r="I52" s="21" t="n">
        <f aca="false">+'2022 BUDGET'!G52</f>
        <v>0</v>
      </c>
      <c r="J52" s="22" t="n">
        <f aca="false">+H52-I52</f>
        <v>0</v>
      </c>
      <c r="K52" s="23" t="n">
        <f aca="false">+B52+E52+H52</f>
        <v>0</v>
      </c>
      <c r="L52" s="21" t="n">
        <f aca="false">+C52+F52+I52</f>
        <v>0</v>
      </c>
      <c r="M52" s="22" t="n">
        <f aca="false">D52+G52+J52</f>
        <v>0</v>
      </c>
      <c r="N52" s="21" t="n">
        <f aca="false">+K52+'TRIM 1'!N52</f>
        <v>0</v>
      </c>
      <c r="O52" s="21" t="n">
        <f aca="false">+L52+'TRIM 1'!O52</f>
        <v>0</v>
      </c>
      <c r="P52" s="21" t="n">
        <f aca="false">+M52+'TRIM 1'!P52</f>
        <v>0</v>
      </c>
    </row>
    <row r="53" customFormat="false" ht="13.8" hidden="false" customHeight="false" outlineLevel="0" collapsed="false">
      <c r="A53" s="45" t="str">
        <f aca="false">+'2022 BUDGET'!A53</f>
        <v>Consultants</v>
      </c>
      <c r="B53" s="20"/>
      <c r="C53" s="21" t="n">
        <f aca="false">+'2022 BUDGET'!E53</f>
        <v>17</v>
      </c>
      <c r="D53" s="22" t="n">
        <f aca="false">+B53-C53</f>
        <v>-17</v>
      </c>
      <c r="E53" s="20"/>
      <c r="F53" s="21" t="n">
        <f aca="false">+'2022 BUDGET'!F53</f>
        <v>16</v>
      </c>
      <c r="G53" s="22" t="n">
        <f aca="false">+E53-F53</f>
        <v>-16</v>
      </c>
      <c r="H53" s="20"/>
      <c r="I53" s="21" t="n">
        <f aca="false">+'2022 BUDGET'!G53</f>
        <v>17</v>
      </c>
      <c r="J53" s="22" t="n">
        <f aca="false">+H53-I53</f>
        <v>-17</v>
      </c>
      <c r="K53" s="23" t="n">
        <f aca="false">+B53+E53+H53</f>
        <v>0</v>
      </c>
      <c r="L53" s="21" t="n">
        <f aca="false">+C53+F53+I53</f>
        <v>50</v>
      </c>
      <c r="M53" s="22" t="n">
        <f aca="false">D53+G53+J53</f>
        <v>-50</v>
      </c>
      <c r="N53" s="21" t="n">
        <f aca="false">+K53+'TRIM 1'!N53</f>
        <v>0</v>
      </c>
      <c r="O53" s="21" t="n">
        <f aca="false">+L53+'TRIM 1'!O53</f>
        <v>99</v>
      </c>
      <c r="P53" s="21" t="n">
        <f aca="false">+M53+'TRIM 1'!P53</f>
        <v>-99</v>
      </c>
    </row>
    <row r="54" customFormat="false" ht="13.8" hidden="false" customHeight="false" outlineLevel="0" collapsed="false">
      <c r="A54" s="45" t="n">
        <f aca="false">+'2022 BUDGET'!A54</f>
        <v>0</v>
      </c>
      <c r="B54" s="20"/>
      <c r="C54" s="21" t="n">
        <f aca="false">+'2022 BUDGET'!E54</f>
        <v>0</v>
      </c>
      <c r="D54" s="22" t="n">
        <f aca="false">+B54-C54</f>
        <v>0</v>
      </c>
      <c r="E54" s="20"/>
      <c r="F54" s="21" t="n">
        <f aca="false">+'2022 BUDGET'!F54</f>
        <v>0</v>
      </c>
      <c r="G54" s="22" t="n">
        <f aca="false">+E54-F54</f>
        <v>0</v>
      </c>
      <c r="H54" s="20"/>
      <c r="I54" s="21" t="n">
        <f aca="false">+'2022 BUDGET'!G54</f>
        <v>0</v>
      </c>
      <c r="J54" s="22" t="n">
        <f aca="false">+H54-I54</f>
        <v>0</v>
      </c>
      <c r="K54" s="23" t="n">
        <f aca="false">+B54+E54+H54</f>
        <v>0</v>
      </c>
      <c r="L54" s="21" t="n">
        <f aca="false">+C54+F54+I54</f>
        <v>0</v>
      </c>
      <c r="M54" s="22" t="n">
        <f aca="false">D54+G54+J54</f>
        <v>0</v>
      </c>
      <c r="N54" s="21" t="n">
        <f aca="false">+K54+'TRIM 1'!N54</f>
        <v>0</v>
      </c>
      <c r="O54" s="21" t="n">
        <f aca="false">+L54+'TRIM 1'!O54</f>
        <v>0</v>
      </c>
      <c r="P54" s="21" t="n">
        <f aca="false">+M54+'TRIM 1'!P54</f>
        <v>0</v>
      </c>
    </row>
    <row r="55" customFormat="false" ht="13.8" hidden="false" customHeight="false" outlineLevel="0" collapsed="false">
      <c r="A55" s="45" t="n">
        <f aca="false">+'2022 BUDGET'!A55</f>
        <v>0</v>
      </c>
      <c r="B55" s="20"/>
      <c r="C55" s="21" t="n">
        <f aca="false">+'2022 BUDGET'!E55</f>
        <v>0</v>
      </c>
      <c r="D55" s="22" t="n">
        <f aca="false">+B55-C55</f>
        <v>0</v>
      </c>
      <c r="E55" s="20"/>
      <c r="F55" s="21" t="n">
        <f aca="false">+'2022 BUDGET'!F55</f>
        <v>0</v>
      </c>
      <c r="G55" s="22" t="n">
        <f aca="false">+E55-F55</f>
        <v>0</v>
      </c>
      <c r="H55" s="20"/>
      <c r="I55" s="21" t="n">
        <f aca="false">+'2022 BUDGET'!G55</f>
        <v>0</v>
      </c>
      <c r="J55" s="22" t="n">
        <f aca="false">+H55-I55</f>
        <v>0</v>
      </c>
      <c r="K55" s="23" t="n">
        <f aca="false">+B55+E55+H55</f>
        <v>0</v>
      </c>
      <c r="L55" s="21" t="n">
        <f aca="false">+C55+F55+I55</f>
        <v>0</v>
      </c>
      <c r="M55" s="22" t="n">
        <f aca="false">D55+G55+J55</f>
        <v>0</v>
      </c>
      <c r="N55" s="21" t="n">
        <f aca="false">+K55+'TRIM 1'!N55</f>
        <v>0</v>
      </c>
      <c r="O55" s="21" t="n">
        <f aca="false">+L55+'TRIM 1'!O55</f>
        <v>0</v>
      </c>
      <c r="P55" s="21" t="n">
        <f aca="false">+M55+'TRIM 1'!P55</f>
        <v>0</v>
      </c>
    </row>
    <row r="56" s="48" customFormat="true" ht="13.8" hidden="false" customHeight="false" outlineLevel="0" collapsed="false">
      <c r="A56" s="25" t="s">
        <v>9</v>
      </c>
      <c r="B56" s="46" t="n">
        <f aca="false">SUM(B47:B55)</f>
        <v>4322</v>
      </c>
      <c r="C56" s="47" t="n">
        <f aca="false">SUM(C47:C55)</f>
        <v>4837.66</v>
      </c>
      <c r="D56" s="47" t="n">
        <f aca="false">SUM(D47:D55)</f>
        <v>-515.66</v>
      </c>
      <c r="E56" s="46" t="n">
        <f aca="false">SUM(E47:E55)</f>
        <v>8580.01</v>
      </c>
      <c r="F56" s="47" t="n">
        <f aca="false">SUM(F47:F55)</f>
        <v>4836.67</v>
      </c>
      <c r="G56" s="47" t="n">
        <f aca="false">SUM(G47:G55)</f>
        <v>3743.34</v>
      </c>
      <c r="H56" s="46" t="n">
        <f aca="false">SUM(H47:H55)</f>
        <v>4360.24</v>
      </c>
      <c r="I56" s="47" t="n">
        <f aca="false">SUM(I47:I55)</f>
        <v>4837.66</v>
      </c>
      <c r="J56" s="47" t="n">
        <f aca="false">SUM(J47:J55)</f>
        <v>-477.42</v>
      </c>
      <c r="K56" s="46" t="n">
        <f aca="false">SUM(K47:K55)</f>
        <v>17262.25</v>
      </c>
      <c r="L56" s="47" t="n">
        <f aca="false">SUM(L47:L55)</f>
        <v>14511.99</v>
      </c>
      <c r="M56" s="47" t="n">
        <f aca="false">SUM(M47:M55)</f>
        <v>2750.26</v>
      </c>
      <c r="N56" s="46" t="n">
        <f aca="false">SUM(N47:N55)</f>
        <v>31988.52</v>
      </c>
      <c r="O56" s="47" t="n">
        <f aca="false">SUM(O47:O55)</f>
        <v>31046.29</v>
      </c>
      <c r="P56" s="47" t="n">
        <f aca="false">SUM(P47:P55)</f>
        <v>942.230000000002</v>
      </c>
    </row>
    <row r="57" s="53" customFormat="true" ht="13.8" hidden="false" customHeight="false" outlineLevel="0" collapsed="false">
      <c r="A57" s="49"/>
      <c r="B57" s="50"/>
      <c r="C57" s="51"/>
      <c r="D57" s="51"/>
      <c r="E57" s="52"/>
      <c r="F57" s="51"/>
      <c r="G57" s="51"/>
      <c r="H57" s="52"/>
      <c r="I57" s="51"/>
      <c r="J57" s="51"/>
      <c r="K57" s="51"/>
      <c r="L57" s="51"/>
      <c r="M57" s="51"/>
      <c r="N57" s="51"/>
      <c r="O57" s="51"/>
      <c r="P57" s="51"/>
    </row>
    <row r="58" s="53" customFormat="true" ht="13.8" hidden="false" customHeight="false" outlineLevel="0" collapsed="false">
      <c r="A58" s="54" t="s">
        <v>10</v>
      </c>
      <c r="B58" s="55" t="n">
        <f aca="false">B42+B56</f>
        <v>48.3299999999999</v>
      </c>
      <c r="C58" s="55" t="n">
        <f aca="false">C42+C56</f>
        <v>10109.93</v>
      </c>
      <c r="D58" s="55" t="n">
        <f aca="false">D42+D56</f>
        <v>-10061.6</v>
      </c>
      <c r="E58" s="55" t="n">
        <f aca="false">E42+E56</f>
        <v>2236.21</v>
      </c>
      <c r="F58" s="55" t="n">
        <f aca="false">F42+F56</f>
        <v>9929.43</v>
      </c>
      <c r="G58" s="55" t="n">
        <f aca="false">G42+G56</f>
        <v>-7693.22</v>
      </c>
      <c r="H58" s="55" t="n">
        <f aca="false">H42+H56</f>
        <v>4786.82</v>
      </c>
      <c r="I58" s="55" t="n">
        <f aca="false">I42+I56</f>
        <v>9922.43</v>
      </c>
      <c r="J58" s="55" t="n">
        <f aca="false">J42+J56</f>
        <v>-5135.61</v>
      </c>
      <c r="K58" s="55" t="n">
        <f aca="false">K42+K56</f>
        <v>7071.36</v>
      </c>
      <c r="L58" s="55" t="n">
        <f aca="false">L42+L56</f>
        <v>29961.79</v>
      </c>
      <c r="M58" s="55" t="n">
        <f aca="false">M42+M56</f>
        <v>-22890.43</v>
      </c>
      <c r="N58" s="55" t="n">
        <f aca="false">N42+N56</f>
        <v>13358.32</v>
      </c>
      <c r="O58" s="55" t="n">
        <f aca="false">O42+O56</f>
        <v>48151.88</v>
      </c>
      <c r="P58" s="55" t="n">
        <f aca="false">P42+P56</f>
        <v>-34793.56</v>
      </c>
    </row>
    <row r="59" customFormat="false" ht="13.8" hidden="false" customHeight="false" outlineLevel="0" collapsed="false">
      <c r="A59" s="56"/>
      <c r="B59" s="30"/>
      <c r="C59" s="34"/>
      <c r="D59" s="35"/>
      <c r="E59" s="33"/>
      <c r="F59" s="34"/>
      <c r="G59" s="35"/>
      <c r="H59" s="33"/>
      <c r="I59" s="34"/>
      <c r="J59" s="35"/>
      <c r="K59" s="36"/>
      <c r="L59" s="34"/>
      <c r="M59" s="35"/>
      <c r="N59" s="36"/>
      <c r="O59" s="34"/>
      <c r="P59" s="37"/>
    </row>
    <row r="60" customFormat="false" ht="13.8" hidden="false" customHeight="false" outlineLevel="0" collapsed="false">
      <c r="A60" s="57" t="str">
        <f aca="false">'2022 BUDGET'!A64</f>
        <v>MINISTRY INCOME</v>
      </c>
      <c r="B60" s="58"/>
      <c r="C60" s="34"/>
      <c r="D60" s="35"/>
      <c r="E60" s="33"/>
      <c r="F60" s="34"/>
      <c r="G60" s="35"/>
      <c r="H60" s="33"/>
      <c r="I60" s="34"/>
      <c r="J60" s="35"/>
      <c r="K60" s="36"/>
      <c r="L60" s="34"/>
      <c r="M60" s="35"/>
      <c r="N60" s="36"/>
      <c r="O60" s="34"/>
      <c r="P60" s="37"/>
    </row>
    <row r="61" customFormat="false" ht="13.8" hidden="false" customHeight="false" outlineLevel="0" collapsed="false">
      <c r="A61" s="59"/>
      <c r="B61" s="60" t="str">
        <f aca="false">+B8</f>
        <v>ACTUALS</v>
      </c>
      <c r="C61" s="40" t="str">
        <f aca="false">+C8</f>
        <v>BUDGET</v>
      </c>
      <c r="D61" s="41" t="str">
        <f aca="false">+D8</f>
        <v>DIFF.</v>
      </c>
      <c r="E61" s="42" t="str">
        <f aca="false">+E8</f>
        <v>ACTUALS</v>
      </c>
      <c r="F61" s="40" t="str">
        <f aca="false">+F8</f>
        <v>BUDGET</v>
      </c>
      <c r="G61" s="41" t="str">
        <f aca="false">+G8</f>
        <v>DIFF.</v>
      </c>
      <c r="H61" s="42" t="str">
        <f aca="false">+H8</f>
        <v>ACTUALS</v>
      </c>
      <c r="I61" s="40" t="str">
        <f aca="false">+I8</f>
        <v>BUDGET</v>
      </c>
      <c r="J61" s="41" t="str">
        <f aca="false">+J8</f>
        <v>DIFF.</v>
      </c>
      <c r="K61" s="43" t="str">
        <f aca="false">+K8</f>
        <v>ACTUALS</v>
      </c>
      <c r="L61" s="40" t="str">
        <f aca="false">+L8</f>
        <v>BUDGET</v>
      </c>
      <c r="M61" s="41" t="str">
        <f aca="false">+M8</f>
        <v>DIFF.</v>
      </c>
      <c r="N61" s="43" t="str">
        <f aca="false">+N8</f>
        <v>ACTUALS</v>
      </c>
      <c r="O61" s="40" t="str">
        <f aca="false">+O8</f>
        <v>BUDGET</v>
      </c>
      <c r="P61" s="44" t="str">
        <f aca="false">+P8</f>
        <v>DIFF.</v>
      </c>
    </row>
    <row r="62" customFormat="false" ht="13.8" hidden="false" customHeight="false" outlineLevel="0" collapsed="false">
      <c r="A62" s="61" t="str">
        <f aca="false">'2022 BUDGET'!A67</f>
        <v>Previous Year balance 12/31/20xx</v>
      </c>
      <c r="B62" s="62"/>
      <c r="C62" s="63" t="n">
        <f aca="false">+'2022 BUDGET'!E67</f>
        <v>0</v>
      </c>
      <c r="D62" s="64" t="n">
        <f aca="false">+B62-C62</f>
        <v>0</v>
      </c>
      <c r="E62" s="65"/>
      <c r="F62" s="63" t="n">
        <f aca="false">+'2022 BUDGET'!F67</f>
        <v>0</v>
      </c>
      <c r="G62" s="64" t="n">
        <f aca="false">+E62-F62</f>
        <v>0</v>
      </c>
      <c r="H62" s="65"/>
      <c r="I62" s="63" t="n">
        <f aca="false">+'2022 BUDGET'!G67</f>
        <v>0</v>
      </c>
      <c r="J62" s="64" t="n">
        <f aca="false">+H62-I62</f>
        <v>0</v>
      </c>
      <c r="K62" s="66" t="n">
        <f aca="false">+B62+E62+H62</f>
        <v>0</v>
      </c>
      <c r="L62" s="63" t="n">
        <f aca="false">+C62+F62+I62</f>
        <v>0</v>
      </c>
      <c r="M62" s="64" t="n">
        <f aca="false">D62+G62+J62</f>
        <v>0</v>
      </c>
      <c r="N62" s="127" t="n">
        <f aca="false">+K62+'TRIM 1'!N62</f>
        <v>0</v>
      </c>
      <c r="O62" s="127" t="n">
        <f aca="false">+L62+'TRIM 1'!O62</f>
        <v>0</v>
      </c>
      <c r="P62" s="127" t="n">
        <f aca="false">+M62+'TRIM 1'!P62</f>
        <v>0</v>
      </c>
    </row>
    <row r="63" customFormat="false" ht="13.8" hidden="false" customHeight="false" outlineLevel="0" collapsed="false">
      <c r="A63" s="61"/>
      <c r="B63" s="62"/>
      <c r="C63" s="63"/>
      <c r="D63" s="64"/>
      <c r="E63" s="65"/>
      <c r="F63" s="63"/>
      <c r="G63" s="64"/>
      <c r="H63" s="65"/>
      <c r="I63" s="63"/>
      <c r="J63" s="64"/>
      <c r="K63" s="66"/>
      <c r="L63" s="63"/>
      <c r="M63" s="64"/>
      <c r="N63" s="127"/>
      <c r="O63" s="127"/>
      <c r="P63" s="127"/>
    </row>
    <row r="64" customFormat="false" ht="13.8" hidden="false" customHeight="false" outlineLevel="0" collapsed="false">
      <c r="A64" s="67" t="str">
        <f aca="false">'2022 BUDGET'!A69</f>
        <v>PEDDLER FUNDS</v>
      </c>
      <c r="B64" s="62"/>
      <c r="C64" s="21" t="n">
        <f aca="false">+'2022 BUDGET'!E69</f>
        <v>0</v>
      </c>
      <c r="D64" s="22" t="n">
        <f aca="false">+B64-C64</f>
        <v>0</v>
      </c>
      <c r="E64" s="62"/>
      <c r="F64" s="21" t="n">
        <f aca="false">+'2022 BUDGET'!F69</f>
        <v>0</v>
      </c>
      <c r="G64" s="22" t="n">
        <f aca="false">+E64-F64</f>
        <v>0</v>
      </c>
      <c r="H64" s="62"/>
      <c r="I64" s="21" t="n">
        <f aca="false">+'2022 BUDGET'!G69</f>
        <v>0</v>
      </c>
      <c r="J64" s="22" t="n">
        <f aca="false">+H64-I64</f>
        <v>0</v>
      </c>
      <c r="K64" s="23" t="n">
        <f aca="false">+B64+E64+H64</f>
        <v>0</v>
      </c>
      <c r="L64" s="21" t="n">
        <f aca="false">+C64+F64+I64</f>
        <v>0</v>
      </c>
      <c r="M64" s="22" t="n">
        <f aca="false">D64+G64+J64</f>
        <v>0</v>
      </c>
      <c r="N64" s="21" t="n">
        <f aca="false">+K64+'TRIM 1'!N64</f>
        <v>0</v>
      </c>
      <c r="O64" s="21" t="n">
        <f aca="false">+L64+'TRIM 1'!O64</f>
        <v>0</v>
      </c>
      <c r="P64" s="21" t="n">
        <f aca="false">+M64+'TRIM 1'!P64</f>
        <v>0</v>
      </c>
    </row>
    <row r="65" customFormat="false" ht="13.8" hidden="false" customHeight="false" outlineLevel="0" collapsed="false">
      <c r="A65" s="67" t="str">
        <f aca="false">'2022 BUDGET'!A70</f>
        <v>FOUNDATION GRANT</v>
      </c>
      <c r="B65" s="62"/>
      <c r="C65" s="21" t="n">
        <f aca="false">+'2022 BUDGET'!E70</f>
        <v>750</v>
      </c>
      <c r="D65" s="22" t="n">
        <f aca="false">+B65-C65</f>
        <v>-750</v>
      </c>
      <c r="E65" s="62"/>
      <c r="F65" s="21" t="n">
        <f aca="false">+'2022 BUDGET'!F70</f>
        <v>0</v>
      </c>
      <c r="G65" s="22" t="n">
        <f aca="false">+E65-F65</f>
        <v>0</v>
      </c>
      <c r="H65" s="62"/>
      <c r="I65" s="21" t="n">
        <f aca="false">+'2022 BUDGET'!G70</f>
        <v>0</v>
      </c>
      <c r="J65" s="22" t="n">
        <f aca="false">+H65-I65</f>
        <v>0</v>
      </c>
      <c r="K65" s="23" t="n">
        <f aca="false">+B65+E65+H65</f>
        <v>0</v>
      </c>
      <c r="L65" s="21" t="n">
        <f aca="false">+C65+F65+I65</f>
        <v>750</v>
      </c>
      <c r="M65" s="22" t="n">
        <f aca="false">D65+G65+J65</f>
        <v>-750</v>
      </c>
      <c r="N65" s="21" t="n">
        <f aca="false">+K65+'TRIM 1'!N65</f>
        <v>750</v>
      </c>
      <c r="O65" s="21" t="n">
        <f aca="false">+L65+'TRIM 1'!O65</f>
        <v>1500</v>
      </c>
      <c r="P65" s="21" t="n">
        <f aca="false">+M65+'TRIM 1'!P65</f>
        <v>-750</v>
      </c>
    </row>
    <row r="66" customFormat="false" ht="13.8" hidden="false" customHeight="false" outlineLevel="0" collapsed="false">
      <c r="A66" s="67" t="str">
        <f aca="false">'2022 BUDGET'!A71</f>
        <v>CONGREG. ST.ELIZABETH MINISTRY FUND </v>
      </c>
      <c r="B66" s="62"/>
      <c r="C66" s="21" t="n">
        <f aca="false">+'2022 BUDGET'!E71</f>
        <v>0</v>
      </c>
      <c r="D66" s="22" t="n">
        <f aca="false">+B66-C66</f>
        <v>0</v>
      </c>
      <c r="E66" s="62"/>
      <c r="F66" s="21" t="n">
        <f aca="false">+'2022 BUDGET'!F71</f>
        <v>0</v>
      </c>
      <c r="G66" s="22" t="n">
        <f aca="false">+E66-F66</f>
        <v>0</v>
      </c>
      <c r="H66" s="62"/>
      <c r="I66" s="21" t="n">
        <f aca="false">+'2022 BUDGET'!G71</f>
        <v>0</v>
      </c>
      <c r="J66" s="22" t="n">
        <f aca="false">+H66-I66</f>
        <v>0</v>
      </c>
      <c r="K66" s="23" t="n">
        <f aca="false">+B66+E66+H66</f>
        <v>0</v>
      </c>
      <c r="L66" s="21" t="n">
        <f aca="false">+C66+F66+I66</f>
        <v>0</v>
      </c>
      <c r="M66" s="22" t="n">
        <f aca="false">D66+G66+J66</f>
        <v>0</v>
      </c>
      <c r="N66" s="21" t="n">
        <f aca="false">+K66+'TRIM 1'!N66</f>
        <v>0</v>
      </c>
      <c r="O66" s="21" t="n">
        <f aca="false">+L66+'TRIM 1'!O66</f>
        <v>0</v>
      </c>
      <c r="P66" s="21" t="n">
        <f aca="false">+M66+'TRIM 1'!P66</f>
        <v>0</v>
      </c>
    </row>
    <row r="67" s="70" customFormat="true" ht="13.8" hidden="false" customHeight="false" outlineLevel="0" collapsed="false">
      <c r="A67" s="68" t="str">
        <f aca="false">'2022 BUDGET'!A72</f>
        <v>TOTAL  PEDDLER &amp; FOUNDATION &amp; ST.ELIZABETH MINISTRY FUNDS</v>
      </c>
      <c r="B67" s="69" t="n">
        <f aca="false">SUM(B64:B66)</f>
        <v>0</v>
      </c>
      <c r="C67" s="69" t="n">
        <f aca="false">SUM(C64:C66)</f>
        <v>750</v>
      </c>
      <c r="D67" s="69" t="n">
        <f aca="false">SUM(D64:D66)</f>
        <v>-750</v>
      </c>
      <c r="E67" s="69" t="n">
        <f aca="false">SUM(E64:E66)</f>
        <v>0</v>
      </c>
      <c r="F67" s="69" t="n">
        <f aca="false">SUM(F64:F66)</f>
        <v>0</v>
      </c>
      <c r="G67" s="69" t="n">
        <f aca="false">SUM(G64:G66)</f>
        <v>0</v>
      </c>
      <c r="H67" s="69" t="n">
        <f aca="false">SUM(H64:H66)</f>
        <v>0</v>
      </c>
      <c r="I67" s="69" t="n">
        <f aca="false">SUM(I64:I66)</f>
        <v>0</v>
      </c>
      <c r="J67" s="69" t="n">
        <f aca="false">SUM(J64:J66)</f>
        <v>0</v>
      </c>
      <c r="K67" s="69" t="n">
        <f aca="false">SUM(K64:K66)</f>
        <v>0</v>
      </c>
      <c r="L67" s="69" t="n">
        <f aca="false">SUM(L64:L66)</f>
        <v>750</v>
      </c>
      <c r="M67" s="69" t="n">
        <f aca="false">SUM(M64:M66)</f>
        <v>-750</v>
      </c>
      <c r="N67" s="69" t="n">
        <f aca="false">SUM(N64:N66)</f>
        <v>750</v>
      </c>
      <c r="O67" s="69" t="n">
        <f aca="false">SUM(O64:O66)</f>
        <v>1500</v>
      </c>
      <c r="P67" s="69" t="n">
        <f aca="false">SUM(P64:P66)</f>
        <v>-750</v>
      </c>
    </row>
    <row r="68" s="70" customFormat="true" ht="13.8" hidden="false" customHeight="false" outlineLevel="0" collapsed="false">
      <c r="A68" s="67" t="str">
        <f aca="false">'2022 BUDGET'!A74</f>
        <v>Rental Income</v>
      </c>
      <c r="B68" s="62"/>
      <c r="C68" s="21" t="n">
        <f aca="false">+'2022 BUDGET'!E74</f>
        <v>0</v>
      </c>
      <c r="D68" s="22" t="n">
        <f aca="false">+B68-C68</f>
        <v>0</v>
      </c>
      <c r="E68" s="62"/>
      <c r="F68" s="21" t="n">
        <f aca="false">+'2022 BUDGET'!F74</f>
        <v>0</v>
      </c>
      <c r="G68" s="22" t="n">
        <f aca="false">+E68-F68</f>
        <v>0</v>
      </c>
      <c r="H68" s="62"/>
      <c r="I68" s="21" t="n">
        <f aca="false">+'2022 BUDGET'!G74</f>
        <v>0</v>
      </c>
      <c r="J68" s="22" t="n">
        <f aca="false">+H68-I68</f>
        <v>0</v>
      </c>
      <c r="K68" s="23" t="n">
        <f aca="false">+B68+E68+H68</f>
        <v>0</v>
      </c>
      <c r="L68" s="21" t="n">
        <f aca="false">+C68+F68+I68</f>
        <v>0</v>
      </c>
      <c r="M68" s="22" t="n">
        <f aca="false">D68+G68+J68</f>
        <v>0</v>
      </c>
      <c r="N68" s="21" t="n">
        <f aca="false">+K68+'TRIM 1'!N68</f>
        <v>0</v>
      </c>
      <c r="O68" s="21" t="n">
        <f aca="false">+L68+'TRIM 1'!O68</f>
        <v>0</v>
      </c>
      <c r="P68" s="21" t="n">
        <f aca="false">+M68+'TRIM 1'!P68</f>
        <v>0</v>
      </c>
    </row>
    <row r="69" s="70" customFormat="true" ht="13.8" hidden="false" customHeight="false" outlineLevel="0" collapsed="false">
      <c r="A69" s="67" t="str">
        <f aca="false">'2022 BUDGET'!A75</f>
        <v>Interest</v>
      </c>
      <c r="B69" s="62"/>
      <c r="C69" s="21" t="n">
        <f aca="false">+'2022 BUDGET'!E75</f>
        <v>0</v>
      </c>
      <c r="D69" s="22" t="n">
        <f aca="false">+B69-C69</f>
        <v>0</v>
      </c>
      <c r="E69" s="62"/>
      <c r="F69" s="21" t="n">
        <f aca="false">+'2022 BUDGET'!F75</f>
        <v>0</v>
      </c>
      <c r="G69" s="22" t="n">
        <f aca="false">+E69-F69</f>
        <v>0</v>
      </c>
      <c r="H69" s="62"/>
      <c r="I69" s="21" t="n">
        <f aca="false">+'2022 BUDGET'!G75</f>
        <v>0</v>
      </c>
      <c r="J69" s="22" t="n">
        <f aca="false">+H69-I69</f>
        <v>0</v>
      </c>
      <c r="K69" s="23" t="n">
        <f aca="false">+B69+E69+H69</f>
        <v>0</v>
      </c>
      <c r="L69" s="21" t="n">
        <f aca="false">+C69+F69+I69</f>
        <v>0</v>
      </c>
      <c r="M69" s="22" t="n">
        <f aca="false">D69+G69+J69</f>
        <v>0</v>
      </c>
      <c r="N69" s="21" t="n">
        <f aca="false">+K69+'TRIM 1'!N69</f>
        <v>0</v>
      </c>
      <c r="O69" s="21" t="n">
        <f aca="false">+L69+'TRIM 1'!O69</f>
        <v>0</v>
      </c>
      <c r="P69" s="21" t="n">
        <f aca="false">+M69+'TRIM 1'!P69</f>
        <v>0</v>
      </c>
    </row>
    <row r="70" s="70" customFormat="true" ht="13.8" hidden="false" customHeight="false" outlineLevel="0" collapsed="false">
      <c r="A70" s="67" t="str">
        <f aca="false">'2022 BUDGET'!A76</f>
        <v>Benefactors</v>
      </c>
      <c r="B70" s="62"/>
      <c r="C70" s="21" t="n">
        <f aca="false">+'2022 BUDGET'!E76</f>
        <v>0</v>
      </c>
      <c r="D70" s="22" t="n">
        <f aca="false">+B70-C70</f>
        <v>0</v>
      </c>
      <c r="E70" s="62"/>
      <c r="F70" s="21" t="n">
        <f aca="false">+'2022 BUDGET'!F76</f>
        <v>0</v>
      </c>
      <c r="G70" s="22" t="n">
        <f aca="false">+E70-F70</f>
        <v>0</v>
      </c>
      <c r="H70" s="62"/>
      <c r="I70" s="21" t="n">
        <f aca="false">+'2022 BUDGET'!G76</f>
        <v>0</v>
      </c>
      <c r="J70" s="22" t="n">
        <f aca="false">+H70-I70</f>
        <v>0</v>
      </c>
      <c r="K70" s="23" t="n">
        <f aca="false">+B70+E70+H70</f>
        <v>0</v>
      </c>
      <c r="L70" s="21" t="n">
        <f aca="false">+C70+F70+I70</f>
        <v>0</v>
      </c>
      <c r="M70" s="22" t="n">
        <f aca="false">D70+G70+J70</f>
        <v>0</v>
      </c>
      <c r="N70" s="21" t="n">
        <f aca="false">+K70+'TRIM 1'!N70</f>
        <v>0</v>
      </c>
      <c r="O70" s="21" t="n">
        <f aca="false">+L70+'TRIM 1'!O70</f>
        <v>0</v>
      </c>
      <c r="P70" s="21" t="n">
        <f aca="false">+M70+'TRIM 1'!P70</f>
        <v>0</v>
      </c>
    </row>
    <row r="71" s="70" customFormat="true" ht="13.8" hidden="false" customHeight="false" outlineLevel="0" collapsed="false">
      <c r="A71" s="67" t="str">
        <f aca="false">'2022 BUDGET'!A77</f>
        <v>Governmental Entities </v>
      </c>
      <c r="B71" s="62"/>
      <c r="C71" s="21" t="n">
        <f aca="false">+'2022 BUDGET'!E77</f>
        <v>0</v>
      </c>
      <c r="D71" s="22" t="n">
        <f aca="false">+B71-C71</f>
        <v>0</v>
      </c>
      <c r="E71" s="62"/>
      <c r="F71" s="21" t="n">
        <f aca="false">+'2022 BUDGET'!F77</f>
        <v>0</v>
      </c>
      <c r="G71" s="22" t="n">
        <f aca="false">+E71-F71</f>
        <v>0</v>
      </c>
      <c r="H71" s="62"/>
      <c r="I71" s="21" t="n">
        <f aca="false">+'2022 BUDGET'!G77</f>
        <v>0</v>
      </c>
      <c r="J71" s="22" t="n">
        <f aca="false">+H71-I71</f>
        <v>0</v>
      </c>
      <c r="K71" s="23" t="n">
        <f aca="false">+B71+E71+H71</f>
        <v>0</v>
      </c>
      <c r="L71" s="21" t="n">
        <f aca="false">+C71+F71+I71</f>
        <v>0</v>
      </c>
      <c r="M71" s="22" t="n">
        <f aca="false">D71+G71+J71</f>
        <v>0</v>
      </c>
      <c r="N71" s="21" t="n">
        <f aca="false">+K71+'TRIM 1'!N71</f>
        <v>0</v>
      </c>
      <c r="O71" s="21" t="n">
        <f aca="false">+L71+'TRIM 1'!O71</f>
        <v>0</v>
      </c>
      <c r="P71" s="21" t="n">
        <f aca="false">+M71+'TRIM 1'!P71</f>
        <v>0</v>
      </c>
    </row>
    <row r="72" s="70" customFormat="true" ht="13.8" hidden="false" customHeight="false" outlineLevel="0" collapsed="false">
      <c r="A72" s="67" t="str">
        <f aca="false">'2022 BUDGET'!A78</f>
        <v>Ministry's Events</v>
      </c>
      <c r="B72" s="62" t="n">
        <v>2650</v>
      </c>
      <c r="C72" s="21" t="n">
        <f aca="false">+'2022 BUDGET'!E78</f>
        <v>3000</v>
      </c>
      <c r="D72" s="22" t="n">
        <f aca="false">+B72-C72</f>
        <v>-350</v>
      </c>
      <c r="E72" s="62" t="n">
        <v>10625</v>
      </c>
      <c r="F72" s="21" t="n">
        <f aca="false">+'2022 BUDGET'!F78</f>
        <v>12500</v>
      </c>
      <c r="G72" s="22" t="n">
        <f aca="false">+E72-F72</f>
        <v>-1875</v>
      </c>
      <c r="H72" s="62" t="n">
        <v>1400</v>
      </c>
      <c r="I72" s="21" t="n">
        <f aca="false">+'2022 BUDGET'!G78</f>
        <v>12500</v>
      </c>
      <c r="J72" s="22" t="n">
        <f aca="false">+H72-I72</f>
        <v>-11100</v>
      </c>
      <c r="K72" s="23" t="n">
        <f aca="false">+B72+E72+H72</f>
        <v>14675</v>
      </c>
      <c r="L72" s="21" t="n">
        <f aca="false">+C72+F72+I72</f>
        <v>28000</v>
      </c>
      <c r="M72" s="22" t="n">
        <f aca="false">D72+G72+J72</f>
        <v>-13325</v>
      </c>
      <c r="N72" s="21" t="n">
        <f aca="false">+K72+'TRIM 1'!N72</f>
        <v>55835</v>
      </c>
      <c r="O72" s="21" t="n">
        <f aca="false">+L72+'TRIM 1'!O72</f>
        <v>37000</v>
      </c>
      <c r="P72" s="21" t="n">
        <f aca="false">+M72+'TRIM 1'!P72</f>
        <v>18835</v>
      </c>
    </row>
    <row r="73" s="70" customFormat="true" ht="13.8" hidden="false" customHeight="false" outlineLevel="0" collapsed="false">
      <c r="A73" s="67" t="str">
        <f aca="false">'2022 BUDGET'!A79</f>
        <v>Contributions from people served</v>
      </c>
      <c r="B73" s="62"/>
      <c r="C73" s="21" t="n">
        <f aca="false">+'2022 BUDGET'!E79</f>
        <v>0</v>
      </c>
      <c r="D73" s="22" t="n">
        <f aca="false">+B73-C73</f>
        <v>0</v>
      </c>
      <c r="E73" s="62"/>
      <c r="F73" s="21" t="n">
        <f aca="false">+'2022 BUDGET'!F79</f>
        <v>0</v>
      </c>
      <c r="G73" s="22" t="n">
        <f aca="false">+E73-F73</f>
        <v>0</v>
      </c>
      <c r="H73" s="62"/>
      <c r="I73" s="21" t="n">
        <f aca="false">+'2022 BUDGET'!G79</f>
        <v>0</v>
      </c>
      <c r="J73" s="22" t="n">
        <f aca="false">+H73-I73</f>
        <v>0</v>
      </c>
      <c r="K73" s="23" t="n">
        <f aca="false">+B73+E73+H73</f>
        <v>0</v>
      </c>
      <c r="L73" s="21" t="n">
        <f aca="false">+C73+F73+I73</f>
        <v>0</v>
      </c>
      <c r="M73" s="22" t="n">
        <f aca="false">D73+G73+J73</f>
        <v>0</v>
      </c>
      <c r="N73" s="21" t="n">
        <f aca="false">+K73+'TRIM 1'!N73</f>
        <v>0</v>
      </c>
      <c r="O73" s="21" t="n">
        <f aca="false">+L73+'TRIM 1'!O73</f>
        <v>0</v>
      </c>
      <c r="P73" s="21" t="n">
        <f aca="false">+M73+'TRIM 1'!P73</f>
        <v>0</v>
      </c>
    </row>
    <row r="74" s="70" customFormat="true" ht="13.8" hidden="false" customHeight="false" outlineLevel="0" collapsed="false">
      <c r="A74" s="67" t="str">
        <f aca="false">'2022 BUDGET'!A80</f>
        <v>Sale of Ministry's products</v>
      </c>
      <c r="B74" s="62"/>
      <c r="C74" s="21" t="n">
        <f aca="false">+'2022 BUDGET'!E80</f>
        <v>0</v>
      </c>
      <c r="D74" s="22" t="n">
        <f aca="false">+B74-C74</f>
        <v>0</v>
      </c>
      <c r="E74" s="62"/>
      <c r="F74" s="21" t="n">
        <f aca="false">+'2022 BUDGET'!F80</f>
        <v>0</v>
      </c>
      <c r="G74" s="22" t="n">
        <f aca="false">+E74-F74</f>
        <v>0</v>
      </c>
      <c r="H74" s="62"/>
      <c r="I74" s="21" t="n">
        <f aca="false">+'2022 BUDGET'!G80</f>
        <v>0</v>
      </c>
      <c r="J74" s="22" t="n">
        <f aca="false">+H74-I74</f>
        <v>0</v>
      </c>
      <c r="K74" s="23" t="n">
        <f aca="false">+B74+E74+H74</f>
        <v>0</v>
      </c>
      <c r="L74" s="21" t="n">
        <f aca="false">+C74+F74+I74</f>
        <v>0</v>
      </c>
      <c r="M74" s="22" t="n">
        <f aca="false">D74+G74+J74</f>
        <v>0</v>
      </c>
      <c r="N74" s="21" t="n">
        <f aca="false">+K74+'TRIM 1'!N74</f>
        <v>0</v>
      </c>
      <c r="O74" s="21" t="n">
        <f aca="false">+L74+'TRIM 1'!O74</f>
        <v>0</v>
      </c>
      <c r="P74" s="21" t="n">
        <f aca="false">+M74+'TRIM 1'!P74</f>
        <v>0</v>
      </c>
    </row>
    <row r="75" s="70" customFormat="true" ht="13.8" hidden="false" customHeight="false" outlineLevel="0" collapsed="false">
      <c r="A75" s="67" t="str">
        <f aca="false">'2022 BUDGET'!A81</f>
        <v>Outside Grants</v>
      </c>
      <c r="B75" s="62"/>
      <c r="C75" s="21" t="n">
        <f aca="false">+'2022 BUDGET'!E81</f>
        <v>0</v>
      </c>
      <c r="D75" s="22" t="n">
        <f aca="false">+B75-C75</f>
        <v>0</v>
      </c>
      <c r="E75" s="62"/>
      <c r="F75" s="21" t="n">
        <f aca="false">+'2022 BUDGET'!F81</f>
        <v>0</v>
      </c>
      <c r="G75" s="22" t="n">
        <f aca="false">+E75-F75</f>
        <v>0</v>
      </c>
      <c r="H75" s="62"/>
      <c r="I75" s="21" t="n">
        <f aca="false">+'2022 BUDGET'!G81</f>
        <v>0</v>
      </c>
      <c r="J75" s="22" t="n">
        <f aca="false">+H75-I75</f>
        <v>0</v>
      </c>
      <c r="K75" s="23" t="n">
        <f aca="false">+B75+E75+H75</f>
        <v>0</v>
      </c>
      <c r="L75" s="21" t="n">
        <f aca="false">+C75+F75+I75</f>
        <v>0</v>
      </c>
      <c r="M75" s="22" t="n">
        <f aca="false">D75+G75+J75</f>
        <v>0</v>
      </c>
      <c r="N75" s="21" t="n">
        <f aca="false">+K75+'TRIM 1'!N75</f>
        <v>0</v>
      </c>
      <c r="O75" s="21" t="n">
        <f aca="false">+L75+'TRIM 1'!O75</f>
        <v>0</v>
      </c>
      <c r="P75" s="21" t="n">
        <f aca="false">+M75+'TRIM 1'!P75</f>
        <v>0</v>
      </c>
    </row>
    <row r="76" s="70" customFormat="true" ht="13.8" hidden="false" customHeight="false" outlineLevel="0" collapsed="false">
      <c r="A76" s="67" t="str">
        <f aca="false">'2022 BUDGET'!A82</f>
        <v>Contributions Individuals</v>
      </c>
      <c r="B76" s="62"/>
      <c r="C76" s="21" t="n">
        <f aca="false">+'2022 BUDGET'!E82</f>
        <v>0</v>
      </c>
      <c r="D76" s="22" t="n">
        <f aca="false">+B76-C76</f>
        <v>0</v>
      </c>
      <c r="E76" s="62"/>
      <c r="F76" s="21" t="n">
        <f aca="false">+'2022 BUDGET'!F82</f>
        <v>0</v>
      </c>
      <c r="G76" s="22" t="n">
        <f aca="false">+E76-F76</f>
        <v>0</v>
      </c>
      <c r="H76" s="62"/>
      <c r="I76" s="21" t="n">
        <f aca="false">+'2022 BUDGET'!G82</f>
        <v>0</v>
      </c>
      <c r="J76" s="22" t="n">
        <f aca="false">+H76-I76</f>
        <v>0</v>
      </c>
      <c r="K76" s="23" t="n">
        <f aca="false">+B76+E76+H76</f>
        <v>0</v>
      </c>
      <c r="L76" s="21" t="n">
        <f aca="false">+C76+F76+I76</f>
        <v>0</v>
      </c>
      <c r="M76" s="22" t="n">
        <f aca="false">D76+G76+J76</f>
        <v>0</v>
      </c>
      <c r="N76" s="21" t="n">
        <f aca="false">+K76+'TRIM 1'!N76</f>
        <v>0</v>
      </c>
      <c r="O76" s="21" t="n">
        <f aca="false">+L76+'TRIM 1'!O76</f>
        <v>0</v>
      </c>
      <c r="P76" s="21" t="n">
        <f aca="false">+M76+'TRIM 1'!P76</f>
        <v>0</v>
      </c>
    </row>
    <row r="77" s="70" customFormat="true" ht="13.8" hidden="false" customHeight="false" outlineLevel="0" collapsed="false">
      <c r="A77" s="67" t="str">
        <f aca="false">'2022 BUDGET'!A83</f>
        <v>Contributions Businesses</v>
      </c>
      <c r="B77" s="62"/>
      <c r="C77" s="21" t="n">
        <f aca="false">+'2022 BUDGET'!E83</f>
        <v>0</v>
      </c>
      <c r="D77" s="22" t="n">
        <f aca="false">+B77-C77</f>
        <v>0</v>
      </c>
      <c r="E77" s="62"/>
      <c r="F77" s="21" t="n">
        <f aca="false">+'2022 BUDGET'!F83</f>
        <v>0</v>
      </c>
      <c r="G77" s="22" t="n">
        <f aca="false">+E77-F77</f>
        <v>0</v>
      </c>
      <c r="H77" s="62"/>
      <c r="I77" s="21" t="n">
        <f aca="false">+'2022 BUDGET'!G83</f>
        <v>0</v>
      </c>
      <c r="J77" s="22" t="n">
        <f aca="false">+H77-I77</f>
        <v>0</v>
      </c>
      <c r="K77" s="23" t="n">
        <f aca="false">+B77+E77+H77</f>
        <v>0</v>
      </c>
      <c r="L77" s="21" t="n">
        <f aca="false">+C77+F77+I77</f>
        <v>0</v>
      </c>
      <c r="M77" s="22" t="n">
        <f aca="false">D77+G77+J77</f>
        <v>0</v>
      </c>
      <c r="N77" s="21" t="n">
        <f aca="false">+K77+'TRIM 1'!N77</f>
        <v>0</v>
      </c>
      <c r="O77" s="21" t="n">
        <f aca="false">+L77+'TRIM 1'!O77</f>
        <v>0</v>
      </c>
      <c r="P77" s="21" t="n">
        <f aca="false">+M77+'TRIM 1'!P77</f>
        <v>0</v>
      </c>
    </row>
    <row r="78" s="70" customFormat="true" ht="13.8" hidden="false" customHeight="false" outlineLevel="0" collapsed="false">
      <c r="A78" s="67" t="n">
        <f aca="false">'2022 BUDGET'!A84</f>
        <v>0</v>
      </c>
      <c r="B78" s="62"/>
      <c r="C78" s="21" t="n">
        <f aca="false">+'2022 BUDGET'!E84</f>
        <v>0</v>
      </c>
      <c r="D78" s="22" t="n">
        <f aca="false">+B78-C78</f>
        <v>0</v>
      </c>
      <c r="E78" s="62"/>
      <c r="F78" s="21" t="n">
        <f aca="false">+'2022 BUDGET'!F84</f>
        <v>0</v>
      </c>
      <c r="G78" s="22" t="n">
        <f aca="false">+E78-F78</f>
        <v>0</v>
      </c>
      <c r="H78" s="62"/>
      <c r="I78" s="21" t="n">
        <f aca="false">+'2022 BUDGET'!G84</f>
        <v>0</v>
      </c>
      <c r="J78" s="22" t="n">
        <f aca="false">+H78-I78</f>
        <v>0</v>
      </c>
      <c r="K78" s="23" t="n">
        <f aca="false">+B78+E78+H78</f>
        <v>0</v>
      </c>
      <c r="L78" s="21" t="n">
        <f aca="false">+C78+F78+I78</f>
        <v>0</v>
      </c>
      <c r="M78" s="22" t="n">
        <f aca="false">D78+G78+J78</f>
        <v>0</v>
      </c>
      <c r="N78" s="21" t="n">
        <f aca="false">+K78+'TRIM 1'!N78</f>
        <v>0</v>
      </c>
      <c r="O78" s="21" t="n">
        <f aca="false">+L78+'TRIM 1'!O78</f>
        <v>0</v>
      </c>
      <c r="P78" s="21" t="n">
        <f aca="false">+M78+'TRIM 1'!P78</f>
        <v>0</v>
      </c>
    </row>
    <row r="79" s="70" customFormat="true" ht="13.8" hidden="false" customHeight="false" outlineLevel="0" collapsed="false">
      <c r="A79" s="67" t="n">
        <f aca="false">'2022 BUDGET'!A85</f>
        <v>0</v>
      </c>
      <c r="B79" s="62"/>
      <c r="C79" s="21" t="n">
        <f aca="false">+'2022 BUDGET'!E85</f>
        <v>0</v>
      </c>
      <c r="D79" s="22" t="n">
        <f aca="false">+B79-C79</f>
        <v>0</v>
      </c>
      <c r="E79" s="62"/>
      <c r="F79" s="21" t="n">
        <f aca="false">+'2022 BUDGET'!F85</f>
        <v>0</v>
      </c>
      <c r="G79" s="22" t="n">
        <f aca="false">+E79-F79</f>
        <v>0</v>
      </c>
      <c r="H79" s="62"/>
      <c r="I79" s="21" t="n">
        <f aca="false">+'2022 BUDGET'!G85</f>
        <v>0</v>
      </c>
      <c r="J79" s="22" t="n">
        <f aca="false">+H79-I79</f>
        <v>0</v>
      </c>
      <c r="K79" s="23" t="n">
        <f aca="false">+B79+E79+H79</f>
        <v>0</v>
      </c>
      <c r="L79" s="21" t="n">
        <f aca="false">+C79+F79+I79</f>
        <v>0</v>
      </c>
      <c r="M79" s="22" t="n">
        <f aca="false">D79+G79+J79</f>
        <v>0</v>
      </c>
      <c r="N79" s="21" t="n">
        <f aca="false">+K79+'TRIM 1'!N79</f>
        <v>0</v>
      </c>
      <c r="O79" s="21" t="n">
        <f aca="false">+L79+'TRIM 1'!O79</f>
        <v>0</v>
      </c>
      <c r="P79" s="21" t="n">
        <f aca="false">+M79+'TRIM 1'!P79</f>
        <v>0</v>
      </c>
    </row>
    <row r="80" s="70" customFormat="true" ht="13.8" hidden="false" customHeight="false" outlineLevel="0" collapsed="false">
      <c r="A80" s="67" t="n">
        <f aca="false">'2022 BUDGET'!A86</f>
        <v>0</v>
      </c>
      <c r="B80" s="62"/>
      <c r="C80" s="21" t="n">
        <f aca="false">+'2022 BUDGET'!E86</f>
        <v>0</v>
      </c>
      <c r="D80" s="22" t="n">
        <f aca="false">+B80-C80</f>
        <v>0</v>
      </c>
      <c r="E80" s="62"/>
      <c r="F80" s="21" t="n">
        <f aca="false">+'2022 BUDGET'!F86</f>
        <v>0</v>
      </c>
      <c r="G80" s="22" t="n">
        <f aca="false">+E80-F80</f>
        <v>0</v>
      </c>
      <c r="H80" s="62"/>
      <c r="I80" s="21" t="n">
        <f aca="false">+'2022 BUDGET'!G86</f>
        <v>0</v>
      </c>
      <c r="J80" s="22" t="n">
        <f aca="false">+H80-I80</f>
        <v>0</v>
      </c>
      <c r="K80" s="23" t="n">
        <f aca="false">+B80+E80+H80</f>
        <v>0</v>
      </c>
      <c r="L80" s="21" t="n">
        <f aca="false">+C80+F80+I80</f>
        <v>0</v>
      </c>
      <c r="M80" s="22" t="n">
        <f aca="false">D80+G80+J80</f>
        <v>0</v>
      </c>
      <c r="N80" s="21" t="n">
        <f aca="false">+K80+'TRIM 1'!N80</f>
        <v>0</v>
      </c>
      <c r="O80" s="21" t="n">
        <f aca="false">+L80+'TRIM 1'!O80</f>
        <v>0</v>
      </c>
      <c r="P80" s="21" t="n">
        <f aca="false">+M80+'TRIM 1'!P80</f>
        <v>0</v>
      </c>
    </row>
    <row r="81" s="70" customFormat="true" ht="13.8" hidden="false" customHeight="false" outlineLevel="0" collapsed="false">
      <c r="A81" s="67" t="n">
        <f aca="false">'2022 BUDGET'!A87</f>
        <v>0</v>
      </c>
      <c r="B81" s="62"/>
      <c r="C81" s="21" t="n">
        <f aca="false">+'2022 BUDGET'!E87</f>
        <v>0</v>
      </c>
      <c r="D81" s="22" t="n">
        <f aca="false">+B81-C81</f>
        <v>0</v>
      </c>
      <c r="E81" s="62"/>
      <c r="F81" s="21" t="n">
        <f aca="false">+'2022 BUDGET'!F87</f>
        <v>0</v>
      </c>
      <c r="G81" s="22" t="n">
        <f aca="false">+E81-F81</f>
        <v>0</v>
      </c>
      <c r="H81" s="62"/>
      <c r="I81" s="21" t="n">
        <f aca="false">+'2022 BUDGET'!G87</f>
        <v>0</v>
      </c>
      <c r="J81" s="22" t="n">
        <f aca="false">+H81-I81</f>
        <v>0</v>
      </c>
      <c r="K81" s="23" t="n">
        <f aca="false">+B81+E81+H81</f>
        <v>0</v>
      </c>
      <c r="L81" s="21" t="n">
        <f aca="false">+C81+F81+I81</f>
        <v>0</v>
      </c>
      <c r="M81" s="22" t="n">
        <f aca="false">D81+G81+J81</f>
        <v>0</v>
      </c>
      <c r="N81" s="21" t="n">
        <f aca="false">+K81+'TRIM 1'!N81</f>
        <v>0</v>
      </c>
      <c r="O81" s="21" t="n">
        <f aca="false">+L81+'TRIM 1'!O81</f>
        <v>0</v>
      </c>
      <c r="P81" s="21" t="n">
        <f aca="false">+M81+'TRIM 1'!P81</f>
        <v>0</v>
      </c>
    </row>
    <row r="82" s="70" customFormat="true" ht="13.8" hidden="false" customHeight="false" outlineLevel="0" collapsed="false">
      <c r="A82" s="67" t="n">
        <f aca="false">'2022 BUDGET'!A88</f>
        <v>0</v>
      </c>
      <c r="B82" s="62"/>
      <c r="C82" s="21" t="n">
        <f aca="false">+'2022 BUDGET'!E88</f>
        <v>0</v>
      </c>
      <c r="D82" s="22" t="n">
        <f aca="false">+B82-C82</f>
        <v>0</v>
      </c>
      <c r="E82" s="62"/>
      <c r="F82" s="21" t="n">
        <f aca="false">+'2022 BUDGET'!F88</f>
        <v>0</v>
      </c>
      <c r="G82" s="22" t="n">
        <f aca="false">+E82-F82</f>
        <v>0</v>
      </c>
      <c r="H82" s="62"/>
      <c r="I82" s="21" t="n">
        <f aca="false">+'2022 BUDGET'!G88</f>
        <v>0</v>
      </c>
      <c r="J82" s="22" t="n">
        <f aca="false">+H82-I82</f>
        <v>0</v>
      </c>
      <c r="K82" s="23" t="n">
        <f aca="false">+B82+E82+H82</f>
        <v>0</v>
      </c>
      <c r="L82" s="21" t="n">
        <f aca="false">+C82+F82+I82</f>
        <v>0</v>
      </c>
      <c r="M82" s="22" t="n">
        <f aca="false">D82+G82+J82</f>
        <v>0</v>
      </c>
      <c r="N82" s="21" t="n">
        <f aca="false">+K82+'TRIM 1'!N82</f>
        <v>0</v>
      </c>
      <c r="O82" s="21" t="n">
        <f aca="false">+L82+'TRIM 1'!O82</f>
        <v>0</v>
      </c>
      <c r="P82" s="21" t="n">
        <f aca="false">+M82+'TRIM 1'!P82</f>
        <v>0</v>
      </c>
    </row>
    <row r="83" s="70" customFormat="true" ht="13.8" hidden="false" customHeight="false" outlineLevel="0" collapsed="false">
      <c r="A83" s="67" t="n">
        <f aca="false">'2022 BUDGET'!A89</f>
        <v>0</v>
      </c>
      <c r="B83" s="62"/>
      <c r="C83" s="21" t="n">
        <f aca="false">+'2022 BUDGET'!E89</f>
        <v>0</v>
      </c>
      <c r="D83" s="22" t="n">
        <f aca="false">+B83-C83</f>
        <v>0</v>
      </c>
      <c r="E83" s="62"/>
      <c r="F83" s="21" t="n">
        <f aca="false">+'2022 BUDGET'!F89</f>
        <v>0</v>
      </c>
      <c r="G83" s="22" t="n">
        <f aca="false">+E83-F83</f>
        <v>0</v>
      </c>
      <c r="H83" s="62"/>
      <c r="I83" s="21" t="n">
        <f aca="false">+'2022 BUDGET'!G89</f>
        <v>0</v>
      </c>
      <c r="J83" s="22" t="n">
        <f aca="false">+H83-I83</f>
        <v>0</v>
      </c>
      <c r="K83" s="23" t="n">
        <f aca="false">+B83+E83+H83</f>
        <v>0</v>
      </c>
      <c r="L83" s="21" t="n">
        <f aca="false">+C83+F83+I83</f>
        <v>0</v>
      </c>
      <c r="M83" s="22" t="n">
        <f aca="false">D83+G83+J83</f>
        <v>0</v>
      </c>
      <c r="N83" s="21" t="n">
        <f aca="false">+K83+'TRIM 1'!N83</f>
        <v>0</v>
      </c>
      <c r="O83" s="21" t="n">
        <f aca="false">+L83+'TRIM 1'!O83</f>
        <v>0</v>
      </c>
      <c r="P83" s="21" t="n">
        <f aca="false">+M83+'TRIM 1'!P83</f>
        <v>0</v>
      </c>
    </row>
    <row r="84" s="70" customFormat="true" ht="13.8" hidden="false" customHeight="false" outlineLevel="0" collapsed="false">
      <c r="A84" s="67" t="n">
        <f aca="false">'2022 BUDGET'!A90</f>
        <v>0</v>
      </c>
      <c r="B84" s="62"/>
      <c r="C84" s="21" t="n">
        <f aca="false">+'2022 BUDGET'!E90</f>
        <v>0</v>
      </c>
      <c r="D84" s="22" t="n">
        <f aca="false">+B84-C84</f>
        <v>0</v>
      </c>
      <c r="E84" s="62"/>
      <c r="F84" s="21" t="n">
        <f aca="false">+'2022 BUDGET'!F90</f>
        <v>0</v>
      </c>
      <c r="G84" s="22" t="n">
        <f aca="false">+E84-F84</f>
        <v>0</v>
      </c>
      <c r="H84" s="62"/>
      <c r="I84" s="21" t="n">
        <f aca="false">+'2022 BUDGET'!G90</f>
        <v>0</v>
      </c>
      <c r="J84" s="22" t="n">
        <f aca="false">+H84-I84</f>
        <v>0</v>
      </c>
      <c r="K84" s="23" t="n">
        <f aca="false">+B84+E84+H84</f>
        <v>0</v>
      </c>
      <c r="L84" s="21" t="n">
        <f aca="false">+C84+F84+I84</f>
        <v>0</v>
      </c>
      <c r="M84" s="22" t="n">
        <f aca="false">D84+G84+J84</f>
        <v>0</v>
      </c>
      <c r="N84" s="21" t="n">
        <f aca="false">+K84+'TRIM 1'!N84</f>
        <v>0</v>
      </c>
      <c r="O84" s="21" t="n">
        <f aca="false">+L84+'TRIM 1'!O84</f>
        <v>0</v>
      </c>
      <c r="P84" s="21" t="n">
        <f aca="false">+M84+'TRIM 1'!P84</f>
        <v>0</v>
      </c>
    </row>
    <row r="85" s="70" customFormat="true" ht="13.8" hidden="false" customHeight="false" outlineLevel="0" collapsed="false">
      <c r="A85" s="67" t="n">
        <f aca="false">'2022 BUDGET'!A91</f>
        <v>0</v>
      </c>
      <c r="B85" s="62"/>
      <c r="C85" s="21" t="n">
        <f aca="false">+'2022 BUDGET'!E91</f>
        <v>0</v>
      </c>
      <c r="D85" s="22" t="n">
        <f aca="false">+B85-C85</f>
        <v>0</v>
      </c>
      <c r="E85" s="62"/>
      <c r="F85" s="21" t="n">
        <f aca="false">+'2022 BUDGET'!F91</f>
        <v>0</v>
      </c>
      <c r="G85" s="22" t="n">
        <f aca="false">+E85-F85</f>
        <v>0</v>
      </c>
      <c r="H85" s="62"/>
      <c r="I85" s="21" t="n">
        <f aca="false">+'2022 BUDGET'!G91</f>
        <v>0</v>
      </c>
      <c r="J85" s="22" t="n">
        <f aca="false">+H85-I85</f>
        <v>0</v>
      </c>
      <c r="K85" s="23" t="n">
        <f aca="false">+B85+E85+H85</f>
        <v>0</v>
      </c>
      <c r="L85" s="21" t="n">
        <f aca="false">+C85+F85+I85</f>
        <v>0</v>
      </c>
      <c r="M85" s="22" t="n">
        <f aca="false">D85+G85+J85</f>
        <v>0</v>
      </c>
      <c r="N85" s="21" t="n">
        <f aca="false">+K85+'TRIM 1'!N85</f>
        <v>0</v>
      </c>
      <c r="O85" s="21" t="n">
        <f aca="false">+L85+'TRIM 1'!O85</f>
        <v>0</v>
      </c>
      <c r="P85" s="21" t="n">
        <f aca="false">+M85+'TRIM 1'!P85</f>
        <v>0</v>
      </c>
    </row>
    <row r="86" s="70" customFormat="true" ht="13.8" hidden="false" customHeight="false" outlineLevel="0" collapsed="false">
      <c r="A86" s="67" t="n">
        <f aca="false">'2022 BUDGET'!A92</f>
        <v>0</v>
      </c>
      <c r="B86" s="62"/>
      <c r="C86" s="21" t="n">
        <f aca="false">+'2022 BUDGET'!E92</f>
        <v>0</v>
      </c>
      <c r="D86" s="22" t="n">
        <f aca="false">+B86-C86</f>
        <v>0</v>
      </c>
      <c r="E86" s="62"/>
      <c r="F86" s="21" t="n">
        <f aca="false">+'2022 BUDGET'!F92</f>
        <v>0</v>
      </c>
      <c r="G86" s="22" t="n">
        <f aca="false">+E86-F86</f>
        <v>0</v>
      </c>
      <c r="H86" s="62"/>
      <c r="I86" s="21" t="n">
        <f aca="false">+'2022 BUDGET'!G92</f>
        <v>0</v>
      </c>
      <c r="J86" s="22" t="n">
        <f aca="false">+H86-I86</f>
        <v>0</v>
      </c>
      <c r="K86" s="23" t="n">
        <f aca="false">+B86+E86+H86</f>
        <v>0</v>
      </c>
      <c r="L86" s="21" t="n">
        <f aca="false">+C86+F86+I86</f>
        <v>0</v>
      </c>
      <c r="M86" s="22" t="n">
        <f aca="false">D86+G86+J86</f>
        <v>0</v>
      </c>
      <c r="N86" s="21" t="n">
        <f aca="false">+K86+'TRIM 1'!N86</f>
        <v>0</v>
      </c>
      <c r="O86" s="21" t="n">
        <f aca="false">+L86+'TRIM 1'!O86</f>
        <v>0</v>
      </c>
      <c r="P86" s="21" t="n">
        <f aca="false">+M86+'TRIM 1'!P86</f>
        <v>0</v>
      </c>
    </row>
    <row r="87" s="70" customFormat="true" ht="13.8" hidden="false" customHeight="false" outlineLevel="0" collapsed="false">
      <c r="A87" s="71" t="str">
        <f aca="false">'2022 BUDGET'!A93</f>
        <v>TOTAL OTHER INCOME</v>
      </c>
      <c r="B87" s="69" t="n">
        <f aca="false">SUM(B68:B86)</f>
        <v>2650</v>
      </c>
      <c r="C87" s="69" t="n">
        <f aca="false">SUM(C68:C86)</f>
        <v>3000</v>
      </c>
      <c r="D87" s="69" t="n">
        <f aca="false">SUM(D68:D86)</f>
        <v>-350</v>
      </c>
      <c r="E87" s="69" t="n">
        <f aca="false">SUM(E68:E86)</f>
        <v>10625</v>
      </c>
      <c r="F87" s="69" t="n">
        <f aca="false">SUM(F68:F86)</f>
        <v>12500</v>
      </c>
      <c r="G87" s="69" t="n">
        <f aca="false">SUM(G68:G86)</f>
        <v>-1875</v>
      </c>
      <c r="H87" s="69" t="n">
        <f aca="false">SUM(H68:H86)</f>
        <v>1400</v>
      </c>
      <c r="I87" s="69" t="n">
        <f aca="false">SUM(I68:I86)</f>
        <v>12500</v>
      </c>
      <c r="J87" s="69" t="n">
        <f aca="false">SUM(J68:J86)</f>
        <v>-11100</v>
      </c>
      <c r="K87" s="69" t="n">
        <f aca="false">SUM(K68:K86)</f>
        <v>14675</v>
      </c>
      <c r="L87" s="69" t="n">
        <f aca="false">SUM(L68:L86)</f>
        <v>28000</v>
      </c>
      <c r="M87" s="69" t="n">
        <f aca="false">SUM(M68:M86)</f>
        <v>-13325</v>
      </c>
      <c r="N87" s="69" t="n">
        <f aca="false">SUM(N68:N86)</f>
        <v>55835</v>
      </c>
      <c r="O87" s="69" t="n">
        <f aca="false">SUM(O68:O86)</f>
        <v>37000</v>
      </c>
      <c r="P87" s="69" t="n">
        <f aca="false">SUM(P68:P86)</f>
        <v>18835</v>
      </c>
    </row>
    <row r="88" s="70" customFormat="true" ht="13.8" hidden="false" customHeight="false" outlineLevel="0" collapsed="false">
      <c r="A88" s="72" t="n">
        <f aca="false">'2022 BUDGET'!A94</f>
        <v>0</v>
      </c>
      <c r="B88" s="73"/>
      <c r="C88" s="34"/>
      <c r="D88" s="35"/>
      <c r="E88" s="73"/>
      <c r="F88" s="34"/>
      <c r="G88" s="35"/>
      <c r="H88" s="73"/>
      <c r="I88" s="34"/>
      <c r="J88" s="35"/>
      <c r="K88" s="36"/>
      <c r="L88" s="34"/>
      <c r="M88" s="35"/>
      <c r="N88" s="36"/>
      <c r="O88" s="34"/>
      <c r="P88" s="37"/>
    </row>
    <row r="89" s="70" customFormat="true" ht="13.8" hidden="false" customHeight="false" outlineLevel="0" collapsed="false">
      <c r="A89" s="71" t="str">
        <f aca="false">'2022 BUDGET'!A95</f>
        <v>TOTAL INCOME</v>
      </c>
      <c r="B89" s="55" t="n">
        <f aca="false">B87+B67+B62</f>
        <v>2650</v>
      </c>
      <c r="C89" s="55" t="n">
        <f aca="false">C87+C67+C62</f>
        <v>3750</v>
      </c>
      <c r="D89" s="55" t="n">
        <f aca="false">D87+D67+D62</f>
        <v>-1100</v>
      </c>
      <c r="E89" s="55" t="n">
        <f aca="false">E87+E67+E62</f>
        <v>10625</v>
      </c>
      <c r="F89" s="55" t="n">
        <f aca="false">F87+F67+F62</f>
        <v>12500</v>
      </c>
      <c r="G89" s="55" t="n">
        <f aca="false">G87+G67+G62</f>
        <v>-1875</v>
      </c>
      <c r="H89" s="55" t="n">
        <f aca="false">H87+H67+H62</f>
        <v>1400</v>
      </c>
      <c r="I89" s="55" t="n">
        <f aca="false">I87+I67+I62</f>
        <v>12500</v>
      </c>
      <c r="J89" s="55" t="n">
        <f aca="false">J87+J67+J62</f>
        <v>-11100</v>
      </c>
      <c r="K89" s="55" t="n">
        <f aca="false">K87+K67+K62</f>
        <v>14675</v>
      </c>
      <c r="L89" s="55" t="n">
        <f aca="false">L87+L67+L62</f>
        <v>28750</v>
      </c>
      <c r="M89" s="55" t="n">
        <f aca="false">M87+M67+M62</f>
        <v>-14075</v>
      </c>
      <c r="N89" s="55" t="n">
        <f aca="false">N87+N67+N62</f>
        <v>56585</v>
      </c>
      <c r="O89" s="55" t="n">
        <f aca="false">O87+O67+O62</f>
        <v>38500</v>
      </c>
      <c r="P89" s="55" t="n">
        <f aca="false">P87+P67+P62</f>
        <v>18085</v>
      </c>
    </row>
    <row r="90" s="70" customFormat="true" ht="14.4" hidden="false" customHeight="false" outlineLevel="0" collapsed="false">
      <c r="A90" s="67" t="n">
        <f aca="false">'2022 BUDGET'!A96</f>
        <v>0</v>
      </c>
      <c r="B90" s="74"/>
      <c r="C90" s="21"/>
      <c r="D90" s="22"/>
      <c r="E90" s="74"/>
      <c r="F90" s="21"/>
      <c r="G90" s="22"/>
      <c r="H90" s="74"/>
      <c r="I90" s="21"/>
      <c r="J90" s="22"/>
      <c r="K90" s="23"/>
      <c r="L90" s="21"/>
      <c r="M90" s="22"/>
      <c r="N90" s="23"/>
      <c r="O90" s="21"/>
      <c r="P90" s="24"/>
    </row>
    <row r="91" customFormat="false" ht="15" hidden="false" customHeight="false" outlineLevel="0" collapsed="false">
      <c r="A91" s="75" t="s">
        <v>11</v>
      </c>
      <c r="B91" s="76" t="n">
        <f aca="false">B89-B58</f>
        <v>2601.67</v>
      </c>
      <c r="C91" s="76" t="n">
        <f aca="false">C89-C58</f>
        <v>-6359.93</v>
      </c>
      <c r="D91" s="76" t="n">
        <f aca="false">D89-D58</f>
        <v>8961.6</v>
      </c>
      <c r="E91" s="76" t="n">
        <f aca="false">E89-E58</f>
        <v>8388.79</v>
      </c>
      <c r="F91" s="76" t="n">
        <f aca="false">F89-F58</f>
        <v>2570.57</v>
      </c>
      <c r="G91" s="76" t="n">
        <f aca="false">G89-G58</f>
        <v>5818.22</v>
      </c>
      <c r="H91" s="76" t="n">
        <f aca="false">H89-H58</f>
        <v>-3386.82</v>
      </c>
      <c r="I91" s="76" t="n">
        <f aca="false">I89-I58</f>
        <v>2577.57</v>
      </c>
      <c r="J91" s="76" t="n">
        <f aca="false">J89-J58</f>
        <v>-5964.39</v>
      </c>
      <c r="K91" s="76" t="n">
        <f aca="false">K89-K58</f>
        <v>7603.64</v>
      </c>
      <c r="L91" s="76" t="n">
        <f aca="false">L89-L58</f>
        <v>-1211.79</v>
      </c>
      <c r="M91" s="76" t="n">
        <f aca="false">M89-M58</f>
        <v>8815.43</v>
      </c>
      <c r="N91" s="76" t="n">
        <f aca="false">N89-N58</f>
        <v>43226.68</v>
      </c>
      <c r="O91" s="76" t="n">
        <f aca="false">O89-O58</f>
        <v>-9651.88000000001</v>
      </c>
      <c r="P91" s="76" t="n">
        <f aca="false">P89-P58</f>
        <v>52878.56</v>
      </c>
    </row>
    <row r="92" s="77" customFormat="true" ht="14.4" hidden="false" customHeight="false" outlineLevel="0" collapsed="false">
      <c r="B92" s="30"/>
      <c r="C92" s="31"/>
      <c r="D92" s="32"/>
      <c r="E92" s="30"/>
      <c r="F92" s="31"/>
      <c r="G92" s="32"/>
      <c r="H92" s="30"/>
      <c r="I92" s="31"/>
      <c r="J92" s="32"/>
      <c r="K92" s="36"/>
      <c r="L92" s="34"/>
      <c r="M92" s="35"/>
      <c r="N92" s="36"/>
      <c r="O92" s="34"/>
      <c r="P92" s="37"/>
    </row>
    <row r="93" s="77" customFormat="true" ht="13.8" hidden="false" customHeight="false" outlineLevel="0" collapsed="false">
      <c r="A93" s="78" t="s">
        <v>12</v>
      </c>
      <c r="B93" s="30"/>
      <c r="C93" s="31"/>
      <c r="D93" s="32"/>
      <c r="E93" s="30"/>
      <c r="F93" s="31"/>
      <c r="G93" s="32"/>
      <c r="H93" s="30"/>
      <c r="I93" s="31"/>
      <c r="J93" s="32"/>
      <c r="K93" s="36"/>
      <c r="L93" s="34"/>
      <c r="M93" s="35"/>
      <c r="N93" s="36"/>
      <c r="O93" s="34"/>
      <c r="P93" s="37"/>
    </row>
    <row r="94" customFormat="false" ht="13.8" hidden="false" customHeight="false" outlineLevel="0" collapsed="false">
      <c r="A94" s="8"/>
      <c r="B94" s="79" t="str">
        <f aca="false">+B8</f>
        <v>ACTUALS</v>
      </c>
      <c r="C94" s="80" t="str">
        <f aca="false">+C8</f>
        <v>BUDGET</v>
      </c>
      <c r="D94" s="81" t="str">
        <f aca="false">+D8</f>
        <v>DIFF.</v>
      </c>
      <c r="E94" s="79" t="str">
        <f aca="false">+E8</f>
        <v>ACTUALS</v>
      </c>
      <c r="F94" s="80" t="str">
        <f aca="false">+F8</f>
        <v>BUDGET</v>
      </c>
      <c r="G94" s="81" t="str">
        <f aca="false">+G8</f>
        <v>DIFF.</v>
      </c>
      <c r="H94" s="79" t="str">
        <f aca="false">+H8</f>
        <v>ACTUALS</v>
      </c>
      <c r="I94" s="80" t="str">
        <f aca="false">+I8</f>
        <v>BUDGET</v>
      </c>
      <c r="J94" s="81" t="str">
        <f aca="false">+J8</f>
        <v>DIFF.</v>
      </c>
      <c r="K94" s="82" t="str">
        <f aca="false">+K8</f>
        <v>ACTUALS</v>
      </c>
      <c r="L94" s="80" t="str">
        <f aca="false">+L8</f>
        <v>BUDGET</v>
      </c>
      <c r="M94" s="81" t="str">
        <f aca="false">+M8</f>
        <v>DIFF.</v>
      </c>
      <c r="N94" s="82" t="str">
        <f aca="false">+N8</f>
        <v>ACTUALS</v>
      </c>
      <c r="O94" s="80" t="str">
        <f aca="false">+O8</f>
        <v>BUDGET</v>
      </c>
      <c r="P94" s="83" t="str">
        <f aca="false">+P8</f>
        <v>DIFF.</v>
      </c>
    </row>
    <row r="95" customFormat="false" ht="20.1" hidden="false" customHeight="true" outlineLevel="0" collapsed="false">
      <c r="A95" s="45" t="s">
        <v>13</v>
      </c>
      <c r="B95" s="84" t="n">
        <f aca="false">B42</f>
        <v>-4273.67</v>
      </c>
      <c r="C95" s="84" t="n">
        <f aca="false">C42</f>
        <v>5272.27</v>
      </c>
      <c r="D95" s="85" t="n">
        <f aca="false">+B95-C95</f>
        <v>-9545.94</v>
      </c>
      <c r="E95" s="84" t="n">
        <f aca="false">E42</f>
        <v>-6343.8</v>
      </c>
      <c r="F95" s="84" t="n">
        <f aca="false">F42</f>
        <v>5092.76</v>
      </c>
      <c r="G95" s="85" t="n">
        <f aca="false">+E95-F95</f>
        <v>-11436.56</v>
      </c>
      <c r="H95" s="84" t="n">
        <f aca="false">H42</f>
        <v>426.58</v>
      </c>
      <c r="I95" s="84" t="n">
        <f aca="false">I42</f>
        <v>5084.77</v>
      </c>
      <c r="J95" s="85" t="n">
        <f aca="false">+H95-I95</f>
        <v>-4658.19</v>
      </c>
      <c r="K95" s="84" t="n">
        <f aca="false">+B95+E95+H95</f>
        <v>-10190.89</v>
      </c>
      <c r="L95" s="84" t="n">
        <f aca="false">+C95+F95+I95</f>
        <v>15449.8</v>
      </c>
      <c r="M95" s="85" t="n">
        <f aca="false">D95+G95+J95</f>
        <v>-25640.69</v>
      </c>
      <c r="N95" s="84" t="n">
        <f aca="false">+K95+'TRIM 1'!N95</f>
        <v>-18630.2</v>
      </c>
      <c r="O95" s="84" t="n">
        <f aca="false">+L95+'TRIM 1'!O95</f>
        <v>17105.59</v>
      </c>
      <c r="P95" s="84" t="n">
        <f aca="false">+M95+'TRIM 1'!P95</f>
        <v>-35735.79</v>
      </c>
    </row>
    <row r="96" customFormat="false" ht="20.1" hidden="false" customHeight="true" outlineLevel="0" collapsed="false">
      <c r="A96" s="45" t="s">
        <v>14</v>
      </c>
      <c r="B96" s="87" t="n">
        <f aca="false">B56</f>
        <v>4322</v>
      </c>
      <c r="C96" s="87" t="n">
        <f aca="false">C56</f>
        <v>4837.66</v>
      </c>
      <c r="D96" s="22" t="n">
        <f aca="false">+B96-C96</f>
        <v>-515.66</v>
      </c>
      <c r="E96" s="87" t="n">
        <f aca="false">SUM(E56)</f>
        <v>8580.01</v>
      </c>
      <c r="F96" s="87" t="n">
        <f aca="false">SUM(F56)</f>
        <v>4836.67</v>
      </c>
      <c r="G96" s="22" t="n">
        <f aca="false">+E96-F96</f>
        <v>3743.34</v>
      </c>
      <c r="H96" s="87" t="n">
        <f aca="false">SUM(H56)</f>
        <v>4360.24</v>
      </c>
      <c r="I96" s="87" t="n">
        <f aca="false">SUM(I56)</f>
        <v>4837.66</v>
      </c>
      <c r="J96" s="22" t="n">
        <f aca="false">+H96-I96</f>
        <v>-477.42</v>
      </c>
      <c r="K96" s="87" t="n">
        <f aca="false">+B96+E96+H96</f>
        <v>17262.25</v>
      </c>
      <c r="L96" s="87" t="n">
        <f aca="false">+C96+F96+I96</f>
        <v>14511.99</v>
      </c>
      <c r="M96" s="22" t="n">
        <f aca="false">D96+G96+J96</f>
        <v>2750.26</v>
      </c>
      <c r="N96" s="84" t="n">
        <f aca="false">+K96+'TRIM 1'!N96</f>
        <v>31988.52</v>
      </c>
      <c r="O96" s="84" t="n">
        <f aca="false">+L96+'TRIM 1'!O96</f>
        <v>31046.29</v>
      </c>
      <c r="P96" s="84" t="n">
        <f aca="false">+M96+'TRIM 1'!P96</f>
        <v>942.230000000001</v>
      </c>
    </row>
    <row r="97" customFormat="false" ht="20.1" hidden="false" customHeight="true" outlineLevel="0" collapsed="false">
      <c r="A97" s="88" t="s">
        <v>15</v>
      </c>
      <c r="B97" s="87" t="n">
        <f aca="false">B95+B96</f>
        <v>48.3299999999999</v>
      </c>
      <c r="C97" s="87" t="n">
        <f aca="false">C95+C96</f>
        <v>10109.93</v>
      </c>
      <c r="D97" s="87" t="n">
        <f aca="false">D95+D96</f>
        <v>-10061.6</v>
      </c>
      <c r="E97" s="87" t="n">
        <f aca="false">E95+E96</f>
        <v>2236.21</v>
      </c>
      <c r="F97" s="87" t="n">
        <f aca="false">F95+F96</f>
        <v>9929.43</v>
      </c>
      <c r="G97" s="87" t="n">
        <f aca="false">G95+G96</f>
        <v>-7693.22</v>
      </c>
      <c r="H97" s="87" t="n">
        <f aca="false">H95+H96</f>
        <v>4786.82</v>
      </c>
      <c r="I97" s="87" t="n">
        <f aca="false">I95+I96</f>
        <v>9922.43</v>
      </c>
      <c r="J97" s="87" t="n">
        <f aca="false">J95+J96</f>
        <v>-5135.61</v>
      </c>
      <c r="K97" s="87" t="n">
        <f aca="false">K95+K96</f>
        <v>7071.36</v>
      </c>
      <c r="L97" s="87" t="n">
        <f aca="false">L95+L96</f>
        <v>29961.79</v>
      </c>
      <c r="M97" s="87" t="n">
        <f aca="false">M95+M96</f>
        <v>-22890.43</v>
      </c>
      <c r="N97" s="84" t="n">
        <f aca="false">+K97+'TRIM 1'!N97</f>
        <v>13358.32</v>
      </c>
      <c r="O97" s="84" t="n">
        <f aca="false">+L97+'TRIM 1'!O97</f>
        <v>48151.88</v>
      </c>
      <c r="P97" s="84" t="n">
        <f aca="false">+M97+'TRIM 1'!P97</f>
        <v>-34793.56</v>
      </c>
    </row>
    <row r="98" customFormat="false" ht="20.1" hidden="false" customHeight="true" outlineLevel="0" collapsed="false">
      <c r="A98" s="89" t="s">
        <v>16</v>
      </c>
      <c r="B98" s="24" t="n">
        <f aca="false">B67</f>
        <v>0</v>
      </c>
      <c r="C98" s="23" t="n">
        <f aca="false">C67</f>
        <v>750</v>
      </c>
      <c r="D98" s="23" t="n">
        <f aca="false">D67</f>
        <v>-750</v>
      </c>
      <c r="E98" s="23" t="n">
        <f aca="false">E67</f>
        <v>0</v>
      </c>
      <c r="F98" s="23" t="n">
        <f aca="false">F67</f>
        <v>0</v>
      </c>
      <c r="G98" s="23" t="n">
        <f aca="false">G67</f>
        <v>0</v>
      </c>
      <c r="H98" s="23" t="n">
        <f aca="false">H67</f>
        <v>0</v>
      </c>
      <c r="I98" s="23" t="n">
        <f aca="false">I67</f>
        <v>0</v>
      </c>
      <c r="J98" s="87" t="n">
        <f aca="false">J67</f>
        <v>0</v>
      </c>
      <c r="K98" s="24" t="n">
        <f aca="false">K67</f>
        <v>0</v>
      </c>
      <c r="L98" s="23" t="n">
        <f aca="false">L67</f>
        <v>750</v>
      </c>
      <c r="M98" s="23" t="n">
        <f aca="false">M67</f>
        <v>-750</v>
      </c>
      <c r="N98" s="84" t="n">
        <f aca="false">+K98+'TRIM 1'!N98</f>
        <v>750</v>
      </c>
      <c r="O98" s="84" t="n">
        <f aca="false">+L98+'TRIM 1'!O98</f>
        <v>1500</v>
      </c>
      <c r="P98" s="84" t="n">
        <f aca="false">+M98+'TRIM 1'!P98</f>
        <v>-750</v>
      </c>
    </row>
    <row r="99" customFormat="false" ht="20.1" hidden="false" customHeight="true" outlineLevel="0" collapsed="false">
      <c r="A99" s="90" t="s">
        <v>17</v>
      </c>
      <c r="B99" s="23" t="n">
        <f aca="false">B87</f>
        <v>2650</v>
      </c>
      <c r="C99" s="23" t="n">
        <f aca="false">C87</f>
        <v>3000</v>
      </c>
      <c r="D99" s="23" t="n">
        <f aca="false">D87</f>
        <v>-350</v>
      </c>
      <c r="E99" s="23" t="n">
        <f aca="false">E87</f>
        <v>10625</v>
      </c>
      <c r="F99" s="23" t="n">
        <f aca="false">F87</f>
        <v>12500</v>
      </c>
      <c r="G99" s="23" t="n">
        <f aca="false">G87</f>
        <v>-1875</v>
      </c>
      <c r="H99" s="23" t="n">
        <f aca="false">H87</f>
        <v>1400</v>
      </c>
      <c r="I99" s="23" t="n">
        <f aca="false">I87</f>
        <v>12500</v>
      </c>
      <c r="J99" s="23" t="n">
        <f aca="false">J87</f>
        <v>-11100</v>
      </c>
      <c r="K99" s="23" t="n">
        <f aca="false">K87</f>
        <v>14675</v>
      </c>
      <c r="L99" s="23" t="n">
        <f aca="false">L87</f>
        <v>28000</v>
      </c>
      <c r="M99" s="23" t="n">
        <f aca="false">M87</f>
        <v>-13325</v>
      </c>
      <c r="N99" s="84" t="n">
        <f aca="false">+K99+'TRIM 1'!N99</f>
        <v>55835</v>
      </c>
      <c r="O99" s="84" t="n">
        <f aca="false">+L99+'TRIM 1'!O99</f>
        <v>37000</v>
      </c>
      <c r="P99" s="84" t="n">
        <f aca="false">+M99+'TRIM 1'!P99</f>
        <v>18835</v>
      </c>
    </row>
    <row r="100" customFormat="false" ht="20.1" hidden="false" customHeight="true" outlineLevel="0" collapsed="false">
      <c r="A100" s="91" t="s">
        <v>18</v>
      </c>
      <c r="B100" s="23" t="n">
        <f aca="false">B99+B98+B62</f>
        <v>2650</v>
      </c>
      <c r="C100" s="23" t="n">
        <f aca="false">C99+C98+C62</f>
        <v>3750</v>
      </c>
      <c r="D100" s="23" t="n">
        <f aca="false">D99+D98+D62</f>
        <v>-1100</v>
      </c>
      <c r="E100" s="23" t="n">
        <f aca="false">E99+E98+E62</f>
        <v>10625</v>
      </c>
      <c r="F100" s="23" t="n">
        <f aca="false">F99+F98+F62</f>
        <v>12500</v>
      </c>
      <c r="G100" s="23" t="n">
        <f aca="false">G99+G98+G62</f>
        <v>-1875</v>
      </c>
      <c r="H100" s="23" t="n">
        <f aca="false">H99+H98+H62</f>
        <v>1400</v>
      </c>
      <c r="I100" s="23" t="n">
        <f aca="false">I99+I98+I62</f>
        <v>12500</v>
      </c>
      <c r="J100" s="23" t="n">
        <f aca="false">J99+J98+J62</f>
        <v>-11100</v>
      </c>
      <c r="K100" s="23" t="n">
        <f aca="false">K99+K98+K62</f>
        <v>14675</v>
      </c>
      <c r="L100" s="23" t="n">
        <f aca="false">L99+L98+L62</f>
        <v>28750</v>
      </c>
      <c r="M100" s="23" t="n">
        <f aca="false">M99+M98+M62</f>
        <v>-14075</v>
      </c>
      <c r="N100" s="84" t="n">
        <f aca="false">+K100+'TRIM 1'!N100</f>
        <v>56585</v>
      </c>
      <c r="O100" s="84" t="n">
        <f aca="false">+L100+'TRIM 1'!O100</f>
        <v>38500</v>
      </c>
      <c r="P100" s="84" t="n">
        <f aca="false">+M100+'TRIM 1'!P100</f>
        <v>18085</v>
      </c>
    </row>
    <row r="101" customFormat="false" ht="14.25" hidden="false" customHeight="true" outlineLevel="0" collapsed="false">
      <c r="A101" s="92" t="s">
        <v>19</v>
      </c>
      <c r="B101" s="93" t="n">
        <f aca="false">B100-B97</f>
        <v>2601.67</v>
      </c>
      <c r="C101" s="93" t="n">
        <f aca="false">C100-C97</f>
        <v>-6359.93</v>
      </c>
      <c r="D101" s="93" t="n">
        <f aca="false">D100-D97</f>
        <v>8961.6</v>
      </c>
      <c r="E101" s="93" t="n">
        <f aca="false">E100-E97</f>
        <v>8388.79</v>
      </c>
      <c r="F101" s="93" t="n">
        <f aca="false">F100-F97</f>
        <v>2570.57</v>
      </c>
      <c r="G101" s="93" t="n">
        <f aca="false">G100-G97</f>
        <v>5818.22</v>
      </c>
      <c r="H101" s="93" t="n">
        <f aca="false">H100-H97</f>
        <v>-3386.82</v>
      </c>
      <c r="I101" s="93" t="n">
        <f aca="false">I100-I97</f>
        <v>2577.57</v>
      </c>
      <c r="J101" s="93" t="n">
        <f aca="false">J100-J97</f>
        <v>-5964.39</v>
      </c>
      <c r="K101" s="93" t="n">
        <f aca="false">K100-K97</f>
        <v>7603.64</v>
      </c>
      <c r="L101" s="93" t="n">
        <f aca="false">L100-L97</f>
        <v>-1211.79</v>
      </c>
      <c r="M101" s="93" t="n">
        <f aca="false">M100-M97</f>
        <v>8815.43</v>
      </c>
      <c r="N101" s="93" t="n">
        <f aca="false">N100-N97</f>
        <v>43226.68</v>
      </c>
      <c r="O101" s="93" t="n">
        <f aca="false">O100-O97</f>
        <v>-9651.88000000001</v>
      </c>
      <c r="P101" s="93" t="n">
        <f aca="false">P100-P97</f>
        <v>52878.56</v>
      </c>
    </row>
    <row r="102" customFormat="false" ht="13.8" hidden="false" customHeight="false" outlineLevel="0" collapsed="false">
      <c r="A102" s="94"/>
    </row>
    <row r="103" customFormat="false" ht="13.8" hidden="false" customHeight="false" outlineLevel="0" collapsed="false">
      <c r="A103" s="94"/>
    </row>
    <row r="104" customFormat="false" ht="13.8" hidden="false" customHeight="false" outlineLevel="0" collapsed="false">
      <c r="A104" s="95" t="s">
        <v>20</v>
      </c>
      <c r="B104" s="96" t="s">
        <v>21</v>
      </c>
      <c r="C104" s="96" t="s">
        <v>22</v>
      </c>
      <c r="D104" s="97" t="s">
        <v>23</v>
      </c>
      <c r="E104" s="96" t="s">
        <v>21</v>
      </c>
      <c r="F104" s="96" t="s">
        <v>22</v>
      </c>
      <c r="G104" s="97" t="s">
        <v>23</v>
      </c>
      <c r="H104" s="96" t="s">
        <v>21</v>
      </c>
      <c r="I104" s="96" t="s">
        <v>22</v>
      </c>
      <c r="J104" s="97" t="s">
        <v>23</v>
      </c>
      <c r="K104" s="96" t="s">
        <v>21</v>
      </c>
      <c r="L104" s="96" t="s">
        <v>22</v>
      </c>
      <c r="M104" s="97" t="s">
        <v>23</v>
      </c>
      <c r="N104" s="96" t="s">
        <v>21</v>
      </c>
      <c r="O104" s="96" t="s">
        <v>22</v>
      </c>
      <c r="P104" s="98" t="s">
        <v>23</v>
      </c>
    </row>
    <row r="105" customFormat="false" ht="13.8" hidden="false" customHeight="false" outlineLevel="0" collapsed="false">
      <c r="A105" s="99" t="s">
        <v>24</v>
      </c>
      <c r="B105" s="100" t="n">
        <f aca="false">'TRIM 1'!N112</f>
        <v>35623.04</v>
      </c>
      <c r="C105" s="100" t="n">
        <f aca="false">'TRIM 1'!O112</f>
        <v>35623.04</v>
      </c>
      <c r="D105" s="100" t="n">
        <f aca="false">'TRIM 1'!P112</f>
        <v>0</v>
      </c>
      <c r="E105" s="101" t="n">
        <f aca="false">+B112</f>
        <v>38224.71</v>
      </c>
      <c r="F105" s="101" t="n">
        <f aca="false">+E105-G105</f>
        <v>38224.71</v>
      </c>
      <c r="G105" s="101" t="n">
        <f aca="false">+D112</f>
        <v>0</v>
      </c>
      <c r="H105" s="101" t="n">
        <f aca="false">+E112</f>
        <v>46613.5</v>
      </c>
      <c r="I105" s="101" t="n">
        <f aca="false">+F112</f>
        <v>46613.5</v>
      </c>
      <c r="J105" s="101" t="n">
        <f aca="false">+G112</f>
        <v>0</v>
      </c>
      <c r="K105" s="101" t="n">
        <f aca="false">+B105</f>
        <v>35623.04</v>
      </c>
      <c r="L105" s="101" t="n">
        <f aca="false">+C105</f>
        <v>35623.04</v>
      </c>
      <c r="M105" s="101" t="n">
        <f aca="false">+D105</f>
        <v>0</v>
      </c>
      <c r="N105" s="101" t="n">
        <f aca="false">'TRIM 1'!B105</f>
        <v>0</v>
      </c>
      <c r="O105" s="101" t="n">
        <f aca="false">'TRIM 1'!C105</f>
        <v>0</v>
      </c>
      <c r="P105" s="101" t="n">
        <f aca="false">'TRIM 1'!D105</f>
        <v>0</v>
      </c>
    </row>
    <row r="106" customFormat="false" ht="13.8" hidden="false" customHeight="false" outlineLevel="0" collapsed="false">
      <c r="A106" s="99" t="s">
        <v>25</v>
      </c>
      <c r="B106" s="101" t="n">
        <f aca="false">B89</f>
        <v>2650</v>
      </c>
      <c r="C106" s="101" t="n">
        <f aca="false">+B106-D106</f>
        <v>2650</v>
      </c>
      <c r="D106" s="102"/>
      <c r="E106" s="101" t="n">
        <f aca="false">E89</f>
        <v>10625</v>
      </c>
      <c r="F106" s="101" t="n">
        <f aca="false">+E106-G106</f>
        <v>10625</v>
      </c>
      <c r="G106" s="102"/>
      <c r="H106" s="101" t="n">
        <f aca="false">H89</f>
        <v>1400</v>
      </c>
      <c r="I106" s="103" t="n">
        <f aca="false">H106-J106</f>
        <v>1400</v>
      </c>
      <c r="J106" s="102"/>
      <c r="K106" s="101" t="n">
        <f aca="false">K89</f>
        <v>14675</v>
      </c>
      <c r="L106" s="101" t="n">
        <f aca="false">+K106-M106</f>
        <v>14675</v>
      </c>
      <c r="M106" s="104" t="n">
        <f aca="false">+D106+G106+J106</f>
        <v>0</v>
      </c>
      <c r="N106" s="101" t="n">
        <f aca="false">+K106+'TRIM 1'!N106</f>
        <v>56585</v>
      </c>
      <c r="O106" s="101" t="n">
        <f aca="false">+L106+'TRIM 1'!O106</f>
        <v>56585</v>
      </c>
      <c r="P106" s="101" t="n">
        <f aca="false">+M106+'TRIM 1'!P106</f>
        <v>0</v>
      </c>
    </row>
    <row r="107" customFormat="false" ht="14.4" hidden="false" customHeight="false" outlineLevel="0" collapsed="false">
      <c r="A107" s="99" t="s">
        <v>26</v>
      </c>
      <c r="B107" s="106"/>
      <c r="C107" s="107"/>
      <c r="D107" s="108"/>
      <c r="E107" s="106"/>
      <c r="F107" s="107"/>
      <c r="G107" s="108"/>
      <c r="H107" s="106"/>
      <c r="I107" s="107"/>
      <c r="J107" s="108"/>
      <c r="K107" s="109"/>
      <c r="L107" s="109" t="n">
        <f aca="false">+C107+F107+I107</f>
        <v>0</v>
      </c>
      <c r="M107" s="110" t="n">
        <f aca="false">+D107+G107+J107</f>
        <v>0</v>
      </c>
      <c r="N107" s="109" t="n">
        <f aca="false">+K107</f>
        <v>0</v>
      </c>
      <c r="O107" s="109" t="n">
        <f aca="false">+L107</f>
        <v>0</v>
      </c>
      <c r="P107" s="111" t="n">
        <f aca="false">+M107</f>
        <v>0</v>
      </c>
    </row>
    <row r="108" customFormat="false" ht="14.4" hidden="false" customHeight="false" outlineLevel="0" collapsed="false">
      <c r="A108" s="112" t="s">
        <v>27</v>
      </c>
      <c r="B108" s="113" t="n">
        <f aca="false">SUM(B105:B107)</f>
        <v>38273.04</v>
      </c>
      <c r="C108" s="114" t="n">
        <f aca="false">SUM(C105:C107)</f>
        <v>38273.04</v>
      </c>
      <c r="D108" s="114" t="n">
        <f aca="false">SUM(D105:D107)</f>
        <v>0</v>
      </c>
      <c r="E108" s="114" t="n">
        <f aca="false">SUM(E105:E107)</f>
        <v>48849.71</v>
      </c>
      <c r="F108" s="114" t="n">
        <f aca="false">SUM(F105:F107)</f>
        <v>48849.71</v>
      </c>
      <c r="G108" s="114" t="n">
        <f aca="false">SUM(G105:G107)</f>
        <v>0</v>
      </c>
      <c r="H108" s="114" t="n">
        <f aca="false">SUM(H105:H107)</f>
        <v>48013.5</v>
      </c>
      <c r="I108" s="114" t="n">
        <f aca="false">SUM(I105:I107)</f>
        <v>48013.5</v>
      </c>
      <c r="J108" s="114" t="n">
        <f aca="false">SUM(J105:J107)</f>
        <v>0</v>
      </c>
      <c r="K108" s="114" t="n">
        <f aca="false">SUM(K105:K107)</f>
        <v>50298.04</v>
      </c>
      <c r="L108" s="114" t="n">
        <f aca="false">SUM(L105:L107)</f>
        <v>50298.04</v>
      </c>
      <c r="M108" s="114" t="n">
        <f aca="false">SUM(M105:M107)</f>
        <v>0</v>
      </c>
      <c r="N108" s="114" t="n">
        <f aca="false">SUM(N105:N107)</f>
        <v>56585</v>
      </c>
      <c r="O108" s="114" t="n">
        <f aca="false">SUM(O105:O107)</f>
        <v>56585</v>
      </c>
      <c r="P108" s="114" t="n">
        <f aca="false">SUM(P105:P107)</f>
        <v>0</v>
      </c>
    </row>
    <row r="109" customFormat="false" ht="13.8" hidden="false" customHeight="false" outlineLevel="0" collapsed="false">
      <c r="A109" s="116" t="s">
        <v>28</v>
      </c>
      <c r="B109" s="117" t="n">
        <f aca="false">+B58</f>
        <v>48.3299999999999</v>
      </c>
      <c r="C109" s="117" t="n">
        <f aca="false">+B109-D109</f>
        <v>48.3299999999999</v>
      </c>
      <c r="D109" s="118"/>
      <c r="E109" s="117" t="n">
        <f aca="false">+E58</f>
        <v>2236.21</v>
      </c>
      <c r="F109" s="117" t="n">
        <f aca="false">+E109-G109</f>
        <v>2236.21</v>
      </c>
      <c r="G109" s="118"/>
      <c r="H109" s="117" t="n">
        <f aca="false">H58</f>
        <v>4786.82</v>
      </c>
      <c r="I109" s="117" t="n">
        <f aca="false">H109-J109</f>
        <v>4786.82</v>
      </c>
      <c r="J109" s="118"/>
      <c r="K109" s="117" t="n">
        <f aca="false">+K58</f>
        <v>7071.36</v>
      </c>
      <c r="L109" s="117" t="n">
        <f aca="false">+K109-M109</f>
        <v>7071.36</v>
      </c>
      <c r="M109" s="119" t="n">
        <f aca="false">+D109+G109+J109</f>
        <v>0</v>
      </c>
      <c r="N109" s="117" t="n">
        <f aca="false">+K109+'TRIM 1'!N109</f>
        <v>13358.32</v>
      </c>
      <c r="O109" s="117" t="n">
        <f aca="false">+L109+'TRIM 1'!O109</f>
        <v>13358.32</v>
      </c>
      <c r="P109" s="117" t="n">
        <f aca="false">+M109+'TRIM 1'!P109</f>
        <v>0</v>
      </c>
    </row>
    <row r="110" customFormat="false" ht="13.8" hidden="false" customHeight="false" outlineLevel="0" collapsed="false">
      <c r="A110" s="121" t="s">
        <v>26</v>
      </c>
      <c r="B110" s="103"/>
      <c r="C110" s="101" t="n">
        <f aca="false">+D107</f>
        <v>0</v>
      </c>
      <c r="D110" s="104" t="n">
        <f aca="false">+C107</f>
        <v>0</v>
      </c>
      <c r="E110" s="103"/>
      <c r="F110" s="101" t="n">
        <f aca="false">+G107</f>
        <v>0</v>
      </c>
      <c r="G110" s="104" t="n">
        <f aca="false">+F107</f>
        <v>0</v>
      </c>
      <c r="H110" s="101"/>
      <c r="I110" s="101" t="n">
        <f aca="false">+J107</f>
        <v>0</v>
      </c>
      <c r="J110" s="104" t="n">
        <f aca="false">+I107</f>
        <v>0</v>
      </c>
      <c r="K110" s="101"/>
      <c r="L110" s="101" t="n">
        <f aca="false">+M107</f>
        <v>0</v>
      </c>
      <c r="M110" s="104" t="n">
        <f aca="false">+L107</f>
        <v>0</v>
      </c>
      <c r="N110" s="101" t="n">
        <f aca="false">+K110</f>
        <v>0</v>
      </c>
      <c r="O110" s="101" t="n">
        <f aca="false">+L110</f>
        <v>0</v>
      </c>
      <c r="P110" s="105" t="n">
        <f aca="false">+M110</f>
        <v>0</v>
      </c>
    </row>
    <row r="111" customFormat="false" ht="14.4" hidden="false" customHeight="false" outlineLevel="0" collapsed="false">
      <c r="A111" s="121"/>
      <c r="B111" s="106"/>
      <c r="C111" s="106"/>
      <c r="D111" s="122"/>
      <c r="E111" s="106"/>
      <c r="F111" s="106"/>
      <c r="G111" s="122"/>
      <c r="H111" s="106"/>
      <c r="I111" s="106"/>
      <c r="J111" s="122"/>
      <c r="K111" s="106"/>
      <c r="L111" s="106"/>
      <c r="M111" s="122"/>
      <c r="N111" s="106"/>
      <c r="O111" s="106"/>
      <c r="P111" s="123"/>
    </row>
    <row r="112" customFormat="false" ht="14.4" hidden="false" customHeight="false" outlineLevel="0" collapsed="false">
      <c r="A112" s="124" t="s">
        <v>29</v>
      </c>
      <c r="B112" s="113" t="n">
        <f aca="false">SUM(B108-B109-B110)</f>
        <v>38224.71</v>
      </c>
      <c r="C112" s="114" t="n">
        <f aca="false">SUM(C108-C109-C110)</f>
        <v>38224.71</v>
      </c>
      <c r="D112" s="114" t="n">
        <f aca="false">SUM(D108-D109-D110)</f>
        <v>0</v>
      </c>
      <c r="E112" s="114" t="n">
        <f aca="false">SUM(E108-E109-E110)</f>
        <v>46613.5</v>
      </c>
      <c r="F112" s="114" t="n">
        <f aca="false">SUM(F108-F109-F110)</f>
        <v>46613.5</v>
      </c>
      <c r="G112" s="114" t="n">
        <f aca="false">SUM(G108-G109-G110)</f>
        <v>0</v>
      </c>
      <c r="H112" s="114" t="n">
        <f aca="false">SUM(H108-H109-H110)</f>
        <v>43226.68</v>
      </c>
      <c r="I112" s="114" t="n">
        <f aca="false">SUM(I108-I109-I110)</f>
        <v>43226.68</v>
      </c>
      <c r="J112" s="114" t="n">
        <f aca="false">SUM(J108-J109-J110)</f>
        <v>0</v>
      </c>
      <c r="K112" s="114" t="n">
        <f aca="false">SUM(K108-K109-K110)</f>
        <v>43226.68</v>
      </c>
      <c r="L112" s="114" t="n">
        <f aca="false">SUM(L108-L109-L110)</f>
        <v>43226.68</v>
      </c>
      <c r="M112" s="114" t="n">
        <f aca="false">SUM(M108-M109-M110)</f>
        <v>0</v>
      </c>
      <c r="N112" s="114" t="n">
        <f aca="false">SUM(N108-N109-N110)</f>
        <v>43226.68</v>
      </c>
      <c r="O112" s="114" t="n">
        <f aca="false">SUM(O108-O109-O110)</f>
        <v>43226.68</v>
      </c>
      <c r="P112" s="115" t="n">
        <f aca="false">SUM(P108-P109-P110)</f>
        <v>0</v>
      </c>
    </row>
    <row r="113" customFormat="false" ht="13.8" hidden="false" customHeight="false" outlineLevel="0" collapsed="false">
      <c r="A113" s="1" t="n">
        <f aca="false">+B4</f>
        <v>0</v>
      </c>
    </row>
    <row r="114" customFormat="false" ht="13.8" hidden="false" customHeight="false" outlineLevel="0" collapsed="false">
      <c r="A114" s="94" t="s">
        <v>30</v>
      </c>
    </row>
    <row r="115" customFormat="false" ht="13.8" hidden="false" customHeight="false" outlineLevel="0" collapsed="false">
      <c r="A115" s="125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</row>
    <row r="116" customFormat="false" ht="13.8" hidden="false" customHeight="false" outlineLevel="0" collapsed="false">
      <c r="A116" s="125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</row>
  </sheetData>
  <sheetProtection sheet="true" password="c72a"/>
  <mergeCells count="5">
    <mergeCell ref="B7:D7"/>
    <mergeCell ref="E7:G7"/>
    <mergeCell ref="H7:J7"/>
    <mergeCell ref="K7:M7"/>
    <mergeCell ref="N7:P7"/>
  </mergeCells>
  <printOptions headings="false" gridLines="false" gridLinesSet="true" horizontalCentered="false" verticalCentered="false"/>
  <pageMargins left="0.1" right="0.1" top="0.2" bottom="0.4" header="0.511811023622047" footer="0.315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&amp;R&amp;A</oddFooter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100" zoomScalePageLayoutView="90" workbookViewId="0">
      <selection pane="topLeft" activeCell="B35" activeCellId="0" sqref="B35"/>
    </sheetView>
  </sheetViews>
  <sheetFormatPr defaultColWidth="9.09765625" defaultRowHeight="13.8" zeroHeight="false" outlineLevelRow="0" outlineLevelCol="0"/>
  <cols>
    <col collapsed="false" customWidth="true" hidden="false" outlineLevel="0" max="1" min="1" style="1" width="56.54"/>
    <col collapsed="false" customWidth="true" hidden="false" outlineLevel="0" max="2" min="2" style="2" width="10.43"/>
    <col collapsed="false" customWidth="true" hidden="false" outlineLevel="0" max="3" min="3" style="2" width="9.88"/>
    <col collapsed="false" customWidth="true" hidden="false" outlineLevel="0" max="4" min="4" style="2" width="9.66"/>
    <col collapsed="false" customWidth="true" hidden="false" outlineLevel="0" max="5" min="5" style="2" width="10.54"/>
    <col collapsed="false" customWidth="true" hidden="false" outlineLevel="0" max="6" min="6" style="2" width="9.88"/>
    <col collapsed="false" customWidth="true" hidden="false" outlineLevel="0" max="7" min="7" style="2" width="9.66"/>
    <col collapsed="false" customWidth="true" hidden="false" outlineLevel="0" max="8" min="8" style="2" width="10.54"/>
    <col collapsed="false" customWidth="true" hidden="false" outlineLevel="0" max="9" min="9" style="2" width="9.88"/>
    <col collapsed="false" customWidth="true" hidden="false" outlineLevel="0" max="10" min="10" style="2" width="9.66"/>
    <col collapsed="false" customWidth="true" hidden="false" outlineLevel="0" max="11" min="11" style="2" width="10.54"/>
    <col collapsed="false" customWidth="true" hidden="false" outlineLevel="0" max="12" min="12" style="2" width="10.43"/>
    <col collapsed="false" customWidth="true" hidden="false" outlineLevel="0" max="13" min="13" style="2" width="11.09"/>
    <col collapsed="false" customWidth="true" hidden="false" outlineLevel="0" max="14" min="14" style="2" width="10.54"/>
    <col collapsed="false" customWidth="true" hidden="false" outlineLevel="0" max="15" min="15" style="2" width="10.43"/>
    <col collapsed="false" customWidth="true" hidden="false" outlineLevel="0" max="16" min="16" style="2" width="11.09"/>
    <col collapsed="false" customWidth="false" hidden="false" outlineLevel="0" max="257" min="17" style="1" width="9.1"/>
  </cols>
  <sheetData>
    <row r="1" customFormat="false" ht="13.8" hidden="false" customHeight="false" outlineLevel="0" collapsed="false">
      <c r="A1" s="1" t="str">
        <f aca="false">+'2022 BUDGET'!A1</f>
        <v>FRANCISCAN SISTERS OF THE POOR</v>
      </c>
      <c r="P1" s="3" t="n">
        <f aca="false">+'2022 BUDGET'!N1</f>
        <v>2022</v>
      </c>
    </row>
    <row r="2" customFormat="false" ht="13.8" hidden="false" customHeight="false" outlineLevel="0" collapsed="false">
      <c r="A2" s="4" t="str">
        <f aca="false">+'2022 BUDGET'!A2</f>
        <v>NAME OF THE MINISTRY -  TAU HOUSE</v>
      </c>
    </row>
    <row r="4" customFormat="false" ht="13.8" hidden="false" customHeight="false" outlineLevel="0" collapsed="false">
      <c r="A4" s="5" t="str">
        <f aca="false">'2022 BUDGET'!A4</f>
        <v>MINISTRY EXPENSES</v>
      </c>
    </row>
    <row r="5" customFormat="false" ht="13.8" hidden="false" customHeight="false" outlineLevel="0" collapsed="false">
      <c r="B5" s="6"/>
    </row>
    <row r="6" customFormat="false" ht="14.4" hidden="false" customHeight="false" outlineLevel="0" collapsed="false">
      <c r="A6" s="7"/>
    </row>
    <row r="7" customFormat="false" ht="14.4" hidden="false" customHeight="false" outlineLevel="0" collapsed="false">
      <c r="A7" s="8" t="str">
        <f aca="false">'2022 BUDGET'!A7</f>
        <v>General expenses</v>
      </c>
      <c r="B7" s="9" t="s">
        <v>35</v>
      </c>
      <c r="C7" s="9"/>
      <c r="D7" s="9"/>
      <c r="E7" s="10" t="s">
        <v>36</v>
      </c>
      <c r="F7" s="10"/>
      <c r="G7" s="10"/>
      <c r="H7" s="9" t="s">
        <v>37</v>
      </c>
      <c r="I7" s="9"/>
      <c r="J7" s="9"/>
      <c r="K7" s="11" t="s">
        <v>38</v>
      </c>
      <c r="L7" s="11"/>
      <c r="M7" s="11"/>
      <c r="N7" s="12" t="s">
        <v>4</v>
      </c>
      <c r="O7" s="12"/>
      <c r="P7" s="12"/>
    </row>
    <row r="8" customFormat="false" ht="13.8" hidden="false" customHeight="false" outlineLevel="0" collapsed="false">
      <c r="A8" s="7"/>
      <c r="B8" s="13" t="s">
        <v>5</v>
      </c>
      <c r="C8" s="14" t="s">
        <v>6</v>
      </c>
      <c r="D8" s="15" t="s">
        <v>7</v>
      </c>
      <c r="E8" s="16" t="s">
        <v>5</v>
      </c>
      <c r="F8" s="14" t="s">
        <v>6</v>
      </c>
      <c r="G8" s="15" t="s">
        <v>7</v>
      </c>
      <c r="H8" s="16" t="s">
        <v>5</v>
      </c>
      <c r="I8" s="14" t="s">
        <v>6</v>
      </c>
      <c r="J8" s="15" t="s">
        <v>7</v>
      </c>
      <c r="K8" s="17" t="s">
        <v>5</v>
      </c>
      <c r="L8" s="14" t="s">
        <v>6</v>
      </c>
      <c r="M8" s="15" t="s">
        <v>7</v>
      </c>
      <c r="N8" s="17" t="s">
        <v>5</v>
      </c>
      <c r="O8" s="14" t="s">
        <v>6</v>
      </c>
      <c r="P8" s="18" t="s">
        <v>7</v>
      </c>
    </row>
    <row r="9" customFormat="false" ht="13.8" hidden="false" customHeight="false" outlineLevel="0" collapsed="false">
      <c r="A9" s="19" t="str">
        <f aca="false">+'2022 BUDGET'!A9</f>
        <v>Rent</v>
      </c>
      <c r="B9" s="20" t="n">
        <v>5175</v>
      </c>
      <c r="C9" s="21" t="n">
        <f aca="false">+'2022 BUDGET'!H9</f>
        <v>3500</v>
      </c>
      <c r="D9" s="22" t="n">
        <f aca="false">+B9-C9</f>
        <v>1675</v>
      </c>
      <c r="E9" s="20"/>
      <c r="F9" s="21" t="n">
        <f aca="false">+'2022 BUDGET'!I9</f>
        <v>3500</v>
      </c>
      <c r="G9" s="22" t="n">
        <f aca="false">+E9-F9</f>
        <v>-3500</v>
      </c>
      <c r="H9" s="20"/>
      <c r="I9" s="21" t="n">
        <f aca="false">+'2022 BUDGET'!J9</f>
        <v>0</v>
      </c>
      <c r="J9" s="22" t="n">
        <f aca="false">+H9-I9</f>
        <v>0</v>
      </c>
      <c r="K9" s="23" t="n">
        <f aca="false">+B9+E9+H9</f>
        <v>5175</v>
      </c>
      <c r="L9" s="21" t="n">
        <f aca="false">+C9+F9+I9</f>
        <v>7000</v>
      </c>
      <c r="M9" s="22" t="n">
        <f aca="false">D9+G9+J9</f>
        <v>-1825</v>
      </c>
      <c r="N9" s="23" t="n">
        <f aca="false">+K9+'TRIM 2'!N9</f>
        <v>14340</v>
      </c>
      <c r="O9" s="21" t="n">
        <f aca="false">+L9+'TRIM 2'!O9</f>
        <v>17500</v>
      </c>
      <c r="P9" s="22" t="n">
        <f aca="false">+M9+'TRIM 2'!P9</f>
        <v>-3160</v>
      </c>
    </row>
    <row r="10" customFormat="false" ht="13.8" hidden="false" customHeight="false" outlineLevel="0" collapsed="false">
      <c r="A10" s="19" t="str">
        <f aca="false">+'2022 BUDGET'!A10</f>
        <v>Bank expenses</v>
      </c>
      <c r="B10" s="20"/>
      <c r="C10" s="21" t="n">
        <f aca="false">+'2022 BUDGET'!H10</f>
        <v>0</v>
      </c>
      <c r="D10" s="22" t="n">
        <f aca="false">+B10-C10</f>
        <v>0</v>
      </c>
      <c r="E10" s="20"/>
      <c r="F10" s="21" t="n">
        <f aca="false">+'2022 BUDGET'!I10</f>
        <v>0</v>
      </c>
      <c r="G10" s="22" t="n">
        <f aca="false">+E10-F10</f>
        <v>0</v>
      </c>
      <c r="H10" s="20"/>
      <c r="I10" s="21" t="n">
        <f aca="false">+'2022 BUDGET'!J10</f>
        <v>0</v>
      </c>
      <c r="J10" s="22" t="n">
        <f aca="false">+H10-I10</f>
        <v>0</v>
      </c>
      <c r="K10" s="23" t="n">
        <f aca="false">+B10+E10+H10</f>
        <v>0</v>
      </c>
      <c r="L10" s="21" t="n">
        <f aca="false">+C10+F10+I10</f>
        <v>0</v>
      </c>
      <c r="M10" s="22" t="n">
        <f aca="false">D10+G10+J10</f>
        <v>0</v>
      </c>
      <c r="N10" s="23" t="n">
        <f aca="false">+K10+'TRIM 2'!N10</f>
        <v>0</v>
      </c>
      <c r="O10" s="21" t="n">
        <f aca="false">+L10+'TRIM 2'!O10</f>
        <v>0</v>
      </c>
      <c r="P10" s="22" t="n">
        <f aca="false">+M10+'TRIM 2'!P10</f>
        <v>0</v>
      </c>
    </row>
    <row r="11" customFormat="false" ht="13.8" hidden="false" customHeight="false" outlineLevel="0" collapsed="false">
      <c r="A11" s="19" t="str">
        <f aca="false">+'2022 BUDGET'!A11</f>
        <v>Utility</v>
      </c>
      <c r="B11" s="20"/>
      <c r="C11" s="21" t="n">
        <f aca="false">+'2022 BUDGET'!H11</f>
        <v>0</v>
      </c>
      <c r="D11" s="22" t="n">
        <f aca="false">+B11-C11</f>
        <v>0</v>
      </c>
      <c r="E11" s="20"/>
      <c r="F11" s="21" t="n">
        <f aca="false">+'2022 BUDGET'!I11</f>
        <v>0</v>
      </c>
      <c r="G11" s="22" t="n">
        <f aca="false">+E11-F11</f>
        <v>0</v>
      </c>
      <c r="H11" s="20"/>
      <c r="I11" s="21" t="n">
        <f aca="false">+'2022 BUDGET'!J11</f>
        <v>0</v>
      </c>
      <c r="J11" s="22" t="n">
        <f aca="false">+H11-I11</f>
        <v>0</v>
      </c>
      <c r="K11" s="23" t="n">
        <f aca="false">+B11+E11+H11</f>
        <v>0</v>
      </c>
      <c r="L11" s="21" t="n">
        <f aca="false">+C11+F11+I11</f>
        <v>0</v>
      </c>
      <c r="M11" s="22" t="n">
        <f aca="false">D11+G11+J11</f>
        <v>0</v>
      </c>
      <c r="N11" s="23" t="n">
        <f aca="false">+K11+'TRIM 2'!N11</f>
        <v>31.28</v>
      </c>
      <c r="O11" s="21" t="n">
        <f aca="false">+L11+'TRIM 2'!O11</f>
        <v>0</v>
      </c>
      <c r="P11" s="22" t="n">
        <f aca="false">+M11+'TRIM 2'!P11</f>
        <v>31.28</v>
      </c>
    </row>
    <row r="12" customFormat="false" ht="13.8" hidden="false" customHeight="false" outlineLevel="0" collapsed="false">
      <c r="A12" s="19" t="str">
        <f aca="false">+'2022 BUDGET'!A12</f>
        <v>Telephone</v>
      </c>
      <c r="B12" s="20" t="n">
        <v>40</v>
      </c>
      <c r="C12" s="21" t="n">
        <f aca="false">+'2022 BUDGET'!H12</f>
        <v>40</v>
      </c>
      <c r="D12" s="22" t="n">
        <f aca="false">+B12-C12</f>
        <v>0</v>
      </c>
      <c r="E12" s="20" t="n">
        <v>40</v>
      </c>
      <c r="F12" s="21" t="n">
        <f aca="false">+'2022 BUDGET'!I12</f>
        <v>40</v>
      </c>
      <c r="G12" s="22" t="n">
        <f aca="false">+E12-F12</f>
        <v>0</v>
      </c>
      <c r="H12" s="20" t="n">
        <v>40</v>
      </c>
      <c r="I12" s="21" t="n">
        <f aca="false">+'2022 BUDGET'!J12</f>
        <v>40</v>
      </c>
      <c r="J12" s="22" t="n">
        <f aca="false">+H12-I12</f>
        <v>0</v>
      </c>
      <c r="K12" s="23" t="n">
        <f aca="false">+B12+E12+H12</f>
        <v>120</v>
      </c>
      <c r="L12" s="21" t="n">
        <f aca="false">+C12+F12+I12</f>
        <v>120</v>
      </c>
      <c r="M12" s="22" t="n">
        <f aca="false">D12+G12+J12</f>
        <v>0</v>
      </c>
      <c r="N12" s="23" t="n">
        <f aca="false">+K12+'TRIM 2'!N12</f>
        <v>360</v>
      </c>
      <c r="O12" s="21" t="n">
        <f aca="false">+L12+'TRIM 2'!O12</f>
        <v>360</v>
      </c>
      <c r="P12" s="22" t="n">
        <f aca="false">+M12+'TRIM 2'!P12</f>
        <v>0</v>
      </c>
    </row>
    <row r="13" customFormat="false" ht="13.8" hidden="false" customHeight="false" outlineLevel="0" collapsed="false">
      <c r="A13" s="19" t="str">
        <f aca="false">+'2022 BUDGET'!A13</f>
        <v>Subscription</v>
      </c>
      <c r="B13" s="20"/>
      <c r="C13" s="21" t="n">
        <f aca="false">+'2022 BUDGET'!H13</f>
        <v>25</v>
      </c>
      <c r="D13" s="22" t="n">
        <f aca="false">+B13-C13</f>
        <v>-25</v>
      </c>
      <c r="E13" s="20"/>
      <c r="F13" s="21" t="n">
        <f aca="false">+'2022 BUDGET'!I13</f>
        <v>25</v>
      </c>
      <c r="G13" s="22" t="n">
        <f aca="false">+E13-F13</f>
        <v>-25</v>
      </c>
      <c r="H13" s="20"/>
      <c r="I13" s="21" t="n">
        <f aca="false">+'2022 BUDGET'!J13</f>
        <v>25</v>
      </c>
      <c r="J13" s="22" t="n">
        <f aca="false">+H13-I13</f>
        <v>-25</v>
      </c>
      <c r="K13" s="23" t="n">
        <f aca="false">+B13+E13+H13</f>
        <v>0</v>
      </c>
      <c r="L13" s="21" t="n">
        <f aca="false">+C13+F13+I13</f>
        <v>75</v>
      </c>
      <c r="M13" s="22" t="n">
        <f aca="false">D13+G13+J13</f>
        <v>-75</v>
      </c>
      <c r="N13" s="23" t="n">
        <f aca="false">+K13+'TRIM 2'!N13</f>
        <v>150</v>
      </c>
      <c r="O13" s="21" t="n">
        <f aca="false">+L13+'TRIM 2'!O13</f>
        <v>225</v>
      </c>
      <c r="P13" s="22" t="n">
        <f aca="false">+M13+'TRIM 2'!P13</f>
        <v>-75</v>
      </c>
    </row>
    <row r="14" customFormat="false" ht="13.8" hidden="false" customHeight="false" outlineLevel="0" collapsed="false">
      <c r="A14" s="19" t="str">
        <f aca="false">+'2022 BUDGET'!A14</f>
        <v>Appliances</v>
      </c>
      <c r="B14" s="20"/>
      <c r="C14" s="21" t="n">
        <f aca="false">+'2022 BUDGET'!H14</f>
        <v>0</v>
      </c>
      <c r="D14" s="22" t="n">
        <f aca="false">+B14-C14</f>
        <v>0</v>
      </c>
      <c r="E14" s="20"/>
      <c r="F14" s="21" t="n">
        <f aca="false">+'2022 BUDGET'!I14</f>
        <v>0</v>
      </c>
      <c r="G14" s="22" t="n">
        <f aca="false">+E14-F14</f>
        <v>0</v>
      </c>
      <c r="H14" s="20"/>
      <c r="I14" s="21" t="n">
        <f aca="false">+'2022 BUDGET'!J14</f>
        <v>0</v>
      </c>
      <c r="J14" s="22" t="n">
        <f aca="false">+H14-I14</f>
        <v>0</v>
      </c>
      <c r="K14" s="23" t="n">
        <f aca="false">+B14+E14+H14</f>
        <v>0</v>
      </c>
      <c r="L14" s="21" t="n">
        <f aca="false">+C14+F14+I14</f>
        <v>0</v>
      </c>
      <c r="M14" s="22" t="n">
        <f aca="false">D14+G14+J14</f>
        <v>0</v>
      </c>
      <c r="N14" s="23" t="n">
        <f aca="false">+K14+'TRIM 2'!N14</f>
        <v>0</v>
      </c>
      <c r="O14" s="21" t="n">
        <f aca="false">+L14+'TRIM 2'!O14</f>
        <v>0</v>
      </c>
      <c r="P14" s="22" t="n">
        <f aca="false">+M14+'TRIM 2'!P14</f>
        <v>0</v>
      </c>
    </row>
    <row r="15" customFormat="false" ht="13.8" hidden="false" customHeight="false" outlineLevel="0" collapsed="false">
      <c r="A15" s="19" t="str">
        <f aca="false">+'2022 BUDGET'!A15</f>
        <v>Furnishings</v>
      </c>
      <c r="B15" s="20"/>
      <c r="C15" s="21" t="n">
        <f aca="false">+'2022 BUDGET'!H15</f>
        <v>0</v>
      </c>
      <c r="D15" s="22" t="n">
        <f aca="false">+B15-C15</f>
        <v>0</v>
      </c>
      <c r="E15" s="20"/>
      <c r="F15" s="21" t="n">
        <f aca="false">+'2022 BUDGET'!I15</f>
        <v>0</v>
      </c>
      <c r="G15" s="22" t="n">
        <f aca="false">+E15-F15</f>
        <v>0</v>
      </c>
      <c r="H15" s="20"/>
      <c r="I15" s="21" t="n">
        <f aca="false">+'2022 BUDGET'!J15</f>
        <v>0</v>
      </c>
      <c r="J15" s="22" t="n">
        <f aca="false">+H15-I15</f>
        <v>0</v>
      </c>
      <c r="K15" s="23" t="n">
        <f aca="false">+B15+E15+H15</f>
        <v>0</v>
      </c>
      <c r="L15" s="21" t="n">
        <f aca="false">+C15+F15+I15</f>
        <v>0</v>
      </c>
      <c r="M15" s="22" t="n">
        <f aca="false">D15+G15+J15</f>
        <v>0</v>
      </c>
      <c r="N15" s="23" t="n">
        <f aca="false">+K15+'TRIM 2'!N15</f>
        <v>0</v>
      </c>
      <c r="O15" s="21" t="n">
        <f aca="false">+L15+'TRIM 2'!O15</f>
        <v>0</v>
      </c>
      <c r="P15" s="22" t="n">
        <f aca="false">+M15+'TRIM 2'!P15</f>
        <v>0</v>
      </c>
    </row>
    <row r="16" customFormat="false" ht="13.8" hidden="false" customHeight="false" outlineLevel="0" collapsed="false">
      <c r="A16" s="19" t="str">
        <f aca="false">+'2022 BUDGET'!A16</f>
        <v>Food</v>
      </c>
      <c r="B16" s="20" t="n">
        <v>894.04</v>
      </c>
      <c r="C16" s="21" t="n">
        <f aca="false">+'2022 BUDGET'!H16</f>
        <v>1100</v>
      </c>
      <c r="D16" s="22" t="n">
        <f aca="false">+B16-C16</f>
        <v>-205.96</v>
      </c>
      <c r="E16" s="20" t="n">
        <v>787.72</v>
      </c>
      <c r="F16" s="21" t="n">
        <f aca="false">+'2022 BUDGET'!I16</f>
        <v>1100</v>
      </c>
      <c r="G16" s="22" t="n">
        <f aca="false">+E16-F16</f>
        <v>-312.28</v>
      </c>
      <c r="H16" s="20" t="n">
        <v>704.09</v>
      </c>
      <c r="I16" s="21" t="n">
        <f aca="false">+'2022 BUDGET'!J16</f>
        <v>0</v>
      </c>
      <c r="J16" s="22" t="n">
        <f aca="false">+H16-I16</f>
        <v>704.09</v>
      </c>
      <c r="K16" s="23" t="n">
        <f aca="false">+B16+E16+H16</f>
        <v>2385.85</v>
      </c>
      <c r="L16" s="21" t="n">
        <f aca="false">+C16+F16+I16</f>
        <v>2200</v>
      </c>
      <c r="M16" s="22" t="n">
        <f aca="false">D16+G16+J16</f>
        <v>185.85</v>
      </c>
      <c r="N16" s="23" t="n">
        <f aca="false">+K16+'TRIM 2'!N16</f>
        <v>3910.07</v>
      </c>
      <c r="O16" s="21" t="n">
        <f aca="false">+L16+'TRIM 2'!O16</f>
        <v>5500</v>
      </c>
      <c r="P16" s="22" t="n">
        <f aca="false">+M16+'TRIM 2'!P16</f>
        <v>-1589.93</v>
      </c>
    </row>
    <row r="17" customFormat="false" ht="13.8" hidden="false" customHeight="false" outlineLevel="0" collapsed="false">
      <c r="A17" s="19" t="str">
        <f aca="false">+'2022 BUDGET'!A17</f>
        <v>Transportation/Travel</v>
      </c>
      <c r="B17" s="20" t="n">
        <v>101.33</v>
      </c>
      <c r="C17" s="21" t="n">
        <f aca="false">+'2022 BUDGET'!H17</f>
        <v>167</v>
      </c>
      <c r="D17" s="22" t="n">
        <f aca="false">+B17-C17</f>
        <v>-65.67</v>
      </c>
      <c r="E17" s="20" t="n">
        <v>54.37</v>
      </c>
      <c r="F17" s="21" t="n">
        <f aca="false">+'2022 BUDGET'!I17</f>
        <v>166</v>
      </c>
      <c r="G17" s="22" t="n">
        <f aca="false">+E17-F17</f>
        <v>-111.63</v>
      </c>
      <c r="H17" s="20"/>
      <c r="I17" s="21" t="n">
        <f aca="false">+'2022 BUDGET'!J17</f>
        <v>167</v>
      </c>
      <c r="J17" s="22" t="n">
        <f aca="false">+H17-I17</f>
        <v>-167</v>
      </c>
      <c r="K17" s="23" t="n">
        <f aca="false">+B17+E17+H17</f>
        <v>155.7</v>
      </c>
      <c r="L17" s="21" t="n">
        <f aca="false">+C17+F17+I17</f>
        <v>500</v>
      </c>
      <c r="M17" s="22" t="n">
        <f aca="false">D17+G17+J17</f>
        <v>-344.3</v>
      </c>
      <c r="N17" s="23" t="n">
        <f aca="false">+K17+'TRIM 2'!N17</f>
        <v>451.01</v>
      </c>
      <c r="O17" s="21" t="n">
        <f aca="false">+L17+'TRIM 2'!O17</f>
        <v>1499</v>
      </c>
      <c r="P17" s="22" t="n">
        <f aca="false">+M17+'TRIM 2'!P17</f>
        <v>-1047.99</v>
      </c>
    </row>
    <row r="18" customFormat="false" ht="13.8" hidden="false" customHeight="false" outlineLevel="0" collapsed="false">
      <c r="A18" s="19" t="str">
        <f aca="false">+'2022 BUDGET'!A18</f>
        <v>Car Expenses</v>
      </c>
      <c r="B18" s="20"/>
      <c r="C18" s="21" t="n">
        <f aca="false">+'2022 BUDGET'!H18</f>
        <v>0</v>
      </c>
      <c r="D18" s="22" t="n">
        <f aca="false">+B18-C18</f>
        <v>0</v>
      </c>
      <c r="E18" s="20"/>
      <c r="F18" s="21" t="n">
        <f aca="false">+'2022 BUDGET'!I18</f>
        <v>0</v>
      </c>
      <c r="G18" s="22" t="n">
        <f aca="false">+E18-F18</f>
        <v>0</v>
      </c>
      <c r="H18" s="20"/>
      <c r="I18" s="21" t="n">
        <f aca="false">+'2022 BUDGET'!J18</f>
        <v>0</v>
      </c>
      <c r="J18" s="22" t="n">
        <f aca="false">+H18-I18</f>
        <v>0</v>
      </c>
      <c r="K18" s="23" t="n">
        <f aca="false">+B18+E18+H18</f>
        <v>0</v>
      </c>
      <c r="L18" s="21" t="n">
        <f aca="false">+C18+F18+I18</f>
        <v>0</v>
      </c>
      <c r="M18" s="22" t="n">
        <f aca="false">D18+G18+J18</f>
        <v>0</v>
      </c>
      <c r="N18" s="23" t="n">
        <f aca="false">+K18+'TRIM 2'!N18</f>
        <v>0</v>
      </c>
      <c r="O18" s="21" t="n">
        <f aca="false">+L18+'TRIM 2'!O18</f>
        <v>0</v>
      </c>
      <c r="P18" s="22" t="n">
        <f aca="false">+M18+'TRIM 2'!P18</f>
        <v>0</v>
      </c>
    </row>
    <row r="19" customFormat="false" ht="13.8" hidden="false" customHeight="false" outlineLevel="0" collapsed="false">
      <c r="A19" s="19" t="str">
        <f aca="false">+'2022 BUDGET'!A19</f>
        <v>Legal</v>
      </c>
      <c r="B19" s="20"/>
      <c r="C19" s="21" t="n">
        <f aca="false">+'2022 BUDGET'!H19</f>
        <v>0</v>
      </c>
      <c r="D19" s="22" t="n">
        <f aca="false">+B19-C19</f>
        <v>0</v>
      </c>
      <c r="E19" s="20"/>
      <c r="F19" s="21" t="n">
        <f aca="false">+'2022 BUDGET'!I19</f>
        <v>0</v>
      </c>
      <c r="G19" s="22" t="n">
        <f aca="false">+E19-F19</f>
        <v>0</v>
      </c>
      <c r="H19" s="20"/>
      <c r="I19" s="21" t="n">
        <f aca="false">+'2022 BUDGET'!J19</f>
        <v>0</v>
      </c>
      <c r="J19" s="22" t="n">
        <f aca="false">+H19-I19</f>
        <v>0</v>
      </c>
      <c r="K19" s="23" t="n">
        <f aca="false">+B19+E19+H19</f>
        <v>0</v>
      </c>
      <c r="L19" s="21" t="n">
        <f aca="false">+C19+F19+I19</f>
        <v>0</v>
      </c>
      <c r="M19" s="22" t="n">
        <f aca="false">D19+G19+J19</f>
        <v>0</v>
      </c>
      <c r="N19" s="23" t="n">
        <f aca="false">+K19+'TRIM 2'!N19</f>
        <v>0</v>
      </c>
      <c r="O19" s="21" t="n">
        <f aca="false">+L19+'TRIM 2'!O19</f>
        <v>0</v>
      </c>
      <c r="P19" s="22" t="n">
        <f aca="false">+M19+'TRIM 2'!P19</f>
        <v>0</v>
      </c>
    </row>
    <row r="20" customFormat="false" ht="13.8" hidden="false" customHeight="false" outlineLevel="0" collapsed="false">
      <c r="A20" s="19" t="str">
        <f aca="false">+'2022 BUDGET'!A20</f>
        <v>Maintenance </v>
      </c>
      <c r="B20" s="20"/>
      <c r="C20" s="21" t="n">
        <f aca="false">+'2022 BUDGET'!H20</f>
        <v>21</v>
      </c>
      <c r="D20" s="22" t="n">
        <f aca="false">+B20-C20</f>
        <v>-21</v>
      </c>
      <c r="E20" s="20" t="n">
        <v>54.72</v>
      </c>
      <c r="F20" s="21" t="n">
        <f aca="false">+'2022 BUDGET'!I20</f>
        <v>20</v>
      </c>
      <c r="G20" s="22" t="n">
        <f aca="false">+E20-F20</f>
        <v>34.72</v>
      </c>
      <c r="H20" s="20" t="n">
        <v>5.98</v>
      </c>
      <c r="I20" s="21" t="n">
        <f aca="false">+'2022 BUDGET'!J20</f>
        <v>21</v>
      </c>
      <c r="J20" s="22" t="n">
        <f aca="false">+H20-I20</f>
        <v>-15.02</v>
      </c>
      <c r="K20" s="23" t="n">
        <f aca="false">+B20+E20+H20</f>
        <v>60.7</v>
      </c>
      <c r="L20" s="21" t="n">
        <f aca="false">+C20+F20+I20</f>
        <v>62</v>
      </c>
      <c r="M20" s="22" t="n">
        <f aca="false">D20+G20+J20</f>
        <v>-1.3</v>
      </c>
      <c r="N20" s="23" t="n">
        <f aca="false">+K20+'TRIM 2'!N20</f>
        <v>1756.84</v>
      </c>
      <c r="O20" s="21" t="n">
        <f aca="false">+L20+'TRIM 2'!O20</f>
        <v>185</v>
      </c>
      <c r="P20" s="22" t="n">
        <f aca="false">+M20+'TRIM 2'!P20</f>
        <v>1571.84</v>
      </c>
    </row>
    <row r="21" customFormat="false" ht="13.8" hidden="false" customHeight="false" outlineLevel="0" collapsed="false">
      <c r="A21" s="19" t="str">
        <f aca="false">+'2022 BUDGET'!A21</f>
        <v>Minor Equipment</v>
      </c>
      <c r="B21" s="20"/>
      <c r="C21" s="21" t="n">
        <f aca="false">+'2022 BUDGET'!H21</f>
        <v>0</v>
      </c>
      <c r="D21" s="22" t="n">
        <f aca="false">+B21-C21</f>
        <v>0</v>
      </c>
      <c r="E21" s="20"/>
      <c r="F21" s="21" t="n">
        <f aca="false">+'2022 BUDGET'!I21</f>
        <v>0</v>
      </c>
      <c r="G21" s="22" t="n">
        <f aca="false">+E21-F21</f>
        <v>0</v>
      </c>
      <c r="H21" s="20"/>
      <c r="I21" s="21" t="n">
        <f aca="false">+'2022 BUDGET'!J21</f>
        <v>0</v>
      </c>
      <c r="J21" s="22" t="n">
        <f aca="false">+H21-I21</f>
        <v>0</v>
      </c>
      <c r="K21" s="23" t="n">
        <f aca="false">+B21+E21+H21</f>
        <v>0</v>
      </c>
      <c r="L21" s="21" t="n">
        <f aca="false">+C21+F21+I21</f>
        <v>0</v>
      </c>
      <c r="M21" s="22" t="n">
        <f aca="false">D21+G21+J21</f>
        <v>0</v>
      </c>
      <c r="N21" s="23" t="n">
        <f aca="false">+K21+'TRIM 2'!N21</f>
        <v>0</v>
      </c>
      <c r="O21" s="21" t="n">
        <f aca="false">+L21+'TRIM 2'!O21</f>
        <v>0</v>
      </c>
      <c r="P21" s="22" t="n">
        <f aca="false">+M21+'TRIM 2'!P21</f>
        <v>0</v>
      </c>
    </row>
    <row r="22" customFormat="false" ht="13.8" hidden="false" customHeight="false" outlineLevel="0" collapsed="false">
      <c r="A22" s="19" t="str">
        <f aca="false">+'2022 BUDGET'!A22</f>
        <v>Properties  Taxes</v>
      </c>
      <c r="B22" s="20"/>
      <c r="C22" s="21" t="n">
        <f aca="false">+'2022 BUDGET'!H22</f>
        <v>0</v>
      </c>
      <c r="D22" s="22" t="n">
        <f aca="false">+B22-C22</f>
        <v>0</v>
      </c>
      <c r="E22" s="20"/>
      <c r="F22" s="21" t="n">
        <f aca="false">+'2022 BUDGET'!I22</f>
        <v>0</v>
      </c>
      <c r="G22" s="22" t="n">
        <f aca="false">+E22-F22</f>
        <v>0</v>
      </c>
      <c r="H22" s="20"/>
      <c r="I22" s="21" t="n">
        <f aca="false">+'2022 BUDGET'!J22</f>
        <v>0</v>
      </c>
      <c r="J22" s="22" t="n">
        <f aca="false">+H22-I22</f>
        <v>0</v>
      </c>
      <c r="K22" s="23" t="n">
        <f aca="false">+B22+E22+H22</f>
        <v>0</v>
      </c>
      <c r="L22" s="21" t="n">
        <f aca="false">+C22+F22+I22</f>
        <v>0</v>
      </c>
      <c r="M22" s="22" t="n">
        <f aca="false">D22+G22+J22</f>
        <v>0</v>
      </c>
      <c r="N22" s="23" t="n">
        <f aca="false">+K22+'TRIM 2'!N22</f>
        <v>0</v>
      </c>
      <c r="O22" s="21" t="n">
        <f aca="false">+L22+'TRIM 2'!O22</f>
        <v>0</v>
      </c>
      <c r="P22" s="22" t="n">
        <f aca="false">+M22+'TRIM 2'!P22</f>
        <v>0</v>
      </c>
    </row>
    <row r="23" customFormat="false" ht="13.8" hidden="false" customHeight="false" outlineLevel="0" collapsed="false">
      <c r="A23" s="19" t="str">
        <f aca="false">+'2022 BUDGET'!A23</f>
        <v>Supplies </v>
      </c>
      <c r="B23" s="20" t="n">
        <v>375.16</v>
      </c>
      <c r="C23" s="21" t="n">
        <f aca="false">+'2022 BUDGET'!H23</f>
        <v>42</v>
      </c>
      <c r="D23" s="22" t="n">
        <f aca="false">+B23-C23</f>
        <v>333.16</v>
      </c>
      <c r="E23" s="20" t="n">
        <v>41.96</v>
      </c>
      <c r="F23" s="21" t="n">
        <f aca="false">+'2022 BUDGET'!I23</f>
        <v>41</v>
      </c>
      <c r="G23" s="22" t="n">
        <f aca="false">+E23-F23</f>
        <v>0.960000000000001</v>
      </c>
      <c r="H23" s="20" t="n">
        <v>145.23</v>
      </c>
      <c r="I23" s="21" t="n">
        <f aca="false">+'2022 BUDGET'!J23</f>
        <v>42</v>
      </c>
      <c r="J23" s="22" t="n">
        <f aca="false">+H23-I23</f>
        <v>103.23</v>
      </c>
      <c r="K23" s="23" t="n">
        <f aca="false">+B23+E23+H23</f>
        <v>562.35</v>
      </c>
      <c r="L23" s="21" t="n">
        <f aca="false">+C23+F23+I23</f>
        <v>125</v>
      </c>
      <c r="M23" s="22" t="n">
        <f aca="false">D23+G23+J23</f>
        <v>437.35</v>
      </c>
      <c r="N23" s="23" t="n">
        <f aca="false">+K23+'TRIM 2'!N23</f>
        <v>1531.01</v>
      </c>
      <c r="O23" s="21" t="n">
        <f aca="false">+L23+'TRIM 2'!O23</f>
        <v>374</v>
      </c>
      <c r="P23" s="22" t="n">
        <f aca="false">+M23+'TRIM 2'!P23</f>
        <v>1157.01</v>
      </c>
    </row>
    <row r="24" customFormat="false" ht="13.8" hidden="false" customHeight="false" outlineLevel="0" collapsed="false">
      <c r="A24" s="19" t="str">
        <f aca="false">+'2022 BUDGET'!A24</f>
        <v>Insurance</v>
      </c>
      <c r="B24" s="20"/>
      <c r="C24" s="21" t="n">
        <f aca="false">+'2022 BUDGET'!H24</f>
        <v>187.5</v>
      </c>
      <c r="D24" s="22" t="n">
        <f aca="false">+B24-C24</f>
        <v>-187.5</v>
      </c>
      <c r="E24" s="20"/>
      <c r="F24" s="21" t="n">
        <f aca="false">+'2022 BUDGET'!I24</f>
        <v>0</v>
      </c>
      <c r="G24" s="22" t="n">
        <f aca="false">+E24-F24</f>
        <v>0</v>
      </c>
      <c r="H24" s="20" t="n">
        <v>259.45</v>
      </c>
      <c r="I24" s="21" t="n">
        <f aca="false">+'2022 BUDGET'!J24</f>
        <v>0</v>
      </c>
      <c r="J24" s="22" t="n">
        <f aca="false">+H24-I24</f>
        <v>259.45</v>
      </c>
      <c r="K24" s="23" t="n">
        <f aca="false">+B24+E24+H24</f>
        <v>259.45</v>
      </c>
      <c r="L24" s="21" t="n">
        <f aca="false">+C24+F24+I24</f>
        <v>187.5</v>
      </c>
      <c r="M24" s="22" t="n">
        <f aca="false">D24+G24+J24</f>
        <v>71.95</v>
      </c>
      <c r="N24" s="23" t="n">
        <f aca="false">+K24+'TRIM 2'!N24</f>
        <v>748.15</v>
      </c>
      <c r="O24" s="21" t="n">
        <f aca="false">+L24+'TRIM 2'!O24</f>
        <v>562.5</v>
      </c>
      <c r="P24" s="22" t="n">
        <f aca="false">+M24+'TRIM 2'!P24</f>
        <v>185.65</v>
      </c>
    </row>
    <row r="25" customFormat="false" ht="13.8" hidden="false" customHeight="false" outlineLevel="0" collapsed="false">
      <c r="A25" s="19" t="str">
        <f aca="false">+'2022 BUDGET'!A25</f>
        <v>Fund raiser &amp; Advertising &amp; Events</v>
      </c>
      <c r="B25" s="20"/>
      <c r="C25" s="21" t="n">
        <f aca="false">+'2022 BUDGET'!H25</f>
        <v>83</v>
      </c>
      <c r="D25" s="22" t="n">
        <f aca="false">+B25-C25</f>
        <v>-83</v>
      </c>
      <c r="E25" s="20" t="n">
        <v>1794.8</v>
      </c>
      <c r="F25" s="21" t="n">
        <f aca="false">+'2022 BUDGET'!I25</f>
        <v>84</v>
      </c>
      <c r="G25" s="22" t="n">
        <f aca="false">+E25-F25</f>
        <v>1710.8</v>
      </c>
      <c r="H25" s="20"/>
      <c r="I25" s="21" t="n">
        <f aca="false">+'2022 BUDGET'!J25</f>
        <v>83</v>
      </c>
      <c r="J25" s="22" t="n">
        <f aca="false">+H25-I25</f>
        <v>-83</v>
      </c>
      <c r="K25" s="23" t="n">
        <f aca="false">+B25+E25+H25</f>
        <v>1794.8</v>
      </c>
      <c r="L25" s="21" t="n">
        <f aca="false">+C25+F25+I25</f>
        <v>250</v>
      </c>
      <c r="M25" s="22" t="n">
        <f aca="false">D25+G25+J25</f>
        <v>1544.8</v>
      </c>
      <c r="N25" s="23" t="n">
        <f aca="false">+K25+'TRIM 2'!N25</f>
        <v>1794.8</v>
      </c>
      <c r="O25" s="21" t="n">
        <f aca="false">+L25+'TRIM 2'!O25</f>
        <v>750</v>
      </c>
      <c r="P25" s="22" t="n">
        <f aca="false">+M25+'TRIM 2'!P25</f>
        <v>1044.8</v>
      </c>
    </row>
    <row r="26" customFormat="false" ht="13.8" hidden="false" customHeight="false" outlineLevel="0" collapsed="false">
      <c r="A26" s="19" t="str">
        <f aca="false">+'2022 BUDGET'!A26</f>
        <v>Postage &amp; freight</v>
      </c>
      <c r="B26" s="20"/>
      <c r="C26" s="21" t="n">
        <f aca="false">+'2022 BUDGET'!H26</f>
        <v>15</v>
      </c>
      <c r="D26" s="22" t="n">
        <f aca="false">+B26-C26</f>
        <v>-15</v>
      </c>
      <c r="E26" s="20"/>
      <c r="F26" s="21" t="n">
        <f aca="false">+'2022 BUDGET'!I26</f>
        <v>14</v>
      </c>
      <c r="G26" s="22" t="n">
        <f aca="false">+E26-F26</f>
        <v>-14</v>
      </c>
      <c r="H26" s="20"/>
      <c r="I26" s="21" t="n">
        <f aca="false">+'2022 BUDGET'!J26</f>
        <v>15</v>
      </c>
      <c r="J26" s="22" t="n">
        <f aca="false">+H26-I26</f>
        <v>-15</v>
      </c>
      <c r="K26" s="23" t="n">
        <f aca="false">+B26+E26+H26</f>
        <v>0</v>
      </c>
      <c r="L26" s="21" t="n">
        <f aca="false">+C26+F26+I26</f>
        <v>44</v>
      </c>
      <c r="M26" s="22" t="n">
        <f aca="false">D26+G26+J26</f>
        <v>-44</v>
      </c>
      <c r="N26" s="23" t="n">
        <f aca="false">+K26+'TRIM 2'!N26</f>
        <v>117.26</v>
      </c>
      <c r="O26" s="21" t="n">
        <f aca="false">+L26+'TRIM 2'!O26</f>
        <v>131</v>
      </c>
      <c r="P26" s="22" t="n">
        <f aca="false">+M26+'TRIM 2'!P26</f>
        <v>-13.74</v>
      </c>
    </row>
    <row r="27" customFormat="false" ht="13.8" hidden="false" customHeight="false" outlineLevel="0" collapsed="false">
      <c r="A27" s="19" t="str">
        <f aca="false">+'2022 BUDGET'!A27</f>
        <v>Meeting &amp; seminars</v>
      </c>
      <c r="B27" s="20"/>
      <c r="C27" s="21" t="n">
        <f aca="false">+'2022 BUDGET'!H27</f>
        <v>8</v>
      </c>
      <c r="D27" s="22" t="n">
        <f aca="false">+B27-C27</f>
        <v>-8</v>
      </c>
      <c r="E27" s="20"/>
      <c r="F27" s="21" t="n">
        <f aca="false">+'2022 BUDGET'!I27</f>
        <v>9</v>
      </c>
      <c r="G27" s="22" t="n">
        <f aca="false">+E27-F27</f>
        <v>-9</v>
      </c>
      <c r="H27" s="20"/>
      <c r="I27" s="21" t="n">
        <f aca="false">+'2022 BUDGET'!J27</f>
        <v>8</v>
      </c>
      <c r="J27" s="22" t="n">
        <f aca="false">+H27-I27</f>
        <v>-8</v>
      </c>
      <c r="K27" s="23" t="n">
        <f aca="false">+B27+E27+H27</f>
        <v>0</v>
      </c>
      <c r="L27" s="21" t="n">
        <f aca="false">+C27+F27+I27</f>
        <v>25</v>
      </c>
      <c r="M27" s="22" t="n">
        <f aca="false">D27+G27+J27</f>
        <v>-25</v>
      </c>
      <c r="N27" s="23" t="n">
        <f aca="false">+K27+'TRIM 2'!N27</f>
        <v>0</v>
      </c>
      <c r="O27" s="21" t="n">
        <f aca="false">+L27+'TRIM 2'!O27</f>
        <v>75</v>
      </c>
      <c r="P27" s="22" t="n">
        <f aca="false">+M27+'TRIM 2'!P27</f>
        <v>-75</v>
      </c>
    </row>
    <row r="28" customFormat="false" ht="13.8" hidden="false" customHeight="false" outlineLevel="0" collapsed="false">
      <c r="A28" s="19" t="str">
        <f aca="false">+'2022 BUDGET'!A28</f>
        <v>Contributions to people served</v>
      </c>
      <c r="B28" s="20"/>
      <c r="C28" s="21" t="n">
        <f aca="false">+'2022 BUDGET'!H28</f>
        <v>0</v>
      </c>
      <c r="D28" s="22" t="n">
        <f aca="false">+B28-C28</f>
        <v>0</v>
      </c>
      <c r="E28" s="20"/>
      <c r="F28" s="21" t="n">
        <f aca="false">+'2022 BUDGET'!I28</f>
        <v>0</v>
      </c>
      <c r="G28" s="22" t="n">
        <f aca="false">+E28-F28</f>
        <v>0</v>
      </c>
      <c r="H28" s="20"/>
      <c r="I28" s="21" t="n">
        <f aca="false">+'2022 BUDGET'!J28</f>
        <v>0</v>
      </c>
      <c r="J28" s="22" t="n">
        <f aca="false">+H28-I28</f>
        <v>0</v>
      </c>
      <c r="K28" s="23" t="n">
        <f aca="false">+B28+E28+H28</f>
        <v>0</v>
      </c>
      <c r="L28" s="21" t="n">
        <f aca="false">+C28+F28+I28</f>
        <v>0</v>
      </c>
      <c r="M28" s="22" t="n">
        <f aca="false">D28+G28+J28</f>
        <v>0</v>
      </c>
      <c r="N28" s="23" t="n">
        <f aca="false">+K28+'TRIM 2'!N28</f>
        <v>0</v>
      </c>
      <c r="O28" s="21" t="n">
        <f aca="false">+L28+'TRIM 2'!O28</f>
        <v>0</v>
      </c>
      <c r="P28" s="22" t="n">
        <f aca="false">+M28+'TRIM 2'!P28</f>
        <v>0</v>
      </c>
    </row>
    <row r="29" customFormat="false" ht="13.8" hidden="false" customHeight="false" outlineLevel="0" collapsed="false">
      <c r="A29" s="19" t="str">
        <f aca="false">+'2022 BUDGET'!A29</f>
        <v>Depreciation</v>
      </c>
      <c r="B29" s="20" t="n">
        <v>8.33</v>
      </c>
      <c r="C29" s="21" t="n">
        <f aca="false">+'2022 BUDGET'!H29</f>
        <v>6.26</v>
      </c>
      <c r="D29" s="22" t="n">
        <f aca="false">+B29-C29</f>
        <v>2.07</v>
      </c>
      <c r="E29" s="20" t="n">
        <v>3.38</v>
      </c>
      <c r="F29" s="21" t="n">
        <f aca="false">+'2022 BUDGET'!I29</f>
        <v>6.27</v>
      </c>
      <c r="G29" s="22" t="n">
        <f aca="false">+E29-F29</f>
        <v>-2.89</v>
      </c>
      <c r="H29" s="20" t="n">
        <v>3.38</v>
      </c>
      <c r="I29" s="21" t="n">
        <f aca="false">+'2022 BUDGET'!J29</f>
        <v>6.26</v>
      </c>
      <c r="J29" s="22" t="n">
        <f aca="false">+H29-I29</f>
        <v>-2.88</v>
      </c>
      <c r="K29" s="23" t="n">
        <f aca="false">+B29+E29+H29</f>
        <v>15.09</v>
      </c>
      <c r="L29" s="21" t="n">
        <f aca="false">+C29+F29+I29</f>
        <v>18.79</v>
      </c>
      <c r="M29" s="22" t="n">
        <f aca="false">D29+G29+J29</f>
        <v>-3.7</v>
      </c>
      <c r="N29" s="23" t="n">
        <f aca="false">+K29+'TRIM 2'!N29</f>
        <v>48.41</v>
      </c>
      <c r="O29" s="21" t="n">
        <f aca="false">+L29+'TRIM 2'!O29</f>
        <v>56.38</v>
      </c>
      <c r="P29" s="22" t="n">
        <f aca="false">+M29+'TRIM 2'!P29</f>
        <v>-7.97</v>
      </c>
    </row>
    <row r="30" customFormat="false" ht="13.8" hidden="false" customHeight="false" outlineLevel="0" collapsed="false">
      <c r="A30" s="19" t="str">
        <f aca="false">+'2022 BUDGET'!A30</f>
        <v>Computer Costs</v>
      </c>
      <c r="B30" s="20"/>
      <c r="C30" s="21" t="n">
        <f aca="false">+'2022 BUDGET'!H30</f>
        <v>9</v>
      </c>
      <c r="D30" s="22" t="n">
        <f aca="false">+B30-C30</f>
        <v>-9</v>
      </c>
      <c r="E30" s="20"/>
      <c r="F30" s="21" t="n">
        <f aca="false">+'2022 BUDGET'!I30</f>
        <v>8</v>
      </c>
      <c r="G30" s="22" t="n">
        <f aca="false">+E30-F30</f>
        <v>-8</v>
      </c>
      <c r="H30" s="20" t="n">
        <v>60</v>
      </c>
      <c r="I30" s="21" t="n">
        <f aca="false">+'2022 BUDGET'!J30</f>
        <v>9</v>
      </c>
      <c r="J30" s="22" t="n">
        <f aca="false">+H30-I30</f>
        <v>51</v>
      </c>
      <c r="K30" s="23" t="n">
        <f aca="false">+B30+E30+H30</f>
        <v>60</v>
      </c>
      <c r="L30" s="21" t="n">
        <f aca="false">+C30+F30+I30</f>
        <v>26</v>
      </c>
      <c r="M30" s="22" t="n">
        <f aca="false">D30+G30+J30</f>
        <v>34</v>
      </c>
      <c r="N30" s="23" t="n">
        <f aca="false">+K30+'TRIM 2'!N30</f>
        <v>136.66</v>
      </c>
      <c r="O30" s="21" t="n">
        <f aca="false">+L30+'TRIM 2'!O30</f>
        <v>77</v>
      </c>
      <c r="P30" s="22" t="n">
        <f aca="false">+M30+'TRIM 2'!P30</f>
        <v>59.66</v>
      </c>
    </row>
    <row r="31" customFormat="false" ht="13.8" hidden="false" customHeight="false" outlineLevel="0" collapsed="false">
      <c r="A31" s="19" t="str">
        <f aca="false">+'2022 BUDGET'!A31</f>
        <v>Brochure &amp; Printing</v>
      </c>
      <c r="B31" s="20"/>
      <c r="C31" s="21" t="n">
        <f aca="false">+'2022 BUDGET'!H31</f>
        <v>17</v>
      </c>
      <c r="D31" s="22" t="n">
        <f aca="false">+B31-C31</f>
        <v>-17</v>
      </c>
      <c r="E31" s="20"/>
      <c r="F31" s="21" t="n">
        <f aca="false">+'2022 BUDGET'!I31</f>
        <v>16</v>
      </c>
      <c r="G31" s="22" t="n">
        <f aca="false">+E31-F31</f>
        <v>-16</v>
      </c>
      <c r="H31" s="20"/>
      <c r="I31" s="21" t="n">
        <f aca="false">+'2022 BUDGET'!J31</f>
        <v>17</v>
      </c>
      <c r="J31" s="22" t="n">
        <f aca="false">+H31-I31</f>
        <v>-17</v>
      </c>
      <c r="K31" s="23" t="n">
        <f aca="false">+B31+E31+H31</f>
        <v>0</v>
      </c>
      <c r="L31" s="21" t="n">
        <f aca="false">+C31+F31+I31</f>
        <v>50</v>
      </c>
      <c r="M31" s="22" t="n">
        <f aca="false">D31+G31+J31</f>
        <v>-50</v>
      </c>
      <c r="N31" s="23" t="n">
        <f aca="false">+K31+'TRIM 2'!N31</f>
        <v>0</v>
      </c>
      <c r="O31" s="21" t="n">
        <f aca="false">+L31+'TRIM 2'!O31</f>
        <v>149</v>
      </c>
      <c r="P31" s="22" t="n">
        <f aca="false">+M31+'TRIM 2'!P31</f>
        <v>-149</v>
      </c>
    </row>
    <row r="32" customFormat="false" ht="13.8" hidden="false" customHeight="false" outlineLevel="0" collapsed="false">
      <c r="A32" s="19" t="str">
        <f aca="false">+'2022 BUDGET'!A32</f>
        <v>Due To/From Other Ministries</v>
      </c>
      <c r="B32" s="20" t="n">
        <v>-6689.72</v>
      </c>
      <c r="C32" s="21" t="n">
        <f aca="false">+'2022 BUDGET'!H32</f>
        <v>0</v>
      </c>
      <c r="D32" s="22" t="n">
        <f aca="false">+B32-C32</f>
        <v>-6689.72</v>
      </c>
      <c r="E32" s="20" t="n">
        <v>-7373.29</v>
      </c>
      <c r="F32" s="21" t="n">
        <f aca="false">+'2022 BUDGET'!I32</f>
        <v>0</v>
      </c>
      <c r="G32" s="22" t="n">
        <f aca="false">+E32-F32</f>
        <v>-7373.29</v>
      </c>
      <c r="H32" s="20" t="n">
        <v>-5328.41</v>
      </c>
      <c r="I32" s="21" t="n">
        <f aca="false">+'2022 BUDGET'!J32</f>
        <v>0</v>
      </c>
      <c r="J32" s="22" t="n">
        <f aca="false">+H32-I32</f>
        <v>-5328.41</v>
      </c>
      <c r="K32" s="23" t="n">
        <f aca="false">+B32+E32+H32</f>
        <v>-19391.42</v>
      </c>
      <c r="L32" s="21" t="n">
        <f aca="false">+C32+F32+I32</f>
        <v>0</v>
      </c>
      <c r="M32" s="22" t="n">
        <f aca="false">D32+G32+J32</f>
        <v>-19391.42</v>
      </c>
      <c r="N32" s="23" t="n">
        <f aca="false">+K32+'TRIM 2'!N32</f>
        <v>-53258.17</v>
      </c>
      <c r="O32" s="21" t="n">
        <f aca="false">+L32+'TRIM 2'!O32</f>
        <v>0</v>
      </c>
      <c r="P32" s="22" t="n">
        <f aca="false">+M32+'TRIM 2'!P32</f>
        <v>-53258.17</v>
      </c>
    </row>
    <row r="33" customFormat="false" ht="13.8" hidden="false" customHeight="false" outlineLevel="0" collapsed="false">
      <c r="A33" s="19" t="str">
        <f aca="false">+'2022 BUDGET'!A33</f>
        <v>Bureau of Workers Compensation</v>
      </c>
      <c r="B33" s="20"/>
      <c r="C33" s="21" t="n">
        <f aca="false">+'2022 BUDGET'!H33</f>
        <v>0</v>
      </c>
      <c r="D33" s="22" t="n">
        <f aca="false">+B33-C33</f>
        <v>0</v>
      </c>
      <c r="E33" s="20"/>
      <c r="F33" s="21" t="n">
        <f aca="false">+'2022 BUDGET'!I33</f>
        <v>0</v>
      </c>
      <c r="G33" s="22" t="n">
        <f aca="false">+E33-F33</f>
        <v>0</v>
      </c>
      <c r="H33" s="20"/>
      <c r="I33" s="21" t="n">
        <f aca="false">+'2022 BUDGET'!J33</f>
        <v>0</v>
      </c>
      <c r="J33" s="22" t="n">
        <f aca="false">+H33-I33</f>
        <v>0</v>
      </c>
      <c r="K33" s="23" t="n">
        <f aca="false">+B33+E33+H33</f>
        <v>0</v>
      </c>
      <c r="L33" s="21" t="n">
        <f aca="false">+C33+F33+I33</f>
        <v>0</v>
      </c>
      <c r="M33" s="22" t="n">
        <f aca="false">D33+G33+J33</f>
        <v>0</v>
      </c>
      <c r="N33" s="23" t="n">
        <f aca="false">+K33+'TRIM 2'!N33</f>
        <v>0</v>
      </c>
      <c r="O33" s="21" t="n">
        <f aca="false">+L33+'TRIM 2'!O33</f>
        <v>0</v>
      </c>
      <c r="P33" s="22" t="n">
        <f aca="false">+M33+'TRIM 2'!P33</f>
        <v>0</v>
      </c>
    </row>
    <row r="34" customFormat="false" ht="13.8" hidden="false" customHeight="false" outlineLevel="0" collapsed="false">
      <c r="A34" s="19" t="n">
        <f aca="false">+'2022 BUDGET'!A34</f>
        <v>0</v>
      </c>
      <c r="B34" s="20" t="n">
        <v>310</v>
      </c>
      <c r="C34" s="21" t="n">
        <f aca="false">+'2022 BUDGET'!H34</f>
        <v>57.5</v>
      </c>
      <c r="D34" s="22" t="n">
        <f aca="false">+B34-C34</f>
        <v>252.5</v>
      </c>
      <c r="E34" s="20"/>
      <c r="F34" s="21" t="n">
        <f aca="false">+'2022 BUDGET'!I34</f>
        <v>57.5</v>
      </c>
      <c r="G34" s="22" t="n">
        <f aca="false">+E34-F34</f>
        <v>-57.5</v>
      </c>
      <c r="H34" s="20" t="n">
        <v>21</v>
      </c>
      <c r="I34" s="21" t="n">
        <f aca="false">+'2022 BUDGET'!J34</f>
        <v>57.5</v>
      </c>
      <c r="J34" s="22" t="n">
        <f aca="false">+H34-I34</f>
        <v>-36.5</v>
      </c>
      <c r="K34" s="23" t="n">
        <f aca="false">+B34+E34+H34</f>
        <v>331</v>
      </c>
      <c r="L34" s="21" t="n">
        <f aca="false">+C34+F34+I34</f>
        <v>172.5</v>
      </c>
      <c r="M34" s="22" t="n">
        <f aca="false">D34+G34+J34</f>
        <v>158.5</v>
      </c>
      <c r="N34" s="23" t="n">
        <f aca="false">+K34+'TRIM 2'!N34</f>
        <v>781</v>
      </c>
      <c r="O34" s="21" t="n">
        <f aca="false">+L34+'TRIM 2'!O34</f>
        <v>517.5</v>
      </c>
      <c r="P34" s="22" t="n">
        <f aca="false">+M34+'TRIM 2'!P34</f>
        <v>263.5</v>
      </c>
    </row>
    <row r="35" customFormat="false" ht="13.8" hidden="false" customHeight="false" outlineLevel="0" collapsed="false">
      <c r="A35" s="19" t="n">
        <f aca="false">+'2022 BUDGET'!A35</f>
        <v>0</v>
      </c>
      <c r="B35" s="20"/>
      <c r="C35" s="21" t="n">
        <f aca="false">+'2022 BUDGET'!H35</f>
        <v>0</v>
      </c>
      <c r="D35" s="22" t="n">
        <f aca="false">+B35-C35</f>
        <v>0</v>
      </c>
      <c r="E35" s="20"/>
      <c r="F35" s="21" t="n">
        <f aca="false">+'2022 BUDGET'!I35</f>
        <v>0</v>
      </c>
      <c r="G35" s="22" t="n">
        <f aca="false">+E35-F35</f>
        <v>0</v>
      </c>
      <c r="H35" s="20"/>
      <c r="I35" s="21" t="n">
        <f aca="false">+'2022 BUDGET'!J35</f>
        <v>0</v>
      </c>
      <c r="J35" s="22" t="n">
        <f aca="false">+H35-I35</f>
        <v>0</v>
      </c>
      <c r="K35" s="23" t="n">
        <f aca="false">+B35+E35+H35</f>
        <v>0</v>
      </c>
      <c r="L35" s="21" t="n">
        <f aca="false">+C35+F35+I35</f>
        <v>0</v>
      </c>
      <c r="M35" s="22" t="n">
        <f aca="false">D35+G35+J35</f>
        <v>0</v>
      </c>
      <c r="N35" s="23" t="n">
        <f aca="false">+K35+'TRIM 2'!N35</f>
        <v>0</v>
      </c>
      <c r="O35" s="21" t="n">
        <f aca="false">+L35+'TRIM 2'!O35</f>
        <v>0</v>
      </c>
      <c r="P35" s="22" t="n">
        <f aca="false">+M35+'TRIM 2'!P35</f>
        <v>0</v>
      </c>
    </row>
    <row r="36" customFormat="false" ht="13.8" hidden="false" customHeight="false" outlineLevel="0" collapsed="false">
      <c r="A36" s="19" t="n">
        <f aca="false">+'2022 BUDGET'!A36</f>
        <v>0</v>
      </c>
      <c r="B36" s="20"/>
      <c r="C36" s="21" t="n">
        <f aca="false">+'2022 BUDGET'!H36</f>
        <v>0</v>
      </c>
      <c r="D36" s="22" t="n">
        <f aca="false">+B36-C36</f>
        <v>0</v>
      </c>
      <c r="E36" s="20"/>
      <c r="F36" s="21" t="n">
        <f aca="false">+'2022 BUDGET'!I36</f>
        <v>0</v>
      </c>
      <c r="G36" s="22" t="n">
        <f aca="false">+E36-F36</f>
        <v>0</v>
      </c>
      <c r="H36" s="20"/>
      <c r="I36" s="21" t="n">
        <f aca="false">+'2022 BUDGET'!J36</f>
        <v>0</v>
      </c>
      <c r="J36" s="22" t="n">
        <f aca="false">+H36-I36</f>
        <v>0</v>
      </c>
      <c r="K36" s="23" t="n">
        <f aca="false">+B36+E36+H36</f>
        <v>0</v>
      </c>
      <c r="L36" s="21" t="n">
        <f aca="false">+C36+F36+I36</f>
        <v>0</v>
      </c>
      <c r="M36" s="22" t="n">
        <f aca="false">D36+G36+J36</f>
        <v>0</v>
      </c>
      <c r="N36" s="23" t="n">
        <f aca="false">+K36+'TRIM 2'!N36</f>
        <v>0</v>
      </c>
      <c r="O36" s="21" t="n">
        <f aca="false">+L36+'TRIM 2'!O36</f>
        <v>0</v>
      </c>
      <c r="P36" s="22" t="n">
        <f aca="false">+M36+'TRIM 2'!P36</f>
        <v>0</v>
      </c>
    </row>
    <row r="37" customFormat="false" ht="13.8" hidden="false" customHeight="false" outlineLevel="0" collapsed="false">
      <c r="A37" s="19" t="n">
        <f aca="false">+'2022 BUDGET'!A37</f>
        <v>0</v>
      </c>
      <c r="B37" s="20"/>
      <c r="C37" s="21" t="n">
        <f aca="false">+'2022 BUDGET'!H37</f>
        <v>0</v>
      </c>
      <c r="D37" s="22" t="n">
        <f aca="false">+B37-C37</f>
        <v>0</v>
      </c>
      <c r="E37" s="20"/>
      <c r="F37" s="21" t="n">
        <f aca="false">+'2022 BUDGET'!I37</f>
        <v>0</v>
      </c>
      <c r="G37" s="22" t="n">
        <f aca="false">+E37-F37</f>
        <v>0</v>
      </c>
      <c r="H37" s="20"/>
      <c r="I37" s="21" t="n">
        <f aca="false">+'2022 BUDGET'!J37</f>
        <v>0</v>
      </c>
      <c r="J37" s="22" t="n">
        <f aca="false">+H37-I37</f>
        <v>0</v>
      </c>
      <c r="K37" s="23" t="n">
        <f aca="false">+B37+E37+H37</f>
        <v>0</v>
      </c>
      <c r="L37" s="21" t="n">
        <f aca="false">+C37+F37+I37</f>
        <v>0</v>
      </c>
      <c r="M37" s="22" t="n">
        <f aca="false">D37+G37+J37</f>
        <v>0</v>
      </c>
      <c r="N37" s="23" t="n">
        <f aca="false">+K37+'TRIM 2'!N37</f>
        <v>0</v>
      </c>
      <c r="O37" s="21" t="n">
        <f aca="false">+L37+'TRIM 2'!O37</f>
        <v>0</v>
      </c>
      <c r="P37" s="22" t="n">
        <f aca="false">+M37+'TRIM 2'!P37</f>
        <v>0</v>
      </c>
    </row>
    <row r="38" customFormat="false" ht="13.8" hidden="false" customHeight="false" outlineLevel="0" collapsed="false">
      <c r="A38" s="19" t="n">
        <f aca="false">+'2022 BUDGET'!A38</f>
        <v>0</v>
      </c>
      <c r="B38" s="20"/>
      <c r="C38" s="21" t="n">
        <f aca="false">+'2022 BUDGET'!H38</f>
        <v>0</v>
      </c>
      <c r="D38" s="22" t="n">
        <f aca="false">+B38-C38</f>
        <v>0</v>
      </c>
      <c r="E38" s="20"/>
      <c r="F38" s="21" t="n">
        <f aca="false">+'2022 BUDGET'!I38</f>
        <v>0</v>
      </c>
      <c r="G38" s="22" t="n">
        <f aca="false">+E38-F38</f>
        <v>0</v>
      </c>
      <c r="H38" s="20"/>
      <c r="I38" s="21" t="n">
        <f aca="false">+'2022 BUDGET'!J38</f>
        <v>0</v>
      </c>
      <c r="J38" s="22" t="n">
        <f aca="false">+H38-I38</f>
        <v>0</v>
      </c>
      <c r="K38" s="23" t="n">
        <f aca="false">+B38+E38+H38</f>
        <v>0</v>
      </c>
      <c r="L38" s="21" t="n">
        <f aca="false">+C38+F38+I38</f>
        <v>0</v>
      </c>
      <c r="M38" s="22" t="n">
        <f aca="false">D38+G38+J38</f>
        <v>0</v>
      </c>
      <c r="N38" s="23" t="n">
        <f aca="false">+K38+'TRIM 2'!N38</f>
        <v>0</v>
      </c>
      <c r="O38" s="21" t="n">
        <f aca="false">+L38+'TRIM 2'!O38</f>
        <v>0</v>
      </c>
      <c r="P38" s="22" t="n">
        <f aca="false">+M38+'TRIM 2'!P38</f>
        <v>0</v>
      </c>
    </row>
    <row r="39" customFormat="false" ht="13.8" hidden="false" customHeight="false" outlineLevel="0" collapsed="false">
      <c r="A39" s="19" t="n">
        <f aca="false">+'2022 BUDGET'!A39</f>
        <v>0</v>
      </c>
      <c r="B39" s="20"/>
      <c r="C39" s="21" t="n">
        <f aca="false">+'2022 BUDGET'!H39</f>
        <v>0</v>
      </c>
      <c r="D39" s="22" t="n">
        <f aca="false">+B39-C39</f>
        <v>0</v>
      </c>
      <c r="E39" s="20"/>
      <c r="F39" s="21" t="n">
        <f aca="false">+'2022 BUDGET'!I39</f>
        <v>0</v>
      </c>
      <c r="G39" s="22" t="n">
        <f aca="false">+E39-F39</f>
        <v>0</v>
      </c>
      <c r="H39" s="20"/>
      <c r="I39" s="21" t="n">
        <f aca="false">+'2022 BUDGET'!J39</f>
        <v>0</v>
      </c>
      <c r="J39" s="22" t="n">
        <f aca="false">+H39-I39</f>
        <v>0</v>
      </c>
      <c r="K39" s="23" t="n">
        <f aca="false">+B39+E39+H39</f>
        <v>0</v>
      </c>
      <c r="L39" s="21" t="n">
        <f aca="false">+C39+F39+I39</f>
        <v>0</v>
      </c>
      <c r="M39" s="22" t="n">
        <f aca="false">D39+G39+J39</f>
        <v>0</v>
      </c>
      <c r="N39" s="23" t="n">
        <f aca="false">+K39+'TRIM 2'!N39</f>
        <v>0</v>
      </c>
      <c r="O39" s="21" t="n">
        <f aca="false">+L39+'TRIM 2'!O39</f>
        <v>0</v>
      </c>
      <c r="P39" s="22" t="n">
        <f aca="false">+M39+'TRIM 2'!P39</f>
        <v>0</v>
      </c>
    </row>
    <row r="40" customFormat="false" ht="13.8" hidden="false" customHeight="false" outlineLevel="0" collapsed="false">
      <c r="A40" s="19" t="n">
        <f aca="false">+'2022 BUDGET'!A40</f>
        <v>0</v>
      </c>
      <c r="B40" s="20"/>
      <c r="C40" s="21" t="n">
        <f aca="false">+'2022 BUDGET'!H40</f>
        <v>0</v>
      </c>
      <c r="D40" s="22" t="n">
        <f aca="false">+B40-C40</f>
        <v>0</v>
      </c>
      <c r="E40" s="20"/>
      <c r="F40" s="21" t="n">
        <f aca="false">+'2022 BUDGET'!I40</f>
        <v>0</v>
      </c>
      <c r="G40" s="22" t="n">
        <f aca="false">+E40-F40</f>
        <v>0</v>
      </c>
      <c r="H40" s="20"/>
      <c r="I40" s="21" t="n">
        <f aca="false">+'2022 BUDGET'!J40</f>
        <v>0</v>
      </c>
      <c r="J40" s="22" t="n">
        <f aca="false">+H40-I40</f>
        <v>0</v>
      </c>
      <c r="K40" s="23" t="n">
        <f aca="false">+B40+E40+H40</f>
        <v>0</v>
      </c>
      <c r="L40" s="21" t="n">
        <f aca="false">+C40+F40+I40</f>
        <v>0</v>
      </c>
      <c r="M40" s="22" t="n">
        <f aca="false">D40+G40+J40</f>
        <v>0</v>
      </c>
      <c r="N40" s="23" t="n">
        <f aca="false">+K40+'TRIM 2'!N40</f>
        <v>0</v>
      </c>
      <c r="O40" s="21" t="n">
        <f aca="false">+L40+'TRIM 2'!O40</f>
        <v>0</v>
      </c>
      <c r="P40" s="22" t="n">
        <f aca="false">+M40+'TRIM 2'!P40</f>
        <v>0</v>
      </c>
    </row>
    <row r="41" customFormat="false" ht="13.8" hidden="false" customHeight="false" outlineLevel="0" collapsed="false">
      <c r="A41" s="19" t="n">
        <f aca="false">+'2022 BUDGET'!A41</f>
        <v>0</v>
      </c>
      <c r="B41" s="20"/>
      <c r="C41" s="21" t="n">
        <f aca="false">+'2022 BUDGET'!H41</f>
        <v>0</v>
      </c>
      <c r="D41" s="22" t="n">
        <f aca="false">+B41-C41</f>
        <v>0</v>
      </c>
      <c r="E41" s="20"/>
      <c r="F41" s="21" t="n">
        <f aca="false">+'2022 BUDGET'!I41</f>
        <v>0</v>
      </c>
      <c r="G41" s="22" t="n">
        <f aca="false">+E41-F41</f>
        <v>0</v>
      </c>
      <c r="H41" s="20"/>
      <c r="I41" s="21" t="n">
        <f aca="false">+'2022 BUDGET'!J41</f>
        <v>0</v>
      </c>
      <c r="J41" s="22" t="n">
        <f aca="false">+H41-I41</f>
        <v>0</v>
      </c>
      <c r="K41" s="23" t="n">
        <f aca="false">+B41+E41+H41</f>
        <v>0</v>
      </c>
      <c r="L41" s="21" t="n">
        <f aca="false">+C41+F41+I41</f>
        <v>0</v>
      </c>
      <c r="M41" s="22" t="n">
        <f aca="false">D41+G41+J41</f>
        <v>0</v>
      </c>
      <c r="N41" s="23" t="n">
        <f aca="false">+K41+'TRIM 2'!N41</f>
        <v>0</v>
      </c>
      <c r="O41" s="21" t="n">
        <f aca="false">+L41+'TRIM 2'!O41</f>
        <v>0</v>
      </c>
      <c r="P41" s="22" t="n">
        <f aca="false">+M41+'TRIM 2'!P41</f>
        <v>0</v>
      </c>
    </row>
    <row r="42" customFormat="false" ht="12.75" hidden="false" customHeight="true" outlineLevel="0" collapsed="false">
      <c r="A42" s="25" t="s">
        <v>8</v>
      </c>
      <c r="B42" s="26" t="n">
        <f aca="false">SUM(B9:B41)</f>
        <v>214.14</v>
      </c>
      <c r="C42" s="26" t="n">
        <f aca="false">SUM(C9:C41)</f>
        <v>5278.26</v>
      </c>
      <c r="D42" s="26" t="n">
        <f aca="false">SUM(D9:D41)</f>
        <v>-5064.12</v>
      </c>
      <c r="E42" s="26" t="n">
        <f aca="false">SUM(E9:E41)</f>
        <v>-4596.34</v>
      </c>
      <c r="F42" s="26" t="n">
        <f aca="false">SUM(F9:F41)</f>
        <v>5086.77</v>
      </c>
      <c r="G42" s="26" t="n">
        <f aca="false">SUM(G9:G41)</f>
        <v>-9683.11</v>
      </c>
      <c r="H42" s="26" t="n">
        <f aca="false">SUM(H9:H41)</f>
        <v>-4089.28</v>
      </c>
      <c r="I42" s="26" t="n">
        <f aca="false">SUM(I9:I41)</f>
        <v>490.76</v>
      </c>
      <c r="J42" s="26" t="n">
        <f aca="false">SUM(J9:J41)</f>
        <v>-4580.04</v>
      </c>
      <c r="K42" s="26" t="n">
        <f aca="false">SUM(K9:K41)</f>
        <v>-8471.48</v>
      </c>
      <c r="L42" s="26" t="n">
        <f aca="false">SUM(L9:L41)</f>
        <v>10855.79</v>
      </c>
      <c r="M42" s="26" t="n">
        <f aca="false">SUM(M9:M41)</f>
        <v>-19327.27</v>
      </c>
      <c r="N42" s="26" t="n">
        <f aca="false">SUM(N9:N41)</f>
        <v>-27101.68</v>
      </c>
      <c r="O42" s="26" t="n">
        <f aca="false">SUM(O9:O41)</f>
        <v>27961.38</v>
      </c>
      <c r="P42" s="26" t="n">
        <f aca="false">SUM(P9:P41)</f>
        <v>-55063.06</v>
      </c>
    </row>
    <row r="43" customFormat="false" ht="12.75" hidden="false" customHeight="tru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3.8" hidden="false" customHeight="false" outlineLevel="0" collapsed="false">
      <c r="A44" s="29"/>
      <c r="B44" s="30"/>
      <c r="C44" s="31"/>
      <c r="D44" s="32"/>
      <c r="E44" s="33"/>
      <c r="F44" s="34"/>
      <c r="G44" s="35"/>
      <c r="H44" s="33"/>
      <c r="I44" s="34"/>
      <c r="J44" s="35"/>
      <c r="K44" s="36"/>
      <c r="L44" s="34"/>
      <c r="M44" s="35"/>
      <c r="N44" s="36"/>
      <c r="O44" s="34"/>
      <c r="P44" s="37"/>
    </row>
    <row r="45" customFormat="false" ht="13.8" hidden="false" customHeight="false" outlineLevel="0" collapsed="false">
      <c r="A45" s="38" t="str">
        <f aca="false">'2022 BUDGET'!A45</f>
        <v>Staff expenses</v>
      </c>
      <c r="B45" s="30"/>
      <c r="C45" s="31"/>
      <c r="D45" s="32"/>
      <c r="E45" s="33"/>
      <c r="F45" s="34"/>
      <c r="G45" s="35"/>
      <c r="H45" s="33"/>
      <c r="I45" s="34"/>
      <c r="J45" s="35"/>
      <c r="K45" s="36"/>
      <c r="L45" s="34"/>
      <c r="M45" s="35"/>
      <c r="N45" s="36"/>
      <c r="O45" s="34"/>
      <c r="P45" s="37"/>
    </row>
    <row r="46" customFormat="false" ht="13.8" hidden="false" customHeight="false" outlineLevel="0" collapsed="false">
      <c r="A46" s="39"/>
      <c r="B46" s="13" t="str">
        <f aca="false">+B8</f>
        <v>ACTUALS</v>
      </c>
      <c r="C46" s="14" t="str">
        <f aca="false">+C8</f>
        <v>BUDGET</v>
      </c>
      <c r="D46" s="15" t="str">
        <f aca="false">+D8</f>
        <v>DIFF.</v>
      </c>
      <c r="E46" s="20" t="str">
        <f aca="false">E8</f>
        <v>ACTUALS</v>
      </c>
      <c r="F46" s="40" t="str">
        <f aca="false">+F8</f>
        <v>BUDGET</v>
      </c>
      <c r="G46" s="41" t="str">
        <f aca="false">+G8</f>
        <v>DIFF.</v>
      </c>
      <c r="H46" s="42" t="str">
        <f aca="false">+H8</f>
        <v>ACTUALS</v>
      </c>
      <c r="I46" s="40" t="str">
        <f aca="false">+I8</f>
        <v>BUDGET</v>
      </c>
      <c r="J46" s="41" t="str">
        <f aca="false">+J8</f>
        <v>DIFF.</v>
      </c>
      <c r="K46" s="43" t="str">
        <f aca="false">+K8</f>
        <v>ACTUALS</v>
      </c>
      <c r="L46" s="40" t="str">
        <f aca="false">+L8</f>
        <v>BUDGET</v>
      </c>
      <c r="M46" s="41" t="str">
        <f aca="false">+M8</f>
        <v>DIFF.</v>
      </c>
      <c r="N46" s="43" t="str">
        <f aca="false">+N8</f>
        <v>ACTUALS</v>
      </c>
      <c r="O46" s="40" t="str">
        <f aca="false">+O8</f>
        <v>BUDGET</v>
      </c>
      <c r="P46" s="44" t="str">
        <f aca="false">+P8</f>
        <v>DIFF.</v>
      </c>
    </row>
    <row r="47" customFormat="false" ht="13.8" hidden="false" customHeight="false" outlineLevel="0" collapsed="false">
      <c r="A47" s="45" t="str">
        <f aca="false">+'2022 BUDGET'!A47</f>
        <v>Salaries</v>
      </c>
      <c r="B47" s="20" t="n">
        <v>4354.86</v>
      </c>
      <c r="C47" s="21" t="n">
        <f aca="false">+'2022 BUDGET'!H47</f>
        <v>3720.47</v>
      </c>
      <c r="D47" s="22" t="n">
        <f aca="false">+B47-C47</f>
        <v>634.39</v>
      </c>
      <c r="E47" s="20" t="n">
        <v>5617.29</v>
      </c>
      <c r="F47" s="21" t="n">
        <f aca="false">+'2022 BUDGET'!I47</f>
        <v>5580.68</v>
      </c>
      <c r="G47" s="22" t="n">
        <f aca="false">+E47-F47</f>
        <v>36.6099999999997</v>
      </c>
      <c r="H47" s="20" t="n">
        <v>3376.86</v>
      </c>
      <c r="I47" s="21" t="n">
        <f aca="false">+'2022 BUDGET'!J47</f>
        <v>3720.47</v>
      </c>
      <c r="J47" s="22" t="n">
        <f aca="false">+H47-I47</f>
        <v>-343.61</v>
      </c>
      <c r="K47" s="23" t="n">
        <f aca="false">+B47+E47+H47</f>
        <v>13349.01</v>
      </c>
      <c r="L47" s="21" t="n">
        <f aca="false">+C47+F47+I47</f>
        <v>13021.62</v>
      </c>
      <c r="M47" s="22" t="n">
        <f aca="false">D47+G47+J47</f>
        <v>327.39</v>
      </c>
      <c r="N47" s="23" t="n">
        <f aca="false">+K47+'TRIM 2'!N47</f>
        <v>37517.14</v>
      </c>
      <c r="O47" s="21" t="n">
        <f aca="false">+L47+'TRIM 2'!O47</f>
        <v>37204.67</v>
      </c>
      <c r="P47" s="22" t="n">
        <f aca="false">+M47+'TRIM 2'!P47</f>
        <v>312.470000000001</v>
      </c>
    </row>
    <row r="48" customFormat="false" ht="13.8" hidden="false" customHeight="false" outlineLevel="0" collapsed="false">
      <c r="A48" s="45" t="str">
        <f aca="false">+'2022 BUDGET'!A48</f>
        <v>Employees Benefits</v>
      </c>
      <c r="B48" s="20" t="n">
        <v>815.01</v>
      </c>
      <c r="C48" s="21" t="n">
        <f aca="false">+'2022 BUDGET'!H48</f>
        <v>774.06</v>
      </c>
      <c r="D48" s="22" t="n">
        <f aca="false">+B48-C48</f>
        <v>40.95</v>
      </c>
      <c r="E48" s="20" t="n">
        <v>531.64</v>
      </c>
      <c r="F48" s="21" t="n">
        <f aca="false">+'2022 BUDGET'!I48</f>
        <v>774.05</v>
      </c>
      <c r="G48" s="22" t="n">
        <f aca="false">+E48-F48</f>
        <v>-242.41</v>
      </c>
      <c r="H48" s="20" t="n">
        <v>815.01</v>
      </c>
      <c r="I48" s="21" t="n">
        <f aca="false">+'2022 BUDGET'!J48</f>
        <v>774.06</v>
      </c>
      <c r="J48" s="22" t="n">
        <f aca="false">+H48-I48</f>
        <v>40.95</v>
      </c>
      <c r="K48" s="23" t="n">
        <f aca="false">+B48+E48+H48</f>
        <v>2161.66</v>
      </c>
      <c r="L48" s="21" t="n">
        <f aca="false">+C48+F48+I48</f>
        <v>2322.17</v>
      </c>
      <c r="M48" s="22" t="n">
        <f aca="false">D48+G48+J48</f>
        <v>-160.51</v>
      </c>
      <c r="N48" s="23" t="n">
        <f aca="false">+K48+'TRIM 2'!N48</f>
        <v>8352.55</v>
      </c>
      <c r="O48" s="21" t="n">
        <f aca="false">+L48+'TRIM 2'!O48</f>
        <v>6966.5</v>
      </c>
      <c r="P48" s="22" t="n">
        <f aca="false">+M48+'TRIM 2'!P48</f>
        <v>1386.05</v>
      </c>
    </row>
    <row r="49" customFormat="false" ht="13.8" hidden="false" customHeight="false" outlineLevel="0" collapsed="false">
      <c r="A49" s="45" t="str">
        <f aca="false">+'2022 BUDGET'!A49</f>
        <v>Pension Contribution</v>
      </c>
      <c r="B49" s="20"/>
      <c r="C49" s="21" t="n">
        <f aca="false">+'2022 BUDGET'!H49</f>
        <v>0</v>
      </c>
      <c r="D49" s="22" t="n">
        <f aca="false">+B49-C49</f>
        <v>0</v>
      </c>
      <c r="E49" s="20"/>
      <c r="F49" s="21" t="n">
        <f aca="false">+'2022 BUDGET'!I49</f>
        <v>0</v>
      </c>
      <c r="G49" s="22" t="n">
        <f aca="false">+E49-F49</f>
        <v>0</v>
      </c>
      <c r="H49" s="20"/>
      <c r="I49" s="21" t="n">
        <f aca="false">+'2022 BUDGET'!J49</f>
        <v>0</v>
      </c>
      <c r="J49" s="22" t="n">
        <f aca="false">+H49-I49</f>
        <v>0</v>
      </c>
      <c r="K49" s="23" t="n">
        <f aca="false">+B49+E49+H49</f>
        <v>0</v>
      </c>
      <c r="L49" s="21" t="n">
        <f aca="false">+C49+F49+I49</f>
        <v>0</v>
      </c>
      <c r="M49" s="22" t="n">
        <f aca="false">D49+G49+J49</f>
        <v>0</v>
      </c>
      <c r="N49" s="23" t="n">
        <f aca="false">+K49+'TRIM 2'!N49</f>
        <v>0</v>
      </c>
      <c r="O49" s="21" t="n">
        <f aca="false">+L49+'TRIM 2'!O49</f>
        <v>0</v>
      </c>
      <c r="P49" s="22" t="n">
        <f aca="false">+M49+'TRIM 2'!P49</f>
        <v>0</v>
      </c>
    </row>
    <row r="50" customFormat="false" ht="13.8" hidden="false" customHeight="false" outlineLevel="0" collapsed="false">
      <c r="A50" s="45" t="str">
        <f aca="false">+'2022 BUDGET'!A50</f>
        <v>Payroll taxes</v>
      </c>
      <c r="B50" s="20" t="n">
        <v>296.53</v>
      </c>
      <c r="C50" s="21" t="n">
        <f aca="false">+'2022 BUDGET'!H50</f>
        <v>326.14</v>
      </c>
      <c r="D50" s="22" t="n">
        <f aca="false">+B50-C50</f>
        <v>-29.61</v>
      </c>
      <c r="E50" s="20" t="n">
        <v>376.08</v>
      </c>
      <c r="F50" s="21" t="n">
        <f aca="false">+'2022 BUDGET'!I50</f>
        <v>489.21</v>
      </c>
      <c r="G50" s="22" t="n">
        <f aca="false">+E50-F50</f>
        <v>-113.13</v>
      </c>
      <c r="H50" s="20" t="n">
        <v>221.24</v>
      </c>
      <c r="I50" s="21" t="n">
        <f aca="false">+'2022 BUDGET'!J50</f>
        <v>326.14</v>
      </c>
      <c r="J50" s="22" t="n">
        <f aca="false">+H50-I50</f>
        <v>-104.9</v>
      </c>
      <c r="K50" s="23" t="n">
        <f aca="false">+B50+E50+H50</f>
        <v>893.85</v>
      </c>
      <c r="L50" s="21" t="n">
        <f aca="false">+C50+F50+I50</f>
        <v>1141.49</v>
      </c>
      <c r="M50" s="22" t="n">
        <f aca="false">D50+G50+J50</f>
        <v>-247.64</v>
      </c>
      <c r="N50" s="23" t="n">
        <f aca="false">+K50+'TRIM 2'!N50</f>
        <v>2523.35</v>
      </c>
      <c r="O50" s="21" t="n">
        <f aca="false">+L50+'TRIM 2'!O50</f>
        <v>3261.4</v>
      </c>
      <c r="P50" s="22" t="n">
        <f aca="false">+M50+'TRIM 2'!P50</f>
        <v>-738.05</v>
      </c>
    </row>
    <row r="51" customFormat="false" ht="13.8" hidden="false" customHeight="false" outlineLevel="0" collapsed="false">
      <c r="A51" s="45" t="str">
        <f aca="false">+'2022 BUDGET'!A51</f>
        <v>Formation for employees</v>
      </c>
      <c r="B51" s="20"/>
      <c r="C51" s="21" t="n">
        <f aca="false">+'2022 BUDGET'!H51</f>
        <v>0</v>
      </c>
      <c r="D51" s="22" t="n">
        <f aca="false">+B51-C51</f>
        <v>0</v>
      </c>
      <c r="E51" s="20"/>
      <c r="F51" s="21" t="n">
        <f aca="false">+'2022 BUDGET'!I51</f>
        <v>0</v>
      </c>
      <c r="G51" s="22" t="n">
        <f aca="false">+E51-F51</f>
        <v>0</v>
      </c>
      <c r="H51" s="20"/>
      <c r="I51" s="21" t="n">
        <f aca="false">+'2022 BUDGET'!J51</f>
        <v>0</v>
      </c>
      <c r="J51" s="22" t="n">
        <f aca="false">+H51-I51</f>
        <v>0</v>
      </c>
      <c r="K51" s="23" t="n">
        <f aca="false">+B51+E51+H51</f>
        <v>0</v>
      </c>
      <c r="L51" s="21" t="n">
        <f aca="false">+C51+F51+I51</f>
        <v>0</v>
      </c>
      <c r="M51" s="22" t="n">
        <f aca="false">D51+G51+J51</f>
        <v>0</v>
      </c>
      <c r="N51" s="23" t="n">
        <f aca="false">+K51+'TRIM 2'!N51</f>
        <v>0</v>
      </c>
      <c r="O51" s="21" t="n">
        <f aca="false">+L51+'TRIM 2'!O51</f>
        <v>0</v>
      </c>
      <c r="P51" s="22" t="n">
        <f aca="false">+M51+'TRIM 2'!P51</f>
        <v>0</v>
      </c>
    </row>
    <row r="52" customFormat="false" ht="13.8" hidden="false" customHeight="false" outlineLevel="0" collapsed="false">
      <c r="A52" s="45" t="str">
        <f aca="false">+'2022 BUDGET'!A52</f>
        <v>SFP mission orientation programs</v>
      </c>
      <c r="B52" s="20"/>
      <c r="C52" s="21" t="n">
        <f aca="false">+'2022 BUDGET'!H52</f>
        <v>0</v>
      </c>
      <c r="D52" s="22" t="n">
        <f aca="false">+B52-C52</f>
        <v>0</v>
      </c>
      <c r="E52" s="20"/>
      <c r="F52" s="21" t="n">
        <f aca="false">+'2022 BUDGET'!I52</f>
        <v>0</v>
      </c>
      <c r="G52" s="22" t="n">
        <f aca="false">+E52-F52</f>
        <v>0</v>
      </c>
      <c r="H52" s="20"/>
      <c r="I52" s="21" t="n">
        <f aca="false">+'2022 BUDGET'!J52</f>
        <v>0</v>
      </c>
      <c r="J52" s="22" t="n">
        <f aca="false">+H52-I52</f>
        <v>0</v>
      </c>
      <c r="K52" s="23" t="n">
        <f aca="false">+B52+E52+H52</f>
        <v>0</v>
      </c>
      <c r="L52" s="21" t="n">
        <f aca="false">+C52+F52+I52</f>
        <v>0</v>
      </c>
      <c r="M52" s="22" t="n">
        <f aca="false">D52+G52+J52</f>
        <v>0</v>
      </c>
      <c r="N52" s="23" t="n">
        <f aca="false">+K52+'TRIM 2'!N52</f>
        <v>0</v>
      </c>
      <c r="O52" s="21" t="n">
        <f aca="false">+L52+'TRIM 2'!O52</f>
        <v>0</v>
      </c>
      <c r="P52" s="22" t="n">
        <f aca="false">+M52+'TRIM 2'!P52</f>
        <v>0</v>
      </c>
    </row>
    <row r="53" customFormat="false" ht="13.8" hidden="false" customHeight="false" outlineLevel="0" collapsed="false">
      <c r="A53" s="45" t="str">
        <f aca="false">+'2022 BUDGET'!A53</f>
        <v>Consultants</v>
      </c>
      <c r="B53" s="20"/>
      <c r="C53" s="21" t="n">
        <f aca="false">+'2022 BUDGET'!H53</f>
        <v>16</v>
      </c>
      <c r="D53" s="22" t="n">
        <f aca="false">+B53-C53</f>
        <v>-16</v>
      </c>
      <c r="E53" s="20"/>
      <c r="F53" s="21" t="n">
        <f aca="false">+'2022 BUDGET'!I53</f>
        <v>17</v>
      </c>
      <c r="G53" s="22" t="n">
        <f aca="false">+E53-F53</f>
        <v>-17</v>
      </c>
      <c r="H53" s="20"/>
      <c r="I53" s="21" t="n">
        <f aca="false">+'2022 BUDGET'!J53</f>
        <v>16</v>
      </c>
      <c r="J53" s="22" t="n">
        <f aca="false">+H53-I53</f>
        <v>-16</v>
      </c>
      <c r="K53" s="23" t="n">
        <f aca="false">+B53+E53+H53</f>
        <v>0</v>
      </c>
      <c r="L53" s="21" t="n">
        <f aca="false">+C53+F53+I53</f>
        <v>49</v>
      </c>
      <c r="M53" s="22" t="n">
        <f aca="false">D53+G53+J53</f>
        <v>-49</v>
      </c>
      <c r="N53" s="23" t="n">
        <f aca="false">+K53+'TRIM 2'!N53</f>
        <v>0</v>
      </c>
      <c r="O53" s="21" t="n">
        <f aca="false">+L53+'TRIM 2'!O53</f>
        <v>148</v>
      </c>
      <c r="P53" s="22" t="n">
        <f aca="false">+M53+'TRIM 2'!P53</f>
        <v>-148</v>
      </c>
    </row>
    <row r="54" customFormat="false" ht="13.8" hidden="false" customHeight="false" outlineLevel="0" collapsed="false">
      <c r="A54" s="45" t="n">
        <f aca="false">+'2022 BUDGET'!A54</f>
        <v>0</v>
      </c>
      <c r="B54" s="20"/>
      <c r="C54" s="21" t="n">
        <f aca="false">+'2022 BUDGET'!H54</f>
        <v>0</v>
      </c>
      <c r="D54" s="22" t="n">
        <f aca="false">+B54-C54</f>
        <v>0</v>
      </c>
      <c r="E54" s="20"/>
      <c r="F54" s="21" t="n">
        <f aca="false">+'2022 BUDGET'!I54</f>
        <v>0</v>
      </c>
      <c r="G54" s="22" t="n">
        <f aca="false">+E54-F54</f>
        <v>0</v>
      </c>
      <c r="H54" s="20"/>
      <c r="I54" s="21" t="n">
        <f aca="false">+'2022 BUDGET'!J54</f>
        <v>0</v>
      </c>
      <c r="J54" s="22" t="n">
        <f aca="false">+H54-I54</f>
        <v>0</v>
      </c>
      <c r="K54" s="23" t="n">
        <f aca="false">+B54+E54+H54</f>
        <v>0</v>
      </c>
      <c r="L54" s="21" t="n">
        <f aca="false">+C54+F54+I54</f>
        <v>0</v>
      </c>
      <c r="M54" s="22" t="n">
        <f aca="false">D54+G54+J54</f>
        <v>0</v>
      </c>
      <c r="N54" s="23" t="n">
        <f aca="false">+K54+'TRIM 2'!N54</f>
        <v>0</v>
      </c>
      <c r="O54" s="21" t="n">
        <f aca="false">+L54+'TRIM 2'!O54</f>
        <v>0</v>
      </c>
      <c r="P54" s="22" t="n">
        <f aca="false">+M54+'TRIM 2'!P54</f>
        <v>0</v>
      </c>
    </row>
    <row r="55" customFormat="false" ht="13.8" hidden="false" customHeight="false" outlineLevel="0" collapsed="false">
      <c r="A55" s="45" t="n">
        <f aca="false">+'2022 BUDGET'!A55</f>
        <v>0</v>
      </c>
      <c r="B55" s="20"/>
      <c r="C55" s="21" t="n">
        <f aca="false">+'2022 BUDGET'!H55</f>
        <v>0</v>
      </c>
      <c r="D55" s="22" t="n">
        <f aca="false">+B55-C55</f>
        <v>0</v>
      </c>
      <c r="E55" s="20"/>
      <c r="F55" s="21" t="n">
        <f aca="false">+'2022 BUDGET'!I55</f>
        <v>0</v>
      </c>
      <c r="G55" s="22" t="n">
        <f aca="false">+E55-F55</f>
        <v>0</v>
      </c>
      <c r="H55" s="20"/>
      <c r="I55" s="21" t="n">
        <f aca="false">+'2022 BUDGET'!J55</f>
        <v>0</v>
      </c>
      <c r="J55" s="22" t="n">
        <f aca="false">+H55-I55</f>
        <v>0</v>
      </c>
      <c r="K55" s="23" t="n">
        <f aca="false">+B55+E55+H55</f>
        <v>0</v>
      </c>
      <c r="L55" s="21" t="n">
        <f aca="false">+C55+F55+I55</f>
        <v>0</v>
      </c>
      <c r="M55" s="22" t="n">
        <f aca="false">D55+G55+J55</f>
        <v>0</v>
      </c>
      <c r="N55" s="23" t="n">
        <f aca="false">+K55+'TRIM 2'!N55</f>
        <v>0</v>
      </c>
      <c r="O55" s="21" t="n">
        <f aca="false">+L55+'TRIM 2'!O55</f>
        <v>0</v>
      </c>
      <c r="P55" s="22" t="n">
        <f aca="false">+M55+'TRIM 2'!P55</f>
        <v>0</v>
      </c>
    </row>
    <row r="56" s="48" customFormat="true" ht="13.8" hidden="false" customHeight="false" outlineLevel="0" collapsed="false">
      <c r="A56" s="25" t="s">
        <v>9</v>
      </c>
      <c r="B56" s="46" t="n">
        <f aca="false">SUM(B47:B55)</f>
        <v>5466.4</v>
      </c>
      <c r="C56" s="47" t="n">
        <f aca="false">SUM(C47:C55)</f>
        <v>4836.67</v>
      </c>
      <c r="D56" s="47" t="n">
        <f aca="false">SUM(D47:D55)</f>
        <v>629.73</v>
      </c>
      <c r="E56" s="46" t="n">
        <f aca="false">SUM(E47:E55)</f>
        <v>6525.01</v>
      </c>
      <c r="F56" s="47" t="n">
        <f aca="false">SUM(F47:F55)</f>
        <v>6860.94</v>
      </c>
      <c r="G56" s="47" t="n">
        <f aca="false">SUM(G47:G55)</f>
        <v>-335.93</v>
      </c>
      <c r="H56" s="46" t="n">
        <f aca="false">SUM(H47:H55)</f>
        <v>4413.11</v>
      </c>
      <c r="I56" s="47" t="n">
        <f aca="false">SUM(I47:I55)</f>
        <v>4836.67</v>
      </c>
      <c r="J56" s="47" t="n">
        <f aca="false">SUM(J47:J55)</f>
        <v>-423.56</v>
      </c>
      <c r="K56" s="46" t="n">
        <f aca="false">SUM(K47:K55)</f>
        <v>16404.52</v>
      </c>
      <c r="L56" s="47" t="n">
        <f aca="false">SUM(L47:L55)</f>
        <v>16534.28</v>
      </c>
      <c r="M56" s="47" t="n">
        <f aca="false">SUM(M47:M55)</f>
        <v>-129.76</v>
      </c>
      <c r="N56" s="46" t="n">
        <f aca="false">SUM(N47:N55)</f>
        <v>48393.04</v>
      </c>
      <c r="O56" s="47" t="n">
        <f aca="false">SUM(O47:O55)</f>
        <v>47580.57</v>
      </c>
      <c r="P56" s="47" t="n">
        <f aca="false">SUM(P47:P55)</f>
        <v>812.470000000001</v>
      </c>
    </row>
    <row r="57" s="53" customFormat="true" ht="13.8" hidden="false" customHeight="false" outlineLevel="0" collapsed="false">
      <c r="A57" s="49"/>
      <c r="B57" s="50"/>
      <c r="C57" s="51"/>
      <c r="D57" s="51"/>
      <c r="E57" s="52"/>
      <c r="F57" s="51"/>
      <c r="G57" s="51"/>
      <c r="H57" s="52"/>
      <c r="I57" s="51"/>
      <c r="J57" s="51"/>
      <c r="K57" s="51"/>
      <c r="L57" s="51"/>
      <c r="M57" s="51"/>
      <c r="N57" s="51"/>
      <c r="O57" s="51"/>
      <c r="P57" s="51"/>
    </row>
    <row r="58" s="53" customFormat="true" ht="13.8" hidden="false" customHeight="false" outlineLevel="0" collapsed="false">
      <c r="A58" s="54" t="s">
        <v>10</v>
      </c>
      <c r="B58" s="55" t="n">
        <f aca="false">B42+B56</f>
        <v>5680.54</v>
      </c>
      <c r="C58" s="55" t="n">
        <f aca="false">C42+C56</f>
        <v>10114.93</v>
      </c>
      <c r="D58" s="55" t="n">
        <f aca="false">D42+D56</f>
        <v>-4434.39</v>
      </c>
      <c r="E58" s="55" t="n">
        <f aca="false">E42+E56</f>
        <v>1928.67</v>
      </c>
      <c r="F58" s="55" t="n">
        <f aca="false">F42+F56</f>
        <v>11947.71</v>
      </c>
      <c r="G58" s="55" t="n">
        <f aca="false">G42+G56</f>
        <v>-10019.04</v>
      </c>
      <c r="H58" s="55" t="n">
        <f aca="false">H42+H56</f>
        <v>323.830000000001</v>
      </c>
      <c r="I58" s="55" t="n">
        <f aca="false">I42+I56</f>
        <v>5327.43</v>
      </c>
      <c r="J58" s="55" t="n">
        <f aca="false">J42+J56</f>
        <v>-5003.6</v>
      </c>
      <c r="K58" s="55" t="n">
        <f aca="false">K42+K56</f>
        <v>7933.04</v>
      </c>
      <c r="L58" s="55" t="n">
        <f aca="false">L42+L56</f>
        <v>27390.07</v>
      </c>
      <c r="M58" s="55" t="n">
        <f aca="false">M42+M56</f>
        <v>-19457.03</v>
      </c>
      <c r="N58" s="55" t="n">
        <f aca="false">N42+N56</f>
        <v>21291.36</v>
      </c>
      <c r="O58" s="55" t="n">
        <f aca="false">O42+O56</f>
        <v>75541.95</v>
      </c>
      <c r="P58" s="55" t="n">
        <f aca="false">P42+P56</f>
        <v>-54250.59</v>
      </c>
    </row>
    <row r="59" customFormat="false" ht="13.8" hidden="false" customHeight="false" outlineLevel="0" collapsed="false">
      <c r="A59" s="56"/>
      <c r="B59" s="30"/>
      <c r="C59" s="34"/>
      <c r="D59" s="35"/>
      <c r="E59" s="33"/>
      <c r="F59" s="34"/>
      <c r="G59" s="35"/>
      <c r="H59" s="33"/>
      <c r="I59" s="34"/>
      <c r="J59" s="35"/>
      <c r="K59" s="36"/>
      <c r="L59" s="34"/>
      <c r="M59" s="35"/>
      <c r="N59" s="36"/>
      <c r="O59" s="34"/>
      <c r="P59" s="37"/>
    </row>
    <row r="60" customFormat="false" ht="13.8" hidden="false" customHeight="false" outlineLevel="0" collapsed="false">
      <c r="A60" s="57" t="str">
        <f aca="false">'2022 BUDGET'!A64</f>
        <v>MINISTRY INCOME</v>
      </c>
      <c r="B60" s="58"/>
      <c r="C60" s="34"/>
      <c r="D60" s="35"/>
      <c r="E60" s="33"/>
      <c r="F60" s="34"/>
      <c r="G60" s="35"/>
      <c r="H60" s="33"/>
      <c r="I60" s="34"/>
      <c r="J60" s="35"/>
      <c r="K60" s="36"/>
      <c r="L60" s="34"/>
      <c r="M60" s="35"/>
      <c r="N60" s="36"/>
      <c r="O60" s="34"/>
      <c r="P60" s="37"/>
    </row>
    <row r="61" customFormat="false" ht="13.8" hidden="false" customHeight="false" outlineLevel="0" collapsed="false">
      <c r="A61" s="59"/>
      <c r="B61" s="60" t="str">
        <f aca="false">+B8</f>
        <v>ACTUALS</v>
      </c>
      <c r="C61" s="40" t="str">
        <f aca="false">+C8</f>
        <v>BUDGET</v>
      </c>
      <c r="D61" s="41" t="str">
        <f aca="false">+D8</f>
        <v>DIFF.</v>
      </c>
      <c r="E61" s="42" t="str">
        <f aca="false">+E8</f>
        <v>ACTUALS</v>
      </c>
      <c r="F61" s="40" t="str">
        <f aca="false">+F8</f>
        <v>BUDGET</v>
      </c>
      <c r="G61" s="41" t="str">
        <f aca="false">+G8</f>
        <v>DIFF.</v>
      </c>
      <c r="H61" s="42" t="str">
        <f aca="false">+H8</f>
        <v>ACTUALS</v>
      </c>
      <c r="I61" s="40" t="str">
        <f aca="false">+I8</f>
        <v>BUDGET</v>
      </c>
      <c r="J61" s="41" t="str">
        <f aca="false">+J8</f>
        <v>DIFF.</v>
      </c>
      <c r="K61" s="43" t="str">
        <f aca="false">+K8</f>
        <v>ACTUALS</v>
      </c>
      <c r="L61" s="40" t="str">
        <f aca="false">+L8</f>
        <v>BUDGET</v>
      </c>
      <c r="M61" s="41" t="str">
        <f aca="false">+M8</f>
        <v>DIFF.</v>
      </c>
      <c r="N61" s="43" t="str">
        <f aca="false">+N8</f>
        <v>ACTUALS</v>
      </c>
      <c r="O61" s="40" t="str">
        <f aca="false">+O8</f>
        <v>BUDGET</v>
      </c>
      <c r="P61" s="44" t="str">
        <f aca="false">+P8</f>
        <v>DIFF.</v>
      </c>
    </row>
    <row r="62" customFormat="false" ht="13.8" hidden="false" customHeight="false" outlineLevel="0" collapsed="false">
      <c r="A62" s="61" t="str">
        <f aca="false">'2022 BUDGET'!A67</f>
        <v>Previous Year balance 12/31/20xx</v>
      </c>
      <c r="B62" s="128"/>
      <c r="C62" s="63" t="n">
        <f aca="false">+'2022 BUDGET'!H67</f>
        <v>0</v>
      </c>
      <c r="D62" s="64" t="n">
        <f aca="false">+B62-C62</f>
        <v>0</v>
      </c>
      <c r="E62" s="65"/>
      <c r="F62" s="63" t="n">
        <f aca="false">+'2022 BUDGET'!I67</f>
        <v>0</v>
      </c>
      <c r="G62" s="64" t="n">
        <f aca="false">+E62-F62</f>
        <v>0</v>
      </c>
      <c r="H62" s="65"/>
      <c r="I62" s="63" t="n">
        <f aca="false">+'2022 BUDGET'!L67</f>
        <v>0</v>
      </c>
      <c r="J62" s="64" t="n">
        <f aca="false">+H62-I62</f>
        <v>0</v>
      </c>
      <c r="K62" s="66" t="n">
        <f aca="false">+B62+E62+H62</f>
        <v>0</v>
      </c>
      <c r="L62" s="63" t="n">
        <f aca="false">+C62+F62+I62</f>
        <v>0</v>
      </c>
      <c r="M62" s="64" t="n">
        <f aca="false">D62+G62+J62</f>
        <v>0</v>
      </c>
      <c r="N62" s="129" t="n">
        <f aca="false">+K62+'TRIM 2'!N62</f>
        <v>0</v>
      </c>
      <c r="O62" s="127" t="n">
        <f aca="false">+L62+'TRIM 2'!O62</f>
        <v>0</v>
      </c>
      <c r="P62" s="130" t="n">
        <f aca="false">+M62+'TRIM 2'!P62</f>
        <v>0</v>
      </c>
    </row>
    <row r="63" customFormat="false" ht="13.8" hidden="false" customHeight="false" outlineLevel="0" collapsed="false">
      <c r="A63" s="61"/>
      <c r="B63" s="128"/>
      <c r="C63" s="63"/>
      <c r="D63" s="64"/>
      <c r="E63" s="65"/>
      <c r="F63" s="63"/>
      <c r="G63" s="64"/>
      <c r="H63" s="65"/>
      <c r="I63" s="63"/>
      <c r="J63" s="64"/>
      <c r="K63" s="66"/>
      <c r="L63" s="63"/>
      <c r="M63" s="64"/>
      <c r="N63" s="129"/>
      <c r="O63" s="127"/>
      <c r="P63" s="131"/>
    </row>
    <row r="64" customFormat="false" ht="13.8" hidden="false" customHeight="false" outlineLevel="0" collapsed="false">
      <c r="A64" s="67" t="str">
        <f aca="false">'2022 BUDGET'!A69</f>
        <v>PEDDLER FUNDS</v>
      </c>
      <c r="B64" s="62"/>
      <c r="C64" s="21" t="n">
        <f aca="false">+'2022 BUDGET'!H69</f>
        <v>0</v>
      </c>
      <c r="D64" s="22" t="n">
        <f aca="false">+B64-C64</f>
        <v>0</v>
      </c>
      <c r="E64" s="62"/>
      <c r="F64" s="21" t="n">
        <f aca="false">+'2022 BUDGET'!I69</f>
        <v>0</v>
      </c>
      <c r="G64" s="22" t="n">
        <f aca="false">+E64-F64</f>
        <v>0</v>
      </c>
      <c r="H64" s="62"/>
      <c r="I64" s="21" t="n">
        <f aca="false">+'2022 BUDGET'!J69</f>
        <v>0</v>
      </c>
      <c r="J64" s="22" t="n">
        <f aca="false">+H64-I64</f>
        <v>0</v>
      </c>
      <c r="K64" s="23" t="n">
        <f aca="false">+B64+E64+H64</f>
        <v>0</v>
      </c>
      <c r="L64" s="21" t="n">
        <f aca="false">+C64+F64+I64</f>
        <v>0</v>
      </c>
      <c r="M64" s="22" t="n">
        <f aca="false">D64+G64+J64</f>
        <v>0</v>
      </c>
      <c r="N64" s="23" t="n">
        <f aca="false">+K64+'TRIM 2'!N64</f>
        <v>0</v>
      </c>
      <c r="O64" s="21" t="n">
        <f aca="false">+L64+'TRIM 2'!O64</f>
        <v>0</v>
      </c>
      <c r="P64" s="22" t="n">
        <f aca="false">+M64+'TRIM 2'!P64</f>
        <v>0</v>
      </c>
    </row>
    <row r="65" customFormat="false" ht="13.8" hidden="false" customHeight="false" outlineLevel="0" collapsed="false">
      <c r="A65" s="67" t="str">
        <f aca="false">'2022 BUDGET'!A70</f>
        <v>FOUNDATION GRANT</v>
      </c>
      <c r="B65" s="62"/>
      <c r="C65" s="21" t="n">
        <f aca="false">+'2022 BUDGET'!H70</f>
        <v>750</v>
      </c>
      <c r="D65" s="22" t="n">
        <f aca="false">+B65-C65</f>
        <v>-750</v>
      </c>
      <c r="E65" s="62"/>
      <c r="F65" s="21" t="n">
        <f aca="false">+'2022 BUDGET'!I70</f>
        <v>0</v>
      </c>
      <c r="G65" s="22" t="n">
        <f aca="false">+E65-F65</f>
        <v>0</v>
      </c>
      <c r="H65" s="62"/>
      <c r="I65" s="21" t="n">
        <f aca="false">+'2022 BUDGET'!J70</f>
        <v>0</v>
      </c>
      <c r="J65" s="22" t="n">
        <f aca="false">+H65-I65</f>
        <v>0</v>
      </c>
      <c r="K65" s="23" t="n">
        <f aca="false">+B65+E65+H65</f>
        <v>0</v>
      </c>
      <c r="L65" s="21" t="n">
        <f aca="false">+C65+F65+I65</f>
        <v>750</v>
      </c>
      <c r="M65" s="22" t="n">
        <f aca="false">D65+G65+J65</f>
        <v>-750</v>
      </c>
      <c r="N65" s="23" t="n">
        <f aca="false">+K65+'TRIM 2'!N65</f>
        <v>750</v>
      </c>
      <c r="O65" s="21" t="n">
        <f aca="false">+L65+'TRIM 2'!O65</f>
        <v>2250</v>
      </c>
      <c r="P65" s="22" t="n">
        <f aca="false">+M65+'TRIM 2'!P65</f>
        <v>-1500</v>
      </c>
    </row>
    <row r="66" customFormat="false" ht="13.8" hidden="false" customHeight="false" outlineLevel="0" collapsed="false">
      <c r="A66" s="67" t="str">
        <f aca="false">'2022 BUDGET'!A71</f>
        <v>CONGREG. ST.ELIZABETH MINISTRY FUND </v>
      </c>
      <c r="B66" s="62"/>
      <c r="C66" s="21" t="n">
        <f aca="false">+'2022 BUDGET'!H71</f>
        <v>0</v>
      </c>
      <c r="D66" s="22" t="n">
        <f aca="false">+B66-C66</f>
        <v>0</v>
      </c>
      <c r="E66" s="62"/>
      <c r="F66" s="21" t="n">
        <f aca="false">+'2022 BUDGET'!I71</f>
        <v>0</v>
      </c>
      <c r="G66" s="22" t="n">
        <f aca="false">+E66-F66</f>
        <v>0</v>
      </c>
      <c r="H66" s="62"/>
      <c r="I66" s="21" t="n">
        <f aca="false">+'2022 BUDGET'!J71</f>
        <v>0</v>
      </c>
      <c r="J66" s="22" t="n">
        <f aca="false">+H66-I66</f>
        <v>0</v>
      </c>
      <c r="K66" s="23" t="n">
        <f aca="false">+B66+E66+H66</f>
        <v>0</v>
      </c>
      <c r="L66" s="21" t="n">
        <f aca="false">+C66+F66+I66</f>
        <v>0</v>
      </c>
      <c r="M66" s="22" t="n">
        <f aca="false">D66+G66+J66</f>
        <v>0</v>
      </c>
      <c r="N66" s="23" t="n">
        <f aca="false">+K66+'TRIM 2'!N66</f>
        <v>0</v>
      </c>
      <c r="O66" s="21" t="n">
        <f aca="false">+L66+'TRIM 2'!O66</f>
        <v>0</v>
      </c>
      <c r="P66" s="22" t="n">
        <f aca="false">+M66+'TRIM 2'!P66</f>
        <v>0</v>
      </c>
    </row>
    <row r="67" s="70" customFormat="true" ht="13.8" hidden="false" customHeight="false" outlineLevel="0" collapsed="false">
      <c r="A67" s="68" t="str">
        <f aca="false">'2022 BUDGET'!A72</f>
        <v>TOTAL  PEDDLER &amp; FOUNDATION &amp; ST.ELIZABETH MINISTRY FUNDS</v>
      </c>
      <c r="B67" s="69" t="n">
        <f aca="false">SUM(B64:B66)</f>
        <v>0</v>
      </c>
      <c r="C67" s="69" t="n">
        <f aca="false">SUM(C64:C66)</f>
        <v>750</v>
      </c>
      <c r="D67" s="69" t="n">
        <f aca="false">SUM(D64:D66)</f>
        <v>-750</v>
      </c>
      <c r="E67" s="69" t="n">
        <f aca="false">SUM(E64:E66)</f>
        <v>0</v>
      </c>
      <c r="F67" s="69" t="n">
        <f aca="false">SUM(F64:F66)</f>
        <v>0</v>
      </c>
      <c r="G67" s="69" t="n">
        <f aca="false">SUM(G64:G66)</f>
        <v>0</v>
      </c>
      <c r="H67" s="69" t="n">
        <f aca="false">SUM(H64:H66)</f>
        <v>0</v>
      </c>
      <c r="I67" s="69" t="n">
        <f aca="false">SUM(I64:I66)</f>
        <v>0</v>
      </c>
      <c r="J67" s="69" t="n">
        <f aca="false">SUM(J64:J66)</f>
        <v>0</v>
      </c>
      <c r="K67" s="69" t="n">
        <f aca="false">SUM(K64:K66)</f>
        <v>0</v>
      </c>
      <c r="L67" s="69" t="n">
        <f aca="false">SUM(L64:L66)</f>
        <v>750</v>
      </c>
      <c r="M67" s="69" t="n">
        <f aca="false">SUM(M64:M66)</f>
        <v>-750</v>
      </c>
      <c r="N67" s="69" t="n">
        <f aca="false">SUM(N64:N66)</f>
        <v>750</v>
      </c>
      <c r="O67" s="69" t="n">
        <f aca="false">SUM(O64:O66)</f>
        <v>2250</v>
      </c>
      <c r="P67" s="69" t="n">
        <f aca="false">SUM(P64:P66)</f>
        <v>-1500</v>
      </c>
    </row>
    <row r="68" s="70" customFormat="true" ht="13.8" hidden="false" customHeight="false" outlineLevel="0" collapsed="false">
      <c r="A68" s="67" t="str">
        <f aca="false">'2022 BUDGET'!A74</f>
        <v>Rental Income</v>
      </c>
      <c r="B68" s="62"/>
      <c r="C68" s="21" t="n">
        <f aca="false">+'2022 BUDGET'!H74</f>
        <v>0</v>
      </c>
      <c r="D68" s="22" t="n">
        <f aca="false">+B68-C68</f>
        <v>0</v>
      </c>
      <c r="E68" s="62"/>
      <c r="F68" s="21" t="n">
        <f aca="false">+'2022 BUDGET'!I74</f>
        <v>0</v>
      </c>
      <c r="G68" s="22" t="n">
        <f aca="false">+E68-F68</f>
        <v>0</v>
      </c>
      <c r="H68" s="62"/>
      <c r="I68" s="21" t="n">
        <f aca="false">+'2022 BUDGET'!J74</f>
        <v>0</v>
      </c>
      <c r="J68" s="22" t="n">
        <f aca="false">+H68-I68</f>
        <v>0</v>
      </c>
      <c r="K68" s="23" t="n">
        <f aca="false">+B68+E68+H68</f>
        <v>0</v>
      </c>
      <c r="L68" s="21" t="n">
        <f aca="false">+C68+F68+I68</f>
        <v>0</v>
      </c>
      <c r="M68" s="22" t="n">
        <f aca="false">D68+G68+J68</f>
        <v>0</v>
      </c>
      <c r="N68" s="23" t="n">
        <f aca="false">+K68+'TRIM 2'!N68</f>
        <v>0</v>
      </c>
      <c r="O68" s="21" t="n">
        <f aca="false">+L68+'TRIM 2'!O68</f>
        <v>0</v>
      </c>
      <c r="P68" s="22" t="n">
        <f aca="false">+M68+'TRIM 2'!P68</f>
        <v>0</v>
      </c>
    </row>
    <row r="69" s="70" customFormat="true" ht="13.8" hidden="false" customHeight="false" outlineLevel="0" collapsed="false">
      <c r="A69" s="67" t="str">
        <f aca="false">'2022 BUDGET'!A75</f>
        <v>Interest</v>
      </c>
      <c r="B69" s="62"/>
      <c r="C69" s="21" t="n">
        <f aca="false">+'2022 BUDGET'!H75</f>
        <v>0</v>
      </c>
      <c r="D69" s="22" t="n">
        <f aca="false">+B69-C69</f>
        <v>0</v>
      </c>
      <c r="E69" s="62"/>
      <c r="F69" s="21" t="n">
        <f aca="false">+'2022 BUDGET'!I75</f>
        <v>0</v>
      </c>
      <c r="G69" s="22" t="n">
        <f aca="false">+E69-F69</f>
        <v>0</v>
      </c>
      <c r="H69" s="62"/>
      <c r="I69" s="21" t="n">
        <f aca="false">+'2022 BUDGET'!J75</f>
        <v>0</v>
      </c>
      <c r="J69" s="22" t="n">
        <f aca="false">+H69-I69</f>
        <v>0</v>
      </c>
      <c r="K69" s="23" t="n">
        <f aca="false">+B69+E69+H69</f>
        <v>0</v>
      </c>
      <c r="L69" s="21" t="n">
        <f aca="false">+C69+F69+I69</f>
        <v>0</v>
      </c>
      <c r="M69" s="22" t="n">
        <f aca="false">D69+G69+J69</f>
        <v>0</v>
      </c>
      <c r="N69" s="23" t="n">
        <f aca="false">+K69+'TRIM 2'!N69</f>
        <v>0</v>
      </c>
      <c r="O69" s="21" t="n">
        <f aca="false">+L69+'TRIM 2'!O69</f>
        <v>0</v>
      </c>
      <c r="P69" s="22" t="n">
        <f aca="false">+M69+'TRIM 2'!P69</f>
        <v>0</v>
      </c>
    </row>
    <row r="70" s="70" customFormat="true" ht="13.8" hidden="false" customHeight="false" outlineLevel="0" collapsed="false">
      <c r="A70" s="67" t="str">
        <f aca="false">'2022 BUDGET'!A76</f>
        <v>Benefactors</v>
      </c>
      <c r="B70" s="62"/>
      <c r="C70" s="21" t="n">
        <f aca="false">+'2022 BUDGET'!H76</f>
        <v>0</v>
      </c>
      <c r="D70" s="22" t="n">
        <f aca="false">+B70-C70</f>
        <v>0</v>
      </c>
      <c r="E70" s="62"/>
      <c r="F70" s="21" t="n">
        <f aca="false">+'2022 BUDGET'!I76</f>
        <v>0</v>
      </c>
      <c r="G70" s="22" t="n">
        <f aca="false">+E70-F70</f>
        <v>0</v>
      </c>
      <c r="H70" s="62"/>
      <c r="I70" s="21" t="n">
        <f aca="false">+'2022 BUDGET'!J76</f>
        <v>0</v>
      </c>
      <c r="J70" s="22" t="n">
        <f aca="false">+H70-I70</f>
        <v>0</v>
      </c>
      <c r="K70" s="23" t="n">
        <f aca="false">+B70+E70+H70</f>
        <v>0</v>
      </c>
      <c r="L70" s="21" t="n">
        <f aca="false">+C70+F70+I70</f>
        <v>0</v>
      </c>
      <c r="M70" s="22" t="n">
        <f aca="false">D70+G70+J70</f>
        <v>0</v>
      </c>
      <c r="N70" s="23" t="n">
        <f aca="false">+K70+'TRIM 2'!N70</f>
        <v>0</v>
      </c>
      <c r="O70" s="21" t="n">
        <f aca="false">+L70+'TRIM 2'!O70</f>
        <v>0</v>
      </c>
      <c r="P70" s="22" t="n">
        <f aca="false">+M70+'TRIM 2'!P70</f>
        <v>0</v>
      </c>
    </row>
    <row r="71" s="70" customFormat="true" ht="13.8" hidden="false" customHeight="false" outlineLevel="0" collapsed="false">
      <c r="A71" s="67" t="str">
        <f aca="false">'2022 BUDGET'!A77</f>
        <v>Governmental Entities </v>
      </c>
      <c r="B71" s="62"/>
      <c r="C71" s="21" t="n">
        <f aca="false">+'2022 BUDGET'!H77</f>
        <v>0</v>
      </c>
      <c r="D71" s="22" t="n">
        <f aca="false">+B71-C71</f>
        <v>0</v>
      </c>
      <c r="E71" s="62"/>
      <c r="F71" s="21" t="n">
        <f aca="false">+'2022 BUDGET'!I77</f>
        <v>0</v>
      </c>
      <c r="G71" s="22" t="n">
        <f aca="false">+E71-F71</f>
        <v>0</v>
      </c>
      <c r="H71" s="62"/>
      <c r="I71" s="21" t="n">
        <f aca="false">+'2022 BUDGET'!J77</f>
        <v>0</v>
      </c>
      <c r="J71" s="22" t="n">
        <f aca="false">+H71-I71</f>
        <v>0</v>
      </c>
      <c r="K71" s="23" t="n">
        <f aca="false">+B71+E71+H71</f>
        <v>0</v>
      </c>
      <c r="L71" s="21" t="n">
        <f aca="false">+C71+F71+I71</f>
        <v>0</v>
      </c>
      <c r="M71" s="22" t="n">
        <f aca="false">D71+G71+J71</f>
        <v>0</v>
      </c>
      <c r="N71" s="23" t="n">
        <f aca="false">+K71+'TRIM 2'!N71</f>
        <v>0</v>
      </c>
      <c r="O71" s="21" t="n">
        <f aca="false">+L71+'TRIM 2'!O71</f>
        <v>0</v>
      </c>
      <c r="P71" s="22" t="n">
        <f aca="false">+M71+'TRIM 2'!P71</f>
        <v>0</v>
      </c>
    </row>
    <row r="72" s="70" customFormat="true" ht="13.8" hidden="false" customHeight="false" outlineLevel="0" collapsed="false">
      <c r="A72" s="67" t="str">
        <f aca="false">'2022 BUDGET'!A78</f>
        <v>Ministry's Events</v>
      </c>
      <c r="B72" s="62" t="n">
        <v>1060</v>
      </c>
      <c r="C72" s="21" t="n">
        <f aca="false">+'2022 BUDGET'!H78</f>
        <v>12500</v>
      </c>
      <c r="D72" s="22" t="n">
        <f aca="false">+B72-C72</f>
        <v>-11440</v>
      </c>
      <c r="E72" s="62" t="n">
        <v>12010</v>
      </c>
      <c r="F72" s="21" t="n">
        <f aca="false">+'2022 BUDGET'!I78</f>
        <v>12500</v>
      </c>
      <c r="G72" s="22" t="n">
        <f aca="false">+E72-F72</f>
        <v>-490</v>
      </c>
      <c r="H72" s="62" t="n">
        <v>4050</v>
      </c>
      <c r="I72" s="21" t="n">
        <f aca="false">+'2022 BUDGET'!J78</f>
        <v>3000</v>
      </c>
      <c r="J72" s="22" t="n">
        <f aca="false">+H72-I72</f>
        <v>1050</v>
      </c>
      <c r="K72" s="23" t="n">
        <f aca="false">+B72+E72+H72</f>
        <v>17120</v>
      </c>
      <c r="L72" s="21" t="n">
        <f aca="false">+C72+F72+I72</f>
        <v>28000</v>
      </c>
      <c r="M72" s="22" t="n">
        <f aca="false">D72+G72+J72</f>
        <v>-10880</v>
      </c>
      <c r="N72" s="23" t="n">
        <f aca="false">+K72+'TRIM 2'!N72</f>
        <v>72955</v>
      </c>
      <c r="O72" s="21" t="n">
        <f aca="false">+L72+'TRIM 2'!O72</f>
        <v>65000</v>
      </c>
      <c r="P72" s="22" t="n">
        <f aca="false">+M72+'TRIM 2'!P72</f>
        <v>7955</v>
      </c>
    </row>
    <row r="73" s="70" customFormat="true" ht="13.8" hidden="false" customHeight="false" outlineLevel="0" collapsed="false">
      <c r="A73" s="67" t="str">
        <f aca="false">'2022 BUDGET'!A79</f>
        <v>Contributions from people served</v>
      </c>
      <c r="B73" s="62"/>
      <c r="C73" s="21" t="n">
        <f aca="false">+'2022 BUDGET'!H79</f>
        <v>0</v>
      </c>
      <c r="D73" s="22" t="n">
        <f aca="false">+B73-C73</f>
        <v>0</v>
      </c>
      <c r="E73" s="62"/>
      <c r="F73" s="21" t="n">
        <f aca="false">+'2022 BUDGET'!I79</f>
        <v>0</v>
      </c>
      <c r="G73" s="22" t="n">
        <f aca="false">+E73-F73</f>
        <v>0</v>
      </c>
      <c r="H73" s="62"/>
      <c r="I73" s="21" t="n">
        <f aca="false">+'2022 BUDGET'!J79</f>
        <v>0</v>
      </c>
      <c r="J73" s="22" t="n">
        <f aca="false">+H73-I73</f>
        <v>0</v>
      </c>
      <c r="K73" s="23" t="n">
        <f aca="false">+B73+E73+H73</f>
        <v>0</v>
      </c>
      <c r="L73" s="21" t="n">
        <f aca="false">+C73+F73+I73</f>
        <v>0</v>
      </c>
      <c r="M73" s="22" t="n">
        <f aca="false">D73+G73+J73</f>
        <v>0</v>
      </c>
      <c r="N73" s="23" t="n">
        <f aca="false">+K73+'TRIM 2'!N73</f>
        <v>0</v>
      </c>
      <c r="O73" s="21" t="n">
        <f aca="false">+L73+'TRIM 2'!O73</f>
        <v>0</v>
      </c>
      <c r="P73" s="22" t="n">
        <f aca="false">+M73+'TRIM 2'!P73</f>
        <v>0</v>
      </c>
    </row>
    <row r="74" s="70" customFormat="true" ht="13.8" hidden="false" customHeight="false" outlineLevel="0" collapsed="false">
      <c r="A74" s="67" t="str">
        <f aca="false">'2022 BUDGET'!A80</f>
        <v>Sale of Ministry's products</v>
      </c>
      <c r="B74" s="62"/>
      <c r="C74" s="21" t="n">
        <f aca="false">+'2022 BUDGET'!H80</f>
        <v>0</v>
      </c>
      <c r="D74" s="22" t="n">
        <f aca="false">+B74-C74</f>
        <v>0</v>
      </c>
      <c r="E74" s="62"/>
      <c r="F74" s="21" t="n">
        <f aca="false">+'2022 BUDGET'!I80</f>
        <v>0</v>
      </c>
      <c r="G74" s="22" t="n">
        <f aca="false">+E74-F74</f>
        <v>0</v>
      </c>
      <c r="H74" s="62"/>
      <c r="I74" s="21" t="n">
        <f aca="false">+'2022 BUDGET'!J80</f>
        <v>0</v>
      </c>
      <c r="J74" s="22" t="n">
        <f aca="false">+H74-I74</f>
        <v>0</v>
      </c>
      <c r="K74" s="23" t="n">
        <f aca="false">+B74+E74+H74</f>
        <v>0</v>
      </c>
      <c r="L74" s="21" t="n">
        <f aca="false">+C74+F74+I74</f>
        <v>0</v>
      </c>
      <c r="M74" s="22" t="n">
        <f aca="false">D74+G74+J74</f>
        <v>0</v>
      </c>
      <c r="N74" s="23" t="n">
        <f aca="false">+K74+'TRIM 2'!N74</f>
        <v>0</v>
      </c>
      <c r="O74" s="21" t="n">
        <f aca="false">+L74+'TRIM 2'!O74</f>
        <v>0</v>
      </c>
      <c r="P74" s="22" t="n">
        <f aca="false">+M74+'TRIM 2'!P74</f>
        <v>0</v>
      </c>
    </row>
    <row r="75" s="70" customFormat="true" ht="13.8" hidden="false" customHeight="false" outlineLevel="0" collapsed="false">
      <c r="A75" s="67" t="str">
        <f aca="false">'2022 BUDGET'!A81</f>
        <v>Outside Grants</v>
      </c>
      <c r="B75" s="62"/>
      <c r="C75" s="21" t="n">
        <f aca="false">+'2022 BUDGET'!H81</f>
        <v>0</v>
      </c>
      <c r="D75" s="22" t="n">
        <f aca="false">+B75-C75</f>
        <v>0</v>
      </c>
      <c r="E75" s="62"/>
      <c r="F75" s="21" t="n">
        <f aca="false">+'2022 BUDGET'!I81</f>
        <v>0</v>
      </c>
      <c r="G75" s="22" t="n">
        <f aca="false">+E75-F75</f>
        <v>0</v>
      </c>
      <c r="H75" s="62"/>
      <c r="I75" s="21" t="n">
        <f aca="false">+'2022 BUDGET'!J81</f>
        <v>0</v>
      </c>
      <c r="J75" s="22" t="n">
        <f aca="false">+H75-I75</f>
        <v>0</v>
      </c>
      <c r="K75" s="23" t="n">
        <f aca="false">+B75+E75+H75</f>
        <v>0</v>
      </c>
      <c r="L75" s="21" t="n">
        <f aca="false">+C75+F75+I75</f>
        <v>0</v>
      </c>
      <c r="M75" s="22" t="n">
        <f aca="false">D75+G75+J75</f>
        <v>0</v>
      </c>
      <c r="N75" s="23" t="n">
        <f aca="false">+K75+'TRIM 2'!N75</f>
        <v>0</v>
      </c>
      <c r="O75" s="21" t="n">
        <f aca="false">+L75+'TRIM 2'!O75</f>
        <v>0</v>
      </c>
      <c r="P75" s="22" t="n">
        <f aca="false">+M75+'TRIM 2'!P75</f>
        <v>0</v>
      </c>
    </row>
    <row r="76" s="70" customFormat="true" ht="13.8" hidden="false" customHeight="false" outlineLevel="0" collapsed="false">
      <c r="A76" s="67" t="str">
        <f aca="false">'2022 BUDGET'!A82</f>
        <v>Contributions Individuals</v>
      </c>
      <c r="B76" s="132"/>
      <c r="C76" s="21" t="n">
        <f aca="false">+'2022 BUDGET'!H82</f>
        <v>0</v>
      </c>
      <c r="D76" s="22" t="n">
        <f aca="false">+B76-C76</f>
        <v>0</v>
      </c>
      <c r="E76" s="62"/>
      <c r="F76" s="21" t="n">
        <f aca="false">+'2022 BUDGET'!I82</f>
        <v>0</v>
      </c>
      <c r="G76" s="22" t="n">
        <f aca="false">+E76-F76</f>
        <v>0</v>
      </c>
      <c r="H76" s="62"/>
      <c r="I76" s="21" t="n">
        <f aca="false">+'2022 BUDGET'!J82</f>
        <v>0</v>
      </c>
      <c r="J76" s="22" t="n">
        <f aca="false">+H76-I76</f>
        <v>0</v>
      </c>
      <c r="K76" s="23" t="n">
        <f aca="false">+B76+E76+H76</f>
        <v>0</v>
      </c>
      <c r="L76" s="21" t="n">
        <f aca="false">+C76+F76+I76</f>
        <v>0</v>
      </c>
      <c r="M76" s="22" t="n">
        <f aca="false">D76+G76+J76</f>
        <v>0</v>
      </c>
      <c r="N76" s="23" t="n">
        <f aca="false">+K76+'TRIM 2'!N76</f>
        <v>0</v>
      </c>
      <c r="O76" s="21" t="n">
        <f aca="false">+L76+'TRIM 2'!O76</f>
        <v>0</v>
      </c>
      <c r="P76" s="22" t="n">
        <f aca="false">+M76+'TRIM 2'!P76</f>
        <v>0</v>
      </c>
    </row>
    <row r="77" s="70" customFormat="true" ht="13.8" hidden="false" customHeight="false" outlineLevel="0" collapsed="false">
      <c r="A77" s="67" t="str">
        <f aca="false">'2022 BUDGET'!A83</f>
        <v>Contributions Businesses</v>
      </c>
      <c r="B77" s="62"/>
      <c r="C77" s="21" t="n">
        <f aca="false">+'2022 BUDGET'!H83</f>
        <v>0</v>
      </c>
      <c r="D77" s="22" t="n">
        <f aca="false">+B77-C77</f>
        <v>0</v>
      </c>
      <c r="E77" s="62"/>
      <c r="F77" s="21" t="n">
        <f aca="false">+'2022 BUDGET'!I83</f>
        <v>0</v>
      </c>
      <c r="G77" s="22" t="n">
        <f aca="false">+E77-F77</f>
        <v>0</v>
      </c>
      <c r="H77" s="62"/>
      <c r="I77" s="21" t="n">
        <f aca="false">+'2022 BUDGET'!J83</f>
        <v>0</v>
      </c>
      <c r="J77" s="22" t="n">
        <f aca="false">+H77-I77</f>
        <v>0</v>
      </c>
      <c r="K77" s="23" t="n">
        <f aca="false">+B77+E77+H77</f>
        <v>0</v>
      </c>
      <c r="L77" s="21" t="n">
        <f aca="false">+C77+F77+I77</f>
        <v>0</v>
      </c>
      <c r="M77" s="22" t="n">
        <f aca="false">D77+G77+J77</f>
        <v>0</v>
      </c>
      <c r="N77" s="23" t="n">
        <f aca="false">+K77+'TRIM 2'!N77</f>
        <v>0</v>
      </c>
      <c r="O77" s="21" t="n">
        <f aca="false">+L77+'TRIM 2'!O77</f>
        <v>0</v>
      </c>
      <c r="P77" s="22" t="n">
        <f aca="false">+M77+'TRIM 2'!P77</f>
        <v>0</v>
      </c>
    </row>
    <row r="78" s="70" customFormat="true" ht="13.8" hidden="false" customHeight="false" outlineLevel="0" collapsed="false">
      <c r="A78" s="67" t="n">
        <f aca="false">'2022 BUDGET'!A84</f>
        <v>0</v>
      </c>
      <c r="B78" s="62"/>
      <c r="C78" s="21" t="n">
        <f aca="false">+'2022 BUDGET'!H84</f>
        <v>0</v>
      </c>
      <c r="D78" s="22" t="n">
        <f aca="false">+B78-C78</f>
        <v>0</v>
      </c>
      <c r="E78" s="62"/>
      <c r="F78" s="21" t="n">
        <f aca="false">+'2022 BUDGET'!I84</f>
        <v>0</v>
      </c>
      <c r="G78" s="22" t="n">
        <f aca="false">+E78-F78</f>
        <v>0</v>
      </c>
      <c r="H78" s="62"/>
      <c r="I78" s="21" t="n">
        <f aca="false">+'2022 BUDGET'!J84</f>
        <v>0</v>
      </c>
      <c r="J78" s="22" t="n">
        <f aca="false">+H78-I78</f>
        <v>0</v>
      </c>
      <c r="K78" s="23" t="n">
        <f aca="false">+B78+E78+H78</f>
        <v>0</v>
      </c>
      <c r="L78" s="21" t="n">
        <f aca="false">+C78+F78+I78</f>
        <v>0</v>
      </c>
      <c r="M78" s="22" t="n">
        <f aca="false">D78+G78+J78</f>
        <v>0</v>
      </c>
      <c r="N78" s="23" t="n">
        <f aca="false">+K78+'TRIM 2'!N78</f>
        <v>0</v>
      </c>
      <c r="O78" s="21" t="n">
        <f aca="false">+L78+'TRIM 2'!O78</f>
        <v>0</v>
      </c>
      <c r="P78" s="22" t="n">
        <f aca="false">+M78+'TRIM 2'!P78</f>
        <v>0</v>
      </c>
    </row>
    <row r="79" s="70" customFormat="true" ht="13.8" hidden="false" customHeight="false" outlineLevel="0" collapsed="false">
      <c r="A79" s="67" t="n">
        <f aca="false">'2022 BUDGET'!A85</f>
        <v>0</v>
      </c>
      <c r="B79" s="62"/>
      <c r="C79" s="21" t="n">
        <f aca="false">+'2022 BUDGET'!H85</f>
        <v>0</v>
      </c>
      <c r="D79" s="22" t="n">
        <f aca="false">+B79-C79</f>
        <v>0</v>
      </c>
      <c r="E79" s="62"/>
      <c r="F79" s="21" t="n">
        <f aca="false">+'2022 BUDGET'!I85</f>
        <v>0</v>
      </c>
      <c r="G79" s="22" t="n">
        <f aca="false">+E79-F79</f>
        <v>0</v>
      </c>
      <c r="H79" s="62"/>
      <c r="I79" s="21" t="n">
        <f aca="false">+'2022 BUDGET'!J85</f>
        <v>0</v>
      </c>
      <c r="J79" s="22" t="n">
        <f aca="false">+H79-I79</f>
        <v>0</v>
      </c>
      <c r="K79" s="23" t="n">
        <f aca="false">+B79+E79+H79</f>
        <v>0</v>
      </c>
      <c r="L79" s="21" t="n">
        <f aca="false">+C79+F79+I79</f>
        <v>0</v>
      </c>
      <c r="M79" s="22" t="n">
        <f aca="false">D79+G79+J79</f>
        <v>0</v>
      </c>
      <c r="N79" s="23" t="n">
        <f aca="false">+K79+'TRIM 2'!N79</f>
        <v>0</v>
      </c>
      <c r="O79" s="21" t="n">
        <f aca="false">+L79+'TRIM 2'!O79</f>
        <v>0</v>
      </c>
      <c r="P79" s="22" t="n">
        <f aca="false">+M79+'TRIM 2'!P79</f>
        <v>0</v>
      </c>
    </row>
    <row r="80" s="70" customFormat="true" ht="13.8" hidden="false" customHeight="false" outlineLevel="0" collapsed="false">
      <c r="A80" s="67" t="n">
        <f aca="false">'2022 BUDGET'!A86</f>
        <v>0</v>
      </c>
      <c r="B80" s="62"/>
      <c r="C80" s="21" t="n">
        <f aca="false">+'2022 BUDGET'!H86</f>
        <v>0</v>
      </c>
      <c r="D80" s="22" t="n">
        <f aca="false">+B80-C80</f>
        <v>0</v>
      </c>
      <c r="E80" s="62"/>
      <c r="F80" s="21" t="n">
        <f aca="false">+'2022 BUDGET'!I86</f>
        <v>0</v>
      </c>
      <c r="G80" s="22" t="n">
        <f aca="false">+E80-F80</f>
        <v>0</v>
      </c>
      <c r="H80" s="62"/>
      <c r="I80" s="21" t="n">
        <f aca="false">+'2022 BUDGET'!J86</f>
        <v>0</v>
      </c>
      <c r="J80" s="22" t="n">
        <f aca="false">+H80-I80</f>
        <v>0</v>
      </c>
      <c r="K80" s="23" t="n">
        <f aca="false">+B80+E80+H80</f>
        <v>0</v>
      </c>
      <c r="L80" s="21" t="n">
        <f aca="false">+C80+F80+I80</f>
        <v>0</v>
      </c>
      <c r="M80" s="22" t="n">
        <f aca="false">D80+G80+J80</f>
        <v>0</v>
      </c>
      <c r="N80" s="23" t="n">
        <f aca="false">+K80+'TRIM 2'!N80</f>
        <v>0</v>
      </c>
      <c r="O80" s="21" t="n">
        <f aca="false">+L80+'TRIM 2'!O80</f>
        <v>0</v>
      </c>
      <c r="P80" s="22" t="n">
        <f aca="false">+M80+'TRIM 2'!P80</f>
        <v>0</v>
      </c>
    </row>
    <row r="81" s="70" customFormat="true" ht="13.8" hidden="false" customHeight="false" outlineLevel="0" collapsed="false">
      <c r="A81" s="67" t="n">
        <f aca="false">'2022 BUDGET'!A87</f>
        <v>0</v>
      </c>
      <c r="B81" s="62"/>
      <c r="C81" s="21" t="n">
        <f aca="false">+'2022 BUDGET'!H87</f>
        <v>0</v>
      </c>
      <c r="D81" s="22" t="n">
        <f aca="false">+B81-C81</f>
        <v>0</v>
      </c>
      <c r="E81" s="62"/>
      <c r="F81" s="21" t="n">
        <f aca="false">+'2022 BUDGET'!I87</f>
        <v>0</v>
      </c>
      <c r="G81" s="22" t="n">
        <f aca="false">+E81-F81</f>
        <v>0</v>
      </c>
      <c r="H81" s="62"/>
      <c r="I81" s="21" t="n">
        <f aca="false">+'2022 BUDGET'!J87</f>
        <v>0</v>
      </c>
      <c r="J81" s="22" t="n">
        <f aca="false">+H81-I81</f>
        <v>0</v>
      </c>
      <c r="K81" s="23" t="n">
        <f aca="false">+B81+E81+H81</f>
        <v>0</v>
      </c>
      <c r="L81" s="21" t="n">
        <f aca="false">+C81+F81+I81</f>
        <v>0</v>
      </c>
      <c r="M81" s="22" t="n">
        <f aca="false">D81+G81+J81</f>
        <v>0</v>
      </c>
      <c r="N81" s="23" t="n">
        <f aca="false">+K81+'TRIM 2'!N81</f>
        <v>0</v>
      </c>
      <c r="O81" s="21" t="n">
        <f aca="false">+L81+'TRIM 2'!O81</f>
        <v>0</v>
      </c>
      <c r="P81" s="22" t="n">
        <f aca="false">+M81+'TRIM 2'!P81</f>
        <v>0</v>
      </c>
    </row>
    <row r="82" s="70" customFormat="true" ht="13.8" hidden="false" customHeight="false" outlineLevel="0" collapsed="false">
      <c r="A82" s="67" t="n">
        <f aca="false">'2022 BUDGET'!A88</f>
        <v>0</v>
      </c>
      <c r="B82" s="62"/>
      <c r="C82" s="21" t="n">
        <f aca="false">+'2022 BUDGET'!H88</f>
        <v>0</v>
      </c>
      <c r="D82" s="22" t="n">
        <f aca="false">+B82-C82</f>
        <v>0</v>
      </c>
      <c r="E82" s="62"/>
      <c r="F82" s="21" t="n">
        <f aca="false">+'2022 BUDGET'!I88</f>
        <v>0</v>
      </c>
      <c r="G82" s="22" t="n">
        <f aca="false">+E82-F82</f>
        <v>0</v>
      </c>
      <c r="H82" s="62"/>
      <c r="I82" s="21" t="n">
        <f aca="false">+'2022 BUDGET'!J88</f>
        <v>0</v>
      </c>
      <c r="J82" s="22" t="n">
        <f aca="false">+H82-I82</f>
        <v>0</v>
      </c>
      <c r="K82" s="23" t="n">
        <f aca="false">+B82+E82+H82</f>
        <v>0</v>
      </c>
      <c r="L82" s="21" t="n">
        <f aca="false">+C82+F82+I82</f>
        <v>0</v>
      </c>
      <c r="M82" s="22" t="n">
        <f aca="false">D82+G82+J82</f>
        <v>0</v>
      </c>
      <c r="N82" s="23" t="n">
        <f aca="false">+K82+'TRIM 2'!N82</f>
        <v>0</v>
      </c>
      <c r="O82" s="21" t="n">
        <f aca="false">+L82+'TRIM 2'!O82</f>
        <v>0</v>
      </c>
      <c r="P82" s="22" t="n">
        <f aca="false">+M82+'TRIM 2'!P82</f>
        <v>0</v>
      </c>
    </row>
    <row r="83" s="70" customFormat="true" ht="13.8" hidden="false" customHeight="false" outlineLevel="0" collapsed="false">
      <c r="A83" s="67" t="n">
        <f aca="false">'2022 BUDGET'!A89</f>
        <v>0</v>
      </c>
      <c r="B83" s="62"/>
      <c r="C83" s="21" t="n">
        <f aca="false">+'2022 BUDGET'!H89</f>
        <v>0</v>
      </c>
      <c r="D83" s="22" t="n">
        <f aca="false">+B83-C83</f>
        <v>0</v>
      </c>
      <c r="E83" s="62"/>
      <c r="F83" s="21" t="n">
        <f aca="false">+'2022 BUDGET'!I89</f>
        <v>0</v>
      </c>
      <c r="G83" s="22" t="n">
        <f aca="false">+E83-F83</f>
        <v>0</v>
      </c>
      <c r="H83" s="62"/>
      <c r="I83" s="21" t="n">
        <f aca="false">+'2022 BUDGET'!J89</f>
        <v>0</v>
      </c>
      <c r="J83" s="22" t="n">
        <f aca="false">+H83-I83</f>
        <v>0</v>
      </c>
      <c r="K83" s="23" t="n">
        <f aca="false">+B83+E83+H83</f>
        <v>0</v>
      </c>
      <c r="L83" s="21" t="n">
        <f aca="false">+C83+F83+I83</f>
        <v>0</v>
      </c>
      <c r="M83" s="22" t="n">
        <f aca="false">D83+G83+J83</f>
        <v>0</v>
      </c>
      <c r="N83" s="23" t="n">
        <f aca="false">+K83+'TRIM 2'!N83</f>
        <v>0</v>
      </c>
      <c r="O83" s="21" t="n">
        <f aca="false">+L83+'TRIM 2'!O83</f>
        <v>0</v>
      </c>
      <c r="P83" s="22" t="n">
        <f aca="false">+M83+'TRIM 2'!P83</f>
        <v>0</v>
      </c>
    </row>
    <row r="84" s="70" customFormat="true" ht="13.8" hidden="false" customHeight="false" outlineLevel="0" collapsed="false">
      <c r="A84" s="67" t="n">
        <f aca="false">'2022 BUDGET'!A90</f>
        <v>0</v>
      </c>
      <c r="B84" s="62"/>
      <c r="C84" s="21" t="n">
        <f aca="false">+'2022 BUDGET'!H90</f>
        <v>0</v>
      </c>
      <c r="D84" s="22" t="n">
        <f aca="false">+B84-C84</f>
        <v>0</v>
      </c>
      <c r="E84" s="62"/>
      <c r="F84" s="21" t="n">
        <f aca="false">+'2022 BUDGET'!I90</f>
        <v>0</v>
      </c>
      <c r="G84" s="22" t="n">
        <f aca="false">+E84-F84</f>
        <v>0</v>
      </c>
      <c r="H84" s="62"/>
      <c r="I84" s="21" t="n">
        <f aca="false">+'2022 BUDGET'!J90</f>
        <v>0</v>
      </c>
      <c r="J84" s="22" t="n">
        <f aca="false">+H84-I84</f>
        <v>0</v>
      </c>
      <c r="K84" s="23" t="n">
        <f aca="false">+B84+E84+H84</f>
        <v>0</v>
      </c>
      <c r="L84" s="21" t="n">
        <f aca="false">+C84+F84+I84</f>
        <v>0</v>
      </c>
      <c r="M84" s="22" t="n">
        <f aca="false">D84+G84+J84</f>
        <v>0</v>
      </c>
      <c r="N84" s="23" t="n">
        <f aca="false">+K84+'TRIM 2'!N84</f>
        <v>0</v>
      </c>
      <c r="O84" s="21" t="n">
        <f aca="false">+L84+'TRIM 2'!O84</f>
        <v>0</v>
      </c>
      <c r="P84" s="22" t="n">
        <f aca="false">+M84+'TRIM 2'!P84</f>
        <v>0</v>
      </c>
    </row>
    <row r="85" s="70" customFormat="true" ht="13.8" hidden="false" customHeight="false" outlineLevel="0" collapsed="false">
      <c r="A85" s="67" t="n">
        <f aca="false">'2022 BUDGET'!A91</f>
        <v>0</v>
      </c>
      <c r="B85" s="62"/>
      <c r="C85" s="21" t="n">
        <f aca="false">+'2022 BUDGET'!H91</f>
        <v>0</v>
      </c>
      <c r="D85" s="22" t="n">
        <f aca="false">+B85-C85</f>
        <v>0</v>
      </c>
      <c r="E85" s="62"/>
      <c r="F85" s="21" t="n">
        <f aca="false">+'2022 BUDGET'!I91</f>
        <v>0</v>
      </c>
      <c r="G85" s="22" t="n">
        <f aca="false">+E85-F85</f>
        <v>0</v>
      </c>
      <c r="H85" s="62"/>
      <c r="I85" s="21" t="n">
        <f aca="false">+'2022 BUDGET'!J91</f>
        <v>0</v>
      </c>
      <c r="J85" s="22" t="n">
        <f aca="false">+H85-I85</f>
        <v>0</v>
      </c>
      <c r="K85" s="23" t="n">
        <f aca="false">+B85+E85+H85</f>
        <v>0</v>
      </c>
      <c r="L85" s="21" t="n">
        <f aca="false">+C85+F85+I85</f>
        <v>0</v>
      </c>
      <c r="M85" s="22" t="n">
        <f aca="false">D85+G85+J85</f>
        <v>0</v>
      </c>
      <c r="N85" s="23" t="n">
        <f aca="false">+K85+'TRIM 2'!N85</f>
        <v>0</v>
      </c>
      <c r="O85" s="21" t="n">
        <f aca="false">+L85+'TRIM 2'!O85</f>
        <v>0</v>
      </c>
      <c r="P85" s="22" t="n">
        <f aca="false">+M85+'TRIM 2'!P85</f>
        <v>0</v>
      </c>
    </row>
    <row r="86" s="70" customFormat="true" ht="13.8" hidden="false" customHeight="false" outlineLevel="0" collapsed="false">
      <c r="A86" s="67" t="n">
        <f aca="false">'2022 BUDGET'!A92</f>
        <v>0</v>
      </c>
      <c r="B86" s="62"/>
      <c r="C86" s="21" t="n">
        <f aca="false">+'2022 BUDGET'!H92</f>
        <v>0</v>
      </c>
      <c r="D86" s="22" t="n">
        <f aca="false">+B86-C86</f>
        <v>0</v>
      </c>
      <c r="E86" s="62"/>
      <c r="F86" s="21" t="n">
        <f aca="false">+'2022 BUDGET'!I92</f>
        <v>0</v>
      </c>
      <c r="G86" s="22" t="n">
        <f aca="false">+E86-F86</f>
        <v>0</v>
      </c>
      <c r="H86" s="62"/>
      <c r="I86" s="21" t="n">
        <f aca="false">+'2022 BUDGET'!J92</f>
        <v>0</v>
      </c>
      <c r="J86" s="22" t="n">
        <f aca="false">+H86-I86</f>
        <v>0</v>
      </c>
      <c r="K86" s="23" t="n">
        <f aca="false">+B86+E86+H86</f>
        <v>0</v>
      </c>
      <c r="L86" s="21" t="n">
        <f aca="false">+C86+F86+I86</f>
        <v>0</v>
      </c>
      <c r="M86" s="22" t="n">
        <f aca="false">D86+G86+J86</f>
        <v>0</v>
      </c>
      <c r="N86" s="23" t="n">
        <f aca="false">+K86+'TRIM 2'!N86</f>
        <v>0</v>
      </c>
      <c r="O86" s="21" t="n">
        <f aca="false">+L86+'TRIM 2'!O86</f>
        <v>0</v>
      </c>
      <c r="P86" s="22" t="n">
        <f aca="false">+M86+'TRIM 2'!P86</f>
        <v>0</v>
      </c>
    </row>
    <row r="87" s="70" customFormat="true" ht="13.8" hidden="false" customHeight="false" outlineLevel="0" collapsed="false">
      <c r="A87" s="71" t="str">
        <f aca="false">'2022 BUDGET'!A93</f>
        <v>TOTAL OTHER INCOME</v>
      </c>
      <c r="B87" s="69" t="n">
        <f aca="false">SUM(B68:B86)</f>
        <v>1060</v>
      </c>
      <c r="C87" s="69" t="n">
        <f aca="false">SUM(C68:C86)</f>
        <v>12500</v>
      </c>
      <c r="D87" s="69" t="n">
        <f aca="false">SUM(D68:D86)</f>
        <v>-11440</v>
      </c>
      <c r="E87" s="69" t="n">
        <f aca="false">SUM(E68:E86)</f>
        <v>12010</v>
      </c>
      <c r="F87" s="69" t="n">
        <f aca="false">SUM(F68:F86)</f>
        <v>12500</v>
      </c>
      <c r="G87" s="69" t="n">
        <f aca="false">SUM(G68:G86)</f>
        <v>-490</v>
      </c>
      <c r="H87" s="69" t="n">
        <f aca="false">SUM(H68:H86)</f>
        <v>4050</v>
      </c>
      <c r="I87" s="69" t="n">
        <f aca="false">SUM(I68:I86)</f>
        <v>3000</v>
      </c>
      <c r="J87" s="69" t="n">
        <f aca="false">SUM(J68:J86)</f>
        <v>1050</v>
      </c>
      <c r="K87" s="69" t="n">
        <f aca="false">SUM(K68:K86)</f>
        <v>17120</v>
      </c>
      <c r="L87" s="69" t="n">
        <f aca="false">SUM(L68:L86)</f>
        <v>28000</v>
      </c>
      <c r="M87" s="69" t="n">
        <f aca="false">SUM(M68:M86)</f>
        <v>-10880</v>
      </c>
      <c r="N87" s="69" t="n">
        <f aca="false">SUM(N68:N86)</f>
        <v>72955</v>
      </c>
      <c r="O87" s="69" t="n">
        <f aca="false">SUM(O68:O86)</f>
        <v>65000</v>
      </c>
      <c r="P87" s="69" t="n">
        <f aca="false">SUM(P68:P86)</f>
        <v>7955</v>
      </c>
    </row>
    <row r="88" s="70" customFormat="true" ht="13.8" hidden="false" customHeight="false" outlineLevel="0" collapsed="false">
      <c r="A88" s="72" t="n">
        <f aca="false">'2022 BUDGET'!A94</f>
        <v>0</v>
      </c>
      <c r="B88" s="73"/>
      <c r="C88" s="34"/>
      <c r="D88" s="35"/>
      <c r="E88" s="73"/>
      <c r="F88" s="34"/>
      <c r="G88" s="35"/>
      <c r="H88" s="73"/>
      <c r="I88" s="34"/>
      <c r="J88" s="35"/>
      <c r="K88" s="36"/>
      <c r="L88" s="34"/>
      <c r="M88" s="35"/>
      <c r="N88" s="36"/>
      <c r="O88" s="34"/>
      <c r="P88" s="37"/>
    </row>
    <row r="89" s="70" customFormat="true" ht="13.8" hidden="false" customHeight="false" outlineLevel="0" collapsed="false">
      <c r="A89" s="71" t="str">
        <f aca="false">'2022 BUDGET'!A95</f>
        <v>TOTAL INCOME</v>
      </c>
      <c r="B89" s="55" t="n">
        <f aca="false">B87+B67+B62</f>
        <v>1060</v>
      </c>
      <c r="C89" s="55" t="n">
        <f aca="false">C87+C67+C62</f>
        <v>13250</v>
      </c>
      <c r="D89" s="55" t="n">
        <f aca="false">D87+D67+D62</f>
        <v>-12190</v>
      </c>
      <c r="E89" s="55" t="n">
        <f aca="false">E87+E67+E62</f>
        <v>12010</v>
      </c>
      <c r="F89" s="55" t="n">
        <f aca="false">F87+F67+F62</f>
        <v>12500</v>
      </c>
      <c r="G89" s="55" t="n">
        <f aca="false">G87+G67+G62</f>
        <v>-490</v>
      </c>
      <c r="H89" s="55" t="n">
        <f aca="false">H87+H67+H62</f>
        <v>4050</v>
      </c>
      <c r="I89" s="55" t="n">
        <f aca="false">I87+I67+I62</f>
        <v>3000</v>
      </c>
      <c r="J89" s="55" t="n">
        <f aca="false">J87+J67+J62</f>
        <v>1050</v>
      </c>
      <c r="K89" s="55" t="n">
        <f aca="false">K87+K67+K62</f>
        <v>17120</v>
      </c>
      <c r="L89" s="55" t="n">
        <f aca="false">L87+L67+L62</f>
        <v>28750</v>
      </c>
      <c r="M89" s="55" t="n">
        <f aca="false">M87+M67+M62</f>
        <v>-11630</v>
      </c>
      <c r="N89" s="55" t="n">
        <f aca="false">N87+N67+N62</f>
        <v>73705</v>
      </c>
      <c r="O89" s="55" t="n">
        <f aca="false">O87+O67+O62</f>
        <v>67250</v>
      </c>
      <c r="P89" s="55" t="n">
        <f aca="false">P87+P67+P62</f>
        <v>6455</v>
      </c>
    </row>
    <row r="90" s="70" customFormat="true" ht="14.4" hidden="false" customHeight="false" outlineLevel="0" collapsed="false">
      <c r="A90" s="67" t="n">
        <f aca="false">'2022 BUDGET'!A96</f>
        <v>0</v>
      </c>
      <c r="B90" s="74"/>
      <c r="C90" s="21"/>
      <c r="D90" s="22"/>
      <c r="E90" s="74"/>
      <c r="F90" s="21"/>
      <c r="G90" s="22"/>
      <c r="H90" s="74"/>
      <c r="I90" s="21"/>
      <c r="J90" s="22"/>
      <c r="K90" s="23"/>
      <c r="L90" s="21"/>
      <c r="M90" s="22"/>
      <c r="N90" s="23"/>
      <c r="O90" s="21"/>
      <c r="P90" s="24"/>
    </row>
    <row r="91" customFormat="false" ht="15" hidden="false" customHeight="false" outlineLevel="0" collapsed="false">
      <c r="A91" s="75" t="s">
        <v>11</v>
      </c>
      <c r="B91" s="76" t="n">
        <f aca="false">B89-B58</f>
        <v>-4620.54</v>
      </c>
      <c r="C91" s="76" t="n">
        <f aca="false">C89-C58</f>
        <v>3135.07</v>
      </c>
      <c r="D91" s="76" t="n">
        <f aca="false">D89-D58</f>
        <v>-7755.61</v>
      </c>
      <c r="E91" s="76" t="n">
        <f aca="false">E89-E58</f>
        <v>10081.33</v>
      </c>
      <c r="F91" s="76" t="n">
        <f aca="false">F89-F58</f>
        <v>552.289999999999</v>
      </c>
      <c r="G91" s="76" t="n">
        <f aca="false">G89-G58</f>
        <v>9529.04</v>
      </c>
      <c r="H91" s="76" t="n">
        <f aca="false">H89-H58</f>
        <v>3726.17</v>
      </c>
      <c r="I91" s="76" t="n">
        <f aca="false">I89-I58</f>
        <v>-2327.43</v>
      </c>
      <c r="J91" s="76" t="n">
        <f aca="false">J89-J58</f>
        <v>6053.6</v>
      </c>
      <c r="K91" s="76" t="n">
        <f aca="false">K89-K58</f>
        <v>9186.96</v>
      </c>
      <c r="L91" s="76" t="n">
        <f aca="false">L89-L58</f>
        <v>1359.93</v>
      </c>
      <c r="M91" s="76" t="n">
        <f aca="false">M89-M58</f>
        <v>7827.03</v>
      </c>
      <c r="N91" s="76" t="n">
        <f aca="false">N89-N58</f>
        <v>52413.64</v>
      </c>
      <c r="O91" s="76" t="n">
        <f aca="false">O89-O58</f>
        <v>-8291.95</v>
      </c>
      <c r="P91" s="76" t="n">
        <f aca="false">P89-P58</f>
        <v>60705.59</v>
      </c>
    </row>
    <row r="92" s="77" customFormat="true" ht="14.4" hidden="false" customHeight="false" outlineLevel="0" collapsed="false">
      <c r="B92" s="30"/>
      <c r="C92" s="31"/>
      <c r="D92" s="32"/>
      <c r="E92" s="30"/>
      <c r="F92" s="31"/>
      <c r="G92" s="32"/>
      <c r="H92" s="30"/>
      <c r="I92" s="31"/>
      <c r="J92" s="32"/>
      <c r="K92" s="36"/>
      <c r="L92" s="34"/>
      <c r="M92" s="35"/>
      <c r="N92" s="36"/>
      <c r="O92" s="34"/>
      <c r="P92" s="37"/>
    </row>
    <row r="93" s="77" customFormat="true" ht="13.8" hidden="false" customHeight="false" outlineLevel="0" collapsed="false">
      <c r="A93" s="78" t="s">
        <v>12</v>
      </c>
      <c r="B93" s="30"/>
      <c r="C93" s="31"/>
      <c r="D93" s="32"/>
      <c r="E93" s="30"/>
      <c r="F93" s="31"/>
      <c r="G93" s="32"/>
      <c r="H93" s="30"/>
      <c r="I93" s="31"/>
      <c r="J93" s="32"/>
      <c r="K93" s="36"/>
      <c r="L93" s="34"/>
      <c r="M93" s="35"/>
      <c r="N93" s="36"/>
      <c r="O93" s="34"/>
      <c r="P93" s="37"/>
    </row>
    <row r="94" customFormat="false" ht="13.8" hidden="false" customHeight="false" outlineLevel="0" collapsed="false">
      <c r="A94" s="8"/>
      <c r="B94" s="79" t="str">
        <f aca="false">+B8</f>
        <v>ACTUALS</v>
      </c>
      <c r="C94" s="80" t="str">
        <f aca="false">+C8</f>
        <v>BUDGET</v>
      </c>
      <c r="D94" s="81" t="str">
        <f aca="false">+D8</f>
        <v>DIFF.</v>
      </c>
      <c r="E94" s="79" t="str">
        <f aca="false">+E8</f>
        <v>ACTUALS</v>
      </c>
      <c r="F94" s="80" t="str">
        <f aca="false">+F8</f>
        <v>BUDGET</v>
      </c>
      <c r="G94" s="81" t="str">
        <f aca="false">+G8</f>
        <v>DIFF.</v>
      </c>
      <c r="H94" s="79" t="str">
        <f aca="false">+H8</f>
        <v>ACTUALS</v>
      </c>
      <c r="I94" s="80" t="str">
        <f aca="false">+I8</f>
        <v>BUDGET</v>
      </c>
      <c r="J94" s="81" t="str">
        <f aca="false">+J8</f>
        <v>DIFF.</v>
      </c>
      <c r="K94" s="82" t="str">
        <f aca="false">+K8</f>
        <v>ACTUALS</v>
      </c>
      <c r="L94" s="80" t="str">
        <f aca="false">+L8</f>
        <v>BUDGET</v>
      </c>
      <c r="M94" s="81" t="str">
        <f aca="false">+M8</f>
        <v>DIFF.</v>
      </c>
      <c r="N94" s="82" t="str">
        <f aca="false">+N8</f>
        <v>ACTUALS</v>
      </c>
      <c r="O94" s="80" t="str">
        <f aca="false">+O8</f>
        <v>BUDGET</v>
      </c>
      <c r="P94" s="83" t="str">
        <f aca="false">+P8</f>
        <v>DIFF.</v>
      </c>
    </row>
    <row r="95" customFormat="false" ht="20.1" hidden="false" customHeight="true" outlineLevel="0" collapsed="false">
      <c r="A95" s="45" t="s">
        <v>13</v>
      </c>
      <c r="B95" s="84" t="n">
        <f aca="false">B42</f>
        <v>214.14</v>
      </c>
      <c r="C95" s="84" t="n">
        <f aca="false">C42</f>
        <v>5278.26</v>
      </c>
      <c r="D95" s="85" t="n">
        <f aca="false">+B95-C95</f>
        <v>-5064.12</v>
      </c>
      <c r="E95" s="84" t="n">
        <f aca="false">E42</f>
        <v>-4596.34</v>
      </c>
      <c r="F95" s="84" t="n">
        <f aca="false">F42</f>
        <v>5086.77</v>
      </c>
      <c r="G95" s="85" t="n">
        <f aca="false">+E95-F95</f>
        <v>-9683.11</v>
      </c>
      <c r="H95" s="84" t="n">
        <f aca="false">H42</f>
        <v>-4089.28</v>
      </c>
      <c r="I95" s="84" t="n">
        <f aca="false">I42</f>
        <v>490.76</v>
      </c>
      <c r="J95" s="85" t="n">
        <f aca="false">+H95-I95</f>
        <v>-4580.04</v>
      </c>
      <c r="K95" s="84" t="n">
        <f aca="false">+B95+E95+H95</f>
        <v>-8471.48</v>
      </c>
      <c r="L95" s="84" t="n">
        <f aca="false">+C95+F95+I95</f>
        <v>10855.79</v>
      </c>
      <c r="M95" s="85" t="n">
        <f aca="false">D95+G95+J95</f>
        <v>-19327.27</v>
      </c>
      <c r="N95" s="84" t="n">
        <f aca="false">+K95+'TRIM 2'!N95</f>
        <v>-27101.68</v>
      </c>
      <c r="O95" s="84" t="n">
        <f aca="false">+L95+'TRIM 2'!O95</f>
        <v>27961.38</v>
      </c>
      <c r="P95" s="84" t="n">
        <f aca="false">+M95+'TRIM 2'!P95</f>
        <v>-55063.06</v>
      </c>
    </row>
    <row r="96" customFormat="false" ht="20.1" hidden="false" customHeight="true" outlineLevel="0" collapsed="false">
      <c r="A96" s="45" t="s">
        <v>14</v>
      </c>
      <c r="B96" s="87" t="n">
        <f aca="false">B56</f>
        <v>5466.4</v>
      </c>
      <c r="C96" s="87" t="n">
        <f aca="false">C56</f>
        <v>4836.67</v>
      </c>
      <c r="D96" s="22" t="n">
        <f aca="false">+B96-C96</f>
        <v>629.73</v>
      </c>
      <c r="E96" s="87" t="n">
        <f aca="false">SUM(E56)</f>
        <v>6525.01</v>
      </c>
      <c r="F96" s="87" t="n">
        <f aca="false">SUM(F56)</f>
        <v>6860.94</v>
      </c>
      <c r="G96" s="22" t="n">
        <f aca="false">+E96-F96</f>
        <v>-335.93</v>
      </c>
      <c r="H96" s="87" t="n">
        <f aca="false">SUM(H56)</f>
        <v>4413.11</v>
      </c>
      <c r="I96" s="87" t="n">
        <f aca="false">SUM(I56)</f>
        <v>4836.67</v>
      </c>
      <c r="J96" s="22" t="n">
        <f aca="false">+H96-I96</f>
        <v>-423.56</v>
      </c>
      <c r="K96" s="87" t="n">
        <f aca="false">+B96+E96+H96</f>
        <v>16404.52</v>
      </c>
      <c r="L96" s="87" t="n">
        <f aca="false">+C96+F96+I96</f>
        <v>16534.28</v>
      </c>
      <c r="M96" s="22" t="n">
        <f aca="false">D96+G96+J96</f>
        <v>-129.76</v>
      </c>
      <c r="N96" s="84" t="n">
        <f aca="false">+K96+'TRIM 2'!N96</f>
        <v>48393.04</v>
      </c>
      <c r="O96" s="84" t="n">
        <f aca="false">+L96+'TRIM 2'!O96</f>
        <v>47580.57</v>
      </c>
      <c r="P96" s="84" t="n">
        <f aca="false">+M96+'TRIM 2'!P96</f>
        <v>812.47</v>
      </c>
    </row>
    <row r="97" customFormat="false" ht="20.1" hidden="false" customHeight="true" outlineLevel="0" collapsed="false">
      <c r="A97" s="88" t="s">
        <v>15</v>
      </c>
      <c r="B97" s="87" t="n">
        <f aca="false">B95+B96</f>
        <v>5680.54</v>
      </c>
      <c r="C97" s="87" t="n">
        <f aca="false">C95+C96</f>
        <v>10114.93</v>
      </c>
      <c r="D97" s="87" t="n">
        <f aca="false">D95+D96</f>
        <v>-4434.39</v>
      </c>
      <c r="E97" s="87" t="n">
        <f aca="false">E95+E96</f>
        <v>1928.67</v>
      </c>
      <c r="F97" s="87" t="n">
        <f aca="false">F95+F96</f>
        <v>11947.71</v>
      </c>
      <c r="G97" s="87" t="n">
        <f aca="false">G95+G96</f>
        <v>-10019.04</v>
      </c>
      <c r="H97" s="87" t="n">
        <f aca="false">H95+H96</f>
        <v>323.830000000001</v>
      </c>
      <c r="I97" s="87" t="n">
        <f aca="false">I95+I96</f>
        <v>5327.43</v>
      </c>
      <c r="J97" s="87" t="n">
        <f aca="false">J95+J96</f>
        <v>-5003.6</v>
      </c>
      <c r="K97" s="87" t="n">
        <f aca="false">K95+K96</f>
        <v>7933.04</v>
      </c>
      <c r="L97" s="87" t="n">
        <f aca="false">L95+L96</f>
        <v>27390.07</v>
      </c>
      <c r="M97" s="87" t="n">
        <f aca="false">M95+M96</f>
        <v>-19457.03</v>
      </c>
      <c r="N97" s="84" t="n">
        <f aca="false">+K97+'TRIM 2'!N97</f>
        <v>21291.36</v>
      </c>
      <c r="O97" s="84" t="n">
        <f aca="false">+L97+'TRIM 2'!O97</f>
        <v>75541.95</v>
      </c>
      <c r="P97" s="84" t="n">
        <f aca="false">+M97+'TRIM 2'!P97</f>
        <v>-54250.59</v>
      </c>
    </row>
    <row r="98" customFormat="false" ht="20.1" hidden="false" customHeight="true" outlineLevel="0" collapsed="false">
      <c r="A98" s="89" t="s">
        <v>16</v>
      </c>
      <c r="B98" s="24" t="n">
        <f aca="false">B67</f>
        <v>0</v>
      </c>
      <c r="C98" s="23" t="n">
        <f aca="false">C67</f>
        <v>750</v>
      </c>
      <c r="D98" s="23" t="n">
        <f aca="false">D67</f>
        <v>-750</v>
      </c>
      <c r="E98" s="23" t="n">
        <f aca="false">E67</f>
        <v>0</v>
      </c>
      <c r="F98" s="23" t="n">
        <f aca="false">F67</f>
        <v>0</v>
      </c>
      <c r="G98" s="23" t="n">
        <f aca="false">G67</f>
        <v>0</v>
      </c>
      <c r="H98" s="23" t="n">
        <f aca="false">H67</f>
        <v>0</v>
      </c>
      <c r="I98" s="23" t="n">
        <f aca="false">I67</f>
        <v>0</v>
      </c>
      <c r="J98" s="87" t="n">
        <f aca="false">J67</f>
        <v>0</v>
      </c>
      <c r="K98" s="24" t="n">
        <f aca="false">K67</f>
        <v>0</v>
      </c>
      <c r="L98" s="23" t="n">
        <f aca="false">L67</f>
        <v>750</v>
      </c>
      <c r="M98" s="23" t="n">
        <f aca="false">M67</f>
        <v>-750</v>
      </c>
      <c r="N98" s="84" t="n">
        <f aca="false">+K98+'TRIM 2'!N98</f>
        <v>750</v>
      </c>
      <c r="O98" s="84" t="n">
        <f aca="false">+L98+'TRIM 2'!O98</f>
        <v>2250</v>
      </c>
      <c r="P98" s="84" t="n">
        <f aca="false">+M98+'TRIM 2'!P98</f>
        <v>-1500</v>
      </c>
    </row>
    <row r="99" customFormat="false" ht="20.1" hidden="false" customHeight="true" outlineLevel="0" collapsed="false">
      <c r="A99" s="90" t="s">
        <v>17</v>
      </c>
      <c r="B99" s="23" t="n">
        <f aca="false">B87</f>
        <v>1060</v>
      </c>
      <c r="C99" s="23" t="n">
        <f aca="false">C87</f>
        <v>12500</v>
      </c>
      <c r="D99" s="23" t="n">
        <f aca="false">D87</f>
        <v>-11440</v>
      </c>
      <c r="E99" s="23" t="n">
        <f aca="false">E87</f>
        <v>12010</v>
      </c>
      <c r="F99" s="23" t="n">
        <f aca="false">F87</f>
        <v>12500</v>
      </c>
      <c r="G99" s="23" t="n">
        <f aca="false">G87</f>
        <v>-490</v>
      </c>
      <c r="H99" s="23" t="n">
        <f aca="false">H87</f>
        <v>4050</v>
      </c>
      <c r="I99" s="23" t="n">
        <f aca="false">I87</f>
        <v>3000</v>
      </c>
      <c r="J99" s="23" t="n">
        <f aca="false">J87</f>
        <v>1050</v>
      </c>
      <c r="K99" s="23" t="n">
        <f aca="false">K87</f>
        <v>17120</v>
      </c>
      <c r="L99" s="23" t="n">
        <f aca="false">L87</f>
        <v>28000</v>
      </c>
      <c r="M99" s="23" t="n">
        <f aca="false">M87</f>
        <v>-10880</v>
      </c>
      <c r="N99" s="84" t="n">
        <f aca="false">+K99+'TRIM 2'!N99</f>
        <v>72955</v>
      </c>
      <c r="O99" s="84" t="n">
        <f aca="false">+L99+'TRIM 2'!O99</f>
        <v>65000</v>
      </c>
      <c r="P99" s="84" t="n">
        <f aca="false">+M99+'TRIM 2'!P99</f>
        <v>7955</v>
      </c>
    </row>
    <row r="100" customFormat="false" ht="20.1" hidden="false" customHeight="true" outlineLevel="0" collapsed="false">
      <c r="A100" s="91" t="s">
        <v>18</v>
      </c>
      <c r="B100" s="23" t="n">
        <f aca="false">B99+B98+B62</f>
        <v>1060</v>
      </c>
      <c r="C100" s="23" t="n">
        <f aca="false">C99+C98+C62</f>
        <v>13250</v>
      </c>
      <c r="D100" s="23" t="n">
        <f aca="false">D99+D98+D62</f>
        <v>-12190</v>
      </c>
      <c r="E100" s="23" t="n">
        <f aca="false">E99+E98+E62</f>
        <v>12010</v>
      </c>
      <c r="F100" s="23" t="n">
        <f aca="false">F99+F98+F62</f>
        <v>12500</v>
      </c>
      <c r="G100" s="23" t="n">
        <f aca="false">G99+G98+G62</f>
        <v>-490</v>
      </c>
      <c r="H100" s="23" t="n">
        <f aca="false">H99+H98+H62</f>
        <v>4050</v>
      </c>
      <c r="I100" s="23" t="n">
        <f aca="false">I99+I98+I62</f>
        <v>3000</v>
      </c>
      <c r="J100" s="23" t="n">
        <f aca="false">J99+J98+J62</f>
        <v>1050</v>
      </c>
      <c r="K100" s="23" t="n">
        <f aca="false">K99+K98+K62</f>
        <v>17120</v>
      </c>
      <c r="L100" s="23" t="n">
        <f aca="false">L99+L98+L62</f>
        <v>28750</v>
      </c>
      <c r="M100" s="23" t="n">
        <f aca="false">M99+M98+M62</f>
        <v>-11630</v>
      </c>
      <c r="N100" s="84" t="n">
        <f aca="false">+K100+'TRIM 2'!N100</f>
        <v>73705</v>
      </c>
      <c r="O100" s="84" t="n">
        <f aca="false">+L100+'TRIM 2'!O100</f>
        <v>67250</v>
      </c>
      <c r="P100" s="84" t="n">
        <f aca="false">+M100+'TRIM 2'!P100</f>
        <v>6455</v>
      </c>
    </row>
    <row r="101" customFormat="false" ht="14.25" hidden="false" customHeight="true" outlineLevel="0" collapsed="false">
      <c r="A101" s="92" t="s">
        <v>19</v>
      </c>
      <c r="B101" s="93" t="n">
        <f aca="false">B100-B97</f>
        <v>-4620.54</v>
      </c>
      <c r="C101" s="93" t="n">
        <f aca="false">C100-C97</f>
        <v>3135.07</v>
      </c>
      <c r="D101" s="93" t="n">
        <f aca="false">D100-D97</f>
        <v>-7755.61</v>
      </c>
      <c r="E101" s="93" t="n">
        <f aca="false">E100-E97</f>
        <v>10081.33</v>
      </c>
      <c r="F101" s="93" t="n">
        <f aca="false">F100-F97</f>
        <v>552.289999999999</v>
      </c>
      <c r="G101" s="93" t="n">
        <f aca="false">G100-G97</f>
        <v>9529.04</v>
      </c>
      <c r="H101" s="93" t="n">
        <f aca="false">H100-H97</f>
        <v>3726.17</v>
      </c>
      <c r="I101" s="93" t="n">
        <f aca="false">I100-I97</f>
        <v>-2327.43</v>
      </c>
      <c r="J101" s="93" t="n">
        <f aca="false">J100-J97</f>
        <v>6053.6</v>
      </c>
      <c r="K101" s="93" t="n">
        <f aca="false">K100-K97</f>
        <v>9186.96</v>
      </c>
      <c r="L101" s="93" t="n">
        <f aca="false">L100-L97</f>
        <v>1359.93</v>
      </c>
      <c r="M101" s="93" t="n">
        <f aca="false">M100-M97</f>
        <v>7827.03</v>
      </c>
      <c r="N101" s="93" t="n">
        <f aca="false">N100-N97</f>
        <v>52413.64</v>
      </c>
      <c r="O101" s="93" t="n">
        <f aca="false">O100-O97</f>
        <v>-8291.95000000001</v>
      </c>
      <c r="P101" s="93" t="n">
        <f aca="false">P100-P97</f>
        <v>60705.59</v>
      </c>
    </row>
    <row r="102" customFormat="false" ht="13.8" hidden="false" customHeight="false" outlineLevel="0" collapsed="false">
      <c r="A102" s="94"/>
    </row>
    <row r="103" customFormat="false" ht="13.8" hidden="false" customHeight="false" outlineLevel="0" collapsed="false">
      <c r="A103" s="94"/>
    </row>
    <row r="104" customFormat="false" ht="13.8" hidden="false" customHeight="false" outlineLevel="0" collapsed="false">
      <c r="A104" s="95" t="s">
        <v>20</v>
      </c>
      <c r="B104" s="96" t="s">
        <v>21</v>
      </c>
      <c r="C104" s="96" t="s">
        <v>22</v>
      </c>
      <c r="D104" s="97" t="s">
        <v>23</v>
      </c>
      <c r="E104" s="96" t="s">
        <v>21</v>
      </c>
      <c r="F104" s="96" t="s">
        <v>22</v>
      </c>
      <c r="G104" s="97" t="s">
        <v>23</v>
      </c>
      <c r="H104" s="96" t="s">
        <v>21</v>
      </c>
      <c r="I104" s="96" t="s">
        <v>22</v>
      </c>
      <c r="J104" s="97" t="s">
        <v>23</v>
      </c>
      <c r="K104" s="96" t="s">
        <v>21</v>
      </c>
      <c r="L104" s="96" t="s">
        <v>22</v>
      </c>
      <c r="M104" s="97" t="s">
        <v>23</v>
      </c>
      <c r="N104" s="96" t="s">
        <v>21</v>
      </c>
      <c r="O104" s="96" t="s">
        <v>22</v>
      </c>
      <c r="P104" s="98" t="s">
        <v>23</v>
      </c>
    </row>
    <row r="105" customFormat="false" ht="13.8" hidden="false" customHeight="false" outlineLevel="0" collapsed="false">
      <c r="A105" s="99" t="s">
        <v>24</v>
      </c>
      <c r="B105" s="100" t="n">
        <f aca="false">'TRIM 2'!N112</f>
        <v>43226.68</v>
      </c>
      <c r="C105" s="100" t="n">
        <f aca="false">'TRIM 2'!O112</f>
        <v>43226.68</v>
      </c>
      <c r="D105" s="100" t="n">
        <f aca="false">'TRIM 2'!P112</f>
        <v>0</v>
      </c>
      <c r="E105" s="101" t="n">
        <f aca="false">+B112</f>
        <v>38606.14</v>
      </c>
      <c r="F105" s="101" t="n">
        <f aca="false">+E105-G105</f>
        <v>38606.14</v>
      </c>
      <c r="G105" s="101" t="n">
        <f aca="false">+D112</f>
        <v>0</v>
      </c>
      <c r="H105" s="101" t="n">
        <f aca="false">+E112</f>
        <v>48687.47</v>
      </c>
      <c r="I105" s="101" t="n">
        <f aca="false">+F112</f>
        <v>48687.47</v>
      </c>
      <c r="J105" s="101" t="n">
        <f aca="false">+G112</f>
        <v>0</v>
      </c>
      <c r="K105" s="101" t="n">
        <f aca="false">+B105</f>
        <v>43226.68</v>
      </c>
      <c r="L105" s="101" t="n">
        <f aca="false">+C105</f>
        <v>43226.68</v>
      </c>
      <c r="M105" s="101" t="n">
        <f aca="false">+D105</f>
        <v>0</v>
      </c>
      <c r="N105" s="101" t="n">
        <f aca="false">'TRIM 1'!B105</f>
        <v>0</v>
      </c>
      <c r="O105" s="101" t="n">
        <f aca="false">'TRIM 1'!C105</f>
        <v>0</v>
      </c>
      <c r="P105" s="101" t="n">
        <f aca="false">'TRIM 1'!D105</f>
        <v>0</v>
      </c>
    </row>
    <row r="106" customFormat="false" ht="13.8" hidden="false" customHeight="false" outlineLevel="0" collapsed="false">
      <c r="A106" s="99" t="s">
        <v>25</v>
      </c>
      <c r="B106" s="101" t="n">
        <f aca="false">B89</f>
        <v>1060</v>
      </c>
      <c r="C106" s="101" t="n">
        <f aca="false">+B106-D106</f>
        <v>1060</v>
      </c>
      <c r="D106" s="102"/>
      <c r="E106" s="101" t="n">
        <f aca="false">E89</f>
        <v>12010</v>
      </c>
      <c r="F106" s="101" t="n">
        <f aca="false">+E106-G106</f>
        <v>12010</v>
      </c>
      <c r="G106" s="102"/>
      <c r="H106" s="101" t="n">
        <f aca="false">H89</f>
        <v>4050</v>
      </c>
      <c r="I106" s="103" t="n">
        <f aca="false">H106-J106</f>
        <v>4050</v>
      </c>
      <c r="J106" s="102"/>
      <c r="K106" s="101" t="n">
        <f aca="false">K89</f>
        <v>17120</v>
      </c>
      <c r="L106" s="101" t="n">
        <f aca="false">+K106-M106</f>
        <v>17120</v>
      </c>
      <c r="M106" s="104" t="n">
        <f aca="false">+D106+G106+J106</f>
        <v>0</v>
      </c>
      <c r="N106" s="101" t="n">
        <f aca="false">+K106+'TRIM 2'!N106</f>
        <v>73705</v>
      </c>
      <c r="O106" s="101" t="n">
        <f aca="false">+L106+'TRIM 2'!O106</f>
        <v>73705</v>
      </c>
      <c r="P106" s="101" t="n">
        <f aca="false">+M106+'TRIM 2'!P106</f>
        <v>0</v>
      </c>
    </row>
    <row r="107" customFormat="false" ht="14.4" hidden="false" customHeight="false" outlineLevel="0" collapsed="false">
      <c r="A107" s="99" t="s">
        <v>26</v>
      </c>
      <c r="B107" s="106"/>
      <c r="C107" s="107"/>
      <c r="D107" s="108"/>
      <c r="E107" s="106"/>
      <c r="F107" s="107"/>
      <c r="G107" s="108"/>
      <c r="H107" s="106"/>
      <c r="I107" s="107"/>
      <c r="J107" s="108"/>
      <c r="K107" s="109"/>
      <c r="L107" s="109" t="n">
        <f aca="false">+C107+F107+I107</f>
        <v>0</v>
      </c>
      <c r="M107" s="110" t="n">
        <f aca="false">+D107+G107+J107</f>
        <v>0</v>
      </c>
      <c r="N107" s="109" t="n">
        <f aca="false">+K107</f>
        <v>0</v>
      </c>
      <c r="O107" s="109" t="n">
        <f aca="false">+L107</f>
        <v>0</v>
      </c>
      <c r="P107" s="111" t="n">
        <f aca="false">+M107</f>
        <v>0</v>
      </c>
    </row>
    <row r="108" customFormat="false" ht="14.4" hidden="false" customHeight="false" outlineLevel="0" collapsed="false">
      <c r="A108" s="112" t="s">
        <v>27</v>
      </c>
      <c r="B108" s="113" t="n">
        <f aca="false">SUM(B105:B107)</f>
        <v>44286.68</v>
      </c>
      <c r="C108" s="114" t="n">
        <f aca="false">SUM(C105:C107)</f>
        <v>44286.68</v>
      </c>
      <c r="D108" s="114" t="n">
        <f aca="false">SUM(D105:D107)</f>
        <v>0</v>
      </c>
      <c r="E108" s="114" t="n">
        <f aca="false">SUM(E105:E107)</f>
        <v>50616.14</v>
      </c>
      <c r="F108" s="114" t="n">
        <f aca="false">SUM(F105:F107)</f>
        <v>50616.14</v>
      </c>
      <c r="G108" s="114" t="n">
        <f aca="false">SUM(G105:G107)</f>
        <v>0</v>
      </c>
      <c r="H108" s="114" t="n">
        <f aca="false">SUM(H105:H107)</f>
        <v>52737.47</v>
      </c>
      <c r="I108" s="114" t="n">
        <f aca="false">SUM(I105:I107)</f>
        <v>52737.47</v>
      </c>
      <c r="J108" s="114" t="n">
        <f aca="false">SUM(J105:J107)</f>
        <v>0</v>
      </c>
      <c r="K108" s="114" t="n">
        <f aca="false">SUM(K105:K107)</f>
        <v>60346.68</v>
      </c>
      <c r="L108" s="114" t="n">
        <f aca="false">SUM(L105:L107)</f>
        <v>60346.68</v>
      </c>
      <c r="M108" s="114" t="n">
        <f aca="false">SUM(M105:M107)</f>
        <v>0</v>
      </c>
      <c r="N108" s="114" t="n">
        <f aca="false">SUM(N105:N107)</f>
        <v>73705</v>
      </c>
      <c r="O108" s="114" t="n">
        <f aca="false">SUM(O105:O107)</f>
        <v>73705</v>
      </c>
      <c r="P108" s="114" t="n">
        <f aca="false">SUM(P105:P107)</f>
        <v>0</v>
      </c>
    </row>
    <row r="109" customFormat="false" ht="13.8" hidden="false" customHeight="false" outlineLevel="0" collapsed="false">
      <c r="A109" s="116" t="s">
        <v>28</v>
      </c>
      <c r="B109" s="117" t="n">
        <f aca="false">+B58</f>
        <v>5680.54</v>
      </c>
      <c r="C109" s="117" t="n">
        <f aca="false">+B109-D109</f>
        <v>5680.54</v>
      </c>
      <c r="D109" s="118"/>
      <c r="E109" s="117" t="n">
        <f aca="false">+E58</f>
        <v>1928.67</v>
      </c>
      <c r="F109" s="117" t="n">
        <f aca="false">+E109-G109</f>
        <v>1928.67</v>
      </c>
      <c r="G109" s="118"/>
      <c r="H109" s="117" t="n">
        <f aca="false">H58</f>
        <v>323.830000000001</v>
      </c>
      <c r="I109" s="117" t="n">
        <f aca="false">H109-J109</f>
        <v>323.830000000001</v>
      </c>
      <c r="J109" s="118"/>
      <c r="K109" s="117" t="n">
        <f aca="false">+K58</f>
        <v>7933.04</v>
      </c>
      <c r="L109" s="117" t="n">
        <f aca="false">+K109-M109</f>
        <v>7933.04</v>
      </c>
      <c r="M109" s="119" t="n">
        <f aca="false">+D109+G109+J109</f>
        <v>0</v>
      </c>
      <c r="N109" s="117" t="n">
        <f aca="false">+K109+'TRIM 2'!N109</f>
        <v>21291.36</v>
      </c>
      <c r="O109" s="117" t="n">
        <f aca="false">+L109+'TRIM 2'!O109</f>
        <v>21291.36</v>
      </c>
      <c r="P109" s="117" t="n">
        <f aca="false">+M109+'TRIM 2'!P109</f>
        <v>0</v>
      </c>
    </row>
    <row r="110" customFormat="false" ht="13.8" hidden="false" customHeight="false" outlineLevel="0" collapsed="false">
      <c r="A110" s="121" t="s">
        <v>26</v>
      </c>
      <c r="B110" s="103"/>
      <c r="C110" s="101" t="n">
        <f aca="false">+D107</f>
        <v>0</v>
      </c>
      <c r="D110" s="104" t="n">
        <f aca="false">+C107</f>
        <v>0</v>
      </c>
      <c r="E110" s="103"/>
      <c r="F110" s="101" t="n">
        <f aca="false">+G107</f>
        <v>0</v>
      </c>
      <c r="G110" s="104" t="n">
        <f aca="false">+F107</f>
        <v>0</v>
      </c>
      <c r="H110" s="101"/>
      <c r="I110" s="101" t="n">
        <f aca="false">+J107</f>
        <v>0</v>
      </c>
      <c r="J110" s="104" t="n">
        <f aca="false">+I107</f>
        <v>0</v>
      </c>
      <c r="K110" s="101"/>
      <c r="L110" s="101" t="n">
        <f aca="false">+M107</f>
        <v>0</v>
      </c>
      <c r="M110" s="104" t="n">
        <f aca="false">+L107</f>
        <v>0</v>
      </c>
      <c r="N110" s="101" t="n">
        <f aca="false">+K110</f>
        <v>0</v>
      </c>
      <c r="O110" s="101" t="n">
        <f aca="false">+L110</f>
        <v>0</v>
      </c>
      <c r="P110" s="105" t="n">
        <f aca="false">+M110</f>
        <v>0</v>
      </c>
    </row>
    <row r="111" customFormat="false" ht="14.4" hidden="false" customHeight="false" outlineLevel="0" collapsed="false">
      <c r="A111" s="121"/>
      <c r="B111" s="106"/>
      <c r="C111" s="106"/>
      <c r="D111" s="122"/>
      <c r="E111" s="106"/>
      <c r="F111" s="106"/>
      <c r="G111" s="122"/>
      <c r="H111" s="106"/>
      <c r="I111" s="106"/>
      <c r="J111" s="122"/>
      <c r="K111" s="106"/>
      <c r="L111" s="106"/>
      <c r="M111" s="122"/>
      <c r="N111" s="106"/>
      <c r="O111" s="106"/>
      <c r="P111" s="123"/>
    </row>
    <row r="112" customFormat="false" ht="14.4" hidden="false" customHeight="false" outlineLevel="0" collapsed="false">
      <c r="A112" s="124" t="s">
        <v>29</v>
      </c>
      <c r="B112" s="113" t="n">
        <f aca="false">SUM(B108-B109-B110)</f>
        <v>38606.14</v>
      </c>
      <c r="C112" s="114" t="n">
        <f aca="false">SUM(C108-C109-C110)</f>
        <v>38606.14</v>
      </c>
      <c r="D112" s="114" t="n">
        <f aca="false">SUM(D108-D109-D110)</f>
        <v>0</v>
      </c>
      <c r="E112" s="114" t="n">
        <f aca="false">SUM(E108-E109-E110)</f>
        <v>48687.47</v>
      </c>
      <c r="F112" s="114" t="n">
        <f aca="false">SUM(F108-F109-F110)</f>
        <v>48687.47</v>
      </c>
      <c r="G112" s="114" t="n">
        <f aca="false">SUM(G108-G109-G110)</f>
        <v>0</v>
      </c>
      <c r="H112" s="114" t="n">
        <f aca="false">SUM(H108-H109-H110)</f>
        <v>52413.64</v>
      </c>
      <c r="I112" s="114" t="n">
        <f aca="false">SUM(I108-I109-I110)</f>
        <v>52413.64</v>
      </c>
      <c r="J112" s="114" t="n">
        <f aca="false">SUM(J108-J109-J110)</f>
        <v>0</v>
      </c>
      <c r="K112" s="114" t="n">
        <f aca="false">SUM(K108-K109-K110)</f>
        <v>52413.64</v>
      </c>
      <c r="L112" s="114" t="n">
        <f aca="false">SUM(L108-L109-L110)</f>
        <v>52413.64</v>
      </c>
      <c r="M112" s="114" t="n">
        <f aca="false">SUM(M108-M109-M110)</f>
        <v>0</v>
      </c>
      <c r="N112" s="114" t="n">
        <f aca="false">SUM(N108-N109-N110)</f>
        <v>52413.64</v>
      </c>
      <c r="O112" s="114" t="n">
        <f aca="false">SUM(O108-O109-O110)</f>
        <v>52413.64</v>
      </c>
      <c r="P112" s="115" t="n">
        <f aca="false">SUM(P108-P109-P110)</f>
        <v>0</v>
      </c>
    </row>
    <row r="113" customFormat="false" ht="13.8" hidden="false" customHeight="false" outlineLevel="0" collapsed="false">
      <c r="A113" s="1" t="n">
        <f aca="false">+B4</f>
        <v>0</v>
      </c>
    </row>
    <row r="114" customFormat="false" ht="13.8" hidden="false" customHeight="false" outlineLevel="0" collapsed="false">
      <c r="A114" s="94" t="s">
        <v>30</v>
      </c>
    </row>
    <row r="115" customFormat="false" ht="13.8" hidden="false" customHeight="false" outlineLevel="0" collapsed="false">
      <c r="A115" s="125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</row>
    <row r="116" customFormat="false" ht="13.8" hidden="false" customHeight="false" outlineLevel="0" collapsed="false">
      <c r="A116" s="125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</row>
  </sheetData>
  <sheetProtection sheet="true" password="c72a"/>
  <mergeCells count="5">
    <mergeCell ref="B7:D7"/>
    <mergeCell ref="E7:G7"/>
    <mergeCell ref="H7:J7"/>
    <mergeCell ref="K7:M7"/>
    <mergeCell ref="N7:P7"/>
  </mergeCells>
  <printOptions headings="false" gridLines="false" gridLinesSet="true" horizontalCentered="false" verticalCentered="false"/>
  <pageMargins left="0.1" right="0.1" top="0.2" bottom="0.4" header="0.511811023622047" footer="0.315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&amp;R&amp;A</oddFooter>
  </headerFooter>
  <rowBreaks count="2" manualBreakCount="2">
    <brk id="59" man="true" max="16383" min="0"/>
    <brk id="10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3.2" zeroHeight="false" outlineLevelRow="0" outlineLevelCol="0"/>
  <cols>
    <col collapsed="false" customWidth="true" hidden="false" outlineLevel="0" max="1" min="1" style="133" width="31.88"/>
    <col collapsed="false" customWidth="true" hidden="false" outlineLevel="0" max="13" min="2" style="133" width="11.66"/>
    <col collapsed="false" customWidth="true" hidden="false" outlineLevel="0" max="14" min="14" style="133" width="14.32"/>
    <col collapsed="false" customWidth="true" hidden="false" outlineLevel="0" max="15" min="15" style="133" width="15.33"/>
    <col collapsed="false" customWidth="false" hidden="false" outlineLevel="0" max="257" min="16" style="133" width="9.1"/>
  </cols>
  <sheetData>
    <row r="1" customFormat="false" ht="13.2" hidden="false" customHeight="false" outlineLevel="0" collapsed="false">
      <c r="A1" s="133" t="s">
        <v>39</v>
      </c>
      <c r="N1" s="134" t="s">
        <v>40</v>
      </c>
    </row>
    <row r="2" customFormat="false" ht="13.2" hidden="false" customHeight="false" outlineLevel="0" collapsed="false">
      <c r="A2" s="135" t="s">
        <v>41</v>
      </c>
    </row>
    <row r="4" customFormat="false" ht="13.2" hidden="false" customHeight="false" outlineLevel="0" collapsed="false">
      <c r="A4" s="136" t="s">
        <v>42</v>
      </c>
    </row>
    <row r="6" customFormat="false" ht="13.8" hidden="false" customHeight="false" outlineLevel="0" collapsed="false">
      <c r="A6" s="137" t="s">
        <v>43</v>
      </c>
      <c r="N6" s="138" t="s">
        <v>44</v>
      </c>
    </row>
    <row r="8" customFormat="false" ht="13.2" hidden="false" customHeight="false" outlineLevel="0" collapsed="false">
      <c r="A8" s="139"/>
      <c r="B8" s="140" t="s">
        <v>45</v>
      </c>
      <c r="C8" s="140" t="s">
        <v>46</v>
      </c>
      <c r="D8" s="140" t="s">
        <v>47</v>
      </c>
      <c r="E8" s="140" t="s">
        <v>48</v>
      </c>
      <c r="F8" s="140" t="s">
        <v>49</v>
      </c>
      <c r="G8" s="140" t="s">
        <v>50</v>
      </c>
      <c r="H8" s="140" t="s">
        <v>51</v>
      </c>
      <c r="I8" s="140" t="s">
        <v>52</v>
      </c>
      <c r="J8" s="140" t="s">
        <v>53</v>
      </c>
      <c r="K8" s="140" t="s">
        <v>54</v>
      </c>
      <c r="L8" s="140" t="s">
        <v>55</v>
      </c>
      <c r="M8" s="140" t="s">
        <v>56</v>
      </c>
      <c r="N8" s="140" t="s">
        <v>57</v>
      </c>
    </row>
    <row r="9" customFormat="false" ht="13.2" hidden="false" customHeight="false" outlineLevel="0" collapsed="false">
      <c r="A9" s="139" t="s">
        <v>58</v>
      </c>
      <c r="B9" s="133" t="n">
        <v>400</v>
      </c>
      <c r="C9" s="133" t="n">
        <v>460</v>
      </c>
      <c r="D9" s="133" t="n">
        <v>600</v>
      </c>
      <c r="E9" s="133" t="n">
        <v>300</v>
      </c>
      <c r="F9" s="133" t="n">
        <v>350</v>
      </c>
      <c r="G9" s="133" t="n">
        <v>1140</v>
      </c>
      <c r="H9" s="133" t="n">
        <v>300</v>
      </c>
      <c r="I9" s="133" t="n">
        <v>200</v>
      </c>
      <c r="J9" s="133" t="n">
        <v>500</v>
      </c>
      <c r="K9" s="133" t="n">
        <v>500</v>
      </c>
      <c r="L9" s="133" t="n">
        <v>350</v>
      </c>
      <c r="M9" s="133" t="n">
        <v>1100</v>
      </c>
      <c r="N9" s="141" t="n">
        <v>6200</v>
      </c>
    </row>
    <row r="10" customFormat="false" ht="13.2" hidden="false" customHeight="false" outlineLevel="0" collapsed="false">
      <c r="A10" s="139" t="s">
        <v>59</v>
      </c>
      <c r="B10" s="133" t="n">
        <v>6400</v>
      </c>
      <c r="C10" s="133" t="n">
        <v>550</v>
      </c>
      <c r="D10" s="133" t="n">
        <v>1060</v>
      </c>
      <c r="E10" s="133" t="n">
        <v>800</v>
      </c>
      <c r="F10" s="133" t="n">
        <v>900</v>
      </c>
      <c r="G10" s="133" t="n">
        <v>750</v>
      </c>
      <c r="H10" s="133" t="n">
        <v>1440</v>
      </c>
      <c r="I10" s="133" t="n">
        <v>300</v>
      </c>
      <c r="J10" s="133" t="n">
        <v>800</v>
      </c>
      <c r="K10" s="133" t="n">
        <v>800</v>
      </c>
      <c r="L10" s="133" t="n">
        <v>750</v>
      </c>
      <c r="M10" s="133" t="n">
        <v>950</v>
      </c>
      <c r="N10" s="141" t="n">
        <v>15500</v>
      </c>
    </row>
    <row r="11" customFormat="false" ht="13.2" hidden="false" customHeight="false" outlineLevel="0" collapsed="false">
      <c r="A11" s="139" t="s">
        <v>60</v>
      </c>
      <c r="B11" s="133" t="n">
        <v>100</v>
      </c>
      <c r="C11" s="133" t="n">
        <v>20</v>
      </c>
      <c r="D11" s="133" t="n">
        <v>100</v>
      </c>
      <c r="E11" s="133" t="n">
        <v>20</v>
      </c>
      <c r="F11" s="133" t="n">
        <v>100</v>
      </c>
      <c r="G11" s="133" t="n">
        <v>30</v>
      </c>
      <c r="H11" s="133" t="n">
        <v>100</v>
      </c>
      <c r="I11" s="133" t="n">
        <v>20</v>
      </c>
      <c r="J11" s="133" t="n">
        <v>100</v>
      </c>
      <c r="K11" s="133" t="n">
        <v>30</v>
      </c>
      <c r="L11" s="133" t="n">
        <v>100</v>
      </c>
      <c r="M11" s="133" t="n">
        <v>130</v>
      </c>
      <c r="N11" s="141" t="n">
        <v>850</v>
      </c>
    </row>
    <row r="12" customFormat="false" ht="13.2" hidden="false" customHeight="false" outlineLevel="0" collapsed="false">
      <c r="A12" s="139" t="s">
        <v>61</v>
      </c>
      <c r="B12" s="133" t="n">
        <v>650</v>
      </c>
      <c r="C12" s="133" t="n">
        <v>100</v>
      </c>
      <c r="D12" s="133" t="n">
        <v>600</v>
      </c>
      <c r="E12" s="133" t="n">
        <v>90</v>
      </c>
      <c r="F12" s="133" t="n">
        <v>660</v>
      </c>
      <c r="G12" s="133" t="n">
        <v>100</v>
      </c>
      <c r="H12" s="133" t="n">
        <v>650</v>
      </c>
      <c r="I12" s="133" t="n">
        <v>90</v>
      </c>
      <c r="J12" s="133" t="n">
        <v>490</v>
      </c>
      <c r="K12" s="133" t="n">
        <v>100</v>
      </c>
      <c r="L12" s="133" t="n">
        <v>455</v>
      </c>
      <c r="M12" s="133" t="n">
        <v>115</v>
      </c>
      <c r="N12" s="141" t="n">
        <v>4100</v>
      </c>
    </row>
    <row r="13" customFormat="false" ht="13.2" hidden="false" customHeight="false" outlineLevel="0" collapsed="false">
      <c r="A13" s="139" t="s">
        <v>62</v>
      </c>
      <c r="B13" s="133" t="n">
        <v>0</v>
      </c>
      <c r="C13" s="133" t="n">
        <v>0</v>
      </c>
      <c r="D13" s="133" t="n">
        <v>0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41" t="n">
        <v>0</v>
      </c>
    </row>
    <row r="14" customFormat="false" ht="13.2" hidden="false" customHeight="false" outlineLevel="0" collapsed="false">
      <c r="A14" s="139" t="s">
        <v>63</v>
      </c>
      <c r="B14" s="133" t="n">
        <v>500</v>
      </c>
      <c r="C14" s="133" t="n">
        <v>500</v>
      </c>
      <c r="D14" s="133" t="n">
        <v>500</v>
      </c>
      <c r="E14" s="133" t="n">
        <v>500</v>
      </c>
      <c r="F14" s="133" t="n">
        <v>500</v>
      </c>
      <c r="G14" s="133" t="n">
        <v>500</v>
      </c>
      <c r="H14" s="133" t="n">
        <v>500</v>
      </c>
      <c r="I14" s="133" t="n">
        <v>500</v>
      </c>
      <c r="J14" s="133" t="n">
        <v>500</v>
      </c>
      <c r="K14" s="133" t="n">
        <v>500</v>
      </c>
      <c r="L14" s="133" t="n">
        <v>500</v>
      </c>
      <c r="M14" s="133" t="n">
        <v>500</v>
      </c>
      <c r="N14" s="141" t="n">
        <v>6000</v>
      </c>
    </row>
    <row r="15" customFormat="false" ht="13.2" hidden="false" customHeight="false" outlineLevel="0" collapsed="false">
      <c r="A15" s="139" t="s">
        <v>64</v>
      </c>
      <c r="B15" s="133" t="n">
        <v>0</v>
      </c>
      <c r="C15" s="133" t="n">
        <v>0</v>
      </c>
      <c r="D15" s="133" t="n">
        <v>0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41" t="n">
        <v>0</v>
      </c>
    </row>
    <row r="16" customFormat="false" ht="13.2" hidden="false" customHeight="false" outlineLevel="0" collapsed="false">
      <c r="A16" s="142" t="s">
        <v>65</v>
      </c>
      <c r="B16" s="133" t="n">
        <v>400</v>
      </c>
      <c r="C16" s="133" t="n">
        <v>600</v>
      </c>
      <c r="D16" s="133" t="n">
        <v>500</v>
      </c>
      <c r="E16" s="133" t="n">
        <v>600</v>
      </c>
      <c r="F16" s="133" t="n">
        <v>650</v>
      </c>
      <c r="G16" s="133" t="n">
        <v>900</v>
      </c>
      <c r="H16" s="133" t="n">
        <v>450</v>
      </c>
      <c r="I16" s="133" t="n">
        <v>150</v>
      </c>
      <c r="J16" s="133" t="n">
        <v>550</v>
      </c>
      <c r="K16" s="133" t="n">
        <v>600</v>
      </c>
      <c r="L16" s="133" t="n">
        <v>550</v>
      </c>
      <c r="M16" s="133" t="n">
        <v>950</v>
      </c>
      <c r="N16" s="141" t="n">
        <v>6900</v>
      </c>
    </row>
    <row r="17" customFormat="false" ht="13.2" hidden="false" customHeight="false" outlineLevel="0" collapsed="false">
      <c r="A17" s="139" t="s">
        <v>66</v>
      </c>
      <c r="B17" s="133" t="n">
        <v>0</v>
      </c>
      <c r="C17" s="133" t="n">
        <v>0</v>
      </c>
      <c r="D17" s="133" t="n">
        <v>0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41" t="n">
        <v>0</v>
      </c>
    </row>
    <row r="18" customFormat="false" ht="13.2" hidden="false" customHeight="false" outlineLevel="0" collapsed="false">
      <c r="A18" s="139" t="s">
        <v>67</v>
      </c>
      <c r="B18" s="133" t="n">
        <v>1530</v>
      </c>
      <c r="C18" s="133" t="n">
        <v>280</v>
      </c>
      <c r="D18" s="133" t="n">
        <v>1300</v>
      </c>
      <c r="E18" s="133" t="n">
        <v>700</v>
      </c>
      <c r="F18" s="133" t="n">
        <v>480</v>
      </c>
      <c r="G18" s="133" t="n">
        <v>4300</v>
      </c>
      <c r="H18" s="133" t="n">
        <v>2800</v>
      </c>
      <c r="I18" s="133" t="n">
        <v>200</v>
      </c>
      <c r="J18" s="133" t="n">
        <v>260</v>
      </c>
      <c r="K18" s="133" t="n">
        <v>450</v>
      </c>
      <c r="L18" s="133" t="n">
        <v>400</v>
      </c>
      <c r="M18" s="133" t="n">
        <v>300</v>
      </c>
      <c r="N18" s="141" t="n">
        <v>13000</v>
      </c>
    </row>
    <row r="19" customFormat="false" ht="13.2" hidden="false" customHeight="false" outlineLevel="0" collapsed="false">
      <c r="A19" s="139" t="s">
        <v>68</v>
      </c>
      <c r="B19" s="133" t="n">
        <v>90</v>
      </c>
      <c r="C19" s="133" t="n">
        <v>80</v>
      </c>
      <c r="D19" s="133" t="n">
        <v>120</v>
      </c>
      <c r="E19" s="133" t="n">
        <v>80</v>
      </c>
      <c r="F19" s="133" t="n">
        <v>80</v>
      </c>
      <c r="G19" s="133" t="n">
        <v>120</v>
      </c>
      <c r="H19" s="133" t="n">
        <v>80</v>
      </c>
      <c r="I19" s="133" t="n">
        <v>50</v>
      </c>
      <c r="J19" s="133" t="n">
        <v>120</v>
      </c>
      <c r="K19" s="133" t="n">
        <v>80</v>
      </c>
      <c r="L19" s="133" t="n">
        <v>80</v>
      </c>
      <c r="M19" s="133" t="n">
        <v>120</v>
      </c>
      <c r="N19" s="141" t="n">
        <v>1100</v>
      </c>
    </row>
    <row r="20" customFormat="false" ht="13.2" hidden="false" customHeight="false" outlineLevel="0" collapsed="false">
      <c r="A20" s="139" t="s">
        <v>69</v>
      </c>
      <c r="B20" s="133" t="n">
        <v>150</v>
      </c>
      <c r="C20" s="133" t="n">
        <v>0</v>
      </c>
      <c r="D20" s="133" t="n">
        <v>0</v>
      </c>
      <c r="E20" s="133" t="n">
        <v>50</v>
      </c>
      <c r="F20" s="133" t="n">
        <v>0</v>
      </c>
      <c r="G20" s="133" t="n">
        <v>0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750</v>
      </c>
      <c r="M20" s="133" t="n">
        <v>50</v>
      </c>
      <c r="N20" s="141" t="n">
        <v>1000</v>
      </c>
    </row>
    <row r="21" customFormat="false" ht="13.2" hidden="false" customHeight="false" outlineLevel="0" collapsed="false">
      <c r="A21" s="139" t="s">
        <v>70</v>
      </c>
      <c r="B21" s="133" t="n">
        <v>356.8089858775</v>
      </c>
      <c r="C21" s="133" t="n">
        <v>356.8089858775</v>
      </c>
      <c r="D21" s="133" t="n">
        <v>356.8089858775</v>
      </c>
      <c r="E21" s="133" t="n">
        <v>356.8089858775</v>
      </c>
      <c r="F21" s="133" t="n">
        <v>356.8089858775</v>
      </c>
      <c r="G21" s="133" t="n">
        <v>356.8089858775</v>
      </c>
      <c r="H21" s="133" t="n">
        <v>356.8089858775</v>
      </c>
      <c r="I21" s="133" t="n">
        <v>356.8089858775</v>
      </c>
      <c r="J21" s="133" t="n">
        <v>356.8089858775</v>
      </c>
      <c r="K21" s="133" t="n">
        <v>356.8089858775</v>
      </c>
      <c r="L21" s="133" t="n">
        <v>356.8089858775</v>
      </c>
      <c r="M21" s="133" t="n">
        <v>356.8089858775</v>
      </c>
      <c r="N21" s="141" t="n">
        <v>4281.70783053</v>
      </c>
    </row>
    <row r="22" customFormat="false" ht="13.2" hidden="false" customHeight="false" outlineLevel="0" collapsed="false">
      <c r="A22" s="139" t="s">
        <v>71</v>
      </c>
      <c r="B22" s="133" t="n">
        <v>0</v>
      </c>
      <c r="C22" s="133" t="n">
        <v>0</v>
      </c>
      <c r="D22" s="133" t="n">
        <v>0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0</v>
      </c>
      <c r="N22" s="141" t="n">
        <v>0</v>
      </c>
    </row>
    <row r="23" customFormat="false" ht="13.2" hidden="false" customHeight="false" outlineLevel="0" collapsed="false">
      <c r="A23" s="139" t="s">
        <v>72</v>
      </c>
      <c r="B23" s="133" t="n">
        <v>780</v>
      </c>
      <c r="C23" s="133" t="n">
        <v>850</v>
      </c>
      <c r="D23" s="133" t="n">
        <v>780</v>
      </c>
      <c r="E23" s="133" t="n">
        <v>780</v>
      </c>
      <c r="F23" s="133" t="n">
        <v>780</v>
      </c>
      <c r="G23" s="133" t="n">
        <v>780</v>
      </c>
      <c r="H23" s="133" t="n">
        <v>780</v>
      </c>
      <c r="I23" s="133" t="n">
        <v>780</v>
      </c>
      <c r="J23" s="133" t="n">
        <v>780</v>
      </c>
      <c r="K23" s="133" t="n">
        <v>780</v>
      </c>
      <c r="L23" s="133" t="n">
        <v>780</v>
      </c>
      <c r="M23" s="133" t="n">
        <v>800</v>
      </c>
      <c r="N23" s="141" t="n">
        <v>9450</v>
      </c>
    </row>
    <row r="24" customFormat="false" ht="13.2" hidden="false" customHeight="false" outlineLevel="0" collapsed="false">
      <c r="A24" s="139" t="s">
        <v>73</v>
      </c>
      <c r="B24" s="133" t="n">
        <v>0</v>
      </c>
      <c r="C24" s="133" t="n">
        <v>0</v>
      </c>
      <c r="D24" s="133" t="n">
        <v>0</v>
      </c>
      <c r="E24" s="133" t="n">
        <v>0</v>
      </c>
      <c r="F24" s="133" t="n">
        <v>0</v>
      </c>
      <c r="G24" s="133" t="n">
        <v>5000</v>
      </c>
      <c r="H24" s="133" t="n">
        <v>2000</v>
      </c>
      <c r="I24" s="133" t="n">
        <v>0</v>
      </c>
      <c r="J24" s="133" t="n">
        <v>0</v>
      </c>
      <c r="K24" s="133" t="n">
        <v>0</v>
      </c>
      <c r="L24" s="133" t="n">
        <v>2300</v>
      </c>
      <c r="M24" s="133" t="n">
        <v>2000</v>
      </c>
      <c r="N24" s="141" t="n">
        <v>11300</v>
      </c>
    </row>
    <row r="25" customFormat="false" ht="13.2" hidden="false" customHeight="false" outlineLevel="0" collapsed="false">
      <c r="A25" s="139" t="s">
        <v>74</v>
      </c>
      <c r="B25" s="133" t="n">
        <v>0</v>
      </c>
      <c r="C25" s="133" t="n">
        <v>0</v>
      </c>
      <c r="D25" s="133" t="n">
        <v>0</v>
      </c>
      <c r="E25" s="133" t="n">
        <v>0</v>
      </c>
      <c r="F25" s="133" t="n">
        <v>0</v>
      </c>
      <c r="G25" s="133" t="n">
        <v>2000</v>
      </c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2000</v>
      </c>
      <c r="M25" s="133" t="n">
        <v>0</v>
      </c>
      <c r="N25" s="141" t="n">
        <v>4000</v>
      </c>
    </row>
    <row r="26" customFormat="false" ht="13.2" hidden="false" customHeight="false" outlineLevel="0" collapsed="false">
      <c r="A26" s="139" t="s">
        <v>75</v>
      </c>
      <c r="B26" s="133" t="n">
        <v>0</v>
      </c>
      <c r="C26" s="133" t="n">
        <v>0</v>
      </c>
      <c r="D26" s="133" t="n">
        <v>0</v>
      </c>
      <c r="E26" s="133" t="n">
        <v>0</v>
      </c>
      <c r="F26" s="133" t="n">
        <v>100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41" t="n">
        <v>1000</v>
      </c>
    </row>
    <row r="27" customFormat="false" ht="13.2" hidden="false" customHeight="false" outlineLevel="0" collapsed="false">
      <c r="A27" s="139" t="s">
        <v>76</v>
      </c>
      <c r="B27" s="133" t="n">
        <v>297.34</v>
      </c>
      <c r="C27" s="133" t="n">
        <v>297.34</v>
      </c>
      <c r="D27" s="133" t="n">
        <v>150</v>
      </c>
      <c r="E27" s="133" t="n">
        <v>297.34</v>
      </c>
      <c r="F27" s="133" t="n">
        <v>2000</v>
      </c>
      <c r="G27" s="133" t="n">
        <v>6200</v>
      </c>
      <c r="H27" s="133" t="n">
        <v>297.34</v>
      </c>
      <c r="I27" s="133" t="n">
        <v>1500</v>
      </c>
      <c r="J27" s="133" t="n">
        <v>297.34</v>
      </c>
      <c r="K27" s="133" t="n">
        <v>297.34</v>
      </c>
      <c r="L27" s="133" t="n">
        <v>2000</v>
      </c>
      <c r="M27" s="133" t="n">
        <v>150</v>
      </c>
      <c r="N27" s="141" t="n">
        <v>13784.04</v>
      </c>
    </row>
    <row r="28" customFormat="false" ht="13.2" hidden="false" customHeight="false" outlineLevel="0" collapsed="false">
      <c r="A28" s="139" t="s">
        <v>77</v>
      </c>
      <c r="B28" s="133" t="n">
        <v>2600</v>
      </c>
      <c r="C28" s="133" t="n">
        <v>2600</v>
      </c>
      <c r="D28" s="133" t="n">
        <v>2600</v>
      </c>
      <c r="E28" s="133" t="n">
        <v>2600</v>
      </c>
      <c r="F28" s="133" t="n">
        <v>2600</v>
      </c>
      <c r="G28" s="133" t="n">
        <v>2600</v>
      </c>
      <c r="H28" s="133" t="n">
        <v>2600</v>
      </c>
      <c r="I28" s="133" t="n">
        <v>2600</v>
      </c>
      <c r="J28" s="133" t="n">
        <v>2600</v>
      </c>
      <c r="K28" s="133" t="n">
        <v>2600</v>
      </c>
      <c r="L28" s="133" t="n">
        <v>2600</v>
      </c>
      <c r="M28" s="133" t="n">
        <v>2600</v>
      </c>
      <c r="N28" s="141" t="n">
        <v>31200</v>
      </c>
    </row>
    <row r="29" customFormat="false" ht="13.2" hidden="false" customHeight="false" outlineLevel="0" collapsed="false">
      <c r="A29" s="139" t="s">
        <v>78</v>
      </c>
      <c r="B29" s="133" t="n">
        <v>80</v>
      </c>
      <c r="C29" s="133" t="n">
        <v>90</v>
      </c>
      <c r="D29" s="133" t="n">
        <v>70</v>
      </c>
      <c r="E29" s="133" t="n">
        <v>1000</v>
      </c>
      <c r="F29" s="133" t="n">
        <v>70</v>
      </c>
      <c r="G29" s="133" t="n">
        <v>90</v>
      </c>
      <c r="H29" s="133" t="n">
        <v>60</v>
      </c>
      <c r="I29" s="133" t="n">
        <v>50</v>
      </c>
      <c r="J29" s="133" t="n">
        <v>250</v>
      </c>
      <c r="K29" s="133" t="n">
        <v>70</v>
      </c>
      <c r="L29" s="133" t="n">
        <v>90</v>
      </c>
      <c r="M29" s="133" t="n">
        <v>80</v>
      </c>
      <c r="N29" s="141" t="n">
        <v>2000</v>
      </c>
    </row>
    <row r="30" customFormat="false" ht="13.2" hidden="false" customHeight="false" outlineLevel="0" collapsed="false">
      <c r="A30" s="139" t="s">
        <v>79</v>
      </c>
      <c r="B30" s="133" t="n">
        <v>0</v>
      </c>
      <c r="C30" s="133" t="n">
        <v>0</v>
      </c>
      <c r="D30" s="133" t="n">
        <v>0</v>
      </c>
      <c r="E30" s="133" t="n">
        <v>1000</v>
      </c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41" t="n">
        <v>1000</v>
      </c>
    </row>
    <row r="31" customFormat="false" ht="13.2" hidden="false" customHeight="false" outlineLevel="0" collapsed="false">
      <c r="A31" s="143" t="s">
        <v>80</v>
      </c>
      <c r="B31" s="133" t="n">
        <v>1850</v>
      </c>
      <c r="C31" s="133" t="n">
        <v>0</v>
      </c>
      <c r="D31" s="133" t="n">
        <v>0</v>
      </c>
      <c r="E31" s="133" t="n">
        <v>0</v>
      </c>
      <c r="F31" s="133" t="n">
        <v>0</v>
      </c>
      <c r="G31" s="133" t="n">
        <v>0</v>
      </c>
      <c r="H31" s="133" t="n">
        <v>1850</v>
      </c>
      <c r="I31" s="133" t="n">
        <v>0</v>
      </c>
      <c r="J31" s="133" t="n">
        <v>0</v>
      </c>
      <c r="K31" s="133" t="n">
        <v>0</v>
      </c>
      <c r="L31" s="133" t="n">
        <v>0</v>
      </c>
      <c r="M31" s="133" t="n">
        <v>0</v>
      </c>
      <c r="N31" s="144" t="n">
        <v>3700</v>
      </c>
    </row>
    <row r="32" customFormat="false" ht="13.2" hidden="false" customHeight="false" outlineLevel="0" collapsed="false">
      <c r="A32" s="143"/>
      <c r="N32" s="144"/>
    </row>
    <row r="33" customFormat="false" ht="13.2" hidden="false" customHeight="false" outlineLevel="0" collapsed="false">
      <c r="A33" s="143"/>
      <c r="N33" s="144" t="n">
        <v>0</v>
      </c>
    </row>
    <row r="34" customFormat="false" ht="12.75" hidden="false" customHeight="true" outlineLevel="0" collapsed="false">
      <c r="A34" s="145" t="s">
        <v>57</v>
      </c>
      <c r="B34" s="146" t="n">
        <v>16184.1489858775</v>
      </c>
      <c r="C34" s="146" t="n">
        <v>6784.1489858775</v>
      </c>
      <c r="D34" s="146" t="n">
        <v>8736.8089858775</v>
      </c>
      <c r="E34" s="146" t="n">
        <v>9174.1489858775</v>
      </c>
      <c r="F34" s="146" t="n">
        <v>10526.8089858775</v>
      </c>
      <c r="G34" s="146" t="n">
        <v>24866.8089858775</v>
      </c>
      <c r="H34" s="146" t="n">
        <v>14264.1489858775</v>
      </c>
      <c r="I34" s="146" t="n">
        <v>6796.8089858775</v>
      </c>
      <c r="J34" s="146" t="n">
        <v>7604.1489858775</v>
      </c>
      <c r="K34" s="146" t="n">
        <v>7164.1489858775</v>
      </c>
      <c r="L34" s="146" t="n">
        <v>14061.8089858775</v>
      </c>
      <c r="M34" s="146" t="n">
        <v>10201.8089858775</v>
      </c>
      <c r="N34" s="146" t="n">
        <v>136365.74783053</v>
      </c>
      <c r="O34" s="133" t="n">
        <f aca="false">SUM(B34:M34)</f>
        <v>136365.74783053</v>
      </c>
    </row>
    <row r="36" customFormat="false" ht="13.8" hidden="false" customHeight="false" outlineLevel="0" collapsed="false">
      <c r="A36" s="147" t="s">
        <v>81</v>
      </c>
      <c r="N36" s="138" t="s">
        <v>82</v>
      </c>
    </row>
    <row r="38" customFormat="false" ht="13.2" hidden="false" customHeight="false" outlineLevel="0" collapsed="false">
      <c r="A38" s="139"/>
      <c r="B38" s="140" t="s">
        <v>45</v>
      </c>
      <c r="C38" s="140" t="s">
        <v>46</v>
      </c>
      <c r="D38" s="140" t="s">
        <v>47</v>
      </c>
      <c r="E38" s="140" t="s">
        <v>48</v>
      </c>
      <c r="F38" s="140" t="s">
        <v>49</v>
      </c>
      <c r="G38" s="140" t="s">
        <v>50</v>
      </c>
      <c r="H38" s="140" t="s">
        <v>51</v>
      </c>
      <c r="I38" s="140" t="s">
        <v>52</v>
      </c>
      <c r="J38" s="140" t="s">
        <v>53</v>
      </c>
      <c r="K38" s="140" t="s">
        <v>54</v>
      </c>
      <c r="L38" s="140" t="s">
        <v>55</v>
      </c>
      <c r="M38" s="140" t="s">
        <v>56</v>
      </c>
      <c r="N38" s="140" t="s">
        <v>57</v>
      </c>
    </row>
    <row r="39" customFormat="false" ht="13.2" hidden="false" customHeight="false" outlineLevel="0" collapsed="false">
      <c r="A39" s="148" t="s">
        <v>83</v>
      </c>
      <c r="B39" s="133" t="n">
        <v>1110</v>
      </c>
      <c r="C39" s="133" t="n">
        <v>1110</v>
      </c>
      <c r="D39" s="133" t="n">
        <v>1045</v>
      </c>
      <c r="E39" s="133" t="n">
        <v>915</v>
      </c>
      <c r="F39" s="133" t="n">
        <v>1150</v>
      </c>
      <c r="G39" s="133" t="n">
        <v>910</v>
      </c>
      <c r="H39" s="133" t="n">
        <v>1725</v>
      </c>
      <c r="I39" s="133" t="n">
        <v>910</v>
      </c>
      <c r="J39" s="133" t="n">
        <v>1075</v>
      </c>
      <c r="K39" s="133" t="n">
        <v>960</v>
      </c>
      <c r="L39" s="133" t="n">
        <v>1045</v>
      </c>
      <c r="M39" s="133" t="n">
        <v>1000</v>
      </c>
      <c r="N39" s="141" t="n">
        <v>12955</v>
      </c>
    </row>
    <row r="40" customFormat="false" ht="13.2" hidden="false" customHeight="false" outlineLevel="0" collapsed="false">
      <c r="A40" s="148" t="s">
        <v>84</v>
      </c>
      <c r="B40" s="133" t="n">
        <v>320</v>
      </c>
      <c r="C40" s="133" t="n">
        <v>275</v>
      </c>
      <c r="D40" s="133" t="n">
        <v>560</v>
      </c>
      <c r="E40" s="133" t="n">
        <v>520</v>
      </c>
      <c r="F40" s="133" t="n">
        <v>395</v>
      </c>
      <c r="G40" s="133" t="n">
        <v>290</v>
      </c>
      <c r="H40" s="133" t="n">
        <v>240</v>
      </c>
      <c r="I40" s="133" t="n">
        <v>320</v>
      </c>
      <c r="J40" s="133" t="n">
        <v>655</v>
      </c>
      <c r="K40" s="133" t="n">
        <v>380</v>
      </c>
      <c r="L40" s="133" t="n">
        <v>310</v>
      </c>
      <c r="M40" s="133" t="n">
        <v>360</v>
      </c>
      <c r="N40" s="141" t="n">
        <v>4625</v>
      </c>
    </row>
    <row r="41" customFormat="false" ht="13.2" hidden="false" customHeight="false" outlineLevel="0" collapsed="false">
      <c r="A41" s="148" t="s">
        <v>85</v>
      </c>
      <c r="B41" s="133" t="n">
        <v>1385</v>
      </c>
      <c r="C41" s="133" t="n">
        <v>1305</v>
      </c>
      <c r="D41" s="133" t="n">
        <v>1315</v>
      </c>
      <c r="E41" s="133" t="n">
        <v>1310</v>
      </c>
      <c r="F41" s="133" t="n">
        <v>1605</v>
      </c>
      <c r="G41" s="133" t="n">
        <v>1305</v>
      </c>
      <c r="H41" s="133" t="n">
        <v>1335</v>
      </c>
      <c r="I41" s="133" t="n">
        <v>1580</v>
      </c>
      <c r="J41" s="133" t="n">
        <v>1110</v>
      </c>
      <c r="K41" s="133" t="n">
        <v>1545</v>
      </c>
      <c r="L41" s="133" t="n">
        <v>1225</v>
      </c>
      <c r="M41" s="133" t="n">
        <v>1130</v>
      </c>
      <c r="N41" s="141" t="n">
        <v>16150</v>
      </c>
      <c r="O41" s="149"/>
      <c r="P41" s="149"/>
      <c r="Q41" s="149"/>
      <c r="R41" s="149"/>
      <c r="S41" s="149"/>
    </row>
    <row r="42" customFormat="false" ht="13.2" hidden="false" customHeight="false" outlineLevel="0" collapsed="false">
      <c r="A42" s="148" t="s">
        <v>86</v>
      </c>
      <c r="B42" s="133" t="n">
        <v>1445</v>
      </c>
      <c r="C42" s="133" t="n">
        <v>1130</v>
      </c>
      <c r="D42" s="133" t="n">
        <v>1225</v>
      </c>
      <c r="E42" s="133" t="n">
        <v>1235</v>
      </c>
      <c r="F42" s="133" t="n">
        <v>1200</v>
      </c>
      <c r="G42" s="133" t="n">
        <v>1300</v>
      </c>
      <c r="H42" s="133" t="n">
        <v>1200</v>
      </c>
      <c r="I42" s="133" t="n">
        <v>1285</v>
      </c>
      <c r="J42" s="133" t="n">
        <v>1240</v>
      </c>
      <c r="K42" s="133" t="n">
        <v>1305</v>
      </c>
      <c r="L42" s="133" t="n">
        <v>1255</v>
      </c>
      <c r="M42" s="133" t="n">
        <v>1140</v>
      </c>
      <c r="N42" s="141" t="n">
        <v>14960</v>
      </c>
    </row>
    <row r="43" customFormat="false" ht="13.2" hidden="false" customHeight="false" outlineLevel="0" collapsed="false">
      <c r="A43" s="150" t="s">
        <v>87</v>
      </c>
      <c r="B43" s="133" t="n">
        <v>300</v>
      </c>
      <c r="C43" s="133" t="n">
        <v>300</v>
      </c>
      <c r="D43" s="133" t="n">
        <v>300</v>
      </c>
      <c r="E43" s="133" t="n">
        <v>300</v>
      </c>
      <c r="F43" s="133" t="n">
        <v>300</v>
      </c>
      <c r="G43" s="133" t="n">
        <v>300</v>
      </c>
      <c r="H43" s="133" t="n">
        <v>300</v>
      </c>
      <c r="I43" s="133" t="n">
        <v>300</v>
      </c>
      <c r="J43" s="133" t="n">
        <v>300</v>
      </c>
      <c r="K43" s="133" t="n">
        <v>300</v>
      </c>
      <c r="L43" s="133" t="n">
        <v>300</v>
      </c>
      <c r="M43" s="133" t="n">
        <v>300</v>
      </c>
      <c r="N43" s="151" t="n">
        <v>3600</v>
      </c>
    </row>
    <row r="44" customFormat="false" ht="13.2" hidden="false" customHeight="false" outlineLevel="0" collapsed="false">
      <c r="A44" s="150" t="s">
        <v>88</v>
      </c>
      <c r="B44" s="133" t="n">
        <v>230</v>
      </c>
      <c r="C44" s="133" t="n">
        <v>350</v>
      </c>
      <c r="D44" s="133" t="n">
        <v>250</v>
      </c>
      <c r="E44" s="133" t="n">
        <v>230</v>
      </c>
      <c r="F44" s="133" t="n">
        <v>340</v>
      </c>
      <c r="G44" s="133" t="n">
        <v>500</v>
      </c>
      <c r="H44" s="133" t="n">
        <v>300</v>
      </c>
      <c r="I44" s="133" t="n">
        <v>200</v>
      </c>
      <c r="J44" s="133" t="n">
        <v>350</v>
      </c>
      <c r="K44" s="133" t="n">
        <v>250</v>
      </c>
      <c r="L44" s="133" t="n">
        <v>400</v>
      </c>
      <c r="M44" s="133" t="n">
        <v>300</v>
      </c>
      <c r="N44" s="141" t="n">
        <v>3700</v>
      </c>
    </row>
    <row r="45" customFormat="false" ht="13.2" hidden="false" customHeight="false" outlineLevel="0" collapsed="false">
      <c r="A45" s="150" t="s">
        <v>89</v>
      </c>
      <c r="B45" s="133" t="n">
        <v>485</v>
      </c>
      <c r="C45" s="133" t="n">
        <v>360</v>
      </c>
      <c r="D45" s="133" t="n">
        <v>605</v>
      </c>
      <c r="E45" s="133" t="n">
        <v>310</v>
      </c>
      <c r="F45" s="133" t="n">
        <v>930</v>
      </c>
      <c r="G45" s="133" t="n">
        <v>285</v>
      </c>
      <c r="H45" s="133" t="n">
        <v>375</v>
      </c>
      <c r="I45" s="133" t="n">
        <v>245</v>
      </c>
      <c r="J45" s="133" t="n">
        <v>310</v>
      </c>
      <c r="K45" s="133" t="n">
        <v>285</v>
      </c>
      <c r="L45" s="133" t="n">
        <v>310</v>
      </c>
      <c r="M45" s="133" t="n">
        <v>300</v>
      </c>
      <c r="N45" s="141" t="n">
        <v>4800</v>
      </c>
    </row>
    <row r="46" customFormat="false" ht="13.2" hidden="false" customHeight="false" outlineLevel="0" collapsed="false">
      <c r="N46" s="141" t="n">
        <v>0</v>
      </c>
    </row>
    <row r="47" customFormat="false" ht="13.2" hidden="false" customHeight="false" outlineLevel="0" collapsed="false">
      <c r="N47" s="144" t="n">
        <v>0</v>
      </c>
    </row>
    <row r="48" customFormat="false" ht="13.2" hidden="false" customHeight="false" outlineLevel="0" collapsed="false">
      <c r="A48" s="145" t="s">
        <v>57</v>
      </c>
      <c r="B48" s="152" t="n">
        <v>5275</v>
      </c>
      <c r="C48" s="152" t="n">
        <v>4830</v>
      </c>
      <c r="D48" s="152" t="n">
        <v>5300</v>
      </c>
      <c r="E48" s="152" t="n">
        <v>4820</v>
      </c>
      <c r="F48" s="152" t="n">
        <v>5920</v>
      </c>
      <c r="G48" s="152" t="n">
        <v>4890</v>
      </c>
      <c r="H48" s="152" t="n">
        <v>5475</v>
      </c>
      <c r="I48" s="152" t="n">
        <v>4840</v>
      </c>
      <c r="J48" s="152" t="n">
        <v>5040</v>
      </c>
      <c r="K48" s="152" t="n">
        <v>5025</v>
      </c>
      <c r="L48" s="152" t="n">
        <v>4845</v>
      </c>
      <c r="M48" s="152" t="n">
        <v>4530</v>
      </c>
      <c r="N48" s="152" t="n">
        <v>60790</v>
      </c>
      <c r="O48" s="133" t="n">
        <f aca="false">SUM(B48:M48)</f>
        <v>60790</v>
      </c>
    </row>
    <row r="49" customFormat="false" ht="13.8" hidden="false" customHeight="false" outlineLevel="0" collapsed="false">
      <c r="A49" s="153" t="s">
        <v>90</v>
      </c>
      <c r="B49" s="154" t="n">
        <v>21459.1489858775</v>
      </c>
      <c r="C49" s="154" t="n">
        <v>11614.1489858775</v>
      </c>
      <c r="D49" s="154" t="n">
        <v>14036.8089858775</v>
      </c>
      <c r="E49" s="154" t="n">
        <v>13994.1489858775</v>
      </c>
      <c r="F49" s="154" t="n">
        <v>16446.8089858775</v>
      </c>
      <c r="G49" s="154" t="n">
        <v>29756.8089858775</v>
      </c>
      <c r="H49" s="154" t="n">
        <v>19739.1489858775</v>
      </c>
      <c r="I49" s="154" t="n">
        <v>11636.8089858775</v>
      </c>
      <c r="J49" s="154" t="n">
        <v>12644.1489858775</v>
      </c>
      <c r="K49" s="154" t="n">
        <v>12189.1489858775</v>
      </c>
      <c r="L49" s="154" t="n">
        <v>18906.8089858775</v>
      </c>
      <c r="M49" s="154" t="n">
        <v>14731.8089858775</v>
      </c>
      <c r="N49" s="154" t="n">
        <v>197155.74783053</v>
      </c>
    </row>
    <row r="50" customFormat="false" ht="13.8" hidden="false" customHeight="false" outlineLevel="0" collapsed="false"/>
    <row r="53" customFormat="false" ht="13.2" hidden="false" customHeight="false" outlineLevel="0" collapsed="false">
      <c r="A53" s="133" t="str">
        <f aca="false">+A1</f>
        <v>SUORE FRANCESCANE DEI POVERI</v>
      </c>
      <c r="N53" s="134" t="s">
        <v>40</v>
      </c>
    </row>
    <row r="54" customFormat="false" ht="13.2" hidden="false" customHeight="false" outlineLevel="0" collapsed="false">
      <c r="A54" s="155" t="str">
        <f aca="false">+A2</f>
        <v>UFFICIO AREA ITALIANA</v>
      </c>
    </row>
    <row r="56" customFormat="false" ht="13.2" hidden="false" customHeight="false" outlineLevel="0" collapsed="false">
      <c r="A56" s="133" t="str">
        <f aca="false">+A4</f>
        <v>Largo Berchet, 2 - ROMA</v>
      </c>
    </row>
    <row r="58" customFormat="false" ht="13.8" hidden="false" customHeight="false" outlineLevel="0" collapsed="false">
      <c r="A58" s="137" t="s">
        <v>91</v>
      </c>
      <c r="N58" s="138" t="s">
        <v>92</v>
      </c>
    </row>
    <row r="60" customFormat="false" ht="13.2" hidden="false" customHeight="false" outlineLevel="0" collapsed="false">
      <c r="A60" s="139"/>
      <c r="B60" s="140" t="s">
        <v>45</v>
      </c>
      <c r="C60" s="140" t="s">
        <v>46</v>
      </c>
      <c r="D60" s="140" t="s">
        <v>47</v>
      </c>
      <c r="E60" s="140" t="s">
        <v>48</v>
      </c>
      <c r="F60" s="140" t="s">
        <v>49</v>
      </c>
      <c r="G60" s="140" t="s">
        <v>50</v>
      </c>
      <c r="H60" s="140" t="s">
        <v>51</v>
      </c>
      <c r="I60" s="140" t="s">
        <v>52</v>
      </c>
      <c r="J60" s="140" t="s">
        <v>53</v>
      </c>
      <c r="K60" s="140" t="s">
        <v>54</v>
      </c>
      <c r="L60" s="140" t="s">
        <v>55</v>
      </c>
      <c r="M60" s="140" t="s">
        <v>56</v>
      </c>
      <c r="N60" s="156" t="s">
        <v>57</v>
      </c>
    </row>
    <row r="61" customFormat="false" ht="13.2" hidden="false" customHeight="false" outlineLevel="0" collapsed="false">
      <c r="A61" s="150" t="s">
        <v>93</v>
      </c>
      <c r="B61" s="133" t="n">
        <v>0</v>
      </c>
      <c r="C61" s="133" t="n">
        <v>0</v>
      </c>
      <c r="D61" s="133" t="n">
        <v>0</v>
      </c>
      <c r="E61" s="133" t="n">
        <v>0</v>
      </c>
      <c r="F61" s="133" t="n">
        <v>0</v>
      </c>
      <c r="G61" s="133" t="n">
        <v>0</v>
      </c>
      <c r="H61" s="133" t="n">
        <v>0</v>
      </c>
      <c r="I61" s="133" t="n">
        <v>0</v>
      </c>
      <c r="J61" s="133" t="n">
        <v>0</v>
      </c>
      <c r="K61" s="133" t="n">
        <v>0</v>
      </c>
      <c r="L61" s="133" t="n">
        <v>0</v>
      </c>
      <c r="M61" s="133" t="n">
        <v>2500</v>
      </c>
      <c r="N61" s="157" t="n">
        <v>2500</v>
      </c>
    </row>
    <row r="62" customFormat="false" ht="13.2" hidden="false" customHeight="false" outlineLevel="0" collapsed="false">
      <c r="A62" s="133" t="s">
        <v>94</v>
      </c>
      <c r="B62" s="133" t="n">
        <v>0</v>
      </c>
      <c r="C62" s="133" t="n">
        <v>0</v>
      </c>
      <c r="D62" s="133" t="n">
        <v>0</v>
      </c>
      <c r="E62" s="133" t="n">
        <v>0</v>
      </c>
      <c r="F62" s="133" t="n">
        <v>0</v>
      </c>
      <c r="G62" s="133" t="n">
        <v>25</v>
      </c>
      <c r="H62" s="133" t="n">
        <v>0</v>
      </c>
      <c r="I62" s="133" t="n">
        <v>0</v>
      </c>
      <c r="J62" s="133" t="n">
        <v>0</v>
      </c>
      <c r="K62" s="133" t="n">
        <v>0</v>
      </c>
      <c r="L62" s="133" t="n">
        <v>0</v>
      </c>
      <c r="M62" s="133" t="n">
        <v>45</v>
      </c>
      <c r="N62" s="158" t="n">
        <v>70</v>
      </c>
    </row>
    <row r="63" customFormat="false" ht="13.2" hidden="false" customHeight="false" outlineLevel="0" collapsed="false">
      <c r="A63" s="133" t="s">
        <v>95</v>
      </c>
      <c r="B63" s="133" t="n">
        <v>500</v>
      </c>
      <c r="C63" s="133" t="n">
        <v>500</v>
      </c>
      <c r="D63" s="133" t="n">
        <v>500</v>
      </c>
      <c r="E63" s="133" t="n">
        <v>500</v>
      </c>
      <c r="F63" s="133" t="n">
        <v>500</v>
      </c>
      <c r="G63" s="133" t="n">
        <v>500</v>
      </c>
      <c r="H63" s="133" t="n">
        <v>500</v>
      </c>
      <c r="I63" s="133" t="n">
        <v>500</v>
      </c>
      <c r="J63" s="133" t="n">
        <v>500</v>
      </c>
      <c r="K63" s="133" t="n">
        <v>500</v>
      </c>
      <c r="L63" s="133" t="n">
        <v>500</v>
      </c>
      <c r="M63" s="133" t="n">
        <v>500</v>
      </c>
      <c r="N63" s="158" t="n">
        <v>6000</v>
      </c>
    </row>
    <row r="64" customFormat="false" ht="13.8" hidden="false" customHeight="false" outlineLevel="0" collapsed="false">
      <c r="A64" s="159"/>
      <c r="N64" s="158" t="n">
        <v>0</v>
      </c>
    </row>
    <row r="65" customFormat="false" ht="14.4" hidden="false" customHeight="false" outlineLevel="0" collapsed="false">
      <c r="A65" s="160" t="s">
        <v>96</v>
      </c>
      <c r="B65" s="161" t="n">
        <v>500</v>
      </c>
      <c r="C65" s="161" t="n">
        <v>500</v>
      </c>
      <c r="D65" s="161" t="n">
        <v>500</v>
      </c>
      <c r="E65" s="161" t="n">
        <v>500</v>
      </c>
      <c r="F65" s="161" t="n">
        <v>500</v>
      </c>
      <c r="G65" s="161" t="n">
        <v>525</v>
      </c>
      <c r="H65" s="161" t="n">
        <v>500</v>
      </c>
      <c r="I65" s="161" t="n">
        <v>500</v>
      </c>
      <c r="J65" s="161" t="n">
        <v>500</v>
      </c>
      <c r="K65" s="161" t="n">
        <v>500</v>
      </c>
      <c r="L65" s="161" t="n">
        <v>500</v>
      </c>
      <c r="M65" s="161" t="n">
        <v>3045</v>
      </c>
      <c r="N65" s="161" t="n">
        <v>8570</v>
      </c>
      <c r="O65" s="133" t="n">
        <f aca="false">SUM(B65:M65)</f>
        <v>8570</v>
      </c>
    </row>
    <row r="66" customFormat="false" ht="13.2" hidden="false" customHeight="false" outlineLevel="0" collapsed="false">
      <c r="A66" s="162"/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4"/>
    </row>
    <row r="67" customFormat="false" ht="13.2" hidden="false" customHeight="false" outlineLevel="0" collapsed="false">
      <c r="A67" s="165" t="s">
        <v>97</v>
      </c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57"/>
    </row>
    <row r="68" customFormat="false" ht="13.2" hidden="false" customHeight="false" outlineLevel="0" collapsed="false">
      <c r="A68" s="166" t="s">
        <v>98</v>
      </c>
      <c r="B68" s="163" t="n">
        <v>850</v>
      </c>
      <c r="C68" s="163" t="n">
        <v>850</v>
      </c>
      <c r="D68" s="163" t="n">
        <v>850</v>
      </c>
      <c r="E68" s="163" t="n">
        <v>850</v>
      </c>
      <c r="F68" s="163" t="n">
        <v>850</v>
      </c>
      <c r="G68" s="163" t="n">
        <v>850</v>
      </c>
      <c r="H68" s="163" t="n">
        <v>850</v>
      </c>
      <c r="I68" s="163" t="n">
        <v>850</v>
      </c>
      <c r="J68" s="163" t="n">
        <v>850</v>
      </c>
      <c r="K68" s="163" t="n">
        <v>850</v>
      </c>
      <c r="L68" s="163" t="n">
        <v>850</v>
      </c>
      <c r="M68" s="163" t="n">
        <v>850</v>
      </c>
      <c r="N68" s="157" t="n">
        <v>10200</v>
      </c>
    </row>
    <row r="69" customFormat="false" ht="13.2" hidden="false" customHeight="false" outlineLevel="0" collapsed="false">
      <c r="A69" s="159" t="s">
        <v>99</v>
      </c>
      <c r="B69" s="163" t="n">
        <v>800</v>
      </c>
      <c r="C69" s="163" t="n">
        <v>800</v>
      </c>
      <c r="D69" s="163" t="n">
        <v>800</v>
      </c>
      <c r="E69" s="163" t="n">
        <v>800</v>
      </c>
      <c r="F69" s="163" t="n">
        <v>800</v>
      </c>
      <c r="G69" s="163" t="n">
        <v>800</v>
      </c>
      <c r="H69" s="163" t="n">
        <v>800</v>
      </c>
      <c r="I69" s="163" t="n">
        <v>800</v>
      </c>
      <c r="J69" s="163" t="n">
        <v>800</v>
      </c>
      <c r="K69" s="163" t="n">
        <v>800</v>
      </c>
      <c r="L69" s="163" t="n">
        <v>800</v>
      </c>
      <c r="M69" s="163" t="n">
        <v>1500</v>
      </c>
      <c r="N69" s="157" t="n">
        <v>10300</v>
      </c>
    </row>
    <row r="70" customFormat="false" ht="13.2" hidden="false" customHeight="false" outlineLevel="0" collapsed="false">
      <c r="A70" s="166"/>
      <c r="B70" s="163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57" t="n">
        <v>0</v>
      </c>
    </row>
    <row r="71" customFormat="false" ht="13.2" hidden="false" customHeight="false" outlineLevel="0" collapsed="false">
      <c r="A71" s="167"/>
      <c r="B71" s="168"/>
      <c r="C71" s="168"/>
      <c r="D71" s="168"/>
      <c r="E71" s="168"/>
      <c r="F71" s="168"/>
      <c r="G71" s="168"/>
      <c r="H71" s="168"/>
      <c r="I71" s="168"/>
      <c r="J71" s="168"/>
      <c r="K71" s="168"/>
      <c r="L71" s="168"/>
      <c r="M71" s="168"/>
      <c r="N71" s="158" t="n">
        <v>0</v>
      </c>
    </row>
    <row r="72" s="149" customFormat="true" ht="13.2" hidden="false" customHeight="false" outlineLevel="0" collapsed="false">
      <c r="A72" s="169" t="s">
        <v>100</v>
      </c>
      <c r="B72" s="169" t="n">
        <v>1650</v>
      </c>
      <c r="C72" s="169" t="n">
        <v>1650</v>
      </c>
      <c r="D72" s="169" t="n">
        <v>1650</v>
      </c>
      <c r="E72" s="169" t="n">
        <v>1650</v>
      </c>
      <c r="F72" s="169" t="n">
        <v>1650</v>
      </c>
      <c r="G72" s="169" t="n">
        <v>1650</v>
      </c>
      <c r="H72" s="169" t="n">
        <v>1650</v>
      </c>
      <c r="I72" s="169" t="n">
        <v>1650</v>
      </c>
      <c r="J72" s="169" t="n">
        <v>1650</v>
      </c>
      <c r="K72" s="169" t="n">
        <v>1650</v>
      </c>
      <c r="L72" s="169" t="n">
        <v>1650</v>
      </c>
      <c r="M72" s="169" t="n">
        <v>2350</v>
      </c>
      <c r="N72" s="169" t="n">
        <v>20500</v>
      </c>
    </row>
    <row r="73" customFormat="false" ht="13.2" hidden="false" customHeight="false" outlineLevel="0" collapsed="false">
      <c r="A73" s="170" t="s">
        <v>101</v>
      </c>
      <c r="B73" s="163" t="n">
        <v>3260</v>
      </c>
      <c r="C73" s="163" t="n">
        <v>0</v>
      </c>
      <c r="D73" s="163" t="n">
        <v>0</v>
      </c>
      <c r="E73" s="163" t="n">
        <v>3260</v>
      </c>
      <c r="F73" s="163" t="n">
        <v>0</v>
      </c>
      <c r="G73" s="163" t="n">
        <v>0</v>
      </c>
      <c r="H73" s="163" t="n">
        <v>3260</v>
      </c>
      <c r="I73" s="163" t="n">
        <v>0</v>
      </c>
      <c r="J73" s="163" t="n">
        <v>0</v>
      </c>
      <c r="K73" s="163" t="n">
        <v>3260</v>
      </c>
      <c r="L73" s="163" t="n">
        <v>0</v>
      </c>
      <c r="M73" s="163" t="n">
        <v>0</v>
      </c>
      <c r="N73" s="164" t="n">
        <v>13040</v>
      </c>
    </row>
    <row r="74" customFormat="false" ht="13.2" hidden="false" customHeight="false" outlineLevel="0" collapsed="false">
      <c r="A74" s="163"/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57" t="n">
        <v>0</v>
      </c>
    </row>
    <row r="75" customFormat="false" ht="13.2" hidden="false" customHeight="false" outlineLevel="0" collapsed="false">
      <c r="A75" s="168"/>
      <c r="B75" s="168"/>
      <c r="C75" s="168"/>
      <c r="D75" s="168"/>
      <c r="E75" s="168"/>
      <c r="F75" s="168"/>
      <c r="G75" s="168"/>
      <c r="H75" s="168"/>
      <c r="I75" s="168"/>
      <c r="J75" s="168"/>
      <c r="K75" s="168"/>
      <c r="L75" s="168"/>
      <c r="M75" s="168"/>
      <c r="N75" s="158" t="n">
        <v>0</v>
      </c>
    </row>
    <row r="76" customFormat="false" ht="13.8" hidden="false" customHeight="false" outlineLevel="0" collapsed="false">
      <c r="A76" s="171" t="s">
        <v>102</v>
      </c>
      <c r="B76" s="171" t="n">
        <v>3260</v>
      </c>
      <c r="C76" s="171" t="n">
        <v>0</v>
      </c>
      <c r="D76" s="171" t="n">
        <v>0</v>
      </c>
      <c r="E76" s="171" t="n">
        <v>3260</v>
      </c>
      <c r="F76" s="171" t="n">
        <v>0</v>
      </c>
      <c r="G76" s="171" t="n">
        <v>0</v>
      </c>
      <c r="H76" s="171" t="n">
        <v>3260</v>
      </c>
      <c r="I76" s="171" t="n">
        <v>0</v>
      </c>
      <c r="J76" s="171" t="n">
        <v>0</v>
      </c>
      <c r="K76" s="171" t="n">
        <v>3260</v>
      </c>
      <c r="L76" s="171" t="n">
        <v>0</v>
      </c>
      <c r="M76" s="171" t="n">
        <v>0</v>
      </c>
      <c r="N76" s="172" t="n">
        <v>13040</v>
      </c>
    </row>
    <row r="77" customFormat="false" ht="14.4" hidden="false" customHeight="false" outlineLevel="0" collapsed="false">
      <c r="A77" s="173" t="s">
        <v>103</v>
      </c>
      <c r="B77" s="174" t="n">
        <v>4910</v>
      </c>
      <c r="C77" s="174" t="n">
        <v>1650</v>
      </c>
      <c r="D77" s="174" t="n">
        <v>1650</v>
      </c>
      <c r="E77" s="174" t="n">
        <v>4910</v>
      </c>
      <c r="F77" s="174" t="n">
        <v>1650</v>
      </c>
      <c r="G77" s="174" t="n">
        <v>1650</v>
      </c>
      <c r="H77" s="174" t="n">
        <v>4910</v>
      </c>
      <c r="I77" s="174" t="n">
        <v>1650</v>
      </c>
      <c r="J77" s="174" t="n">
        <v>1650</v>
      </c>
      <c r="K77" s="174" t="n">
        <v>4910</v>
      </c>
      <c r="L77" s="174" t="n">
        <v>1650</v>
      </c>
      <c r="M77" s="174" t="n">
        <v>2350</v>
      </c>
      <c r="N77" s="174" t="n">
        <v>33540</v>
      </c>
      <c r="O77" s="133" t="n">
        <f aca="false">SUM(B77:M77)</f>
        <v>33540</v>
      </c>
    </row>
    <row r="78" customFormat="false" ht="13.2" hidden="false" customHeight="false" outlineLevel="0" collapsed="false">
      <c r="A78" s="175" t="s">
        <v>104</v>
      </c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57"/>
    </row>
    <row r="79" customFormat="false" ht="13.2" hidden="false" customHeight="false" outlineLevel="0" collapsed="false">
      <c r="A79" s="176" t="s">
        <v>105</v>
      </c>
      <c r="B79" s="163" t="n">
        <v>267</v>
      </c>
      <c r="C79" s="163" t="n">
        <v>267</v>
      </c>
      <c r="D79" s="163" t="n">
        <v>267</v>
      </c>
      <c r="E79" s="163" t="n">
        <v>267</v>
      </c>
      <c r="F79" s="163" t="n">
        <v>267</v>
      </c>
      <c r="G79" s="163" t="n">
        <v>267</v>
      </c>
      <c r="H79" s="163" t="n">
        <v>267</v>
      </c>
      <c r="I79" s="163" t="n">
        <v>267</v>
      </c>
      <c r="J79" s="163" t="n">
        <v>267</v>
      </c>
      <c r="K79" s="163" t="n">
        <v>267</v>
      </c>
      <c r="L79" s="163" t="n">
        <v>267</v>
      </c>
      <c r="M79" s="163" t="n">
        <v>523</v>
      </c>
      <c r="N79" s="177" t="n">
        <v>3460</v>
      </c>
    </row>
    <row r="80" customFormat="false" ht="13.2" hidden="false" customHeight="false" outlineLevel="0" collapsed="false">
      <c r="A80" s="163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77" t="n">
        <v>0</v>
      </c>
    </row>
    <row r="81" customFormat="false" ht="13.2" hidden="false" customHeight="false" outlineLevel="0" collapsed="false">
      <c r="A81" s="163"/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77"/>
    </row>
    <row r="82" customFormat="false" ht="13.2" hidden="false" customHeight="false" outlineLevel="0" collapsed="false">
      <c r="A82" s="178" t="s">
        <v>106</v>
      </c>
      <c r="B82" s="178" t="n">
        <v>267</v>
      </c>
      <c r="C82" s="178" t="n">
        <v>267</v>
      </c>
      <c r="D82" s="178" t="n">
        <v>267</v>
      </c>
      <c r="E82" s="178" t="n">
        <v>267</v>
      </c>
      <c r="F82" s="178" t="n">
        <v>267</v>
      </c>
      <c r="G82" s="178" t="n">
        <v>267</v>
      </c>
      <c r="H82" s="178" t="n">
        <v>267</v>
      </c>
      <c r="I82" s="178" t="n">
        <v>267</v>
      </c>
      <c r="J82" s="178" t="n">
        <v>267</v>
      </c>
      <c r="K82" s="178" t="n">
        <v>267</v>
      </c>
      <c r="L82" s="178" t="n">
        <v>267</v>
      </c>
      <c r="M82" s="178" t="n">
        <v>523</v>
      </c>
      <c r="N82" s="178" t="n">
        <v>3460</v>
      </c>
      <c r="O82" s="133" t="n">
        <f aca="false">SUM(B82:M82)</f>
        <v>3460</v>
      </c>
    </row>
    <row r="83" customFormat="false" ht="13.2" hidden="false" customHeight="false" outlineLevel="0" collapsed="false">
      <c r="A83" s="176" t="s">
        <v>107</v>
      </c>
      <c r="B83" s="163" t="n">
        <v>4350</v>
      </c>
      <c r="C83" s="163"/>
      <c r="D83" s="163"/>
      <c r="E83" s="163" t="n">
        <v>4350</v>
      </c>
      <c r="F83" s="163"/>
      <c r="G83" s="163"/>
      <c r="H83" s="163" t="n">
        <v>4350</v>
      </c>
      <c r="I83" s="163"/>
      <c r="J83" s="163"/>
      <c r="K83" s="163" t="n">
        <v>4350</v>
      </c>
      <c r="L83" s="163"/>
      <c r="M83" s="163"/>
      <c r="N83" s="177" t="n">
        <v>17400</v>
      </c>
    </row>
    <row r="84" customFormat="false" ht="13.2" hidden="false" customHeight="false" outlineLevel="0" collapsed="false">
      <c r="A84" s="170" t="s">
        <v>108</v>
      </c>
      <c r="B84" s="163" t="n">
        <v>4350</v>
      </c>
      <c r="C84" s="163"/>
      <c r="D84" s="163"/>
      <c r="E84" s="163" t="n">
        <v>4350</v>
      </c>
      <c r="F84" s="163"/>
      <c r="G84" s="163"/>
      <c r="H84" s="163" t="n">
        <v>4350</v>
      </c>
      <c r="I84" s="163"/>
      <c r="J84" s="163"/>
      <c r="K84" s="163" t="n">
        <v>4350</v>
      </c>
      <c r="L84" s="163"/>
      <c r="M84" s="163"/>
      <c r="N84" s="177" t="n">
        <v>17400</v>
      </c>
    </row>
    <row r="85" customFormat="false" ht="13.2" hidden="false" customHeight="false" outlineLevel="0" collapsed="false">
      <c r="A85" s="170" t="s">
        <v>109</v>
      </c>
      <c r="B85" s="163" t="n">
        <v>4350</v>
      </c>
      <c r="C85" s="163"/>
      <c r="D85" s="163"/>
      <c r="E85" s="163" t="n">
        <v>4350</v>
      </c>
      <c r="F85" s="163"/>
      <c r="G85" s="163"/>
      <c r="H85" s="163" t="n">
        <v>4350</v>
      </c>
      <c r="I85" s="163"/>
      <c r="J85" s="163"/>
      <c r="K85" s="163" t="n">
        <v>4350</v>
      </c>
      <c r="L85" s="163"/>
      <c r="M85" s="163"/>
      <c r="N85" s="177" t="n">
        <v>17400</v>
      </c>
    </row>
    <row r="86" customFormat="false" ht="13.2" hidden="false" customHeight="false" outlineLevel="0" collapsed="false">
      <c r="A86" s="163"/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79" t="n">
        <v>0</v>
      </c>
    </row>
    <row r="87" customFormat="false" ht="13.8" hidden="false" customHeight="false" outlineLevel="0" collapsed="false">
      <c r="A87" s="180" t="s">
        <v>110</v>
      </c>
      <c r="B87" s="181" t="n">
        <v>13050</v>
      </c>
      <c r="C87" s="181" t="n">
        <v>0</v>
      </c>
      <c r="D87" s="181" t="n">
        <v>0</v>
      </c>
      <c r="E87" s="181" t="n">
        <v>13050</v>
      </c>
      <c r="F87" s="181" t="n">
        <v>0</v>
      </c>
      <c r="G87" s="181" t="n">
        <v>0</v>
      </c>
      <c r="H87" s="181" t="n">
        <v>13050</v>
      </c>
      <c r="I87" s="181" t="n">
        <v>0</v>
      </c>
      <c r="J87" s="181" t="n">
        <v>0</v>
      </c>
      <c r="K87" s="181" t="n">
        <v>13050</v>
      </c>
      <c r="L87" s="181" t="n">
        <v>0</v>
      </c>
      <c r="M87" s="181" t="n">
        <v>0</v>
      </c>
      <c r="N87" s="182" t="n">
        <v>52200</v>
      </c>
      <c r="O87" s="133" t="n">
        <f aca="false">SUM(B87:M87)</f>
        <v>52200</v>
      </c>
    </row>
    <row r="88" customFormat="false" ht="13.8" hidden="false" customHeight="false" outlineLevel="0" collapsed="false">
      <c r="A88" s="183" t="s">
        <v>111</v>
      </c>
      <c r="B88" s="184" t="n">
        <v>13317</v>
      </c>
      <c r="C88" s="184" t="n">
        <v>267</v>
      </c>
      <c r="D88" s="184" t="n">
        <v>267</v>
      </c>
      <c r="E88" s="184" t="n">
        <v>13317</v>
      </c>
      <c r="F88" s="184" t="n">
        <v>267</v>
      </c>
      <c r="G88" s="184" t="n">
        <v>267</v>
      </c>
      <c r="H88" s="184" t="n">
        <v>13317</v>
      </c>
      <c r="I88" s="184" t="n">
        <v>267</v>
      </c>
      <c r="J88" s="184" t="n">
        <v>267</v>
      </c>
      <c r="K88" s="184" t="n">
        <v>13317</v>
      </c>
      <c r="L88" s="184" t="n">
        <v>267</v>
      </c>
      <c r="M88" s="184" t="n">
        <v>523</v>
      </c>
      <c r="N88" s="184" t="n">
        <v>55660</v>
      </c>
      <c r="O88" s="133" t="n">
        <f aca="false">SUM(B88:M88)</f>
        <v>55660</v>
      </c>
    </row>
    <row r="89" customFormat="false" ht="13.8" hidden="false" customHeight="false" outlineLevel="0" collapsed="false">
      <c r="A89" s="185" t="s">
        <v>112</v>
      </c>
      <c r="B89" s="186" t="n">
        <v>18727</v>
      </c>
      <c r="C89" s="186" t="n">
        <v>2417</v>
      </c>
      <c r="D89" s="186" t="n">
        <v>2417</v>
      </c>
      <c r="E89" s="186" t="n">
        <v>18727</v>
      </c>
      <c r="F89" s="186" t="n">
        <v>2417</v>
      </c>
      <c r="G89" s="186" t="n">
        <v>2442</v>
      </c>
      <c r="H89" s="186" t="n">
        <v>18727</v>
      </c>
      <c r="I89" s="186" t="n">
        <v>2417</v>
      </c>
      <c r="J89" s="186" t="n">
        <v>2417</v>
      </c>
      <c r="K89" s="186" t="n">
        <v>18727</v>
      </c>
      <c r="L89" s="186" t="n">
        <v>2417</v>
      </c>
      <c r="M89" s="186" t="n">
        <v>5918</v>
      </c>
      <c r="N89" s="186" t="n">
        <v>97770</v>
      </c>
      <c r="O89" s="133" t="n">
        <f aca="false">SUM(B89:M89)</f>
        <v>97770</v>
      </c>
    </row>
    <row r="90" customFormat="false" ht="14.4" hidden="false" customHeight="false" outlineLevel="0" collapsed="false"/>
    <row r="91" customFormat="false" ht="14.4" hidden="false" customHeight="false" outlineLevel="0" collapsed="false">
      <c r="A91" s="187" t="s">
        <v>11</v>
      </c>
      <c r="B91" s="187" t="n">
        <v>-2732.1489858775</v>
      </c>
      <c r="C91" s="187" t="n">
        <v>-9197.1489858775</v>
      </c>
      <c r="D91" s="187" t="n">
        <v>-11619.8089858775</v>
      </c>
      <c r="E91" s="187" t="n">
        <v>4732.8510141225</v>
      </c>
      <c r="F91" s="187" t="n">
        <v>-14029.8089858775</v>
      </c>
      <c r="G91" s="187" t="n">
        <v>-27314.8089858775</v>
      </c>
      <c r="H91" s="187" t="n">
        <v>-1012.1489858775</v>
      </c>
      <c r="I91" s="187" t="n">
        <v>-9219.8089858775</v>
      </c>
      <c r="J91" s="187" t="n">
        <v>-10227.1489858775</v>
      </c>
      <c r="K91" s="187" t="n">
        <v>6537.8510141225</v>
      </c>
      <c r="L91" s="187" t="n">
        <v>-16489.8089858775</v>
      </c>
      <c r="M91" s="187" t="n">
        <v>-8813.8089858775</v>
      </c>
      <c r="N91" s="187" t="n">
        <v>-99385.74783053</v>
      </c>
      <c r="O91" s="133" t="n">
        <f aca="false">SUM(B91:M91)</f>
        <v>-99385.74783053</v>
      </c>
    </row>
    <row r="92" customFormat="false" ht="13.8" hidden="false" customHeight="false" outlineLevel="0" collapsed="false"/>
    <row r="93" customFormat="false" ht="13.8" hidden="false" customHeight="false" outlineLevel="0" collapsed="false">
      <c r="A93" s="147" t="s">
        <v>113</v>
      </c>
    </row>
    <row r="94" customFormat="false" ht="13.8" hidden="false" customHeight="false" outlineLevel="0" collapsed="false">
      <c r="A94" s="147"/>
      <c r="B94" s="188" t="s">
        <v>45</v>
      </c>
      <c r="C94" s="188" t="s">
        <v>46</v>
      </c>
      <c r="D94" s="188" t="s">
        <v>47</v>
      </c>
      <c r="E94" s="188" t="s">
        <v>48</v>
      </c>
      <c r="F94" s="188" t="s">
        <v>49</v>
      </c>
      <c r="G94" s="188" t="s">
        <v>50</v>
      </c>
      <c r="H94" s="188" t="s">
        <v>51</v>
      </c>
      <c r="I94" s="188" t="s">
        <v>52</v>
      </c>
      <c r="J94" s="188" t="s">
        <v>53</v>
      </c>
      <c r="K94" s="188" t="s">
        <v>54</v>
      </c>
      <c r="L94" s="188" t="s">
        <v>55</v>
      </c>
      <c r="M94" s="188" t="s">
        <v>56</v>
      </c>
      <c r="N94" s="188" t="s">
        <v>57</v>
      </c>
    </row>
    <row r="95" customFormat="false" ht="20.1" hidden="false" customHeight="true" outlineLevel="0" collapsed="false">
      <c r="A95" s="189" t="s">
        <v>43</v>
      </c>
      <c r="B95" s="190" t="n">
        <v>16184.1489858775</v>
      </c>
      <c r="C95" s="190" t="n">
        <v>6784.1489858775</v>
      </c>
      <c r="D95" s="190" t="n">
        <v>8736.8089858775</v>
      </c>
      <c r="E95" s="190" t="n">
        <v>9174.1489858775</v>
      </c>
      <c r="F95" s="190" t="n">
        <v>10526.8089858775</v>
      </c>
      <c r="G95" s="190" t="n">
        <v>24866.8089858775</v>
      </c>
      <c r="H95" s="190" t="n">
        <v>14264.1489858775</v>
      </c>
      <c r="I95" s="190" t="n">
        <v>6796.8089858775</v>
      </c>
      <c r="J95" s="190" t="n">
        <v>7604.1489858775</v>
      </c>
      <c r="K95" s="190" t="n">
        <v>7164.1489858775</v>
      </c>
      <c r="L95" s="190" t="n">
        <v>14061.8089858775</v>
      </c>
      <c r="M95" s="190" t="n">
        <v>10201.8089858775</v>
      </c>
      <c r="N95" s="190" t="n">
        <v>136365.74783053</v>
      </c>
    </row>
    <row r="96" customFormat="false" ht="20.1" hidden="false" customHeight="true" outlineLevel="0" collapsed="false">
      <c r="A96" s="191" t="s">
        <v>81</v>
      </c>
      <c r="B96" s="192" t="n">
        <v>5275</v>
      </c>
      <c r="C96" s="192" t="n">
        <v>4830</v>
      </c>
      <c r="D96" s="192" t="n">
        <v>5300</v>
      </c>
      <c r="E96" s="192" t="n">
        <v>4820</v>
      </c>
      <c r="F96" s="192" t="n">
        <v>5920</v>
      </c>
      <c r="G96" s="192" t="n">
        <v>4890</v>
      </c>
      <c r="H96" s="192" t="n">
        <v>5475</v>
      </c>
      <c r="I96" s="192" t="n">
        <v>4840</v>
      </c>
      <c r="J96" s="192" t="n">
        <v>5040</v>
      </c>
      <c r="K96" s="192" t="n">
        <v>5025</v>
      </c>
      <c r="L96" s="192" t="n">
        <v>4845</v>
      </c>
      <c r="M96" s="192" t="n">
        <v>4530</v>
      </c>
      <c r="N96" s="192" t="n">
        <v>60790</v>
      </c>
    </row>
    <row r="97" customFormat="false" ht="20.1" hidden="false" customHeight="true" outlineLevel="0" collapsed="false">
      <c r="A97" s="193" t="s">
        <v>90</v>
      </c>
      <c r="B97" s="194" t="n">
        <v>21459.1489858775</v>
      </c>
      <c r="C97" s="194" t="n">
        <v>11614.1489858775</v>
      </c>
      <c r="D97" s="194" t="n">
        <v>14036.8089858775</v>
      </c>
      <c r="E97" s="194" t="n">
        <v>13994.1489858775</v>
      </c>
      <c r="F97" s="194" t="n">
        <v>16446.8089858775</v>
      </c>
      <c r="G97" s="194" t="n">
        <v>29756.8089858775</v>
      </c>
      <c r="H97" s="194" t="n">
        <v>19739.1489858775</v>
      </c>
      <c r="I97" s="194" t="n">
        <v>11636.8089858775</v>
      </c>
      <c r="J97" s="194" t="n">
        <v>12644.1489858775</v>
      </c>
      <c r="K97" s="194" t="n">
        <v>12189.1489858775</v>
      </c>
      <c r="L97" s="194" t="n">
        <v>18906.8089858775</v>
      </c>
      <c r="M97" s="194" t="n">
        <v>14731.8089858775</v>
      </c>
      <c r="N97" s="194" t="n">
        <v>197155.74783053</v>
      </c>
    </row>
    <row r="98" customFormat="false" ht="20.1" hidden="false" customHeight="true" outlineLevel="0" collapsed="false">
      <c r="A98" s="195" t="s">
        <v>112</v>
      </c>
      <c r="B98" s="196" t="n">
        <v>18727</v>
      </c>
      <c r="C98" s="196" t="n">
        <v>2417</v>
      </c>
      <c r="D98" s="196" t="n">
        <v>2417</v>
      </c>
      <c r="E98" s="196" t="n">
        <v>18727</v>
      </c>
      <c r="F98" s="196" t="n">
        <v>2417</v>
      </c>
      <c r="G98" s="196" t="n">
        <v>2442</v>
      </c>
      <c r="H98" s="196" t="n">
        <v>18727</v>
      </c>
      <c r="I98" s="196" t="n">
        <v>2417</v>
      </c>
      <c r="J98" s="196" t="n">
        <v>2417</v>
      </c>
      <c r="K98" s="196" t="n">
        <v>18727</v>
      </c>
      <c r="L98" s="196" t="n">
        <v>2417</v>
      </c>
      <c r="M98" s="196" t="n">
        <v>5918</v>
      </c>
      <c r="N98" s="196" t="n">
        <v>97770</v>
      </c>
    </row>
    <row r="99" customFormat="false" ht="20.1" hidden="false" customHeight="true" outlineLevel="0" collapsed="false">
      <c r="A99" s="153" t="s">
        <v>114</v>
      </c>
      <c r="B99" s="197" t="n">
        <v>2732.1489858775</v>
      </c>
      <c r="C99" s="197" t="n">
        <v>9197.1489858775</v>
      </c>
      <c r="D99" s="197" t="n">
        <v>11619.8089858775</v>
      </c>
      <c r="E99" s="197" t="n">
        <v>-4732.8510141225</v>
      </c>
      <c r="F99" s="197" t="n">
        <v>14029.8089858775</v>
      </c>
      <c r="G99" s="197" t="n">
        <v>27314.8089858775</v>
      </c>
      <c r="H99" s="197" t="n">
        <v>1012.1489858775</v>
      </c>
      <c r="I99" s="197" t="n">
        <v>9219.8089858775</v>
      </c>
      <c r="J99" s="197" t="n">
        <v>10227.1489858775</v>
      </c>
      <c r="K99" s="197" t="n">
        <v>-6537.8510141225</v>
      </c>
      <c r="L99" s="197" t="n">
        <v>16489.8089858775</v>
      </c>
      <c r="M99" s="197" t="n">
        <v>8813.8089858775</v>
      </c>
      <c r="N99" s="197" t="n">
        <v>99385.74783053</v>
      </c>
    </row>
    <row r="100" customFormat="false" ht="25.2" hidden="false" customHeight="true" outlineLevel="0" collapsed="false">
      <c r="A100" s="198"/>
      <c r="B100" s="198"/>
      <c r="C100" s="198"/>
      <c r="D100" s="198"/>
      <c r="E100" s="198"/>
      <c r="F100" s="198"/>
      <c r="G100" s="198"/>
      <c r="H100" s="198"/>
      <c r="I100" s="198"/>
      <c r="J100" s="198"/>
      <c r="K100" s="198"/>
      <c r="L100" s="198"/>
      <c r="M100" s="198"/>
      <c r="N100" s="198"/>
    </row>
    <row r="101" customFormat="false" ht="25.2" hidden="false" customHeight="true" outlineLevel="0" collapsed="false">
      <c r="A101" s="198" t="s">
        <v>19</v>
      </c>
      <c r="B101" s="198" t="n">
        <f aca="false">+B91+B99</f>
        <v>0</v>
      </c>
      <c r="C101" s="198" t="n">
        <f aca="false">+C91+C99</f>
        <v>0</v>
      </c>
      <c r="D101" s="198" t="n">
        <f aca="false">+D91+D99</f>
        <v>0</v>
      </c>
      <c r="E101" s="198" t="n">
        <f aca="false">+E91+E99</f>
        <v>0</v>
      </c>
      <c r="F101" s="198" t="n">
        <f aca="false">+F91+F99</f>
        <v>0</v>
      </c>
      <c r="G101" s="198" t="n">
        <f aca="false">+G91+G99</f>
        <v>0</v>
      </c>
      <c r="H101" s="198" t="n">
        <f aca="false">+H91+H99</f>
        <v>0</v>
      </c>
      <c r="I101" s="198" t="n">
        <f aca="false">+I91+I99</f>
        <v>0</v>
      </c>
      <c r="J101" s="198" t="n">
        <f aca="false">+J91+J99</f>
        <v>0</v>
      </c>
      <c r="K101" s="198" t="n">
        <f aca="false">+K91+K99</f>
        <v>0</v>
      </c>
      <c r="L101" s="198" t="n">
        <f aca="false">+L91+L99</f>
        <v>0</v>
      </c>
      <c r="M101" s="198" t="n">
        <f aca="false">+M91+M99</f>
        <v>0</v>
      </c>
      <c r="N101" s="198" t="n">
        <f aca="false">+N91+N99</f>
        <v>0</v>
      </c>
    </row>
    <row r="102" customFormat="false" ht="25.2" hidden="false" customHeight="true" outlineLevel="0" collapsed="false">
      <c r="A102" s="198"/>
      <c r="B102" s="198"/>
      <c r="C102" s="198"/>
      <c r="D102" s="198"/>
      <c r="E102" s="198"/>
      <c r="F102" s="198"/>
      <c r="G102" s="198"/>
      <c r="H102" s="198"/>
      <c r="I102" s="198"/>
      <c r="J102" s="198"/>
      <c r="K102" s="198"/>
      <c r="L102" s="198"/>
      <c r="M102" s="198"/>
      <c r="N102" s="198" t="n">
        <f aca="false">+'2022 BUDGET'!N107-'M-BUDGET'!N99</f>
        <v>-118104.49783053</v>
      </c>
    </row>
  </sheetData>
  <sheetProtection sheet="true" password="c0ea" objects="true" scenarios="true"/>
  <printOptions headings="false" gridLines="false" gridLinesSet="true" horizontalCentered="false" verticalCentered="false"/>
  <pageMargins left="0.196527777777778" right="0.196527777777778" top="0.39375" bottom="0.39375" header="0.511811023622047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H51" activeCellId="0" sqref="H51"/>
    </sheetView>
  </sheetViews>
  <sheetFormatPr defaultColWidth="9.09765625" defaultRowHeight="13.8" zeroHeight="false" outlineLevelRow="0" outlineLevelCol="0"/>
  <cols>
    <col collapsed="false" customWidth="true" hidden="false" outlineLevel="0" max="1" min="1" style="1" width="56.54"/>
    <col collapsed="false" customWidth="true" hidden="false" outlineLevel="0" max="2" min="2" style="2" width="10.43"/>
    <col collapsed="false" customWidth="true" hidden="false" outlineLevel="0" max="3" min="3" style="2" width="9.88"/>
    <col collapsed="false" customWidth="true" hidden="false" outlineLevel="0" max="4" min="4" style="2" width="9.66"/>
    <col collapsed="false" customWidth="true" hidden="false" outlineLevel="0" max="5" min="5" style="2" width="10.54"/>
    <col collapsed="false" customWidth="true" hidden="false" outlineLevel="0" max="6" min="6" style="2" width="9.88"/>
    <col collapsed="false" customWidth="true" hidden="false" outlineLevel="0" max="7" min="7" style="2" width="9.66"/>
    <col collapsed="false" customWidth="true" hidden="false" outlineLevel="0" max="8" min="8" style="2" width="10.54"/>
    <col collapsed="false" customWidth="true" hidden="false" outlineLevel="0" max="9" min="9" style="2" width="9.88"/>
    <col collapsed="false" customWidth="true" hidden="false" outlineLevel="0" max="10" min="10" style="2" width="9.66"/>
    <col collapsed="false" customWidth="true" hidden="false" outlineLevel="0" max="11" min="11" style="2" width="10.54"/>
    <col collapsed="false" customWidth="true" hidden="false" outlineLevel="0" max="12" min="12" style="2" width="10.43"/>
    <col collapsed="false" customWidth="true" hidden="false" outlineLevel="0" max="13" min="13" style="2" width="11.09"/>
    <col collapsed="false" customWidth="true" hidden="false" outlineLevel="0" max="14" min="14" style="2" width="10.54"/>
    <col collapsed="false" customWidth="true" hidden="false" outlineLevel="0" max="15" min="15" style="2" width="10.43"/>
    <col collapsed="false" customWidth="true" hidden="false" outlineLevel="0" max="16" min="16" style="2" width="11.09"/>
    <col collapsed="false" customWidth="false" hidden="false" outlineLevel="0" max="257" min="17" style="1" width="9.1"/>
  </cols>
  <sheetData>
    <row r="1" customFormat="false" ht="13.8" hidden="false" customHeight="false" outlineLevel="0" collapsed="false">
      <c r="A1" s="1" t="str">
        <f aca="false">+'2022 BUDGET'!A1</f>
        <v>FRANCISCAN SISTERS OF THE POOR</v>
      </c>
      <c r="P1" s="3" t="n">
        <f aca="false">+'2022 BUDGET'!N1</f>
        <v>2022</v>
      </c>
    </row>
    <row r="2" customFormat="false" ht="13.8" hidden="false" customHeight="false" outlineLevel="0" collapsed="false">
      <c r="A2" s="4" t="str">
        <f aca="false">+'2022 BUDGET'!A2</f>
        <v>NAME OF THE MINISTRY -  TAU HOUSE</v>
      </c>
    </row>
    <row r="4" customFormat="false" ht="13.8" hidden="false" customHeight="false" outlineLevel="0" collapsed="false">
      <c r="A4" s="5" t="str">
        <f aca="false">'2022 BUDGET'!A4</f>
        <v>MINISTRY EXPENSES</v>
      </c>
    </row>
    <row r="5" customFormat="false" ht="13.8" hidden="false" customHeight="false" outlineLevel="0" collapsed="false">
      <c r="B5" s="6"/>
    </row>
    <row r="6" customFormat="false" ht="14.4" hidden="false" customHeight="false" outlineLevel="0" collapsed="false">
      <c r="A6" s="7"/>
    </row>
    <row r="7" customFormat="false" ht="14.4" hidden="false" customHeight="false" outlineLevel="0" collapsed="false">
      <c r="A7" s="8" t="str">
        <f aca="false">'2022 BUDGET'!A7</f>
        <v>General expenses</v>
      </c>
      <c r="B7" s="9" t="s">
        <v>115</v>
      </c>
      <c r="C7" s="9"/>
      <c r="D7" s="9"/>
      <c r="E7" s="10" t="s">
        <v>116</v>
      </c>
      <c r="F7" s="10"/>
      <c r="G7" s="10"/>
      <c r="H7" s="9" t="s">
        <v>117</v>
      </c>
      <c r="I7" s="9"/>
      <c r="J7" s="9"/>
      <c r="K7" s="11" t="s">
        <v>118</v>
      </c>
      <c r="L7" s="11"/>
      <c r="M7" s="11"/>
      <c r="N7" s="12" t="s">
        <v>4</v>
      </c>
      <c r="O7" s="12"/>
      <c r="P7" s="12"/>
    </row>
    <row r="8" customFormat="false" ht="13.8" hidden="false" customHeight="false" outlineLevel="0" collapsed="false">
      <c r="A8" s="7"/>
      <c r="B8" s="13" t="s">
        <v>5</v>
      </c>
      <c r="C8" s="14" t="s">
        <v>6</v>
      </c>
      <c r="D8" s="15" t="s">
        <v>7</v>
      </c>
      <c r="E8" s="16" t="s">
        <v>5</v>
      </c>
      <c r="F8" s="14" t="s">
        <v>6</v>
      </c>
      <c r="G8" s="15" t="s">
        <v>7</v>
      </c>
      <c r="H8" s="16" t="s">
        <v>5</v>
      </c>
      <c r="I8" s="14" t="s">
        <v>6</v>
      </c>
      <c r="J8" s="15" t="s">
        <v>7</v>
      </c>
      <c r="K8" s="17" t="s">
        <v>5</v>
      </c>
      <c r="L8" s="14" t="s">
        <v>6</v>
      </c>
      <c r="M8" s="15" t="s">
        <v>7</v>
      </c>
      <c r="N8" s="17" t="s">
        <v>5</v>
      </c>
      <c r="O8" s="14" t="s">
        <v>6</v>
      </c>
      <c r="P8" s="18" t="s">
        <v>7</v>
      </c>
    </row>
    <row r="9" customFormat="false" ht="13.8" hidden="false" customHeight="false" outlineLevel="0" collapsed="false">
      <c r="A9" s="19" t="str">
        <f aca="false">+'2022 BUDGET'!A9</f>
        <v>Rent</v>
      </c>
      <c r="B9" s="20" t="n">
        <v>1755</v>
      </c>
      <c r="C9" s="21" t="n">
        <f aca="false">+'2022 BUDGET'!K9</f>
        <v>0</v>
      </c>
      <c r="D9" s="22" t="n">
        <f aca="false">+B9-C9</f>
        <v>1755</v>
      </c>
      <c r="E9" s="20"/>
      <c r="F9" s="21" t="n">
        <f aca="false">+'2022 BUDGET'!L9</f>
        <v>0</v>
      </c>
      <c r="G9" s="22" t="n">
        <f aca="false">+E9-F9</f>
        <v>0</v>
      </c>
      <c r="H9" s="20" t="n">
        <v>450</v>
      </c>
      <c r="I9" s="21" t="n">
        <f aca="false">+'2022 BUDGET'!M9</f>
        <v>0</v>
      </c>
      <c r="J9" s="22" t="n">
        <f aca="false">+H9-I9</f>
        <v>450</v>
      </c>
      <c r="K9" s="23" t="n">
        <f aca="false">+B9+E9+H9</f>
        <v>2205</v>
      </c>
      <c r="L9" s="21" t="n">
        <f aca="false">+C9+F9+I9</f>
        <v>0</v>
      </c>
      <c r="M9" s="22" t="n">
        <f aca="false">D9+G9+J9</f>
        <v>2205</v>
      </c>
      <c r="N9" s="23" t="n">
        <f aca="false">+K9+'TRIM 3'!N9</f>
        <v>16545</v>
      </c>
      <c r="O9" s="21" t="n">
        <f aca="false">+L9+'TRIM 3'!O9</f>
        <v>17500</v>
      </c>
      <c r="P9" s="22" t="n">
        <f aca="false">+M9+'TRIM 3'!P9</f>
        <v>-955</v>
      </c>
    </row>
    <row r="10" customFormat="false" ht="13.8" hidden="false" customHeight="false" outlineLevel="0" collapsed="false">
      <c r="A10" s="19" t="str">
        <f aca="false">+'2022 BUDGET'!A10</f>
        <v>Bank expenses</v>
      </c>
      <c r="B10" s="20"/>
      <c r="C10" s="21" t="n">
        <f aca="false">+'2022 BUDGET'!K10</f>
        <v>0</v>
      </c>
      <c r="D10" s="22" t="n">
        <f aca="false">+B10-C10</f>
        <v>0</v>
      </c>
      <c r="E10" s="20"/>
      <c r="F10" s="21" t="n">
        <f aca="false">+'2022 BUDGET'!L10</f>
        <v>0</v>
      </c>
      <c r="G10" s="22" t="n">
        <f aca="false">+E10-F10</f>
        <v>0</v>
      </c>
      <c r="H10" s="20"/>
      <c r="I10" s="21" t="n">
        <f aca="false">+'2022 BUDGET'!M10</f>
        <v>0</v>
      </c>
      <c r="J10" s="22" t="n">
        <f aca="false">+H10-I10</f>
        <v>0</v>
      </c>
      <c r="K10" s="23" t="n">
        <f aca="false">+B10+E10+H10</f>
        <v>0</v>
      </c>
      <c r="L10" s="21" t="n">
        <f aca="false">+C10+F10+I10</f>
        <v>0</v>
      </c>
      <c r="M10" s="22" t="n">
        <f aca="false">D10+G10+J10</f>
        <v>0</v>
      </c>
      <c r="N10" s="23" t="n">
        <f aca="false">+K10+'TRIM 3'!N10</f>
        <v>0</v>
      </c>
      <c r="O10" s="21" t="n">
        <f aca="false">+L10+'TRIM 3'!O10</f>
        <v>0</v>
      </c>
      <c r="P10" s="22" t="n">
        <f aca="false">+M10+'TRIM 3'!P10</f>
        <v>0</v>
      </c>
    </row>
    <row r="11" customFormat="false" ht="13.8" hidden="false" customHeight="false" outlineLevel="0" collapsed="false">
      <c r="A11" s="19" t="str">
        <f aca="false">+'2022 BUDGET'!A11</f>
        <v>Utility</v>
      </c>
      <c r="B11" s="20"/>
      <c r="C11" s="21" t="n">
        <f aca="false">+'2022 BUDGET'!K11</f>
        <v>0</v>
      </c>
      <c r="D11" s="22" t="n">
        <f aca="false">+B11-C11</f>
        <v>0</v>
      </c>
      <c r="E11" s="20"/>
      <c r="F11" s="21" t="n">
        <f aca="false">+'2022 BUDGET'!L11</f>
        <v>0</v>
      </c>
      <c r="G11" s="22" t="n">
        <f aca="false">+E11-F11</f>
        <v>0</v>
      </c>
      <c r="H11" s="20"/>
      <c r="I11" s="21" t="n">
        <f aca="false">+'2022 BUDGET'!M11</f>
        <v>0</v>
      </c>
      <c r="J11" s="22" t="n">
        <f aca="false">+H11-I11</f>
        <v>0</v>
      </c>
      <c r="K11" s="23" t="n">
        <f aca="false">+B11+E11+H11</f>
        <v>0</v>
      </c>
      <c r="L11" s="21" t="n">
        <f aca="false">+C11+F11+I11</f>
        <v>0</v>
      </c>
      <c r="M11" s="22" t="n">
        <f aca="false">D11+G11+J11</f>
        <v>0</v>
      </c>
      <c r="N11" s="23" t="n">
        <f aca="false">+K11+'TRIM 3'!N11</f>
        <v>31.28</v>
      </c>
      <c r="O11" s="21" t="n">
        <f aca="false">+L11+'TRIM 3'!O11</f>
        <v>0</v>
      </c>
      <c r="P11" s="22" t="n">
        <f aca="false">+M11+'TRIM 3'!P11</f>
        <v>31.28</v>
      </c>
    </row>
    <row r="12" customFormat="false" ht="13.8" hidden="false" customHeight="false" outlineLevel="0" collapsed="false">
      <c r="A12" s="19" t="str">
        <f aca="false">+'2022 BUDGET'!A12</f>
        <v>Telephone</v>
      </c>
      <c r="B12" s="20" t="n">
        <v>40</v>
      </c>
      <c r="C12" s="21" t="n">
        <f aca="false">+'2022 BUDGET'!K12</f>
        <v>40</v>
      </c>
      <c r="D12" s="22" t="n">
        <f aca="false">+B12-C12</f>
        <v>0</v>
      </c>
      <c r="E12" s="20" t="n">
        <v>40</v>
      </c>
      <c r="F12" s="21" t="n">
        <f aca="false">+'2022 BUDGET'!L12</f>
        <v>40</v>
      </c>
      <c r="G12" s="22" t="n">
        <f aca="false">+E12-F12</f>
        <v>0</v>
      </c>
      <c r="H12" s="20" t="n">
        <v>40</v>
      </c>
      <c r="I12" s="21" t="n">
        <f aca="false">+'2022 BUDGET'!M12</f>
        <v>40</v>
      </c>
      <c r="J12" s="22" t="n">
        <f aca="false">+H12-I12</f>
        <v>0</v>
      </c>
      <c r="K12" s="23" t="n">
        <f aca="false">+B12+E12+H12</f>
        <v>120</v>
      </c>
      <c r="L12" s="21" t="n">
        <f aca="false">+C12+F12+I12</f>
        <v>120</v>
      </c>
      <c r="M12" s="22" t="n">
        <f aca="false">D12+G12+J12</f>
        <v>0</v>
      </c>
      <c r="N12" s="23" t="n">
        <f aca="false">+K12+'TRIM 3'!N12</f>
        <v>480</v>
      </c>
      <c r="O12" s="21" t="n">
        <f aca="false">+L12+'TRIM 3'!O12</f>
        <v>480</v>
      </c>
      <c r="P12" s="22" t="n">
        <f aca="false">+M12+'TRIM 3'!P12</f>
        <v>0</v>
      </c>
    </row>
    <row r="13" customFormat="false" ht="13.8" hidden="false" customHeight="false" outlineLevel="0" collapsed="false">
      <c r="A13" s="19" t="str">
        <f aca="false">+'2022 BUDGET'!A13</f>
        <v>Subscription</v>
      </c>
      <c r="B13" s="20"/>
      <c r="C13" s="21" t="n">
        <f aca="false">+'2022 BUDGET'!K13</f>
        <v>25</v>
      </c>
      <c r="D13" s="22" t="n">
        <f aca="false">+B13-C13</f>
        <v>-25</v>
      </c>
      <c r="E13" s="20"/>
      <c r="F13" s="21" t="n">
        <f aca="false">+'2022 BUDGET'!L13</f>
        <v>25</v>
      </c>
      <c r="G13" s="22" t="n">
        <f aca="false">+E13-F13</f>
        <v>-25</v>
      </c>
      <c r="H13" s="20"/>
      <c r="I13" s="21" t="n">
        <f aca="false">+'2022 BUDGET'!M13</f>
        <v>25</v>
      </c>
      <c r="J13" s="22" t="n">
        <f aca="false">+H13-I13</f>
        <v>-25</v>
      </c>
      <c r="K13" s="23" t="n">
        <f aca="false">+B13+E13+H13</f>
        <v>0</v>
      </c>
      <c r="L13" s="21" t="n">
        <f aca="false">+C13+F13+I13</f>
        <v>75</v>
      </c>
      <c r="M13" s="22" t="n">
        <f aca="false">D13+G13+J13</f>
        <v>-75</v>
      </c>
      <c r="N13" s="23" t="n">
        <f aca="false">+K13+'TRIM 3'!N13</f>
        <v>150</v>
      </c>
      <c r="O13" s="21" t="n">
        <f aca="false">+L13+'TRIM 3'!O13</f>
        <v>300</v>
      </c>
      <c r="P13" s="22" t="n">
        <f aca="false">+M13+'TRIM 3'!P13</f>
        <v>-150</v>
      </c>
    </row>
    <row r="14" customFormat="false" ht="13.8" hidden="false" customHeight="false" outlineLevel="0" collapsed="false">
      <c r="A14" s="19" t="str">
        <f aca="false">+'2022 BUDGET'!A14</f>
        <v>Appliances</v>
      </c>
      <c r="B14" s="20"/>
      <c r="C14" s="21" t="n">
        <f aca="false">+'2022 BUDGET'!K14</f>
        <v>0</v>
      </c>
      <c r="D14" s="22" t="n">
        <f aca="false">+B14-C14</f>
        <v>0</v>
      </c>
      <c r="E14" s="20"/>
      <c r="F14" s="21" t="n">
        <f aca="false">+'2022 BUDGET'!L14</f>
        <v>0</v>
      </c>
      <c r="G14" s="22" t="n">
        <f aca="false">+E14-F14</f>
        <v>0</v>
      </c>
      <c r="H14" s="20"/>
      <c r="I14" s="21" t="n">
        <f aca="false">+'2022 BUDGET'!M14</f>
        <v>0</v>
      </c>
      <c r="J14" s="22" t="n">
        <f aca="false">+H14-I14</f>
        <v>0</v>
      </c>
      <c r="K14" s="23" t="n">
        <f aca="false">+B14+E14+H14</f>
        <v>0</v>
      </c>
      <c r="L14" s="21" t="n">
        <f aca="false">+C14+F14+I14</f>
        <v>0</v>
      </c>
      <c r="M14" s="22" t="n">
        <f aca="false">D14+G14+J14</f>
        <v>0</v>
      </c>
      <c r="N14" s="23" t="n">
        <f aca="false">+K14+'TRIM 3'!N14</f>
        <v>0</v>
      </c>
      <c r="O14" s="21" t="n">
        <f aca="false">+L14+'TRIM 3'!O14</f>
        <v>0</v>
      </c>
      <c r="P14" s="22" t="n">
        <f aca="false">+M14+'TRIM 3'!P14</f>
        <v>0</v>
      </c>
    </row>
    <row r="15" customFormat="false" ht="13.8" hidden="false" customHeight="false" outlineLevel="0" collapsed="false">
      <c r="A15" s="19" t="str">
        <f aca="false">+'2022 BUDGET'!A15</f>
        <v>Furnishings</v>
      </c>
      <c r="B15" s="20"/>
      <c r="C15" s="21" t="n">
        <f aca="false">+'2022 BUDGET'!K15</f>
        <v>0</v>
      </c>
      <c r="D15" s="22" t="n">
        <f aca="false">+B15-C15</f>
        <v>0</v>
      </c>
      <c r="E15" s="20"/>
      <c r="F15" s="21" t="n">
        <f aca="false">+'2022 BUDGET'!L15</f>
        <v>0</v>
      </c>
      <c r="G15" s="22" t="n">
        <f aca="false">+E15-F15</f>
        <v>0</v>
      </c>
      <c r="H15" s="20"/>
      <c r="I15" s="21" t="n">
        <f aca="false">+'2022 BUDGET'!M15</f>
        <v>0</v>
      </c>
      <c r="J15" s="22" t="n">
        <f aca="false">+H15-I15</f>
        <v>0</v>
      </c>
      <c r="K15" s="23" t="n">
        <f aca="false">+B15+E15+H15</f>
        <v>0</v>
      </c>
      <c r="L15" s="21" t="n">
        <f aca="false">+C15+F15+I15</f>
        <v>0</v>
      </c>
      <c r="M15" s="22" t="n">
        <f aca="false">D15+G15+J15</f>
        <v>0</v>
      </c>
      <c r="N15" s="23" t="n">
        <f aca="false">+K15+'TRIM 3'!N15</f>
        <v>0</v>
      </c>
      <c r="O15" s="21" t="n">
        <f aca="false">+L15+'TRIM 3'!O15</f>
        <v>0</v>
      </c>
      <c r="P15" s="22" t="n">
        <f aca="false">+M15+'TRIM 3'!P15</f>
        <v>0</v>
      </c>
    </row>
    <row r="16" customFormat="false" ht="13.8" hidden="false" customHeight="false" outlineLevel="0" collapsed="false">
      <c r="A16" s="19" t="str">
        <f aca="false">+'2022 BUDGET'!A16</f>
        <v>Food</v>
      </c>
      <c r="B16" s="20"/>
      <c r="C16" s="21" t="n">
        <f aca="false">+'2022 BUDGET'!K16</f>
        <v>0</v>
      </c>
      <c r="D16" s="22" t="n">
        <f aca="false">+B16-C16</f>
        <v>0</v>
      </c>
      <c r="E16" s="20" t="n">
        <v>588.24</v>
      </c>
      <c r="F16" s="21" t="n">
        <f aca="false">+'2022 BUDGET'!L16</f>
        <v>0</v>
      </c>
      <c r="G16" s="22" t="n">
        <f aca="false">+E16-F16</f>
        <v>588.24</v>
      </c>
      <c r="H16" s="20"/>
      <c r="I16" s="21" t="n">
        <f aca="false">+'2022 BUDGET'!M16</f>
        <v>0</v>
      </c>
      <c r="J16" s="22" t="n">
        <f aca="false">+H16-I16</f>
        <v>0</v>
      </c>
      <c r="K16" s="23" t="n">
        <f aca="false">+B16+E16+H16</f>
        <v>588.24</v>
      </c>
      <c r="L16" s="21" t="n">
        <f aca="false">+C16+F16+I16</f>
        <v>0</v>
      </c>
      <c r="M16" s="22" t="n">
        <f aca="false">D16+G16+J16</f>
        <v>588.24</v>
      </c>
      <c r="N16" s="23" t="n">
        <f aca="false">+K16+'TRIM 3'!N16</f>
        <v>4498.31</v>
      </c>
      <c r="O16" s="21" t="n">
        <f aca="false">+L16+'TRIM 3'!O16</f>
        <v>5500</v>
      </c>
      <c r="P16" s="22" t="n">
        <f aca="false">+M16+'TRIM 3'!P16</f>
        <v>-1001.69</v>
      </c>
    </row>
    <row r="17" customFormat="false" ht="13.8" hidden="false" customHeight="false" outlineLevel="0" collapsed="false">
      <c r="A17" s="19" t="str">
        <f aca="false">+'2022 BUDGET'!A17</f>
        <v>Transportation/Travel</v>
      </c>
      <c r="B17" s="20" t="n">
        <v>59.12</v>
      </c>
      <c r="C17" s="21" t="n">
        <f aca="false">+'2022 BUDGET'!K17</f>
        <v>166</v>
      </c>
      <c r="D17" s="22" t="n">
        <f aca="false">+B17-C17</f>
        <v>-106.88</v>
      </c>
      <c r="E17" s="20" t="n">
        <v>48.37</v>
      </c>
      <c r="F17" s="21" t="n">
        <f aca="false">+'2022 BUDGET'!L17</f>
        <v>167</v>
      </c>
      <c r="G17" s="22" t="n">
        <f aca="false">+E17-F17</f>
        <v>-118.63</v>
      </c>
      <c r="H17" s="20" t="n">
        <v>27.94</v>
      </c>
      <c r="I17" s="21" t="n">
        <f aca="false">+'2022 BUDGET'!M17</f>
        <v>168</v>
      </c>
      <c r="J17" s="22" t="n">
        <f aca="false">+H17-I17</f>
        <v>-140.06</v>
      </c>
      <c r="K17" s="23" t="n">
        <f aca="false">+B17+E17+H17</f>
        <v>135.43</v>
      </c>
      <c r="L17" s="21" t="n">
        <f aca="false">+C17+F17+I17</f>
        <v>501</v>
      </c>
      <c r="M17" s="22" t="n">
        <f aca="false">D17+G17+J17</f>
        <v>-365.57</v>
      </c>
      <c r="N17" s="23" t="n">
        <f aca="false">+K17+'TRIM 3'!N17</f>
        <v>586.44</v>
      </c>
      <c r="O17" s="21" t="n">
        <f aca="false">+L17+'TRIM 3'!O17</f>
        <v>2000</v>
      </c>
      <c r="P17" s="22" t="n">
        <f aca="false">+M17+'TRIM 3'!P17</f>
        <v>-1413.56</v>
      </c>
    </row>
    <row r="18" customFormat="false" ht="13.8" hidden="false" customHeight="false" outlineLevel="0" collapsed="false">
      <c r="A18" s="19" t="str">
        <f aca="false">+'2022 BUDGET'!A18</f>
        <v>Car Expenses</v>
      </c>
      <c r="B18" s="20"/>
      <c r="C18" s="21" t="n">
        <f aca="false">+'2022 BUDGET'!K18</f>
        <v>0</v>
      </c>
      <c r="D18" s="22" t="n">
        <f aca="false">+B18-C18</f>
        <v>0</v>
      </c>
      <c r="E18" s="20"/>
      <c r="F18" s="21" t="n">
        <f aca="false">+'2022 BUDGET'!L18</f>
        <v>0</v>
      </c>
      <c r="G18" s="22" t="n">
        <f aca="false">+E18-F18</f>
        <v>0</v>
      </c>
      <c r="H18" s="20"/>
      <c r="I18" s="21" t="n">
        <f aca="false">+'2022 BUDGET'!M18</f>
        <v>0</v>
      </c>
      <c r="J18" s="22" t="n">
        <f aca="false">+H18-I18</f>
        <v>0</v>
      </c>
      <c r="K18" s="23" t="n">
        <f aca="false">+B18+E18+H18</f>
        <v>0</v>
      </c>
      <c r="L18" s="21" t="n">
        <f aca="false">+C18+F18+I18</f>
        <v>0</v>
      </c>
      <c r="M18" s="22" t="n">
        <f aca="false">D18+G18+J18</f>
        <v>0</v>
      </c>
      <c r="N18" s="23" t="n">
        <f aca="false">+K18+'TRIM 3'!N18</f>
        <v>0</v>
      </c>
      <c r="O18" s="21" t="n">
        <f aca="false">+L18+'TRIM 3'!O18</f>
        <v>0</v>
      </c>
      <c r="P18" s="22" t="n">
        <f aca="false">+M18+'TRIM 3'!P18</f>
        <v>0</v>
      </c>
    </row>
    <row r="19" customFormat="false" ht="13.8" hidden="false" customHeight="false" outlineLevel="0" collapsed="false">
      <c r="A19" s="19" t="str">
        <f aca="false">+'2022 BUDGET'!A19</f>
        <v>Legal</v>
      </c>
      <c r="B19" s="20"/>
      <c r="C19" s="21" t="n">
        <f aca="false">+'2022 BUDGET'!K19</f>
        <v>0</v>
      </c>
      <c r="D19" s="22" t="n">
        <f aca="false">+B19-C19</f>
        <v>0</v>
      </c>
      <c r="E19" s="20"/>
      <c r="F19" s="21" t="n">
        <f aca="false">+'2022 BUDGET'!L19</f>
        <v>0</v>
      </c>
      <c r="G19" s="22" t="n">
        <f aca="false">+E19-F19</f>
        <v>0</v>
      </c>
      <c r="H19" s="20"/>
      <c r="I19" s="21" t="n">
        <f aca="false">+'2022 BUDGET'!M19</f>
        <v>0</v>
      </c>
      <c r="J19" s="22" t="n">
        <f aca="false">+H19-I19</f>
        <v>0</v>
      </c>
      <c r="K19" s="23" t="n">
        <f aca="false">+B19+E19+H19</f>
        <v>0</v>
      </c>
      <c r="L19" s="21" t="n">
        <f aca="false">+C19+F19+I19</f>
        <v>0</v>
      </c>
      <c r="M19" s="22" t="n">
        <f aca="false">D19+G19+J19</f>
        <v>0</v>
      </c>
      <c r="N19" s="23" t="n">
        <f aca="false">+K19+'TRIM 3'!N19</f>
        <v>0</v>
      </c>
      <c r="O19" s="21" t="n">
        <f aca="false">+L19+'TRIM 3'!O19</f>
        <v>0</v>
      </c>
      <c r="P19" s="22" t="n">
        <f aca="false">+M19+'TRIM 3'!P19</f>
        <v>0</v>
      </c>
    </row>
    <row r="20" customFormat="false" ht="13.8" hidden="false" customHeight="false" outlineLevel="0" collapsed="false">
      <c r="A20" s="19" t="str">
        <f aca="false">+'2022 BUDGET'!A20</f>
        <v>Maintenance </v>
      </c>
      <c r="B20" s="20"/>
      <c r="C20" s="21" t="n">
        <f aca="false">+'2022 BUDGET'!K20</f>
        <v>20</v>
      </c>
      <c r="D20" s="22" t="n">
        <f aca="false">+B20-C20</f>
        <v>-20</v>
      </c>
      <c r="E20" s="20"/>
      <c r="F20" s="21" t="n">
        <f aca="false">+'2022 BUDGET'!L20</f>
        <v>21</v>
      </c>
      <c r="G20" s="22" t="n">
        <f aca="false">+E20-F20</f>
        <v>-21</v>
      </c>
      <c r="H20" s="20"/>
      <c r="I20" s="21" t="n">
        <f aca="false">+'2022 BUDGET'!M20</f>
        <v>24</v>
      </c>
      <c r="J20" s="22" t="n">
        <f aca="false">+H20-I20</f>
        <v>-24</v>
      </c>
      <c r="K20" s="23" t="n">
        <f aca="false">+B20+E20+H20</f>
        <v>0</v>
      </c>
      <c r="L20" s="21" t="n">
        <f aca="false">+C20+F20+I20</f>
        <v>65</v>
      </c>
      <c r="M20" s="22" t="n">
        <f aca="false">D20+G20+J20</f>
        <v>-65</v>
      </c>
      <c r="N20" s="23" t="n">
        <f aca="false">+K20+'TRIM 3'!N20</f>
        <v>1756.84</v>
      </c>
      <c r="O20" s="21" t="n">
        <f aca="false">+L20+'TRIM 3'!O20</f>
        <v>250</v>
      </c>
      <c r="P20" s="22" t="n">
        <f aca="false">+M20+'TRIM 3'!P20</f>
        <v>1506.84</v>
      </c>
    </row>
    <row r="21" customFormat="false" ht="13.8" hidden="false" customHeight="false" outlineLevel="0" collapsed="false">
      <c r="A21" s="19" t="str">
        <f aca="false">+'2022 BUDGET'!A21</f>
        <v>Minor Equipment</v>
      </c>
      <c r="B21" s="20"/>
      <c r="C21" s="21" t="n">
        <f aca="false">+'2022 BUDGET'!K21</f>
        <v>0</v>
      </c>
      <c r="D21" s="22" t="n">
        <f aca="false">+B21-C21</f>
        <v>0</v>
      </c>
      <c r="E21" s="20"/>
      <c r="F21" s="21" t="n">
        <f aca="false">+'2022 BUDGET'!L21</f>
        <v>0</v>
      </c>
      <c r="G21" s="22" t="n">
        <f aca="false">+E21-F21</f>
        <v>0</v>
      </c>
      <c r="H21" s="20"/>
      <c r="I21" s="21" t="n">
        <f aca="false">+'2022 BUDGET'!M21</f>
        <v>0</v>
      </c>
      <c r="J21" s="22" t="n">
        <f aca="false">+H21-I21</f>
        <v>0</v>
      </c>
      <c r="K21" s="23" t="n">
        <f aca="false">+B21+E21+H21</f>
        <v>0</v>
      </c>
      <c r="L21" s="21" t="n">
        <f aca="false">+C21+F21+I21</f>
        <v>0</v>
      </c>
      <c r="M21" s="22" t="n">
        <f aca="false">D21+G21+J21</f>
        <v>0</v>
      </c>
      <c r="N21" s="23" t="n">
        <f aca="false">+K21+'TRIM 3'!N21</f>
        <v>0</v>
      </c>
      <c r="O21" s="21" t="n">
        <f aca="false">+L21+'TRIM 3'!O21</f>
        <v>0</v>
      </c>
      <c r="P21" s="22" t="n">
        <f aca="false">+M21+'TRIM 3'!P21</f>
        <v>0</v>
      </c>
    </row>
    <row r="22" customFormat="false" ht="13.8" hidden="false" customHeight="false" outlineLevel="0" collapsed="false">
      <c r="A22" s="19" t="str">
        <f aca="false">+'2022 BUDGET'!A22</f>
        <v>Properties  Taxes</v>
      </c>
      <c r="B22" s="20"/>
      <c r="C22" s="21" t="n">
        <f aca="false">+'2022 BUDGET'!K22</f>
        <v>0</v>
      </c>
      <c r="D22" s="22" t="n">
        <f aca="false">+B22-C22</f>
        <v>0</v>
      </c>
      <c r="E22" s="20"/>
      <c r="F22" s="21" t="n">
        <f aca="false">+'2022 BUDGET'!L22</f>
        <v>0</v>
      </c>
      <c r="G22" s="22" t="n">
        <f aca="false">+E22-F22</f>
        <v>0</v>
      </c>
      <c r="H22" s="20"/>
      <c r="I22" s="21" t="n">
        <f aca="false">+'2022 BUDGET'!M22</f>
        <v>0</v>
      </c>
      <c r="J22" s="22" t="n">
        <f aca="false">+H22-I22</f>
        <v>0</v>
      </c>
      <c r="K22" s="23" t="n">
        <f aca="false">+B22+E22+H22</f>
        <v>0</v>
      </c>
      <c r="L22" s="21" t="n">
        <f aca="false">+C22+F22+I22</f>
        <v>0</v>
      </c>
      <c r="M22" s="22" t="n">
        <f aca="false">D22+G22+J22</f>
        <v>0</v>
      </c>
      <c r="N22" s="23" t="n">
        <f aca="false">+K22+'TRIM 3'!N22</f>
        <v>0</v>
      </c>
      <c r="O22" s="21" t="n">
        <f aca="false">+L22+'TRIM 3'!O22</f>
        <v>0</v>
      </c>
      <c r="P22" s="22" t="n">
        <f aca="false">+M22+'TRIM 3'!P22</f>
        <v>0</v>
      </c>
    </row>
    <row r="23" customFormat="false" ht="13.8" hidden="false" customHeight="false" outlineLevel="0" collapsed="false">
      <c r="A23" s="19" t="str">
        <f aca="false">+'2022 BUDGET'!A23</f>
        <v>Supplies </v>
      </c>
      <c r="B23" s="20" t="n">
        <v>68</v>
      </c>
      <c r="C23" s="21" t="n">
        <f aca="false">+'2022 BUDGET'!K23</f>
        <v>41</v>
      </c>
      <c r="D23" s="22" t="n">
        <f aca="false">+B23-C23</f>
        <v>27</v>
      </c>
      <c r="E23" s="20" t="n">
        <v>52.47</v>
      </c>
      <c r="F23" s="21" t="n">
        <f aca="false">+'2022 BUDGET'!L23</f>
        <v>42</v>
      </c>
      <c r="G23" s="22" t="n">
        <f aca="false">+E23-F23</f>
        <v>10.47</v>
      </c>
      <c r="H23" s="20" t="n">
        <v>59.36</v>
      </c>
      <c r="I23" s="21" t="n">
        <f aca="false">+'2022 BUDGET'!M23</f>
        <v>43</v>
      </c>
      <c r="J23" s="22" t="n">
        <f aca="false">+H23-I23</f>
        <v>16.36</v>
      </c>
      <c r="K23" s="23" t="n">
        <f aca="false">+B23+E23+H23</f>
        <v>179.83</v>
      </c>
      <c r="L23" s="21" t="n">
        <f aca="false">+C23+F23+I23</f>
        <v>126</v>
      </c>
      <c r="M23" s="22" t="n">
        <f aca="false">D23+G23+J23</f>
        <v>53.83</v>
      </c>
      <c r="N23" s="23" t="n">
        <f aca="false">+K23+'TRIM 3'!N23</f>
        <v>1710.84</v>
      </c>
      <c r="O23" s="21" t="n">
        <f aca="false">+L23+'TRIM 3'!O23</f>
        <v>500</v>
      </c>
      <c r="P23" s="22" t="n">
        <f aca="false">+M23+'TRIM 3'!P23</f>
        <v>1210.84</v>
      </c>
    </row>
    <row r="24" customFormat="false" ht="13.8" hidden="false" customHeight="false" outlineLevel="0" collapsed="false">
      <c r="A24" s="19" t="str">
        <f aca="false">+'2022 BUDGET'!A24</f>
        <v>Insurance</v>
      </c>
      <c r="B24" s="20"/>
      <c r="C24" s="21" t="n">
        <f aca="false">+'2022 BUDGET'!K24</f>
        <v>187.5</v>
      </c>
      <c r="D24" s="22" t="n">
        <f aca="false">+B24-C24</f>
        <v>-187.5</v>
      </c>
      <c r="E24" s="20"/>
      <c r="F24" s="21" t="n">
        <f aca="false">+'2022 BUDGET'!L24</f>
        <v>0</v>
      </c>
      <c r="G24" s="22" t="n">
        <f aca="false">+E24-F24</f>
        <v>0</v>
      </c>
      <c r="H24" s="20"/>
      <c r="I24" s="21" t="n">
        <f aca="false">+'2022 BUDGET'!M24</f>
        <v>0</v>
      </c>
      <c r="J24" s="22" t="n">
        <f aca="false">+H24-I24</f>
        <v>0</v>
      </c>
      <c r="K24" s="23" t="n">
        <f aca="false">+B24+E24+H24</f>
        <v>0</v>
      </c>
      <c r="L24" s="21" t="n">
        <f aca="false">+C24+F24+I24</f>
        <v>187.5</v>
      </c>
      <c r="M24" s="22" t="n">
        <f aca="false">D24+G24+J24</f>
        <v>-187.5</v>
      </c>
      <c r="N24" s="23" t="n">
        <f aca="false">+K24+'TRIM 3'!N24</f>
        <v>748.15</v>
      </c>
      <c r="O24" s="21" t="n">
        <f aca="false">+L24+'TRIM 3'!O24</f>
        <v>750</v>
      </c>
      <c r="P24" s="22" t="n">
        <f aca="false">+M24+'TRIM 3'!P24</f>
        <v>-1.85000000000002</v>
      </c>
    </row>
    <row r="25" customFormat="false" ht="13.8" hidden="false" customHeight="false" outlineLevel="0" collapsed="false">
      <c r="A25" s="19" t="str">
        <f aca="false">+'2022 BUDGET'!A25</f>
        <v>Fund raiser &amp; Advertising &amp; Events</v>
      </c>
      <c r="B25" s="20"/>
      <c r="C25" s="21" t="n">
        <f aca="false">+'2022 BUDGET'!K25</f>
        <v>83</v>
      </c>
      <c r="D25" s="22" t="n">
        <f aca="false">+B25-C25</f>
        <v>-83</v>
      </c>
      <c r="E25" s="20"/>
      <c r="F25" s="21" t="n">
        <f aca="false">+'2022 BUDGET'!L25</f>
        <v>84</v>
      </c>
      <c r="G25" s="22" t="n">
        <f aca="false">+E25-F25</f>
        <v>-84</v>
      </c>
      <c r="H25" s="20"/>
      <c r="I25" s="21" t="n">
        <f aca="false">+'2022 BUDGET'!M25</f>
        <v>83</v>
      </c>
      <c r="J25" s="22" t="n">
        <f aca="false">+H25-I25</f>
        <v>-83</v>
      </c>
      <c r="K25" s="23" t="n">
        <f aca="false">+B25+E25+H25</f>
        <v>0</v>
      </c>
      <c r="L25" s="21" t="n">
        <f aca="false">+C25+F25+I25</f>
        <v>250</v>
      </c>
      <c r="M25" s="22" t="n">
        <f aca="false">D25+G25+J25</f>
        <v>-250</v>
      </c>
      <c r="N25" s="23" t="n">
        <f aca="false">+K25+'TRIM 3'!N25</f>
        <v>1794.8</v>
      </c>
      <c r="O25" s="21" t="n">
        <f aca="false">+L25+'TRIM 3'!O25</f>
        <v>1000</v>
      </c>
      <c r="P25" s="22" t="n">
        <f aca="false">+M25+'TRIM 3'!P25</f>
        <v>794.8</v>
      </c>
    </row>
    <row r="26" customFormat="false" ht="13.8" hidden="false" customHeight="false" outlineLevel="0" collapsed="false">
      <c r="A26" s="19" t="str">
        <f aca="false">+'2022 BUDGET'!A26</f>
        <v>Postage &amp; freight</v>
      </c>
      <c r="B26" s="20"/>
      <c r="C26" s="21" t="n">
        <f aca="false">+'2022 BUDGET'!K26</f>
        <v>14</v>
      </c>
      <c r="D26" s="22" t="n">
        <f aca="false">+B26-C26</f>
        <v>-14</v>
      </c>
      <c r="E26" s="20"/>
      <c r="F26" s="21" t="n">
        <f aca="false">+'2022 BUDGET'!L26</f>
        <v>15</v>
      </c>
      <c r="G26" s="22" t="n">
        <f aca="false">+E26-F26</f>
        <v>-15</v>
      </c>
      <c r="H26" s="20"/>
      <c r="I26" s="21" t="n">
        <f aca="false">+'2022 BUDGET'!M26</f>
        <v>15</v>
      </c>
      <c r="J26" s="22" t="n">
        <f aca="false">+H26-I26</f>
        <v>-15</v>
      </c>
      <c r="K26" s="23" t="n">
        <f aca="false">+B26+E26+H26</f>
        <v>0</v>
      </c>
      <c r="L26" s="21" t="n">
        <f aca="false">+C26+F26+I26</f>
        <v>44</v>
      </c>
      <c r="M26" s="22" t="n">
        <f aca="false">D26+G26+J26</f>
        <v>-44</v>
      </c>
      <c r="N26" s="23" t="n">
        <f aca="false">+K26+'TRIM 3'!N26</f>
        <v>117.26</v>
      </c>
      <c r="O26" s="21" t="n">
        <f aca="false">+L26+'TRIM 3'!O26</f>
        <v>175</v>
      </c>
      <c r="P26" s="22" t="n">
        <f aca="false">+M26+'TRIM 3'!P26</f>
        <v>-57.74</v>
      </c>
    </row>
    <row r="27" customFormat="false" ht="13.8" hidden="false" customHeight="false" outlineLevel="0" collapsed="false">
      <c r="A27" s="19" t="str">
        <f aca="false">+'2022 BUDGET'!A27</f>
        <v>Meeting &amp; seminars</v>
      </c>
      <c r="B27" s="20"/>
      <c r="C27" s="21" t="n">
        <f aca="false">+'2022 BUDGET'!K27</f>
        <v>8</v>
      </c>
      <c r="D27" s="22" t="n">
        <f aca="false">+B27-C27</f>
        <v>-8</v>
      </c>
      <c r="E27" s="20"/>
      <c r="F27" s="21" t="n">
        <f aca="false">+'2022 BUDGET'!L27</f>
        <v>9</v>
      </c>
      <c r="G27" s="22" t="n">
        <f aca="false">+E27-F27</f>
        <v>-9</v>
      </c>
      <c r="H27" s="20"/>
      <c r="I27" s="21" t="n">
        <f aca="false">+'2022 BUDGET'!M27</f>
        <v>8</v>
      </c>
      <c r="J27" s="22" t="n">
        <f aca="false">+H27-I27</f>
        <v>-8</v>
      </c>
      <c r="K27" s="23" t="n">
        <f aca="false">+B27+E27+H27</f>
        <v>0</v>
      </c>
      <c r="L27" s="21" t="n">
        <f aca="false">+C27+F27+I27</f>
        <v>25</v>
      </c>
      <c r="M27" s="22" t="n">
        <f aca="false">D27+G27+J27</f>
        <v>-25</v>
      </c>
      <c r="N27" s="23" t="n">
        <f aca="false">+K27+'TRIM 3'!N27</f>
        <v>0</v>
      </c>
      <c r="O27" s="21" t="n">
        <f aca="false">+L27+'TRIM 3'!O27</f>
        <v>100</v>
      </c>
      <c r="P27" s="22" t="n">
        <f aca="false">+M27+'TRIM 3'!P27</f>
        <v>-100</v>
      </c>
    </row>
    <row r="28" customFormat="false" ht="13.8" hidden="false" customHeight="false" outlineLevel="0" collapsed="false">
      <c r="A28" s="19" t="str">
        <f aca="false">+'2022 BUDGET'!A28</f>
        <v>Contributions to people served</v>
      </c>
      <c r="B28" s="20"/>
      <c r="C28" s="21" t="n">
        <f aca="false">+'2022 BUDGET'!K28</f>
        <v>0</v>
      </c>
      <c r="D28" s="22" t="n">
        <f aca="false">+B28-C28</f>
        <v>0</v>
      </c>
      <c r="E28" s="20"/>
      <c r="F28" s="21" t="n">
        <f aca="false">+'2022 BUDGET'!L28</f>
        <v>0</v>
      </c>
      <c r="G28" s="22" t="n">
        <f aca="false">+E28-F28</f>
        <v>0</v>
      </c>
      <c r="H28" s="20"/>
      <c r="I28" s="21" t="n">
        <f aca="false">+'2022 BUDGET'!M28</f>
        <v>0</v>
      </c>
      <c r="J28" s="22" t="n">
        <f aca="false">+H28-I28</f>
        <v>0</v>
      </c>
      <c r="K28" s="23" t="n">
        <f aca="false">+B28+E28+H28</f>
        <v>0</v>
      </c>
      <c r="L28" s="21" t="n">
        <f aca="false">+C28+F28+I28</f>
        <v>0</v>
      </c>
      <c r="M28" s="22" t="n">
        <f aca="false">D28+G28+J28</f>
        <v>0</v>
      </c>
      <c r="N28" s="23" t="n">
        <f aca="false">+K28+'TRIM 3'!N28</f>
        <v>0</v>
      </c>
      <c r="O28" s="21" t="n">
        <f aca="false">+L28+'TRIM 3'!O28</f>
        <v>0</v>
      </c>
      <c r="P28" s="22" t="n">
        <f aca="false">+M28+'TRIM 3'!P28</f>
        <v>0</v>
      </c>
    </row>
    <row r="29" customFormat="false" ht="13.8" hidden="false" customHeight="false" outlineLevel="0" collapsed="false">
      <c r="A29" s="19" t="str">
        <f aca="false">+'2022 BUDGET'!A29</f>
        <v>Depreciation</v>
      </c>
      <c r="B29" s="20" t="n">
        <v>3.38</v>
      </c>
      <c r="C29" s="21" t="n">
        <f aca="false">+'2022 BUDGET'!K29</f>
        <v>6.27</v>
      </c>
      <c r="D29" s="22" t="n">
        <f aca="false">+B29-C29</f>
        <v>-2.89</v>
      </c>
      <c r="E29" s="20" t="n">
        <v>3.38</v>
      </c>
      <c r="F29" s="21" t="n">
        <f aca="false">+'2022 BUDGET'!L29</f>
        <v>6.26</v>
      </c>
      <c r="G29" s="22" t="n">
        <f aca="false">+E29-F29</f>
        <v>-2.88</v>
      </c>
      <c r="H29" s="20" t="n">
        <v>3.39</v>
      </c>
      <c r="I29" s="21" t="n">
        <f aca="false">+'2022 BUDGET'!M29</f>
        <v>6.28</v>
      </c>
      <c r="J29" s="22" t="n">
        <f aca="false">+H29-I29</f>
        <v>-2.89</v>
      </c>
      <c r="K29" s="23" t="n">
        <f aca="false">+B29+E29+H29</f>
        <v>10.15</v>
      </c>
      <c r="L29" s="21" t="n">
        <f aca="false">+C29+F29+I29</f>
        <v>18.81</v>
      </c>
      <c r="M29" s="22" t="n">
        <f aca="false">D29+G29+J29</f>
        <v>-8.66</v>
      </c>
      <c r="N29" s="23" t="n">
        <f aca="false">+K29+'TRIM 3'!N29</f>
        <v>58.56</v>
      </c>
      <c r="O29" s="21" t="n">
        <f aca="false">+L29+'TRIM 3'!O29</f>
        <v>75.19</v>
      </c>
      <c r="P29" s="22" t="n">
        <f aca="false">+M29+'TRIM 3'!P29</f>
        <v>-16.63</v>
      </c>
    </row>
    <row r="30" customFormat="false" ht="13.8" hidden="false" customHeight="false" outlineLevel="0" collapsed="false">
      <c r="A30" s="19" t="str">
        <f aca="false">+'2022 BUDGET'!A30</f>
        <v>Computer Costs</v>
      </c>
      <c r="B30" s="20"/>
      <c r="C30" s="21" t="n">
        <f aca="false">+'2022 BUDGET'!K30</f>
        <v>8</v>
      </c>
      <c r="D30" s="22" t="n">
        <f aca="false">+B30-C30</f>
        <v>-8</v>
      </c>
      <c r="E30" s="20" t="n">
        <v>56.16</v>
      </c>
      <c r="F30" s="21" t="n">
        <f aca="false">+'2022 BUDGET'!L30</f>
        <v>9</v>
      </c>
      <c r="G30" s="22" t="n">
        <f aca="false">+E30-F30</f>
        <v>47.16</v>
      </c>
      <c r="H30" s="20" t="n">
        <v>34.99</v>
      </c>
      <c r="I30" s="21" t="n">
        <f aca="false">+'2022 BUDGET'!M30</f>
        <v>10</v>
      </c>
      <c r="J30" s="22" t="n">
        <f aca="false">+H30-I30</f>
        <v>24.99</v>
      </c>
      <c r="K30" s="23" t="n">
        <f aca="false">+B30+E30+H30</f>
        <v>91.15</v>
      </c>
      <c r="L30" s="21" t="n">
        <f aca="false">+C30+F30+I30</f>
        <v>27</v>
      </c>
      <c r="M30" s="22" t="n">
        <f aca="false">D30+G30+J30</f>
        <v>64.15</v>
      </c>
      <c r="N30" s="23" t="n">
        <f aca="false">+K30+'TRIM 3'!N30</f>
        <v>227.81</v>
      </c>
      <c r="O30" s="21" t="n">
        <f aca="false">+L30+'TRIM 3'!O30</f>
        <v>104</v>
      </c>
      <c r="P30" s="22" t="n">
        <f aca="false">+M30+'TRIM 3'!P30</f>
        <v>123.81</v>
      </c>
    </row>
    <row r="31" customFormat="false" ht="13.8" hidden="false" customHeight="false" outlineLevel="0" collapsed="false">
      <c r="A31" s="19" t="str">
        <f aca="false">+'2022 BUDGET'!A31</f>
        <v>Brochure &amp; Printing</v>
      </c>
      <c r="B31" s="20"/>
      <c r="C31" s="21" t="n">
        <f aca="false">+'2022 BUDGET'!K31</f>
        <v>16</v>
      </c>
      <c r="D31" s="22" t="n">
        <f aca="false">+B31-C31</f>
        <v>-16</v>
      </c>
      <c r="E31" s="20"/>
      <c r="F31" s="21" t="n">
        <f aca="false">+'2022 BUDGET'!L31</f>
        <v>17</v>
      </c>
      <c r="G31" s="22" t="n">
        <f aca="false">+E31-F31</f>
        <v>-17</v>
      </c>
      <c r="H31" s="20"/>
      <c r="I31" s="21" t="n">
        <f aca="false">+'2022 BUDGET'!M31</f>
        <v>18</v>
      </c>
      <c r="J31" s="22" t="n">
        <f aca="false">+H31-I31</f>
        <v>-18</v>
      </c>
      <c r="K31" s="23" t="n">
        <f aca="false">+B31+E31+H31</f>
        <v>0</v>
      </c>
      <c r="L31" s="21" t="n">
        <f aca="false">+C31+F31+I31</f>
        <v>51</v>
      </c>
      <c r="M31" s="22" t="n">
        <f aca="false">D31+G31+J31</f>
        <v>-51</v>
      </c>
      <c r="N31" s="23" t="n">
        <f aca="false">+K31+'TRIM 3'!N31</f>
        <v>0</v>
      </c>
      <c r="O31" s="21" t="n">
        <f aca="false">+L31+'TRIM 3'!O31</f>
        <v>200</v>
      </c>
      <c r="P31" s="22" t="n">
        <f aca="false">+M31+'TRIM 3'!P31</f>
        <v>-200</v>
      </c>
    </row>
    <row r="32" customFormat="false" ht="13.8" hidden="false" customHeight="false" outlineLevel="0" collapsed="false">
      <c r="A32" s="19" t="str">
        <f aca="false">+'2022 BUDGET'!A32</f>
        <v>Due To/From Other Ministries</v>
      </c>
      <c r="B32" s="20" t="n">
        <v>-4727.2</v>
      </c>
      <c r="C32" s="21" t="n">
        <f aca="false">+'2022 BUDGET'!K32</f>
        <v>0</v>
      </c>
      <c r="D32" s="22" t="n">
        <f aca="false">+B32-C32</f>
        <v>-4727.2</v>
      </c>
      <c r="E32" s="20" t="n">
        <v>-5413.25</v>
      </c>
      <c r="F32" s="21" t="n">
        <f aca="false">+'2022 BUDGET'!L32</f>
        <v>0</v>
      </c>
      <c r="G32" s="22" t="n">
        <f aca="false">+E32-F32</f>
        <v>-5413.25</v>
      </c>
      <c r="H32" s="20" t="n">
        <v>-5375.44</v>
      </c>
      <c r="I32" s="21" t="n">
        <f aca="false">+'2022 BUDGET'!M32</f>
        <v>0</v>
      </c>
      <c r="J32" s="22" t="n">
        <f aca="false">+H32-I32</f>
        <v>-5375.44</v>
      </c>
      <c r="K32" s="23" t="n">
        <f aca="false">+B32+E32+H32</f>
        <v>-15515.89</v>
      </c>
      <c r="L32" s="21" t="n">
        <f aca="false">+C32+F32+I32</f>
        <v>0</v>
      </c>
      <c r="M32" s="22" t="n">
        <f aca="false">D32+G32+J32</f>
        <v>-15515.89</v>
      </c>
      <c r="N32" s="23" t="n">
        <f aca="false">+K32+'TRIM 3'!N32</f>
        <v>-68774.06</v>
      </c>
      <c r="O32" s="21" t="n">
        <f aca="false">+L32+'TRIM 3'!O32</f>
        <v>0</v>
      </c>
      <c r="P32" s="22" t="n">
        <f aca="false">+M32+'TRIM 3'!P32</f>
        <v>-68774.06</v>
      </c>
    </row>
    <row r="33" customFormat="false" ht="13.8" hidden="false" customHeight="false" outlineLevel="0" collapsed="false">
      <c r="A33" s="19" t="str">
        <f aca="false">+'2022 BUDGET'!A33</f>
        <v>Bureau of Workers Compensation</v>
      </c>
      <c r="B33" s="20"/>
      <c r="C33" s="21" t="n">
        <f aca="false">+'2022 BUDGET'!K33</f>
        <v>0</v>
      </c>
      <c r="D33" s="22" t="n">
        <f aca="false">+B33-C33</f>
        <v>0</v>
      </c>
      <c r="E33" s="20"/>
      <c r="F33" s="21" t="n">
        <f aca="false">+'2022 BUDGET'!L33</f>
        <v>0</v>
      </c>
      <c r="G33" s="22" t="n">
        <f aca="false">+E33-F33</f>
        <v>0</v>
      </c>
      <c r="H33" s="20"/>
      <c r="I33" s="21" t="n">
        <f aca="false">+'2022 BUDGET'!M33</f>
        <v>0</v>
      </c>
      <c r="J33" s="22" t="n">
        <f aca="false">+H33-I33</f>
        <v>0</v>
      </c>
      <c r="K33" s="23" t="n">
        <f aca="false">+B33+E33+H33</f>
        <v>0</v>
      </c>
      <c r="L33" s="21" t="n">
        <f aca="false">+C33+F33+I33</f>
        <v>0</v>
      </c>
      <c r="M33" s="22" t="n">
        <f aca="false">D33+G33+J33</f>
        <v>0</v>
      </c>
      <c r="N33" s="23" t="n">
        <f aca="false">+K33+'TRIM 3'!N33</f>
        <v>0</v>
      </c>
      <c r="O33" s="21" t="n">
        <f aca="false">+L33+'TRIM 3'!O33</f>
        <v>0</v>
      </c>
      <c r="P33" s="22" t="n">
        <f aca="false">+M33+'TRIM 3'!P33</f>
        <v>0</v>
      </c>
    </row>
    <row r="34" customFormat="false" ht="13.8" hidden="false" customHeight="false" outlineLevel="0" collapsed="false">
      <c r="A34" s="19" t="n">
        <f aca="false">+'2022 BUDGET'!A34</f>
        <v>0</v>
      </c>
      <c r="B34" s="20"/>
      <c r="C34" s="21" t="n">
        <f aca="false">+'2022 BUDGET'!K34</f>
        <v>57.5</v>
      </c>
      <c r="D34" s="22" t="n">
        <f aca="false">+B34-C34</f>
        <v>-57.5</v>
      </c>
      <c r="E34" s="20" t="n">
        <v>160</v>
      </c>
      <c r="F34" s="21" t="n">
        <f aca="false">+'2022 BUDGET'!L34</f>
        <v>57.5</v>
      </c>
      <c r="G34" s="22" t="n">
        <f aca="false">+E34-F34</f>
        <v>102.5</v>
      </c>
      <c r="H34" s="20" t="n">
        <v>80</v>
      </c>
      <c r="I34" s="21" t="n">
        <f aca="false">+'2022 BUDGET'!M34</f>
        <v>57.5</v>
      </c>
      <c r="J34" s="22" t="n">
        <f aca="false">+H34-I34</f>
        <v>22.5</v>
      </c>
      <c r="K34" s="23" t="n">
        <f aca="false">+B34+E34+H34</f>
        <v>240</v>
      </c>
      <c r="L34" s="21" t="n">
        <f aca="false">+C34+F34+I34</f>
        <v>172.5</v>
      </c>
      <c r="M34" s="22" t="n">
        <f aca="false">D34+G34+J34</f>
        <v>67.5</v>
      </c>
      <c r="N34" s="23" t="n">
        <f aca="false">+K34+'TRIM 3'!N34</f>
        <v>1021</v>
      </c>
      <c r="O34" s="21" t="n">
        <f aca="false">+L34+'TRIM 3'!O34</f>
        <v>690</v>
      </c>
      <c r="P34" s="22" t="n">
        <f aca="false">+M34+'TRIM 3'!P34</f>
        <v>331</v>
      </c>
    </row>
    <row r="35" customFormat="false" ht="13.8" hidden="false" customHeight="false" outlineLevel="0" collapsed="false">
      <c r="A35" s="19" t="n">
        <f aca="false">+'2022 BUDGET'!A35</f>
        <v>0</v>
      </c>
      <c r="B35" s="20"/>
      <c r="C35" s="21" t="n">
        <f aca="false">+'2022 BUDGET'!K35</f>
        <v>0</v>
      </c>
      <c r="D35" s="22" t="n">
        <f aca="false">+B35-C35</f>
        <v>0</v>
      </c>
      <c r="E35" s="20"/>
      <c r="F35" s="21" t="n">
        <f aca="false">+'2022 BUDGET'!L35</f>
        <v>0</v>
      </c>
      <c r="G35" s="22" t="n">
        <f aca="false">+E35-F35</f>
        <v>0</v>
      </c>
      <c r="H35" s="20"/>
      <c r="I35" s="21" t="n">
        <f aca="false">+'2022 BUDGET'!M35</f>
        <v>0</v>
      </c>
      <c r="J35" s="22" t="n">
        <f aca="false">+H35-I35</f>
        <v>0</v>
      </c>
      <c r="K35" s="23" t="n">
        <f aca="false">+B35+E35+H35</f>
        <v>0</v>
      </c>
      <c r="L35" s="21" t="n">
        <f aca="false">+C35+F35+I35</f>
        <v>0</v>
      </c>
      <c r="M35" s="22" t="n">
        <f aca="false">D35+G35+J35</f>
        <v>0</v>
      </c>
      <c r="N35" s="23" t="n">
        <f aca="false">+K35+'TRIM 3'!N35</f>
        <v>0</v>
      </c>
      <c r="O35" s="21" t="n">
        <f aca="false">+L35+'TRIM 3'!O35</f>
        <v>0</v>
      </c>
      <c r="P35" s="22" t="n">
        <f aca="false">+M35+'TRIM 3'!P35</f>
        <v>0</v>
      </c>
    </row>
    <row r="36" customFormat="false" ht="13.8" hidden="false" customHeight="false" outlineLevel="0" collapsed="false">
      <c r="A36" s="19" t="n">
        <f aca="false">+'2022 BUDGET'!A36</f>
        <v>0</v>
      </c>
      <c r="B36" s="20"/>
      <c r="C36" s="21" t="n">
        <f aca="false">+'2022 BUDGET'!K36</f>
        <v>0</v>
      </c>
      <c r="D36" s="22" t="n">
        <f aca="false">+B36-C36</f>
        <v>0</v>
      </c>
      <c r="E36" s="20"/>
      <c r="F36" s="21" t="n">
        <f aca="false">+'2022 BUDGET'!L36</f>
        <v>0</v>
      </c>
      <c r="G36" s="22" t="n">
        <f aca="false">+E36-F36</f>
        <v>0</v>
      </c>
      <c r="H36" s="20"/>
      <c r="I36" s="21" t="n">
        <f aca="false">+'2022 BUDGET'!M36</f>
        <v>0</v>
      </c>
      <c r="J36" s="22" t="n">
        <f aca="false">+H36-I36</f>
        <v>0</v>
      </c>
      <c r="K36" s="23" t="n">
        <f aca="false">+B36+E36+H36</f>
        <v>0</v>
      </c>
      <c r="L36" s="21" t="n">
        <f aca="false">+C36+F36+I36</f>
        <v>0</v>
      </c>
      <c r="M36" s="22" t="n">
        <f aca="false">D36+G36+J36</f>
        <v>0</v>
      </c>
      <c r="N36" s="23" t="n">
        <f aca="false">+K36+'TRIM 3'!N36</f>
        <v>0</v>
      </c>
      <c r="O36" s="21" t="n">
        <f aca="false">+L36+'TRIM 3'!O36</f>
        <v>0</v>
      </c>
      <c r="P36" s="22" t="n">
        <f aca="false">+M36+'TRIM 3'!P36</f>
        <v>0</v>
      </c>
    </row>
    <row r="37" customFormat="false" ht="13.8" hidden="false" customHeight="false" outlineLevel="0" collapsed="false">
      <c r="A37" s="19" t="n">
        <f aca="false">+'2022 BUDGET'!A37</f>
        <v>0</v>
      </c>
      <c r="B37" s="20"/>
      <c r="C37" s="21" t="n">
        <f aca="false">+'2022 BUDGET'!K37</f>
        <v>0</v>
      </c>
      <c r="D37" s="22" t="n">
        <f aca="false">+B37-C37</f>
        <v>0</v>
      </c>
      <c r="E37" s="20"/>
      <c r="F37" s="21" t="n">
        <f aca="false">+'2022 BUDGET'!L37</f>
        <v>0</v>
      </c>
      <c r="G37" s="22" t="n">
        <f aca="false">+E37-F37</f>
        <v>0</v>
      </c>
      <c r="H37" s="20"/>
      <c r="I37" s="21" t="n">
        <f aca="false">+'2022 BUDGET'!M37</f>
        <v>0</v>
      </c>
      <c r="J37" s="22" t="n">
        <f aca="false">+H37-I37</f>
        <v>0</v>
      </c>
      <c r="K37" s="23" t="n">
        <f aca="false">+B37+E37+H37</f>
        <v>0</v>
      </c>
      <c r="L37" s="21" t="n">
        <f aca="false">+C37+F37+I37</f>
        <v>0</v>
      </c>
      <c r="M37" s="22" t="n">
        <f aca="false">D37+G37+J37</f>
        <v>0</v>
      </c>
      <c r="N37" s="23" t="n">
        <f aca="false">+K37+'TRIM 3'!N37</f>
        <v>0</v>
      </c>
      <c r="O37" s="21" t="n">
        <f aca="false">+L37+'TRIM 3'!O37</f>
        <v>0</v>
      </c>
      <c r="P37" s="22" t="n">
        <f aca="false">+M37+'TRIM 3'!P37</f>
        <v>0</v>
      </c>
    </row>
    <row r="38" customFormat="false" ht="13.8" hidden="false" customHeight="false" outlineLevel="0" collapsed="false">
      <c r="A38" s="19" t="n">
        <f aca="false">+'2022 BUDGET'!A38</f>
        <v>0</v>
      </c>
      <c r="B38" s="20"/>
      <c r="C38" s="21" t="n">
        <f aca="false">+'2022 BUDGET'!K38</f>
        <v>0</v>
      </c>
      <c r="D38" s="22" t="n">
        <f aca="false">+B38-C38</f>
        <v>0</v>
      </c>
      <c r="E38" s="20"/>
      <c r="F38" s="21" t="n">
        <f aca="false">+'2022 BUDGET'!L38</f>
        <v>0</v>
      </c>
      <c r="G38" s="22" t="n">
        <f aca="false">+E38-F38</f>
        <v>0</v>
      </c>
      <c r="H38" s="20"/>
      <c r="I38" s="21" t="n">
        <f aca="false">+'2022 BUDGET'!M38</f>
        <v>0</v>
      </c>
      <c r="J38" s="22" t="n">
        <f aca="false">+H38-I38</f>
        <v>0</v>
      </c>
      <c r="K38" s="23" t="n">
        <f aca="false">+B38+E38+H38</f>
        <v>0</v>
      </c>
      <c r="L38" s="21" t="n">
        <f aca="false">+C38+F38+I38</f>
        <v>0</v>
      </c>
      <c r="M38" s="22" t="n">
        <f aca="false">D38+G38+J38</f>
        <v>0</v>
      </c>
      <c r="N38" s="23" t="n">
        <f aca="false">+K38+'TRIM 3'!N38</f>
        <v>0</v>
      </c>
      <c r="O38" s="21" t="n">
        <f aca="false">+L38+'TRIM 3'!O38</f>
        <v>0</v>
      </c>
      <c r="P38" s="22" t="n">
        <f aca="false">+M38+'TRIM 3'!P38</f>
        <v>0</v>
      </c>
    </row>
    <row r="39" customFormat="false" ht="13.8" hidden="false" customHeight="false" outlineLevel="0" collapsed="false">
      <c r="A39" s="19" t="n">
        <f aca="false">+'2022 BUDGET'!A39</f>
        <v>0</v>
      </c>
      <c r="B39" s="20"/>
      <c r="C39" s="21" t="n">
        <f aca="false">+'2022 BUDGET'!K39</f>
        <v>0</v>
      </c>
      <c r="D39" s="22" t="n">
        <f aca="false">+B39-C39</f>
        <v>0</v>
      </c>
      <c r="E39" s="20"/>
      <c r="F39" s="21" t="n">
        <f aca="false">+'2022 BUDGET'!L39</f>
        <v>0</v>
      </c>
      <c r="G39" s="22" t="n">
        <f aca="false">+E39-F39</f>
        <v>0</v>
      </c>
      <c r="H39" s="20"/>
      <c r="I39" s="21" t="n">
        <f aca="false">+'2022 BUDGET'!M39</f>
        <v>0</v>
      </c>
      <c r="J39" s="22" t="n">
        <f aca="false">+H39-I39</f>
        <v>0</v>
      </c>
      <c r="K39" s="23" t="n">
        <f aca="false">+B39+E39+H39</f>
        <v>0</v>
      </c>
      <c r="L39" s="21" t="n">
        <f aca="false">+C39+F39+I39</f>
        <v>0</v>
      </c>
      <c r="M39" s="22" t="n">
        <f aca="false">D39+G39+J39</f>
        <v>0</v>
      </c>
      <c r="N39" s="23" t="n">
        <f aca="false">+K39+'TRIM 3'!N39</f>
        <v>0</v>
      </c>
      <c r="O39" s="21" t="n">
        <f aca="false">+L39+'TRIM 3'!O39</f>
        <v>0</v>
      </c>
      <c r="P39" s="22" t="n">
        <f aca="false">+M39+'TRIM 3'!P39</f>
        <v>0</v>
      </c>
    </row>
    <row r="40" customFormat="false" ht="13.8" hidden="false" customHeight="false" outlineLevel="0" collapsed="false">
      <c r="A40" s="19" t="n">
        <f aca="false">+'2022 BUDGET'!A40</f>
        <v>0</v>
      </c>
      <c r="B40" s="20"/>
      <c r="C40" s="21" t="n">
        <f aca="false">+'2022 BUDGET'!K40</f>
        <v>0</v>
      </c>
      <c r="D40" s="22" t="n">
        <f aca="false">+B40-C40</f>
        <v>0</v>
      </c>
      <c r="E40" s="20"/>
      <c r="F40" s="21" t="n">
        <f aca="false">+'2022 BUDGET'!L40</f>
        <v>0</v>
      </c>
      <c r="G40" s="22" t="n">
        <f aca="false">+E40-F40</f>
        <v>0</v>
      </c>
      <c r="H40" s="20"/>
      <c r="I40" s="21" t="n">
        <f aca="false">+'2022 BUDGET'!M40</f>
        <v>0</v>
      </c>
      <c r="J40" s="22" t="n">
        <f aca="false">+H40-I40</f>
        <v>0</v>
      </c>
      <c r="K40" s="23" t="n">
        <f aca="false">+B40+E40+H40</f>
        <v>0</v>
      </c>
      <c r="L40" s="21" t="n">
        <f aca="false">+C40+F40+I40</f>
        <v>0</v>
      </c>
      <c r="M40" s="22" t="n">
        <f aca="false">D40+G40+J40</f>
        <v>0</v>
      </c>
      <c r="N40" s="23" t="n">
        <f aca="false">+K40+'TRIM 3'!N40</f>
        <v>0</v>
      </c>
      <c r="O40" s="21" t="n">
        <f aca="false">+L40+'TRIM 3'!O40</f>
        <v>0</v>
      </c>
      <c r="P40" s="22" t="n">
        <f aca="false">+M40+'TRIM 3'!P40</f>
        <v>0</v>
      </c>
    </row>
    <row r="41" customFormat="false" ht="13.8" hidden="false" customHeight="false" outlineLevel="0" collapsed="false">
      <c r="A41" s="19" t="n">
        <f aca="false">+'2022 BUDGET'!A41</f>
        <v>0</v>
      </c>
      <c r="B41" s="20"/>
      <c r="C41" s="21" t="n">
        <f aca="false">+'2022 BUDGET'!K41</f>
        <v>0</v>
      </c>
      <c r="D41" s="22" t="n">
        <f aca="false">+B41-C41</f>
        <v>0</v>
      </c>
      <c r="E41" s="20"/>
      <c r="F41" s="21" t="n">
        <f aca="false">+'2022 BUDGET'!L41</f>
        <v>0</v>
      </c>
      <c r="G41" s="22" t="n">
        <f aca="false">+E41-F41</f>
        <v>0</v>
      </c>
      <c r="H41" s="20"/>
      <c r="I41" s="21" t="n">
        <f aca="false">+'2022 BUDGET'!M41</f>
        <v>0</v>
      </c>
      <c r="J41" s="22" t="n">
        <f aca="false">+H41-I41</f>
        <v>0</v>
      </c>
      <c r="K41" s="23" t="n">
        <f aca="false">+B41+E41+H41</f>
        <v>0</v>
      </c>
      <c r="L41" s="21" t="n">
        <f aca="false">+C41+F41+I41</f>
        <v>0</v>
      </c>
      <c r="M41" s="22" t="n">
        <f aca="false">D41+G41+J41</f>
        <v>0</v>
      </c>
      <c r="N41" s="23" t="n">
        <f aca="false">+K41+'TRIM 3'!N41</f>
        <v>0</v>
      </c>
      <c r="O41" s="21" t="n">
        <f aca="false">+L41+'TRIM 3'!O41</f>
        <v>0</v>
      </c>
      <c r="P41" s="22" t="n">
        <f aca="false">+M41+'TRIM 3'!P41</f>
        <v>0</v>
      </c>
    </row>
    <row r="42" customFormat="false" ht="12.75" hidden="false" customHeight="true" outlineLevel="0" collapsed="false">
      <c r="A42" s="25" t="s">
        <v>8</v>
      </c>
      <c r="B42" s="26" t="n">
        <f aca="false">SUM(B9:B41)</f>
        <v>-2801.7</v>
      </c>
      <c r="C42" s="26" t="n">
        <f aca="false">SUM(C9:C41)</f>
        <v>672.27</v>
      </c>
      <c r="D42" s="26" t="n">
        <f aca="false">SUM(D9:D41)</f>
        <v>-3473.97</v>
      </c>
      <c r="E42" s="26" t="n">
        <f aca="false">SUM(E9:E41)</f>
        <v>-4464.63</v>
      </c>
      <c r="F42" s="26" t="n">
        <f aca="false">SUM(F9:F41)</f>
        <v>492.76</v>
      </c>
      <c r="G42" s="26" t="n">
        <f aca="false">SUM(G9:G41)</f>
        <v>-4957.39</v>
      </c>
      <c r="H42" s="26" t="n">
        <f aca="false">SUM(H9:H41)</f>
        <v>-4679.76</v>
      </c>
      <c r="I42" s="26" t="n">
        <f aca="false">SUM(I9:I41)</f>
        <v>497.78</v>
      </c>
      <c r="J42" s="26" t="n">
        <f aca="false">SUM(J9:J41)</f>
        <v>-5177.54</v>
      </c>
      <c r="K42" s="26" t="n">
        <f aca="false">SUM(K9:K41)</f>
        <v>-11946.09</v>
      </c>
      <c r="L42" s="26" t="n">
        <f aca="false">SUM(L9:L41)</f>
        <v>1662.81</v>
      </c>
      <c r="M42" s="26" t="n">
        <f aca="false">SUM(M9:M41)</f>
        <v>-13608.9</v>
      </c>
      <c r="N42" s="26" t="n">
        <f aca="false">SUM(N9:N41)</f>
        <v>-39047.77</v>
      </c>
      <c r="O42" s="26" t="n">
        <f aca="false">SUM(O9:O41)</f>
        <v>29624.19</v>
      </c>
      <c r="P42" s="26" t="n">
        <f aca="false">SUM(P9:P41)</f>
        <v>-68671.96</v>
      </c>
    </row>
    <row r="43" customFormat="false" ht="12.75" hidden="false" customHeight="tru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3.8" hidden="false" customHeight="false" outlineLevel="0" collapsed="false">
      <c r="A44" s="29"/>
      <c r="B44" s="30"/>
      <c r="C44" s="31"/>
      <c r="D44" s="32"/>
      <c r="E44" s="33"/>
      <c r="F44" s="34"/>
      <c r="G44" s="35"/>
      <c r="H44" s="33"/>
      <c r="I44" s="34"/>
      <c r="J44" s="35"/>
      <c r="K44" s="36"/>
      <c r="L44" s="34"/>
      <c r="M44" s="35"/>
      <c r="N44" s="36"/>
      <c r="O44" s="34"/>
      <c r="P44" s="37"/>
    </row>
    <row r="45" customFormat="false" ht="13.8" hidden="false" customHeight="false" outlineLevel="0" collapsed="false">
      <c r="A45" s="38" t="str">
        <f aca="false">'2022 BUDGET'!A45</f>
        <v>Staff expenses</v>
      </c>
      <c r="B45" s="30"/>
      <c r="C45" s="31"/>
      <c r="D45" s="32"/>
      <c r="E45" s="33"/>
      <c r="F45" s="34"/>
      <c r="G45" s="35"/>
      <c r="H45" s="33"/>
      <c r="I45" s="34"/>
      <c r="J45" s="35"/>
      <c r="K45" s="36"/>
      <c r="L45" s="34"/>
      <c r="M45" s="35"/>
      <c r="N45" s="36"/>
      <c r="O45" s="34"/>
      <c r="P45" s="37"/>
    </row>
    <row r="46" customFormat="false" ht="13.8" hidden="false" customHeight="false" outlineLevel="0" collapsed="false">
      <c r="A46" s="39"/>
      <c r="B46" s="13" t="str">
        <f aca="false">+B8</f>
        <v>ACTUALS</v>
      </c>
      <c r="C46" s="14" t="str">
        <f aca="false">+C8</f>
        <v>BUDGET</v>
      </c>
      <c r="D46" s="15" t="str">
        <f aca="false">+D8</f>
        <v>DIFF.</v>
      </c>
      <c r="E46" s="20" t="str">
        <f aca="false">E8</f>
        <v>ACTUALS</v>
      </c>
      <c r="F46" s="40" t="str">
        <f aca="false">+F8</f>
        <v>BUDGET</v>
      </c>
      <c r="G46" s="41" t="str">
        <f aca="false">+G8</f>
        <v>DIFF.</v>
      </c>
      <c r="H46" s="42" t="str">
        <f aca="false">+H8</f>
        <v>ACTUALS</v>
      </c>
      <c r="I46" s="40" t="str">
        <f aca="false">+I8</f>
        <v>BUDGET</v>
      </c>
      <c r="J46" s="41" t="str">
        <f aca="false">+J8</f>
        <v>DIFF.</v>
      </c>
      <c r="K46" s="43" t="str">
        <f aca="false">+K8</f>
        <v>ACTUALS</v>
      </c>
      <c r="L46" s="40" t="str">
        <f aca="false">+L8</f>
        <v>BUDGET</v>
      </c>
      <c r="M46" s="41" t="str">
        <f aca="false">+M8</f>
        <v>DIFF.</v>
      </c>
      <c r="N46" s="43" t="str">
        <f aca="false">+N8</f>
        <v>ACTUALS</v>
      </c>
      <c r="O46" s="40" t="str">
        <f aca="false">+O8</f>
        <v>BUDGET</v>
      </c>
      <c r="P46" s="44" t="str">
        <f aca="false">+P8</f>
        <v>DIFF.</v>
      </c>
    </row>
    <row r="47" customFormat="false" ht="13.8" hidden="false" customHeight="false" outlineLevel="0" collapsed="false">
      <c r="A47" s="45" t="str">
        <f aca="false">+'2022 BUDGET'!A47</f>
        <v>Salaries</v>
      </c>
      <c r="B47" s="20" t="n">
        <v>3608.11</v>
      </c>
      <c r="C47" s="21" t="n">
        <f aca="false">+'2022 BUDGET'!K47</f>
        <v>3720.47</v>
      </c>
      <c r="D47" s="22" t="n">
        <f aca="false">+B47-C47</f>
        <v>-112.36</v>
      </c>
      <c r="E47" s="20" t="n">
        <v>3626.86</v>
      </c>
      <c r="F47" s="21" t="n">
        <f aca="false">+'2022 BUDGET'!L47</f>
        <v>3720.47</v>
      </c>
      <c r="G47" s="22" t="n">
        <f aca="false">+E47-F47</f>
        <v>-93.6099999999997</v>
      </c>
      <c r="H47" s="20" t="n">
        <v>4221.07</v>
      </c>
      <c r="I47" s="21" t="n">
        <f aca="false">+'2022 BUDGET'!M47</f>
        <v>3720.47</v>
      </c>
      <c r="J47" s="22" t="n">
        <f aca="false">+H47-I47</f>
        <v>500.6</v>
      </c>
      <c r="K47" s="23" t="n">
        <f aca="false">+B47+E47+H47</f>
        <v>11456.04</v>
      </c>
      <c r="L47" s="21" t="n">
        <f aca="false">+C47+F47+I47</f>
        <v>11161.41</v>
      </c>
      <c r="M47" s="22" t="n">
        <f aca="false">D47+G47+J47</f>
        <v>294.630000000001</v>
      </c>
      <c r="N47" s="23" t="n">
        <f aca="false">+K47+'TRIM 3'!N47</f>
        <v>48973.18</v>
      </c>
      <c r="O47" s="21" t="n">
        <f aca="false">+L47+'TRIM 3'!O47</f>
        <v>48366.08</v>
      </c>
      <c r="P47" s="22" t="n">
        <f aca="false">+M47+'TRIM 3'!P47</f>
        <v>607.100000000002</v>
      </c>
    </row>
    <row r="48" customFormat="false" ht="13.8" hidden="false" customHeight="false" outlineLevel="0" collapsed="false">
      <c r="A48" s="45" t="str">
        <f aca="false">+'2022 BUDGET'!A48</f>
        <v>Employees Benefits</v>
      </c>
      <c r="B48" s="20" t="n">
        <v>815.01</v>
      </c>
      <c r="C48" s="21" t="n">
        <f aca="false">+'2022 BUDGET'!K48</f>
        <v>774.05</v>
      </c>
      <c r="D48" s="22" t="n">
        <f aca="false">+B48-C48</f>
        <v>40.96</v>
      </c>
      <c r="E48" s="20" t="n">
        <v>852.87</v>
      </c>
      <c r="F48" s="21" t="n">
        <f aca="false">+'2022 BUDGET'!L48</f>
        <v>774.06</v>
      </c>
      <c r="G48" s="22" t="n">
        <f aca="false">+E48-F48</f>
        <v>78.8100000000001</v>
      </c>
      <c r="H48" s="20" t="n">
        <v>777.15</v>
      </c>
      <c r="I48" s="21" t="n">
        <f aca="false">+'2022 BUDGET'!M48</f>
        <v>774.07</v>
      </c>
      <c r="J48" s="22" t="n">
        <f aca="false">+H48-I48</f>
        <v>3.07999999999993</v>
      </c>
      <c r="K48" s="23" t="n">
        <f aca="false">+B48+E48+H48</f>
        <v>2445.03</v>
      </c>
      <c r="L48" s="21" t="n">
        <f aca="false">+C48+F48+I48</f>
        <v>2322.18</v>
      </c>
      <c r="M48" s="22" t="n">
        <f aca="false">D48+G48+J48</f>
        <v>122.85</v>
      </c>
      <c r="N48" s="23" t="n">
        <f aca="false">+K48+'TRIM 3'!N48</f>
        <v>10797.58</v>
      </c>
      <c r="O48" s="21" t="n">
        <f aca="false">+L48+'TRIM 3'!O48</f>
        <v>9288.68</v>
      </c>
      <c r="P48" s="22" t="n">
        <f aca="false">+M48+'TRIM 3'!P48</f>
        <v>1508.9</v>
      </c>
    </row>
    <row r="49" customFormat="false" ht="13.8" hidden="false" customHeight="false" outlineLevel="0" collapsed="false">
      <c r="A49" s="45" t="str">
        <f aca="false">+'2022 BUDGET'!A49</f>
        <v>Pension Contribution</v>
      </c>
      <c r="B49" s="20"/>
      <c r="C49" s="21" t="n">
        <f aca="false">+'2022 BUDGET'!K49</f>
        <v>0</v>
      </c>
      <c r="D49" s="22" t="n">
        <f aca="false">+B49-C49</f>
        <v>0</v>
      </c>
      <c r="E49" s="20"/>
      <c r="F49" s="21" t="n">
        <f aca="false">+'2022 BUDGET'!L49</f>
        <v>0</v>
      </c>
      <c r="G49" s="22" t="n">
        <f aca="false">+E49-F49</f>
        <v>0</v>
      </c>
      <c r="H49" s="20"/>
      <c r="I49" s="21" t="n">
        <f aca="false">+'2022 BUDGET'!M49</f>
        <v>0</v>
      </c>
      <c r="J49" s="22" t="n">
        <f aca="false">+H49-I49</f>
        <v>0</v>
      </c>
      <c r="K49" s="23" t="n">
        <f aca="false">+B49+E49+H49</f>
        <v>0</v>
      </c>
      <c r="L49" s="21" t="n">
        <f aca="false">+C49+F49+I49</f>
        <v>0</v>
      </c>
      <c r="M49" s="22" t="n">
        <f aca="false">D49+G49+J49</f>
        <v>0</v>
      </c>
      <c r="N49" s="23" t="n">
        <f aca="false">+K49+'TRIM 3'!N49</f>
        <v>0</v>
      </c>
      <c r="O49" s="21" t="n">
        <f aca="false">+L49+'TRIM 3'!O49</f>
        <v>0</v>
      </c>
      <c r="P49" s="22" t="n">
        <f aca="false">+M49+'TRIM 3'!P49</f>
        <v>0</v>
      </c>
    </row>
    <row r="50" customFormat="false" ht="13.8" hidden="false" customHeight="false" outlineLevel="0" collapsed="false">
      <c r="A50" s="45" t="str">
        <f aca="false">+'2022 BUDGET'!A50</f>
        <v>Payroll taxes</v>
      </c>
      <c r="B50" s="20" t="n">
        <v>236.08</v>
      </c>
      <c r="C50" s="21" t="n">
        <f aca="false">+'2022 BUDGET'!K50</f>
        <v>326.14</v>
      </c>
      <c r="D50" s="22" t="n">
        <f aca="false">+B50-C50</f>
        <v>-90.06</v>
      </c>
      <c r="E50" s="20" t="n">
        <v>236.65</v>
      </c>
      <c r="F50" s="21" t="n">
        <f aca="false">+'2022 BUDGET'!L50</f>
        <v>326.14</v>
      </c>
      <c r="G50" s="22" t="n">
        <f aca="false">+E50-F50</f>
        <v>-89.49</v>
      </c>
      <c r="H50" s="20" t="n">
        <v>282.87</v>
      </c>
      <c r="I50" s="21" t="n">
        <f aca="false">+'2022 BUDGET'!M50</f>
        <v>326.12</v>
      </c>
      <c r="J50" s="22" t="n">
        <f aca="false">+H50-I50</f>
        <v>-43.25</v>
      </c>
      <c r="K50" s="23" t="n">
        <f aca="false">+B50+E50+H50</f>
        <v>755.6</v>
      </c>
      <c r="L50" s="21" t="n">
        <f aca="false">+C50+F50+I50</f>
        <v>978.4</v>
      </c>
      <c r="M50" s="22" t="n">
        <f aca="false">D50+G50+J50</f>
        <v>-222.8</v>
      </c>
      <c r="N50" s="23" t="n">
        <f aca="false">+K50+'TRIM 3'!N50</f>
        <v>3278.95</v>
      </c>
      <c r="O50" s="21" t="n">
        <f aca="false">+L50+'TRIM 3'!O50</f>
        <v>4239.8</v>
      </c>
      <c r="P50" s="22" t="n">
        <f aca="false">+M50+'TRIM 3'!P50</f>
        <v>-960.85</v>
      </c>
    </row>
    <row r="51" customFormat="false" ht="13.8" hidden="false" customHeight="false" outlineLevel="0" collapsed="false">
      <c r="A51" s="45" t="str">
        <f aca="false">+'2022 BUDGET'!A51</f>
        <v>Formation for employees</v>
      </c>
      <c r="B51" s="20"/>
      <c r="C51" s="21" t="n">
        <f aca="false">+'2022 BUDGET'!K51</f>
        <v>0</v>
      </c>
      <c r="D51" s="22" t="n">
        <f aca="false">+B51-C51</f>
        <v>0</v>
      </c>
      <c r="E51" s="20"/>
      <c r="F51" s="21" t="n">
        <f aca="false">+'2022 BUDGET'!L51</f>
        <v>0</v>
      </c>
      <c r="G51" s="22" t="n">
        <f aca="false">+E51-F51</f>
        <v>0</v>
      </c>
      <c r="H51" s="20"/>
      <c r="I51" s="21" t="n">
        <f aca="false">+'2022 BUDGET'!M51</f>
        <v>0</v>
      </c>
      <c r="J51" s="22" t="n">
        <f aca="false">+H51-I51</f>
        <v>0</v>
      </c>
      <c r="K51" s="23" t="n">
        <f aca="false">+B51+E51+H51</f>
        <v>0</v>
      </c>
      <c r="L51" s="21" t="n">
        <f aca="false">+C51+F51+I51</f>
        <v>0</v>
      </c>
      <c r="M51" s="22" t="n">
        <f aca="false">D51+G51+J51</f>
        <v>0</v>
      </c>
      <c r="N51" s="23" t="n">
        <f aca="false">+K51+'TRIM 3'!N51</f>
        <v>0</v>
      </c>
      <c r="O51" s="21" t="n">
        <f aca="false">+L51+'TRIM 3'!O51</f>
        <v>0</v>
      </c>
      <c r="P51" s="22" t="n">
        <f aca="false">+M51+'TRIM 3'!P51</f>
        <v>0</v>
      </c>
    </row>
    <row r="52" customFormat="false" ht="13.8" hidden="false" customHeight="false" outlineLevel="0" collapsed="false">
      <c r="A52" s="45" t="str">
        <f aca="false">+'2022 BUDGET'!A52</f>
        <v>SFP mission orientation programs</v>
      </c>
      <c r="B52" s="20"/>
      <c r="C52" s="21" t="n">
        <f aca="false">+'2022 BUDGET'!K52</f>
        <v>0</v>
      </c>
      <c r="D52" s="22" t="n">
        <f aca="false">+B52-C52</f>
        <v>0</v>
      </c>
      <c r="E52" s="20"/>
      <c r="F52" s="21" t="n">
        <f aca="false">+'2022 BUDGET'!L52</f>
        <v>0</v>
      </c>
      <c r="G52" s="22" t="n">
        <f aca="false">+E52-F52</f>
        <v>0</v>
      </c>
      <c r="H52" s="20"/>
      <c r="I52" s="21" t="n">
        <f aca="false">+'2022 BUDGET'!M52</f>
        <v>0</v>
      </c>
      <c r="J52" s="22" t="n">
        <f aca="false">+H52-I52</f>
        <v>0</v>
      </c>
      <c r="K52" s="23" t="n">
        <f aca="false">+B52+E52+H52</f>
        <v>0</v>
      </c>
      <c r="L52" s="21" t="n">
        <f aca="false">+C52+F52+I52</f>
        <v>0</v>
      </c>
      <c r="M52" s="22" t="n">
        <f aca="false">D52+G52+J52</f>
        <v>0</v>
      </c>
      <c r="N52" s="23" t="n">
        <f aca="false">+K52+'TRIM 3'!N52</f>
        <v>0</v>
      </c>
      <c r="O52" s="21" t="n">
        <f aca="false">+L52+'TRIM 3'!O52</f>
        <v>0</v>
      </c>
      <c r="P52" s="22" t="n">
        <f aca="false">+M52+'TRIM 3'!P52</f>
        <v>0</v>
      </c>
    </row>
    <row r="53" customFormat="false" ht="13.8" hidden="false" customHeight="false" outlineLevel="0" collapsed="false">
      <c r="A53" s="45" t="str">
        <f aca="false">+'2022 BUDGET'!A53</f>
        <v>Consultants</v>
      </c>
      <c r="B53" s="20"/>
      <c r="C53" s="21" t="n">
        <f aca="false">+'2022 BUDGET'!K53</f>
        <v>17</v>
      </c>
      <c r="D53" s="22" t="n">
        <f aca="false">+B53-C53</f>
        <v>-17</v>
      </c>
      <c r="E53" s="20"/>
      <c r="F53" s="21" t="n">
        <f aca="false">+'2022 BUDGET'!L53</f>
        <v>16</v>
      </c>
      <c r="G53" s="22" t="n">
        <f aca="false">+E53-F53</f>
        <v>-16</v>
      </c>
      <c r="H53" s="20"/>
      <c r="I53" s="21" t="n">
        <f aca="false">+'2022 BUDGET'!M53</f>
        <v>19</v>
      </c>
      <c r="J53" s="22" t="n">
        <f aca="false">+H53-I53</f>
        <v>-19</v>
      </c>
      <c r="K53" s="23" t="n">
        <f aca="false">+B53+E53+H53</f>
        <v>0</v>
      </c>
      <c r="L53" s="21" t="n">
        <f aca="false">+C53+F53+I53</f>
        <v>52</v>
      </c>
      <c r="M53" s="22" t="n">
        <f aca="false">D53+G53+J53</f>
        <v>-52</v>
      </c>
      <c r="N53" s="23" t="n">
        <f aca="false">+K53+'TRIM 3'!N53</f>
        <v>0</v>
      </c>
      <c r="O53" s="21" t="n">
        <f aca="false">+L53+'TRIM 3'!O53</f>
        <v>200</v>
      </c>
      <c r="P53" s="22" t="n">
        <f aca="false">+M53+'TRIM 3'!P53</f>
        <v>-200</v>
      </c>
    </row>
    <row r="54" customFormat="false" ht="13.8" hidden="false" customHeight="false" outlineLevel="0" collapsed="false">
      <c r="A54" s="45" t="n">
        <f aca="false">+'2022 BUDGET'!A54</f>
        <v>0</v>
      </c>
      <c r="B54" s="20"/>
      <c r="C54" s="21" t="n">
        <f aca="false">+'2022 BUDGET'!K54</f>
        <v>0</v>
      </c>
      <c r="D54" s="22" t="n">
        <f aca="false">+B54-C54</f>
        <v>0</v>
      </c>
      <c r="E54" s="20"/>
      <c r="F54" s="21" t="n">
        <f aca="false">+'2022 BUDGET'!L54</f>
        <v>0</v>
      </c>
      <c r="G54" s="22" t="n">
        <f aca="false">+E54-F54</f>
        <v>0</v>
      </c>
      <c r="H54" s="20"/>
      <c r="I54" s="21" t="n">
        <f aca="false">+'2022 BUDGET'!M54</f>
        <v>0</v>
      </c>
      <c r="J54" s="22" t="n">
        <f aca="false">+H54-I54</f>
        <v>0</v>
      </c>
      <c r="K54" s="23" t="n">
        <f aca="false">+B54+E54+H54</f>
        <v>0</v>
      </c>
      <c r="L54" s="21" t="n">
        <f aca="false">+C54+F54+I54</f>
        <v>0</v>
      </c>
      <c r="M54" s="22" t="n">
        <f aca="false">D54+G54+J54</f>
        <v>0</v>
      </c>
      <c r="N54" s="23" t="n">
        <f aca="false">+K54+'TRIM 3'!N54</f>
        <v>0</v>
      </c>
      <c r="O54" s="21" t="n">
        <f aca="false">+L54+'TRIM 3'!O54</f>
        <v>0</v>
      </c>
      <c r="P54" s="22" t="n">
        <f aca="false">+M54+'TRIM 3'!P54</f>
        <v>0</v>
      </c>
    </row>
    <row r="55" customFormat="false" ht="13.8" hidden="false" customHeight="false" outlineLevel="0" collapsed="false">
      <c r="A55" s="45" t="n">
        <f aca="false">+'2022 BUDGET'!A55</f>
        <v>0</v>
      </c>
      <c r="B55" s="20"/>
      <c r="C55" s="21" t="n">
        <f aca="false">+'2022 BUDGET'!K55</f>
        <v>0</v>
      </c>
      <c r="D55" s="22" t="n">
        <f aca="false">+B55-C55</f>
        <v>0</v>
      </c>
      <c r="E55" s="20"/>
      <c r="F55" s="21" t="n">
        <f aca="false">+'2022 BUDGET'!L55</f>
        <v>0</v>
      </c>
      <c r="G55" s="22" t="n">
        <f aca="false">+E55-F55</f>
        <v>0</v>
      </c>
      <c r="H55" s="20"/>
      <c r="I55" s="21" t="n">
        <f aca="false">+'2022 BUDGET'!M55</f>
        <v>0</v>
      </c>
      <c r="J55" s="22" t="n">
        <f aca="false">+H55-I55</f>
        <v>0</v>
      </c>
      <c r="K55" s="23" t="n">
        <f aca="false">+B55+E55+H55</f>
        <v>0</v>
      </c>
      <c r="L55" s="21" t="n">
        <f aca="false">+C55+F55+I55</f>
        <v>0</v>
      </c>
      <c r="M55" s="22" t="n">
        <f aca="false">D55+G55+J55</f>
        <v>0</v>
      </c>
      <c r="N55" s="23" t="n">
        <f aca="false">+K55+'TRIM 3'!N55</f>
        <v>0</v>
      </c>
      <c r="O55" s="21" t="n">
        <f aca="false">+L55+'TRIM 3'!O55</f>
        <v>0</v>
      </c>
      <c r="P55" s="22" t="n">
        <f aca="false">+M55+'TRIM 3'!P55</f>
        <v>0</v>
      </c>
    </row>
    <row r="56" s="48" customFormat="true" ht="13.8" hidden="false" customHeight="false" outlineLevel="0" collapsed="false">
      <c r="A56" s="25" t="s">
        <v>9</v>
      </c>
      <c r="B56" s="46" t="n">
        <f aca="false">SUM(B47:B55)</f>
        <v>4659.2</v>
      </c>
      <c r="C56" s="47" t="n">
        <f aca="false">SUM(C47:C55)</f>
        <v>4837.66</v>
      </c>
      <c r="D56" s="47" t="n">
        <f aca="false">SUM(D47:D55)</f>
        <v>-178.46</v>
      </c>
      <c r="E56" s="46" t="n">
        <f aca="false">SUM(E47:E55)</f>
        <v>4716.38</v>
      </c>
      <c r="F56" s="47" t="n">
        <f aca="false">SUM(F47:F55)</f>
        <v>4836.67</v>
      </c>
      <c r="G56" s="47" t="n">
        <f aca="false">SUM(G47:G55)</f>
        <v>-120.29</v>
      </c>
      <c r="H56" s="46" t="n">
        <f aca="false">SUM(H47:H55)</f>
        <v>5281.09</v>
      </c>
      <c r="I56" s="47" t="n">
        <f aca="false">SUM(I47:I55)</f>
        <v>4839.66</v>
      </c>
      <c r="J56" s="47" t="n">
        <f aca="false">SUM(J47:J55)</f>
        <v>441.43</v>
      </c>
      <c r="K56" s="46" t="n">
        <f aca="false">SUM(K47:K55)</f>
        <v>14656.67</v>
      </c>
      <c r="L56" s="47" t="n">
        <f aca="false">SUM(L47:L55)</f>
        <v>14513.99</v>
      </c>
      <c r="M56" s="47" t="n">
        <f aca="false">SUM(M47:M55)</f>
        <v>142.680000000001</v>
      </c>
      <c r="N56" s="46" t="n">
        <f aca="false">SUM(N47:N55)</f>
        <v>63049.71</v>
      </c>
      <c r="O56" s="47" t="n">
        <f aca="false">SUM(O47:O55)</f>
        <v>62094.56</v>
      </c>
      <c r="P56" s="47" t="n">
        <f aca="false">SUM(P47:P55)</f>
        <v>955.150000000002</v>
      </c>
    </row>
    <row r="57" s="53" customFormat="true" ht="13.8" hidden="false" customHeight="false" outlineLevel="0" collapsed="false">
      <c r="A57" s="49"/>
      <c r="B57" s="50"/>
      <c r="C57" s="51"/>
      <c r="D57" s="51"/>
      <c r="E57" s="52"/>
      <c r="F57" s="51"/>
      <c r="G57" s="51"/>
      <c r="H57" s="52"/>
      <c r="I57" s="51"/>
      <c r="J57" s="51"/>
      <c r="K57" s="51"/>
      <c r="L57" s="51"/>
      <c r="M57" s="51"/>
      <c r="N57" s="51"/>
      <c r="O57" s="51"/>
      <c r="P57" s="51"/>
    </row>
    <row r="58" s="53" customFormat="true" ht="13.8" hidden="false" customHeight="false" outlineLevel="0" collapsed="false">
      <c r="A58" s="54" t="s">
        <v>10</v>
      </c>
      <c r="B58" s="55" t="n">
        <f aca="false">B42+B56</f>
        <v>1857.5</v>
      </c>
      <c r="C58" s="55" t="n">
        <f aca="false">C42+C56</f>
        <v>5509.93</v>
      </c>
      <c r="D58" s="55" t="n">
        <f aca="false">D42+D56</f>
        <v>-3652.43</v>
      </c>
      <c r="E58" s="55" t="n">
        <f aca="false">E42+E56</f>
        <v>251.75</v>
      </c>
      <c r="F58" s="55" t="n">
        <f aca="false">F42+F56</f>
        <v>5329.43</v>
      </c>
      <c r="G58" s="55" t="n">
        <f aca="false">G42+G56</f>
        <v>-5077.68</v>
      </c>
      <c r="H58" s="55" t="n">
        <f aca="false">H42+H56</f>
        <v>601.330000000001</v>
      </c>
      <c r="I58" s="55" t="n">
        <f aca="false">I42+I56</f>
        <v>5337.44</v>
      </c>
      <c r="J58" s="55" t="n">
        <f aca="false">J42+J56</f>
        <v>-4736.11</v>
      </c>
      <c r="K58" s="55" t="n">
        <f aca="false">K42+K56</f>
        <v>2710.58</v>
      </c>
      <c r="L58" s="55" t="n">
        <f aca="false">L42+L56</f>
        <v>16176.8</v>
      </c>
      <c r="M58" s="55" t="n">
        <f aca="false">M42+M56</f>
        <v>-13466.22</v>
      </c>
      <c r="N58" s="55" t="n">
        <f aca="false">N42+N56</f>
        <v>24001.94</v>
      </c>
      <c r="O58" s="55" t="n">
        <f aca="false">O42+O56</f>
        <v>91718.75</v>
      </c>
      <c r="P58" s="55" t="n">
        <f aca="false">P42+P56</f>
        <v>-67716.81</v>
      </c>
    </row>
    <row r="59" customFormat="false" ht="13.8" hidden="false" customHeight="false" outlineLevel="0" collapsed="false">
      <c r="A59" s="56"/>
      <c r="B59" s="30"/>
      <c r="C59" s="34"/>
      <c r="D59" s="35"/>
      <c r="E59" s="33"/>
      <c r="F59" s="34"/>
      <c r="G59" s="35"/>
      <c r="H59" s="33"/>
      <c r="I59" s="34"/>
      <c r="J59" s="35"/>
      <c r="K59" s="36"/>
      <c r="L59" s="34"/>
      <c r="M59" s="35"/>
      <c r="N59" s="36"/>
      <c r="O59" s="34"/>
      <c r="P59" s="37"/>
    </row>
    <row r="60" customFormat="false" ht="13.8" hidden="false" customHeight="false" outlineLevel="0" collapsed="false">
      <c r="A60" s="57" t="str">
        <f aca="false">'2022 BUDGET'!A64</f>
        <v>MINISTRY INCOME</v>
      </c>
      <c r="B60" s="58"/>
      <c r="C60" s="34"/>
      <c r="D60" s="35"/>
      <c r="E60" s="33"/>
      <c r="F60" s="34"/>
      <c r="G60" s="35"/>
      <c r="H60" s="33"/>
      <c r="I60" s="34"/>
      <c r="J60" s="35"/>
      <c r="K60" s="36"/>
      <c r="L60" s="34"/>
      <c r="M60" s="35"/>
      <c r="N60" s="36"/>
      <c r="O60" s="34"/>
      <c r="P60" s="37"/>
    </row>
    <row r="61" customFormat="false" ht="13.8" hidden="false" customHeight="false" outlineLevel="0" collapsed="false">
      <c r="A61" s="59"/>
      <c r="B61" s="60" t="str">
        <f aca="false">+B8</f>
        <v>ACTUALS</v>
      </c>
      <c r="C61" s="40" t="str">
        <f aca="false">+C8</f>
        <v>BUDGET</v>
      </c>
      <c r="D61" s="41" t="str">
        <f aca="false">+D8</f>
        <v>DIFF.</v>
      </c>
      <c r="E61" s="42" t="str">
        <f aca="false">+E8</f>
        <v>ACTUALS</v>
      </c>
      <c r="F61" s="40" t="str">
        <f aca="false">+F8</f>
        <v>BUDGET</v>
      </c>
      <c r="G61" s="41" t="str">
        <f aca="false">+G8</f>
        <v>DIFF.</v>
      </c>
      <c r="H61" s="42" t="str">
        <f aca="false">+H8</f>
        <v>ACTUALS</v>
      </c>
      <c r="I61" s="40" t="str">
        <f aca="false">+I8</f>
        <v>BUDGET</v>
      </c>
      <c r="J61" s="41" t="str">
        <f aca="false">+J8</f>
        <v>DIFF.</v>
      </c>
      <c r="K61" s="43" t="str">
        <f aca="false">+K8</f>
        <v>ACTUALS</v>
      </c>
      <c r="L61" s="40" t="str">
        <f aca="false">+L8</f>
        <v>BUDGET</v>
      </c>
      <c r="M61" s="41" t="str">
        <f aca="false">+M8</f>
        <v>DIFF.</v>
      </c>
      <c r="N61" s="43" t="str">
        <f aca="false">+N8</f>
        <v>ACTUALS</v>
      </c>
      <c r="O61" s="40" t="str">
        <f aca="false">+O8</f>
        <v>BUDGET</v>
      </c>
      <c r="P61" s="44" t="str">
        <f aca="false">+P8</f>
        <v>DIFF.</v>
      </c>
    </row>
    <row r="62" customFormat="false" ht="13.8" hidden="false" customHeight="false" outlineLevel="0" collapsed="false">
      <c r="A62" s="61" t="str">
        <f aca="false">'2022 BUDGET'!A67</f>
        <v>Previous Year balance 12/31/20xx</v>
      </c>
      <c r="B62" s="62"/>
      <c r="C62" s="63" t="n">
        <f aca="false">+'2022 BUDGET'!K67</f>
        <v>0</v>
      </c>
      <c r="D62" s="64" t="n">
        <f aca="false">+B62-C62</f>
        <v>0</v>
      </c>
      <c r="E62" s="65"/>
      <c r="F62" s="63" t="n">
        <f aca="false">+'2022 BUDGET'!L67</f>
        <v>0</v>
      </c>
      <c r="G62" s="64" t="n">
        <f aca="false">+E62-F62</f>
        <v>0</v>
      </c>
      <c r="H62" s="65"/>
      <c r="I62" s="63" t="n">
        <f aca="false">+'2022 BUDGET'!M67</f>
        <v>0</v>
      </c>
      <c r="J62" s="64" t="n">
        <f aca="false">+H62-I62</f>
        <v>0</v>
      </c>
      <c r="K62" s="66" t="n">
        <f aca="false">+B62+E62+H62</f>
        <v>0</v>
      </c>
      <c r="L62" s="63" t="n">
        <f aca="false">+C62+F62+I62</f>
        <v>0</v>
      </c>
      <c r="M62" s="64" t="n">
        <f aca="false">D62+G62+J62</f>
        <v>0</v>
      </c>
      <c r="N62" s="129" t="n">
        <f aca="false">+K62+'TRIM 3'!N62</f>
        <v>0</v>
      </c>
      <c r="O62" s="127" t="n">
        <f aca="false">+L62+'TRIM 3'!O62</f>
        <v>0</v>
      </c>
      <c r="P62" s="130" t="n">
        <f aca="false">+M62+'TRIM 3'!P62</f>
        <v>0</v>
      </c>
    </row>
    <row r="63" customFormat="false" ht="13.8" hidden="false" customHeight="false" outlineLevel="0" collapsed="false">
      <c r="A63" s="61"/>
      <c r="B63" s="62"/>
      <c r="C63" s="63"/>
      <c r="D63" s="64"/>
      <c r="E63" s="65"/>
      <c r="F63" s="63"/>
      <c r="G63" s="64"/>
      <c r="H63" s="65"/>
      <c r="I63" s="63"/>
      <c r="J63" s="64"/>
      <c r="K63" s="66"/>
      <c r="L63" s="63"/>
      <c r="M63" s="64"/>
      <c r="N63" s="129"/>
      <c r="O63" s="127"/>
      <c r="P63" s="130"/>
    </row>
    <row r="64" customFormat="false" ht="13.8" hidden="false" customHeight="false" outlineLevel="0" collapsed="false">
      <c r="A64" s="67" t="str">
        <f aca="false">'2022 BUDGET'!A69</f>
        <v>PEDDLER FUNDS</v>
      </c>
      <c r="B64" s="62"/>
      <c r="C64" s="21" t="n">
        <f aca="false">+'2022 BUDGET'!K69</f>
        <v>0</v>
      </c>
      <c r="D64" s="22" t="n">
        <f aca="false">+B64-C64</f>
        <v>0</v>
      </c>
      <c r="E64" s="62"/>
      <c r="F64" s="21" t="n">
        <f aca="false">+'2022 BUDGET'!L69</f>
        <v>0</v>
      </c>
      <c r="G64" s="22" t="n">
        <f aca="false">+E64-F64</f>
        <v>0</v>
      </c>
      <c r="H64" s="62"/>
      <c r="I64" s="21" t="n">
        <f aca="false">+'2022 BUDGET'!M69</f>
        <v>0</v>
      </c>
      <c r="J64" s="22" t="n">
        <f aca="false">+H64-I64</f>
        <v>0</v>
      </c>
      <c r="K64" s="23" t="n">
        <f aca="false">+B64+E64+H64</f>
        <v>0</v>
      </c>
      <c r="L64" s="21" t="n">
        <f aca="false">+C64+F64+I64</f>
        <v>0</v>
      </c>
      <c r="M64" s="22" t="n">
        <f aca="false">D64+G64+J64</f>
        <v>0</v>
      </c>
      <c r="N64" s="23" t="n">
        <f aca="false">+K64+'TRIM 3'!N64</f>
        <v>0</v>
      </c>
      <c r="O64" s="21" t="n">
        <f aca="false">+L64+'TRIM 3'!O64</f>
        <v>0</v>
      </c>
      <c r="P64" s="22" t="n">
        <f aca="false">+M64+'TRIM 3'!P64</f>
        <v>0</v>
      </c>
    </row>
    <row r="65" customFormat="false" ht="13.8" hidden="false" customHeight="false" outlineLevel="0" collapsed="false">
      <c r="A65" s="67" t="str">
        <f aca="false">'2022 BUDGET'!A70</f>
        <v>FOUNDATION GRANT</v>
      </c>
      <c r="B65" s="62"/>
      <c r="C65" s="21" t="n">
        <f aca="false">+'2022 BUDGET'!K70</f>
        <v>750</v>
      </c>
      <c r="D65" s="22" t="n">
        <f aca="false">+B65-C65</f>
        <v>-750</v>
      </c>
      <c r="E65" s="62"/>
      <c r="F65" s="21" t="n">
        <f aca="false">+'2022 BUDGET'!L70</f>
        <v>0</v>
      </c>
      <c r="G65" s="22" t="n">
        <f aca="false">+E65-F65</f>
        <v>0</v>
      </c>
      <c r="H65" s="62"/>
      <c r="I65" s="21" t="n">
        <f aca="false">+'2022 BUDGET'!M70</f>
        <v>0</v>
      </c>
      <c r="J65" s="22" t="n">
        <f aca="false">+H65-I65</f>
        <v>0</v>
      </c>
      <c r="K65" s="23" t="n">
        <f aca="false">+B65+E65+H65</f>
        <v>0</v>
      </c>
      <c r="L65" s="21" t="n">
        <f aca="false">+C65+F65+I65</f>
        <v>750</v>
      </c>
      <c r="M65" s="22" t="n">
        <f aca="false">D65+G65+J65</f>
        <v>-750</v>
      </c>
      <c r="N65" s="23" t="n">
        <f aca="false">+K65+'TRIM 3'!N65</f>
        <v>750</v>
      </c>
      <c r="O65" s="21" t="n">
        <f aca="false">+L65+'TRIM 3'!O65</f>
        <v>3000</v>
      </c>
      <c r="P65" s="22" t="n">
        <f aca="false">+M65+'TRIM 3'!P65</f>
        <v>-2250</v>
      </c>
    </row>
    <row r="66" customFormat="false" ht="13.8" hidden="false" customHeight="false" outlineLevel="0" collapsed="false">
      <c r="A66" s="67" t="str">
        <f aca="false">'2022 BUDGET'!A71</f>
        <v>CONGREG. ST.ELIZABETH MINISTRY FUND </v>
      </c>
      <c r="B66" s="62"/>
      <c r="C66" s="21" t="n">
        <f aca="false">+'2022 BUDGET'!K71</f>
        <v>0</v>
      </c>
      <c r="D66" s="22" t="n">
        <f aca="false">+B66-C66</f>
        <v>0</v>
      </c>
      <c r="E66" s="62"/>
      <c r="F66" s="21" t="n">
        <f aca="false">+'2022 BUDGET'!L71</f>
        <v>0</v>
      </c>
      <c r="G66" s="22" t="n">
        <f aca="false">+E66-F66</f>
        <v>0</v>
      </c>
      <c r="H66" s="62"/>
      <c r="I66" s="21" t="n">
        <f aca="false">+'2022 BUDGET'!M71</f>
        <v>0</v>
      </c>
      <c r="J66" s="22" t="n">
        <f aca="false">+H66-I66</f>
        <v>0</v>
      </c>
      <c r="K66" s="23" t="n">
        <f aca="false">+B66+E66+H66</f>
        <v>0</v>
      </c>
      <c r="L66" s="21" t="n">
        <f aca="false">+C66+F66+I66</f>
        <v>0</v>
      </c>
      <c r="M66" s="22" t="n">
        <f aca="false">D66+G66+J66</f>
        <v>0</v>
      </c>
      <c r="N66" s="23" t="n">
        <f aca="false">+K66+'TRIM 3'!N66</f>
        <v>0</v>
      </c>
      <c r="O66" s="21" t="n">
        <f aca="false">+L66+'TRIM 3'!O66</f>
        <v>0</v>
      </c>
      <c r="P66" s="22" t="n">
        <f aca="false">+M66+'TRIM 3'!P66</f>
        <v>0</v>
      </c>
    </row>
    <row r="67" s="70" customFormat="true" ht="13.8" hidden="false" customHeight="false" outlineLevel="0" collapsed="false">
      <c r="A67" s="68" t="str">
        <f aca="false">'2022 BUDGET'!A72</f>
        <v>TOTAL  PEDDLER &amp; FOUNDATION &amp; ST.ELIZABETH MINISTRY FUNDS</v>
      </c>
      <c r="B67" s="69" t="n">
        <f aca="false">SUM(B64:B66)</f>
        <v>0</v>
      </c>
      <c r="C67" s="69" t="n">
        <f aca="false">SUM(C64:C66)</f>
        <v>750</v>
      </c>
      <c r="D67" s="69" t="n">
        <f aca="false">SUM(D64:D66)</f>
        <v>-750</v>
      </c>
      <c r="E67" s="69" t="n">
        <f aca="false">SUM(E64:E66)</f>
        <v>0</v>
      </c>
      <c r="F67" s="69" t="n">
        <f aca="false">SUM(F64:F66)</f>
        <v>0</v>
      </c>
      <c r="G67" s="69" t="n">
        <f aca="false">SUM(G64:G66)</f>
        <v>0</v>
      </c>
      <c r="H67" s="69" t="n">
        <f aca="false">SUM(H64:H66)</f>
        <v>0</v>
      </c>
      <c r="I67" s="69" t="n">
        <f aca="false">SUM(I64:I66)</f>
        <v>0</v>
      </c>
      <c r="J67" s="69" t="n">
        <f aca="false">SUM(J64:J66)</f>
        <v>0</v>
      </c>
      <c r="K67" s="69" t="n">
        <f aca="false">SUM(K64:K66)</f>
        <v>0</v>
      </c>
      <c r="L67" s="69" t="n">
        <f aca="false">SUM(L64:L66)</f>
        <v>750</v>
      </c>
      <c r="M67" s="69" t="n">
        <f aca="false">SUM(M64:M66)</f>
        <v>-750</v>
      </c>
      <c r="N67" s="69" t="n">
        <f aca="false">SUM(N64:N66)</f>
        <v>750</v>
      </c>
      <c r="O67" s="69" t="n">
        <f aca="false">SUM(O64:O66)</f>
        <v>3000</v>
      </c>
      <c r="P67" s="69" t="n">
        <f aca="false">SUM(P64:P66)</f>
        <v>-2250</v>
      </c>
      <c r="Q67" s="77"/>
      <c r="R67" s="77"/>
      <c r="S67" s="77"/>
    </row>
    <row r="68" s="70" customFormat="true" ht="13.8" hidden="false" customHeight="false" outlineLevel="0" collapsed="false">
      <c r="A68" s="67" t="str">
        <f aca="false">'2022 BUDGET'!A74</f>
        <v>Rental Income</v>
      </c>
      <c r="B68" s="62"/>
      <c r="C68" s="21" t="n">
        <f aca="false">+'2022 BUDGET'!K74</f>
        <v>0</v>
      </c>
      <c r="D68" s="22" t="n">
        <f aca="false">+B68-C68</f>
        <v>0</v>
      </c>
      <c r="E68" s="62"/>
      <c r="F68" s="21" t="n">
        <f aca="false">+'2022 BUDGET'!L74</f>
        <v>0</v>
      </c>
      <c r="G68" s="22" t="n">
        <f aca="false">+E68-F68</f>
        <v>0</v>
      </c>
      <c r="H68" s="62"/>
      <c r="I68" s="21" t="n">
        <f aca="false">+'2022 BUDGET'!M74</f>
        <v>0</v>
      </c>
      <c r="J68" s="22" t="n">
        <f aca="false">+H68-I68</f>
        <v>0</v>
      </c>
      <c r="K68" s="23" t="n">
        <f aca="false">+B68+E68+H68</f>
        <v>0</v>
      </c>
      <c r="L68" s="21" t="n">
        <f aca="false">+C68+F68+I68</f>
        <v>0</v>
      </c>
      <c r="M68" s="22" t="n">
        <f aca="false">D68+G68+J68</f>
        <v>0</v>
      </c>
      <c r="N68" s="23" t="n">
        <f aca="false">+K68+'TRIM 3'!N68</f>
        <v>0</v>
      </c>
      <c r="O68" s="21" t="n">
        <f aca="false">+L68+'TRIM 3'!O68</f>
        <v>0</v>
      </c>
      <c r="P68" s="22" t="n">
        <f aca="false">+M68+'TRIM 3'!P68</f>
        <v>0</v>
      </c>
      <c r="Q68" s="77"/>
      <c r="R68" s="77"/>
      <c r="S68" s="77"/>
    </row>
    <row r="69" s="70" customFormat="true" ht="13.8" hidden="false" customHeight="false" outlineLevel="0" collapsed="false">
      <c r="A69" s="67" t="str">
        <f aca="false">'2022 BUDGET'!A75</f>
        <v>Interest</v>
      </c>
      <c r="B69" s="62"/>
      <c r="C69" s="21" t="n">
        <f aca="false">+'2022 BUDGET'!K75</f>
        <v>0</v>
      </c>
      <c r="D69" s="22" t="n">
        <f aca="false">+B69-C69</f>
        <v>0</v>
      </c>
      <c r="E69" s="62"/>
      <c r="F69" s="21" t="n">
        <f aca="false">+'2022 BUDGET'!L75</f>
        <v>0</v>
      </c>
      <c r="G69" s="22" t="n">
        <f aca="false">+E69-F69</f>
        <v>0</v>
      </c>
      <c r="H69" s="62"/>
      <c r="I69" s="21" t="n">
        <f aca="false">+'2022 BUDGET'!M75</f>
        <v>0</v>
      </c>
      <c r="J69" s="22" t="n">
        <f aca="false">+H69-I69</f>
        <v>0</v>
      </c>
      <c r="K69" s="23" t="n">
        <f aca="false">+B69+E69+H69</f>
        <v>0</v>
      </c>
      <c r="L69" s="21" t="n">
        <f aca="false">+C69+F69+I69</f>
        <v>0</v>
      </c>
      <c r="M69" s="22" t="n">
        <f aca="false">D69+G69+J69</f>
        <v>0</v>
      </c>
      <c r="N69" s="23" t="n">
        <f aca="false">+K69+'TRIM 3'!N69</f>
        <v>0</v>
      </c>
      <c r="O69" s="21" t="n">
        <f aca="false">+L69+'TRIM 3'!O69</f>
        <v>0</v>
      </c>
      <c r="P69" s="22" t="n">
        <f aca="false">+M69+'TRIM 3'!P69</f>
        <v>0</v>
      </c>
      <c r="Q69" s="77"/>
      <c r="R69" s="77"/>
      <c r="S69" s="77"/>
    </row>
    <row r="70" s="70" customFormat="true" ht="13.8" hidden="false" customHeight="false" outlineLevel="0" collapsed="false">
      <c r="A70" s="67" t="str">
        <f aca="false">'2022 BUDGET'!A76</f>
        <v>Benefactors</v>
      </c>
      <c r="B70" s="62"/>
      <c r="C70" s="21" t="n">
        <f aca="false">+'2022 BUDGET'!K76</f>
        <v>0</v>
      </c>
      <c r="D70" s="22" t="n">
        <f aca="false">+B70-C70</f>
        <v>0</v>
      </c>
      <c r="E70" s="62"/>
      <c r="F70" s="21" t="n">
        <f aca="false">+'2022 BUDGET'!L76</f>
        <v>0</v>
      </c>
      <c r="G70" s="22" t="n">
        <f aca="false">+E70-F70</f>
        <v>0</v>
      </c>
      <c r="H70" s="62"/>
      <c r="I70" s="21" t="n">
        <f aca="false">+'2022 BUDGET'!M76</f>
        <v>0</v>
      </c>
      <c r="J70" s="22" t="n">
        <f aca="false">+H70-I70</f>
        <v>0</v>
      </c>
      <c r="K70" s="23" t="n">
        <f aca="false">+B70+E70+H70</f>
        <v>0</v>
      </c>
      <c r="L70" s="21" t="n">
        <f aca="false">+C70+F70+I70</f>
        <v>0</v>
      </c>
      <c r="M70" s="22" t="n">
        <f aca="false">D70+G70+J70</f>
        <v>0</v>
      </c>
      <c r="N70" s="23" t="n">
        <f aca="false">+K70+'TRIM 3'!N70</f>
        <v>0</v>
      </c>
      <c r="O70" s="21" t="n">
        <f aca="false">+L70+'TRIM 3'!O70</f>
        <v>0</v>
      </c>
      <c r="P70" s="22" t="n">
        <f aca="false">+M70+'TRIM 3'!P70</f>
        <v>0</v>
      </c>
      <c r="Q70" s="77"/>
      <c r="R70" s="77"/>
      <c r="S70" s="77"/>
    </row>
    <row r="71" s="70" customFormat="true" ht="13.8" hidden="false" customHeight="false" outlineLevel="0" collapsed="false">
      <c r="A71" s="67" t="str">
        <f aca="false">'2022 BUDGET'!A77</f>
        <v>Governmental Entities </v>
      </c>
      <c r="B71" s="62"/>
      <c r="C71" s="21" t="n">
        <f aca="false">+'2022 BUDGET'!K77</f>
        <v>0</v>
      </c>
      <c r="D71" s="22" t="n">
        <f aca="false">+B71-C71</f>
        <v>0</v>
      </c>
      <c r="E71" s="62"/>
      <c r="F71" s="21" t="n">
        <f aca="false">+'2022 BUDGET'!L77</f>
        <v>0</v>
      </c>
      <c r="G71" s="22" t="n">
        <f aca="false">+E71-F71</f>
        <v>0</v>
      </c>
      <c r="H71" s="62"/>
      <c r="I71" s="21" t="n">
        <f aca="false">+'2022 BUDGET'!M77</f>
        <v>0</v>
      </c>
      <c r="J71" s="22" t="n">
        <f aca="false">+H71-I71</f>
        <v>0</v>
      </c>
      <c r="K71" s="23" t="n">
        <f aca="false">+B71+E71+H71</f>
        <v>0</v>
      </c>
      <c r="L71" s="21" t="n">
        <f aca="false">+C71+F71+I71</f>
        <v>0</v>
      </c>
      <c r="M71" s="22" t="n">
        <f aca="false">D71+G71+J71</f>
        <v>0</v>
      </c>
      <c r="N71" s="23" t="n">
        <f aca="false">+K71+'TRIM 3'!N71</f>
        <v>0</v>
      </c>
      <c r="O71" s="21" t="n">
        <f aca="false">+L71+'TRIM 3'!O71</f>
        <v>0</v>
      </c>
      <c r="P71" s="22" t="n">
        <f aca="false">+M71+'TRIM 3'!P71</f>
        <v>0</v>
      </c>
      <c r="Q71" s="77"/>
      <c r="R71" s="77"/>
      <c r="S71" s="77"/>
    </row>
    <row r="72" s="70" customFormat="true" ht="13.8" hidden="false" customHeight="false" outlineLevel="0" collapsed="false">
      <c r="A72" s="67" t="str">
        <f aca="false">'2022 BUDGET'!A78</f>
        <v>Ministry's Events</v>
      </c>
      <c r="B72" s="62" t="n">
        <v>5970</v>
      </c>
      <c r="C72" s="21" t="n">
        <f aca="false">+'2022 BUDGET'!K78</f>
        <v>2000</v>
      </c>
      <c r="D72" s="22" t="n">
        <f aca="false">+B72-C72</f>
        <v>3970</v>
      </c>
      <c r="E72" s="62" t="n">
        <v>4290</v>
      </c>
      <c r="F72" s="21" t="n">
        <f aca="false">+'2022 BUDGET'!L78</f>
        <v>1500</v>
      </c>
      <c r="G72" s="22" t="n">
        <f aca="false">+E72-F72</f>
        <v>2790</v>
      </c>
      <c r="H72" s="62" t="n">
        <v>8400</v>
      </c>
      <c r="I72" s="21" t="n">
        <f aca="false">+'2022 BUDGET'!M78</f>
        <v>1500</v>
      </c>
      <c r="J72" s="22" t="n">
        <f aca="false">+H72-I72</f>
        <v>6900</v>
      </c>
      <c r="K72" s="23" t="n">
        <f aca="false">+B72+E72+H72</f>
        <v>18660</v>
      </c>
      <c r="L72" s="21" t="n">
        <f aca="false">+C72+F72+I72</f>
        <v>5000</v>
      </c>
      <c r="M72" s="22" t="n">
        <f aca="false">D72+G72+J72</f>
        <v>13660</v>
      </c>
      <c r="N72" s="23" t="n">
        <f aca="false">+K72+'TRIM 3'!N72</f>
        <v>91615</v>
      </c>
      <c r="O72" s="21" t="n">
        <f aca="false">+L72+'TRIM 3'!O72</f>
        <v>70000</v>
      </c>
      <c r="P72" s="22" t="n">
        <f aca="false">+M72+'TRIM 3'!P72</f>
        <v>21615</v>
      </c>
      <c r="Q72" s="77"/>
      <c r="R72" s="77"/>
      <c r="S72" s="77"/>
    </row>
    <row r="73" s="70" customFormat="true" ht="13.8" hidden="false" customHeight="false" outlineLevel="0" collapsed="false">
      <c r="A73" s="67" t="str">
        <f aca="false">'2022 BUDGET'!A79</f>
        <v>Contributions from people served</v>
      </c>
      <c r="B73" s="62"/>
      <c r="C73" s="21" t="n">
        <f aca="false">+'2022 BUDGET'!K79</f>
        <v>0</v>
      </c>
      <c r="D73" s="22" t="n">
        <f aca="false">+B73-C73</f>
        <v>0</v>
      </c>
      <c r="E73" s="62"/>
      <c r="F73" s="21" t="n">
        <f aca="false">+'2022 BUDGET'!L79</f>
        <v>0</v>
      </c>
      <c r="G73" s="22" t="n">
        <f aca="false">+E73-F73</f>
        <v>0</v>
      </c>
      <c r="H73" s="62"/>
      <c r="I73" s="21" t="n">
        <f aca="false">+'2022 BUDGET'!M79</f>
        <v>0</v>
      </c>
      <c r="J73" s="22" t="n">
        <f aca="false">+H73-I73</f>
        <v>0</v>
      </c>
      <c r="K73" s="23" t="n">
        <f aca="false">+B73+E73+H73</f>
        <v>0</v>
      </c>
      <c r="L73" s="21" t="n">
        <f aca="false">+C73+F73+I73</f>
        <v>0</v>
      </c>
      <c r="M73" s="22" t="n">
        <f aca="false">D73+G73+J73</f>
        <v>0</v>
      </c>
      <c r="N73" s="23" t="n">
        <f aca="false">+K73+'TRIM 3'!N73</f>
        <v>0</v>
      </c>
      <c r="O73" s="21" t="n">
        <f aca="false">+L73+'TRIM 3'!O73</f>
        <v>0</v>
      </c>
      <c r="P73" s="22" t="n">
        <f aca="false">+M73+'TRIM 3'!P73</f>
        <v>0</v>
      </c>
      <c r="Q73" s="77"/>
      <c r="R73" s="77"/>
      <c r="S73" s="77"/>
    </row>
    <row r="74" s="70" customFormat="true" ht="13.8" hidden="false" customHeight="false" outlineLevel="0" collapsed="false">
      <c r="A74" s="67" t="str">
        <f aca="false">'2022 BUDGET'!A80</f>
        <v>Sale of Ministry's products</v>
      </c>
      <c r="B74" s="62"/>
      <c r="C74" s="21" t="n">
        <f aca="false">+'2022 BUDGET'!K80</f>
        <v>0</v>
      </c>
      <c r="D74" s="22" t="n">
        <f aca="false">+B74-C74</f>
        <v>0</v>
      </c>
      <c r="E74" s="62"/>
      <c r="F74" s="21" t="n">
        <f aca="false">+'2022 BUDGET'!L80</f>
        <v>0</v>
      </c>
      <c r="G74" s="22" t="n">
        <f aca="false">+E74-F74</f>
        <v>0</v>
      </c>
      <c r="H74" s="62"/>
      <c r="I74" s="21" t="n">
        <f aca="false">+'2022 BUDGET'!M80</f>
        <v>0</v>
      </c>
      <c r="J74" s="22" t="n">
        <f aca="false">+H74-I74</f>
        <v>0</v>
      </c>
      <c r="K74" s="23" t="n">
        <f aca="false">+B74+E74+H74</f>
        <v>0</v>
      </c>
      <c r="L74" s="21" t="n">
        <f aca="false">+C74+F74+I74</f>
        <v>0</v>
      </c>
      <c r="M74" s="22" t="n">
        <f aca="false">D74+G74+J74</f>
        <v>0</v>
      </c>
      <c r="N74" s="23" t="n">
        <f aca="false">+K74+'TRIM 3'!N74</f>
        <v>0</v>
      </c>
      <c r="O74" s="21" t="n">
        <f aca="false">+L74+'TRIM 3'!O74</f>
        <v>0</v>
      </c>
      <c r="P74" s="22" t="n">
        <f aca="false">+M74+'TRIM 3'!P74</f>
        <v>0</v>
      </c>
      <c r="Q74" s="77"/>
      <c r="R74" s="77"/>
      <c r="S74" s="77"/>
    </row>
    <row r="75" s="70" customFormat="true" ht="13.8" hidden="false" customHeight="false" outlineLevel="0" collapsed="false">
      <c r="A75" s="67" t="str">
        <f aca="false">'2022 BUDGET'!A81</f>
        <v>Outside Grants</v>
      </c>
      <c r="B75" s="62"/>
      <c r="C75" s="21" t="n">
        <f aca="false">+'2022 BUDGET'!K81</f>
        <v>0</v>
      </c>
      <c r="D75" s="22" t="n">
        <f aca="false">+B75-C75</f>
        <v>0</v>
      </c>
      <c r="E75" s="62"/>
      <c r="F75" s="21" t="n">
        <f aca="false">+'2022 BUDGET'!L81</f>
        <v>0</v>
      </c>
      <c r="G75" s="22" t="n">
        <f aca="false">+E75-F75</f>
        <v>0</v>
      </c>
      <c r="H75" s="62" t="n">
        <v>1000</v>
      </c>
      <c r="I75" s="21" t="n">
        <f aca="false">+'2022 BUDGET'!M81</f>
        <v>0</v>
      </c>
      <c r="J75" s="22" t="n">
        <f aca="false">+H75-I75</f>
        <v>1000</v>
      </c>
      <c r="K75" s="23" t="n">
        <f aca="false">+B75+E75+H75</f>
        <v>1000</v>
      </c>
      <c r="L75" s="21" t="n">
        <f aca="false">+C75+F75+I75</f>
        <v>0</v>
      </c>
      <c r="M75" s="22" t="n">
        <f aca="false">D75+G75+J75</f>
        <v>1000</v>
      </c>
      <c r="N75" s="23" t="n">
        <f aca="false">+K75+'TRIM 3'!N75</f>
        <v>1000</v>
      </c>
      <c r="O75" s="21" t="n">
        <f aca="false">+L75+'TRIM 3'!O75</f>
        <v>0</v>
      </c>
      <c r="P75" s="22" t="n">
        <f aca="false">+M75+'TRIM 3'!P75</f>
        <v>1000</v>
      </c>
      <c r="Q75" s="77"/>
      <c r="R75" s="77"/>
      <c r="S75" s="77"/>
    </row>
    <row r="76" s="70" customFormat="true" ht="13.8" hidden="false" customHeight="false" outlineLevel="0" collapsed="false">
      <c r="A76" s="67" t="str">
        <f aca="false">'2022 BUDGET'!A82</f>
        <v>Contributions Individuals</v>
      </c>
      <c r="B76" s="62"/>
      <c r="C76" s="21" t="n">
        <f aca="false">+'2022 BUDGET'!K82</f>
        <v>0</v>
      </c>
      <c r="D76" s="22" t="n">
        <f aca="false">+B76-C76</f>
        <v>0</v>
      </c>
      <c r="E76" s="62"/>
      <c r="F76" s="21" t="n">
        <f aca="false">+'2022 BUDGET'!L82</f>
        <v>0</v>
      </c>
      <c r="G76" s="22" t="n">
        <f aca="false">+E76-F76</f>
        <v>0</v>
      </c>
      <c r="H76" s="62"/>
      <c r="I76" s="21" t="n">
        <f aca="false">+'2022 BUDGET'!M82</f>
        <v>0</v>
      </c>
      <c r="J76" s="22" t="n">
        <f aca="false">+H76-I76</f>
        <v>0</v>
      </c>
      <c r="K76" s="23" t="n">
        <f aca="false">+B76+E76+H76</f>
        <v>0</v>
      </c>
      <c r="L76" s="21" t="n">
        <f aca="false">+C76+F76+I76</f>
        <v>0</v>
      </c>
      <c r="M76" s="22" t="n">
        <f aca="false">D76+G76+J76</f>
        <v>0</v>
      </c>
      <c r="N76" s="23" t="n">
        <f aca="false">+K76+'TRIM 3'!N76</f>
        <v>0</v>
      </c>
      <c r="O76" s="21" t="n">
        <f aca="false">+L76+'TRIM 3'!O76</f>
        <v>0</v>
      </c>
      <c r="P76" s="22" t="n">
        <f aca="false">+M76+'TRIM 3'!P76</f>
        <v>0</v>
      </c>
      <c r="Q76" s="77"/>
      <c r="R76" s="77"/>
      <c r="S76" s="77"/>
    </row>
    <row r="77" s="70" customFormat="true" ht="13.8" hidden="false" customHeight="false" outlineLevel="0" collapsed="false">
      <c r="A77" s="67" t="str">
        <f aca="false">'2022 BUDGET'!A83</f>
        <v>Contributions Businesses</v>
      </c>
      <c r="B77" s="62"/>
      <c r="C77" s="21" t="n">
        <f aca="false">+'2022 BUDGET'!K83</f>
        <v>0</v>
      </c>
      <c r="D77" s="22" t="n">
        <f aca="false">+B77-C77</f>
        <v>0</v>
      </c>
      <c r="E77" s="62"/>
      <c r="F77" s="21" t="n">
        <f aca="false">+'2022 BUDGET'!L83</f>
        <v>0</v>
      </c>
      <c r="G77" s="22" t="n">
        <f aca="false">+E77-F77</f>
        <v>0</v>
      </c>
      <c r="H77" s="62"/>
      <c r="I77" s="21" t="n">
        <f aca="false">+'2022 BUDGET'!M83</f>
        <v>0</v>
      </c>
      <c r="J77" s="22" t="n">
        <f aca="false">+H77-I77</f>
        <v>0</v>
      </c>
      <c r="K77" s="23" t="n">
        <f aca="false">+B77+E77+H77</f>
        <v>0</v>
      </c>
      <c r="L77" s="21" t="n">
        <f aca="false">+C77+F77+I77</f>
        <v>0</v>
      </c>
      <c r="M77" s="22" t="n">
        <f aca="false">D77+G77+J77</f>
        <v>0</v>
      </c>
      <c r="N77" s="23" t="n">
        <f aca="false">+K77+'TRIM 3'!N77</f>
        <v>0</v>
      </c>
      <c r="O77" s="21" t="n">
        <f aca="false">+L77+'TRIM 3'!O77</f>
        <v>0</v>
      </c>
      <c r="P77" s="22" t="n">
        <f aca="false">+M77+'TRIM 3'!P77</f>
        <v>0</v>
      </c>
      <c r="Q77" s="77"/>
      <c r="R77" s="77"/>
      <c r="S77" s="77"/>
    </row>
    <row r="78" s="70" customFormat="true" ht="13.8" hidden="false" customHeight="false" outlineLevel="0" collapsed="false">
      <c r="A78" s="67" t="n">
        <f aca="false">'2022 BUDGET'!A86</f>
        <v>0</v>
      </c>
      <c r="B78" s="62"/>
      <c r="C78" s="21" t="n">
        <f aca="false">+'2022 BUDGET'!K84</f>
        <v>0</v>
      </c>
      <c r="D78" s="22" t="n">
        <f aca="false">+B78-C78</f>
        <v>0</v>
      </c>
      <c r="E78" s="62"/>
      <c r="F78" s="21" t="n">
        <f aca="false">+'2022 BUDGET'!L84</f>
        <v>0</v>
      </c>
      <c r="G78" s="22" t="n">
        <f aca="false">+E78-F78</f>
        <v>0</v>
      </c>
      <c r="H78" s="62"/>
      <c r="I78" s="21" t="n">
        <f aca="false">+'2022 BUDGET'!M84</f>
        <v>0</v>
      </c>
      <c r="J78" s="22" t="n">
        <f aca="false">+H78-I78</f>
        <v>0</v>
      </c>
      <c r="K78" s="23" t="n">
        <f aca="false">+B78+E78+H78</f>
        <v>0</v>
      </c>
      <c r="L78" s="21" t="n">
        <f aca="false">+C78+F78+I78</f>
        <v>0</v>
      </c>
      <c r="M78" s="22" t="n">
        <f aca="false">D78+G78+J78</f>
        <v>0</v>
      </c>
      <c r="N78" s="23" t="n">
        <f aca="false">+K78+'TRIM 3'!N78</f>
        <v>0</v>
      </c>
      <c r="O78" s="21" t="n">
        <f aca="false">+L78+'TRIM 3'!O78</f>
        <v>0</v>
      </c>
      <c r="P78" s="22" t="n">
        <f aca="false">+M78+'TRIM 3'!P78</f>
        <v>0</v>
      </c>
      <c r="Q78" s="77"/>
      <c r="R78" s="77"/>
      <c r="S78" s="77"/>
    </row>
    <row r="79" s="70" customFormat="true" ht="13.8" hidden="false" customHeight="false" outlineLevel="0" collapsed="false">
      <c r="A79" s="67" t="n">
        <f aca="false">'2022 BUDGET'!A87</f>
        <v>0</v>
      </c>
      <c r="B79" s="62"/>
      <c r="C79" s="21" t="n">
        <f aca="false">+'2022 BUDGET'!K85</f>
        <v>0</v>
      </c>
      <c r="D79" s="22" t="n">
        <f aca="false">+B79-C79</f>
        <v>0</v>
      </c>
      <c r="E79" s="62"/>
      <c r="F79" s="21" t="n">
        <f aca="false">+'2022 BUDGET'!L85</f>
        <v>0</v>
      </c>
      <c r="G79" s="22" t="n">
        <f aca="false">+E79-F79</f>
        <v>0</v>
      </c>
      <c r="H79" s="62"/>
      <c r="I79" s="21" t="n">
        <f aca="false">+'2022 BUDGET'!M85</f>
        <v>0</v>
      </c>
      <c r="J79" s="22" t="n">
        <f aca="false">+H79-I79</f>
        <v>0</v>
      </c>
      <c r="K79" s="23" t="n">
        <f aca="false">+B79+E79+H79</f>
        <v>0</v>
      </c>
      <c r="L79" s="21" t="n">
        <f aca="false">+C79+F79+I79</f>
        <v>0</v>
      </c>
      <c r="M79" s="22" t="n">
        <f aca="false">D79+G79+J79</f>
        <v>0</v>
      </c>
      <c r="N79" s="23" t="n">
        <f aca="false">+K79+'TRIM 3'!N79</f>
        <v>0</v>
      </c>
      <c r="O79" s="21" t="n">
        <f aca="false">+L79+'TRIM 3'!O79</f>
        <v>0</v>
      </c>
      <c r="P79" s="22" t="n">
        <f aca="false">+M79+'TRIM 3'!P79</f>
        <v>0</v>
      </c>
      <c r="Q79" s="77"/>
      <c r="R79" s="77"/>
      <c r="S79" s="77"/>
    </row>
    <row r="80" s="70" customFormat="true" ht="13.8" hidden="false" customHeight="false" outlineLevel="0" collapsed="false">
      <c r="A80" s="67" t="n">
        <f aca="false">'2022 BUDGET'!A88</f>
        <v>0</v>
      </c>
      <c r="B80" s="62"/>
      <c r="C80" s="21" t="n">
        <f aca="false">+'2022 BUDGET'!K86</f>
        <v>0</v>
      </c>
      <c r="D80" s="22" t="n">
        <f aca="false">+B80-C80</f>
        <v>0</v>
      </c>
      <c r="E80" s="62"/>
      <c r="F80" s="21" t="n">
        <f aca="false">+'2022 BUDGET'!L86</f>
        <v>0</v>
      </c>
      <c r="G80" s="22" t="n">
        <f aca="false">+E80-F80</f>
        <v>0</v>
      </c>
      <c r="H80" s="62"/>
      <c r="I80" s="21" t="n">
        <f aca="false">+'2022 BUDGET'!M86</f>
        <v>0</v>
      </c>
      <c r="J80" s="22" t="n">
        <f aca="false">+H80-I80</f>
        <v>0</v>
      </c>
      <c r="K80" s="23" t="n">
        <f aca="false">+B80+E80+H80</f>
        <v>0</v>
      </c>
      <c r="L80" s="21" t="n">
        <f aca="false">+C80+F80+I80</f>
        <v>0</v>
      </c>
      <c r="M80" s="22" t="n">
        <f aca="false">D80+G80+J80</f>
        <v>0</v>
      </c>
      <c r="N80" s="23" t="n">
        <f aca="false">+K80+'TRIM 3'!N80</f>
        <v>0</v>
      </c>
      <c r="O80" s="21" t="n">
        <f aca="false">+L80+'TRIM 3'!O80</f>
        <v>0</v>
      </c>
      <c r="P80" s="22" t="n">
        <f aca="false">+M80+'TRIM 3'!P80</f>
        <v>0</v>
      </c>
      <c r="Q80" s="77"/>
      <c r="R80" s="77"/>
      <c r="S80" s="77"/>
    </row>
    <row r="81" s="70" customFormat="true" ht="13.8" hidden="false" customHeight="false" outlineLevel="0" collapsed="false">
      <c r="A81" s="67" t="n">
        <f aca="false">'2022 BUDGET'!A89</f>
        <v>0</v>
      </c>
      <c r="B81" s="62"/>
      <c r="C81" s="21" t="n">
        <f aca="false">+'2022 BUDGET'!K87</f>
        <v>0</v>
      </c>
      <c r="D81" s="22" t="n">
        <f aca="false">+B81-C81</f>
        <v>0</v>
      </c>
      <c r="E81" s="62"/>
      <c r="F81" s="21" t="n">
        <f aca="false">+'2022 BUDGET'!L87</f>
        <v>0</v>
      </c>
      <c r="G81" s="22" t="n">
        <f aca="false">+E81-F81</f>
        <v>0</v>
      </c>
      <c r="H81" s="62"/>
      <c r="I81" s="21" t="n">
        <f aca="false">+'2022 BUDGET'!M87</f>
        <v>0</v>
      </c>
      <c r="J81" s="22" t="n">
        <f aca="false">+H81-I81</f>
        <v>0</v>
      </c>
      <c r="K81" s="23" t="n">
        <f aca="false">+B81+E81+H81</f>
        <v>0</v>
      </c>
      <c r="L81" s="21" t="n">
        <f aca="false">+C81+F81+I81</f>
        <v>0</v>
      </c>
      <c r="M81" s="22" t="n">
        <f aca="false">D81+G81+J81</f>
        <v>0</v>
      </c>
      <c r="N81" s="23" t="n">
        <f aca="false">+K81+'TRIM 3'!N81</f>
        <v>0</v>
      </c>
      <c r="O81" s="21" t="n">
        <f aca="false">+L81+'TRIM 3'!O81</f>
        <v>0</v>
      </c>
      <c r="P81" s="22" t="n">
        <f aca="false">+M81+'TRIM 3'!P81</f>
        <v>0</v>
      </c>
      <c r="Q81" s="77"/>
      <c r="R81" s="77"/>
      <c r="S81" s="77"/>
    </row>
    <row r="82" s="70" customFormat="true" ht="13.8" hidden="false" customHeight="false" outlineLevel="0" collapsed="false">
      <c r="A82" s="67" t="n">
        <f aca="false">'2022 BUDGET'!A90</f>
        <v>0</v>
      </c>
      <c r="B82" s="62"/>
      <c r="C82" s="21" t="n">
        <f aca="false">+'2022 BUDGET'!K88</f>
        <v>0</v>
      </c>
      <c r="D82" s="22" t="n">
        <f aca="false">+B82-C82</f>
        <v>0</v>
      </c>
      <c r="E82" s="62"/>
      <c r="F82" s="21" t="n">
        <f aca="false">+'2022 BUDGET'!L88</f>
        <v>0</v>
      </c>
      <c r="G82" s="22" t="n">
        <f aca="false">+E82-F82</f>
        <v>0</v>
      </c>
      <c r="H82" s="62"/>
      <c r="I82" s="21" t="n">
        <f aca="false">+'2022 BUDGET'!M88</f>
        <v>0</v>
      </c>
      <c r="J82" s="22" t="n">
        <f aca="false">+H82-I82</f>
        <v>0</v>
      </c>
      <c r="K82" s="23" t="n">
        <f aca="false">+B82+E82+H82</f>
        <v>0</v>
      </c>
      <c r="L82" s="21" t="n">
        <f aca="false">+C82+F82+I82</f>
        <v>0</v>
      </c>
      <c r="M82" s="22" t="n">
        <f aca="false">D82+G82+J82</f>
        <v>0</v>
      </c>
      <c r="N82" s="23" t="n">
        <f aca="false">+K82+'TRIM 3'!N82</f>
        <v>0</v>
      </c>
      <c r="O82" s="21" t="n">
        <f aca="false">+L82+'TRIM 3'!O82</f>
        <v>0</v>
      </c>
      <c r="P82" s="22" t="n">
        <f aca="false">+M82+'TRIM 3'!P82</f>
        <v>0</v>
      </c>
      <c r="Q82" s="77"/>
      <c r="R82" s="77"/>
      <c r="S82" s="77"/>
    </row>
    <row r="83" s="70" customFormat="true" ht="13.8" hidden="false" customHeight="false" outlineLevel="0" collapsed="false">
      <c r="A83" s="67" t="n">
        <f aca="false">'2022 BUDGET'!A91</f>
        <v>0</v>
      </c>
      <c r="B83" s="62"/>
      <c r="C83" s="21" t="n">
        <f aca="false">+'2022 BUDGET'!K89</f>
        <v>0</v>
      </c>
      <c r="D83" s="22" t="n">
        <f aca="false">+B83-C83</f>
        <v>0</v>
      </c>
      <c r="E83" s="62"/>
      <c r="F83" s="21" t="n">
        <f aca="false">+'2022 BUDGET'!L89</f>
        <v>0</v>
      </c>
      <c r="G83" s="22" t="n">
        <f aca="false">+E83-F83</f>
        <v>0</v>
      </c>
      <c r="H83" s="62"/>
      <c r="I83" s="21" t="n">
        <f aca="false">+'2022 BUDGET'!M89</f>
        <v>0</v>
      </c>
      <c r="J83" s="22" t="n">
        <f aca="false">+H83-I83</f>
        <v>0</v>
      </c>
      <c r="K83" s="23" t="n">
        <f aca="false">+B83+E83+H83</f>
        <v>0</v>
      </c>
      <c r="L83" s="21" t="n">
        <f aca="false">+C83+F83+I83</f>
        <v>0</v>
      </c>
      <c r="M83" s="22" t="n">
        <f aca="false">D83+G83+J83</f>
        <v>0</v>
      </c>
      <c r="N83" s="23" t="n">
        <f aca="false">+K83+'TRIM 3'!N83</f>
        <v>0</v>
      </c>
      <c r="O83" s="21" t="n">
        <f aca="false">+L83+'TRIM 3'!O83</f>
        <v>0</v>
      </c>
      <c r="P83" s="22" t="n">
        <f aca="false">+M83+'TRIM 3'!P83</f>
        <v>0</v>
      </c>
      <c r="Q83" s="77"/>
      <c r="R83" s="77"/>
      <c r="S83" s="77"/>
    </row>
    <row r="84" s="70" customFormat="true" ht="13.8" hidden="false" customHeight="false" outlineLevel="0" collapsed="false">
      <c r="A84" s="67" t="n">
        <f aca="false">'2022 BUDGET'!A92</f>
        <v>0</v>
      </c>
      <c r="B84" s="62"/>
      <c r="C84" s="21" t="n">
        <f aca="false">+'2022 BUDGET'!K90</f>
        <v>0</v>
      </c>
      <c r="D84" s="22" t="n">
        <f aca="false">+B84-C84</f>
        <v>0</v>
      </c>
      <c r="E84" s="62"/>
      <c r="F84" s="21" t="n">
        <f aca="false">+'2022 BUDGET'!L90</f>
        <v>0</v>
      </c>
      <c r="G84" s="22" t="n">
        <f aca="false">+E84-F84</f>
        <v>0</v>
      </c>
      <c r="H84" s="62"/>
      <c r="I84" s="21" t="n">
        <f aca="false">+'2022 BUDGET'!M90</f>
        <v>0</v>
      </c>
      <c r="J84" s="22" t="n">
        <f aca="false">+H84-I84</f>
        <v>0</v>
      </c>
      <c r="K84" s="23" t="n">
        <f aca="false">+B84+E84+H84</f>
        <v>0</v>
      </c>
      <c r="L84" s="21" t="n">
        <f aca="false">+C84+F84+I84</f>
        <v>0</v>
      </c>
      <c r="M84" s="22" t="n">
        <f aca="false">D84+G84+J84</f>
        <v>0</v>
      </c>
      <c r="N84" s="23" t="n">
        <f aca="false">+K84+'TRIM 3'!N84</f>
        <v>0</v>
      </c>
      <c r="O84" s="21" t="n">
        <f aca="false">+L84+'TRIM 3'!O84</f>
        <v>0</v>
      </c>
      <c r="P84" s="22" t="n">
        <f aca="false">+M84+'TRIM 3'!P84</f>
        <v>0</v>
      </c>
      <c r="Q84" s="77"/>
      <c r="R84" s="77"/>
      <c r="S84" s="77"/>
    </row>
    <row r="85" s="70" customFormat="true" ht="13.8" hidden="false" customHeight="false" outlineLevel="0" collapsed="false">
      <c r="A85" s="67" t="n">
        <f aca="false">'2022 BUDGET'!A91</f>
        <v>0</v>
      </c>
      <c r="B85" s="62"/>
      <c r="C85" s="21" t="n">
        <f aca="false">+'2022 BUDGET'!K91</f>
        <v>0</v>
      </c>
      <c r="D85" s="22" t="n">
        <f aca="false">+B85-C85</f>
        <v>0</v>
      </c>
      <c r="E85" s="62"/>
      <c r="F85" s="21" t="n">
        <f aca="false">+'2022 BUDGET'!L91</f>
        <v>0</v>
      </c>
      <c r="G85" s="22" t="n">
        <f aca="false">+E85-F85</f>
        <v>0</v>
      </c>
      <c r="H85" s="62"/>
      <c r="I85" s="21" t="n">
        <f aca="false">+'2022 BUDGET'!M91</f>
        <v>0</v>
      </c>
      <c r="J85" s="22" t="n">
        <f aca="false">+H85-I85</f>
        <v>0</v>
      </c>
      <c r="K85" s="23" t="n">
        <f aca="false">+B85+E85+H85</f>
        <v>0</v>
      </c>
      <c r="L85" s="21" t="n">
        <f aca="false">+C85+F85+I85</f>
        <v>0</v>
      </c>
      <c r="M85" s="22" t="n">
        <f aca="false">D85+G85+J85</f>
        <v>0</v>
      </c>
      <c r="N85" s="23" t="n">
        <f aca="false">+K85+'TRIM 3'!N85</f>
        <v>0</v>
      </c>
      <c r="O85" s="21" t="n">
        <f aca="false">+L85+'TRIM 3'!O85</f>
        <v>0</v>
      </c>
      <c r="P85" s="22" t="n">
        <f aca="false">+M85+'TRIM 3'!P85</f>
        <v>0</v>
      </c>
      <c r="Q85" s="77"/>
      <c r="R85" s="77"/>
      <c r="S85" s="77"/>
    </row>
    <row r="86" s="70" customFormat="true" ht="13.8" hidden="false" customHeight="false" outlineLevel="0" collapsed="false">
      <c r="A86" s="67" t="n">
        <f aca="false">'2022 BUDGET'!A92</f>
        <v>0</v>
      </c>
      <c r="B86" s="62"/>
      <c r="C86" s="21" t="n">
        <f aca="false">+'2022 BUDGET'!K92</f>
        <v>0</v>
      </c>
      <c r="D86" s="22" t="n">
        <f aca="false">+B86-C86</f>
        <v>0</v>
      </c>
      <c r="E86" s="62"/>
      <c r="F86" s="21" t="n">
        <f aca="false">+'2022 BUDGET'!L92</f>
        <v>0</v>
      </c>
      <c r="G86" s="22" t="n">
        <f aca="false">+E86-F86</f>
        <v>0</v>
      </c>
      <c r="H86" s="62"/>
      <c r="I86" s="21" t="n">
        <f aca="false">+'2022 BUDGET'!M92</f>
        <v>0</v>
      </c>
      <c r="J86" s="22" t="n">
        <f aca="false">+H86-I86</f>
        <v>0</v>
      </c>
      <c r="K86" s="23" t="n">
        <f aca="false">+B86+E86+H86</f>
        <v>0</v>
      </c>
      <c r="L86" s="21" t="n">
        <f aca="false">+C86+F86+I86</f>
        <v>0</v>
      </c>
      <c r="M86" s="22" t="n">
        <f aca="false">D86+G86+J86</f>
        <v>0</v>
      </c>
      <c r="N86" s="23" t="n">
        <f aca="false">+K86+'TRIM 3'!N86</f>
        <v>0</v>
      </c>
      <c r="O86" s="21" t="n">
        <f aca="false">+L86+'TRIM 3'!O86</f>
        <v>0</v>
      </c>
      <c r="P86" s="22" t="n">
        <f aca="false">+M86+'TRIM 3'!P86</f>
        <v>0</v>
      </c>
      <c r="Q86" s="77"/>
      <c r="R86" s="77"/>
      <c r="S86" s="77"/>
    </row>
    <row r="87" s="70" customFormat="true" ht="13.8" hidden="false" customHeight="false" outlineLevel="0" collapsed="false">
      <c r="A87" s="71" t="str">
        <f aca="false">'2022 BUDGET'!A93</f>
        <v>TOTAL OTHER INCOME</v>
      </c>
      <c r="B87" s="69" t="n">
        <f aca="false">SUM(B68:B86)</f>
        <v>5970</v>
      </c>
      <c r="C87" s="69" t="n">
        <f aca="false">SUM(C68:C86)</f>
        <v>2000</v>
      </c>
      <c r="D87" s="69" t="n">
        <f aca="false">SUM(D68:D86)</f>
        <v>3970</v>
      </c>
      <c r="E87" s="69" t="n">
        <f aca="false">SUM(E68:E86)</f>
        <v>4290</v>
      </c>
      <c r="F87" s="69" t="n">
        <f aca="false">SUM(F68:F86)</f>
        <v>1500</v>
      </c>
      <c r="G87" s="69" t="n">
        <f aca="false">SUM(G68:G86)</f>
        <v>2790</v>
      </c>
      <c r="H87" s="69" t="n">
        <f aca="false">SUM(H68:H86)</f>
        <v>9400</v>
      </c>
      <c r="I87" s="69" t="n">
        <f aca="false">SUM(I68:I86)</f>
        <v>1500</v>
      </c>
      <c r="J87" s="69" t="n">
        <f aca="false">SUM(J68:J86)</f>
        <v>7900</v>
      </c>
      <c r="K87" s="69" t="n">
        <f aca="false">SUM(K68:K86)</f>
        <v>19660</v>
      </c>
      <c r="L87" s="69" t="n">
        <f aca="false">SUM(L68:L86)</f>
        <v>5000</v>
      </c>
      <c r="M87" s="69" t="n">
        <f aca="false">SUM(M68:M86)</f>
        <v>14660</v>
      </c>
      <c r="N87" s="69" t="n">
        <f aca="false">SUM(N68:N86)</f>
        <v>92615</v>
      </c>
      <c r="O87" s="69" t="n">
        <f aca="false">SUM(O68:O86)</f>
        <v>70000</v>
      </c>
      <c r="P87" s="69" t="n">
        <f aca="false">SUM(P68:P86)</f>
        <v>22615</v>
      </c>
      <c r="Q87" s="77"/>
      <c r="R87" s="77"/>
      <c r="S87" s="77"/>
    </row>
    <row r="88" s="70" customFormat="true" ht="13.8" hidden="false" customHeight="false" outlineLevel="0" collapsed="false">
      <c r="A88" s="72" t="n">
        <f aca="false">'2022 BUDGET'!A94</f>
        <v>0</v>
      </c>
      <c r="B88" s="73"/>
      <c r="C88" s="34"/>
      <c r="D88" s="35"/>
      <c r="E88" s="73"/>
      <c r="F88" s="34"/>
      <c r="G88" s="35"/>
      <c r="H88" s="73"/>
      <c r="I88" s="34"/>
      <c r="J88" s="35"/>
      <c r="K88" s="36"/>
      <c r="L88" s="34"/>
      <c r="M88" s="35"/>
      <c r="N88" s="36"/>
      <c r="O88" s="34"/>
      <c r="P88" s="37"/>
      <c r="Q88" s="77"/>
      <c r="R88" s="77"/>
      <c r="S88" s="77"/>
    </row>
    <row r="89" s="70" customFormat="true" ht="13.8" hidden="false" customHeight="false" outlineLevel="0" collapsed="false">
      <c r="A89" s="71" t="str">
        <f aca="false">'2022 BUDGET'!A95</f>
        <v>TOTAL INCOME</v>
      </c>
      <c r="B89" s="55" t="n">
        <f aca="false">B87+B67+B62</f>
        <v>5970</v>
      </c>
      <c r="C89" s="55" t="n">
        <f aca="false">C87+C67+C62</f>
        <v>2750</v>
      </c>
      <c r="D89" s="55" t="n">
        <f aca="false">D87+D67+D62</f>
        <v>3220</v>
      </c>
      <c r="E89" s="55" t="n">
        <f aca="false">E87+E67+E62</f>
        <v>4290</v>
      </c>
      <c r="F89" s="55" t="n">
        <f aca="false">F87+F67+F62</f>
        <v>1500</v>
      </c>
      <c r="G89" s="55" t="n">
        <f aca="false">G87+G67+G62</f>
        <v>2790</v>
      </c>
      <c r="H89" s="55" t="n">
        <f aca="false">H87+H67+H62</f>
        <v>9400</v>
      </c>
      <c r="I89" s="55" t="n">
        <f aca="false">I87+I67+I62</f>
        <v>1500</v>
      </c>
      <c r="J89" s="55" t="n">
        <f aca="false">J87+J67+J62</f>
        <v>7900</v>
      </c>
      <c r="K89" s="55" t="n">
        <f aca="false">K87+K67+K62</f>
        <v>19660</v>
      </c>
      <c r="L89" s="55" t="n">
        <f aca="false">L87+L67+L62</f>
        <v>5750</v>
      </c>
      <c r="M89" s="55" t="n">
        <f aca="false">M87+M67+M62</f>
        <v>13910</v>
      </c>
      <c r="N89" s="55" t="n">
        <f aca="false">N87+N67+N62</f>
        <v>93365</v>
      </c>
      <c r="O89" s="55" t="n">
        <f aca="false">O87+O67+O62</f>
        <v>73000</v>
      </c>
      <c r="P89" s="55" t="n">
        <f aca="false">P87+P67+P62</f>
        <v>20365</v>
      </c>
      <c r="Q89" s="77"/>
      <c r="R89" s="77"/>
      <c r="S89" s="77"/>
    </row>
    <row r="90" s="70" customFormat="true" ht="14.4" hidden="false" customHeight="false" outlineLevel="0" collapsed="false">
      <c r="A90" s="67" t="n">
        <f aca="false">'2022 BUDGET'!A96</f>
        <v>0</v>
      </c>
      <c r="B90" s="74"/>
      <c r="C90" s="21"/>
      <c r="D90" s="22"/>
      <c r="E90" s="74"/>
      <c r="F90" s="21"/>
      <c r="G90" s="22"/>
      <c r="H90" s="74"/>
      <c r="I90" s="21"/>
      <c r="J90" s="22"/>
      <c r="K90" s="23"/>
      <c r="L90" s="21"/>
      <c r="M90" s="22"/>
      <c r="N90" s="23"/>
      <c r="O90" s="21"/>
      <c r="P90" s="24"/>
      <c r="Q90" s="77"/>
      <c r="R90" s="77"/>
      <c r="S90" s="77"/>
    </row>
    <row r="91" customFormat="false" ht="15" hidden="false" customHeight="false" outlineLevel="0" collapsed="false">
      <c r="A91" s="75" t="s">
        <v>11</v>
      </c>
      <c r="B91" s="76" t="n">
        <f aca="false">B89-B58</f>
        <v>4112.5</v>
      </c>
      <c r="C91" s="76" t="n">
        <f aca="false">C89-C58</f>
        <v>-2759.93</v>
      </c>
      <c r="D91" s="76" t="n">
        <f aca="false">D89-D58</f>
        <v>6872.43</v>
      </c>
      <c r="E91" s="76" t="n">
        <f aca="false">E89-E58</f>
        <v>4038.25</v>
      </c>
      <c r="F91" s="76" t="n">
        <f aca="false">F89-F58</f>
        <v>-3829.43</v>
      </c>
      <c r="G91" s="76" t="n">
        <f aca="false">G89-G58</f>
        <v>7867.68</v>
      </c>
      <c r="H91" s="76" t="n">
        <f aca="false">H89-H58</f>
        <v>8798.67</v>
      </c>
      <c r="I91" s="76" t="n">
        <f aca="false">I89-I58</f>
        <v>-3837.44</v>
      </c>
      <c r="J91" s="76" t="n">
        <f aca="false">J89-J58</f>
        <v>12636.11</v>
      </c>
      <c r="K91" s="76" t="n">
        <f aca="false">K89-K58</f>
        <v>16949.42</v>
      </c>
      <c r="L91" s="76" t="n">
        <f aca="false">L89-L58</f>
        <v>-10426.8</v>
      </c>
      <c r="M91" s="76" t="n">
        <f aca="false">M89-M58</f>
        <v>27376.22</v>
      </c>
      <c r="N91" s="76" t="n">
        <f aca="false">N89-N58</f>
        <v>69363.06</v>
      </c>
      <c r="O91" s="76" t="n">
        <f aca="false">O89-O58</f>
        <v>-18718.75</v>
      </c>
      <c r="P91" s="76" t="n">
        <f aca="false">P89-P58</f>
        <v>88081.81</v>
      </c>
    </row>
    <row r="92" s="77" customFormat="true" ht="14.4" hidden="false" customHeight="false" outlineLevel="0" collapsed="false">
      <c r="B92" s="30"/>
      <c r="C92" s="31"/>
      <c r="D92" s="32"/>
      <c r="E92" s="30"/>
      <c r="F92" s="31"/>
      <c r="G92" s="32"/>
      <c r="H92" s="30"/>
      <c r="I92" s="31"/>
      <c r="J92" s="32"/>
      <c r="K92" s="36"/>
      <c r="L92" s="34"/>
      <c r="M92" s="35"/>
      <c r="N92" s="36"/>
      <c r="O92" s="34"/>
      <c r="P92" s="37"/>
    </row>
    <row r="93" s="77" customFormat="true" ht="13.8" hidden="false" customHeight="false" outlineLevel="0" collapsed="false">
      <c r="A93" s="78" t="s">
        <v>12</v>
      </c>
      <c r="B93" s="30"/>
      <c r="C93" s="31"/>
      <c r="D93" s="32"/>
      <c r="E93" s="30"/>
      <c r="F93" s="31"/>
      <c r="G93" s="32"/>
      <c r="H93" s="30"/>
      <c r="I93" s="31"/>
      <c r="J93" s="32"/>
      <c r="K93" s="36"/>
      <c r="L93" s="34"/>
      <c r="M93" s="35"/>
      <c r="N93" s="36"/>
      <c r="O93" s="34"/>
      <c r="P93" s="37"/>
    </row>
    <row r="94" customFormat="false" ht="13.8" hidden="false" customHeight="false" outlineLevel="0" collapsed="false">
      <c r="A94" s="8"/>
      <c r="B94" s="79" t="str">
        <f aca="false">+B8</f>
        <v>ACTUALS</v>
      </c>
      <c r="C94" s="80" t="str">
        <f aca="false">+C8</f>
        <v>BUDGET</v>
      </c>
      <c r="D94" s="81" t="str">
        <f aca="false">+D8</f>
        <v>DIFF.</v>
      </c>
      <c r="E94" s="79" t="str">
        <f aca="false">+E8</f>
        <v>ACTUALS</v>
      </c>
      <c r="F94" s="80" t="str">
        <f aca="false">+F8</f>
        <v>BUDGET</v>
      </c>
      <c r="G94" s="81" t="str">
        <f aca="false">+G8</f>
        <v>DIFF.</v>
      </c>
      <c r="H94" s="79" t="str">
        <f aca="false">+H8</f>
        <v>ACTUALS</v>
      </c>
      <c r="I94" s="80" t="str">
        <f aca="false">+I8</f>
        <v>BUDGET</v>
      </c>
      <c r="J94" s="81" t="str">
        <f aca="false">+J8</f>
        <v>DIFF.</v>
      </c>
      <c r="K94" s="82" t="str">
        <f aca="false">+K8</f>
        <v>ACTUALS</v>
      </c>
      <c r="L94" s="80" t="str">
        <f aca="false">+L8</f>
        <v>BUDGET</v>
      </c>
      <c r="M94" s="81" t="str">
        <f aca="false">+M8</f>
        <v>DIFF.</v>
      </c>
      <c r="N94" s="82" t="str">
        <f aca="false">+N8</f>
        <v>ACTUALS</v>
      </c>
      <c r="O94" s="80" t="str">
        <f aca="false">+O8</f>
        <v>BUDGET</v>
      </c>
      <c r="P94" s="83" t="str">
        <f aca="false">+P8</f>
        <v>DIFF.</v>
      </c>
    </row>
    <row r="95" customFormat="false" ht="20.1" hidden="false" customHeight="true" outlineLevel="0" collapsed="false">
      <c r="A95" s="45" t="s">
        <v>13</v>
      </c>
      <c r="B95" s="84" t="n">
        <f aca="false">B42</f>
        <v>-2801.7</v>
      </c>
      <c r="C95" s="84" t="n">
        <f aca="false">C42</f>
        <v>672.27</v>
      </c>
      <c r="D95" s="85" t="n">
        <f aca="false">+B95-C95</f>
        <v>-3473.97</v>
      </c>
      <c r="E95" s="84" t="n">
        <f aca="false">E42</f>
        <v>-4464.63</v>
      </c>
      <c r="F95" s="84" t="n">
        <f aca="false">F42</f>
        <v>492.76</v>
      </c>
      <c r="G95" s="85" t="n">
        <f aca="false">+E95-F95</f>
        <v>-4957.39</v>
      </c>
      <c r="H95" s="84" t="n">
        <f aca="false">H42</f>
        <v>-4679.76</v>
      </c>
      <c r="I95" s="84" t="n">
        <f aca="false">I42</f>
        <v>497.78</v>
      </c>
      <c r="J95" s="85" t="n">
        <f aca="false">+H95-I95</f>
        <v>-5177.54</v>
      </c>
      <c r="K95" s="84" t="n">
        <f aca="false">+B95+E95+H95</f>
        <v>-11946.09</v>
      </c>
      <c r="L95" s="84" t="n">
        <f aca="false">+C95+F95+I95</f>
        <v>1662.81</v>
      </c>
      <c r="M95" s="85" t="n">
        <f aca="false">D95+G95+J95</f>
        <v>-13608.9</v>
      </c>
      <c r="N95" s="84" t="n">
        <f aca="false">+K95+'TRIM 3'!N95</f>
        <v>-39047.77</v>
      </c>
      <c r="O95" s="84" t="n">
        <f aca="false">+L95+'TRIM 3'!O95</f>
        <v>29624.19</v>
      </c>
      <c r="P95" s="84" t="n">
        <f aca="false">+M95+'TRIM 3'!P95</f>
        <v>-68671.96</v>
      </c>
    </row>
    <row r="96" customFormat="false" ht="20.1" hidden="false" customHeight="true" outlineLevel="0" collapsed="false">
      <c r="A96" s="45" t="s">
        <v>14</v>
      </c>
      <c r="B96" s="87" t="n">
        <f aca="false">B56</f>
        <v>4659.2</v>
      </c>
      <c r="C96" s="87" t="n">
        <f aca="false">C56</f>
        <v>4837.66</v>
      </c>
      <c r="D96" s="22" t="n">
        <f aca="false">+B96-C96</f>
        <v>-178.46</v>
      </c>
      <c r="E96" s="87" t="n">
        <f aca="false">SUM(E56)</f>
        <v>4716.38</v>
      </c>
      <c r="F96" s="87" t="n">
        <f aca="false">SUM(F56)</f>
        <v>4836.67</v>
      </c>
      <c r="G96" s="22" t="n">
        <f aca="false">+E96-F96</f>
        <v>-120.29</v>
      </c>
      <c r="H96" s="87" t="n">
        <f aca="false">SUM(H56)</f>
        <v>5281.09</v>
      </c>
      <c r="I96" s="87" t="n">
        <f aca="false">SUM(I56)</f>
        <v>4839.66</v>
      </c>
      <c r="J96" s="22" t="n">
        <f aca="false">+H96-I96</f>
        <v>441.43</v>
      </c>
      <c r="K96" s="87" t="n">
        <f aca="false">+B96+E96+H96</f>
        <v>14656.67</v>
      </c>
      <c r="L96" s="87" t="n">
        <f aca="false">+C96+F96+I96</f>
        <v>14513.99</v>
      </c>
      <c r="M96" s="22" t="n">
        <f aca="false">D96+G96+J96</f>
        <v>142.68</v>
      </c>
      <c r="N96" s="84" t="n">
        <f aca="false">+K96+'TRIM 3'!N96</f>
        <v>63049.71</v>
      </c>
      <c r="O96" s="84" t="n">
        <f aca="false">+L96+'TRIM 3'!O96</f>
        <v>62094.56</v>
      </c>
      <c r="P96" s="84" t="n">
        <f aca="false">+M96+'TRIM 3'!P96</f>
        <v>955.150000000001</v>
      </c>
    </row>
    <row r="97" customFormat="false" ht="20.1" hidden="false" customHeight="true" outlineLevel="0" collapsed="false">
      <c r="A97" s="88" t="s">
        <v>15</v>
      </c>
      <c r="B97" s="87" t="n">
        <f aca="false">B95+B96</f>
        <v>1857.5</v>
      </c>
      <c r="C97" s="87" t="n">
        <f aca="false">C95+C96</f>
        <v>5509.93</v>
      </c>
      <c r="D97" s="87" t="n">
        <f aca="false">D95+D96</f>
        <v>-3652.43</v>
      </c>
      <c r="E97" s="87" t="n">
        <f aca="false">E95+E96</f>
        <v>251.75</v>
      </c>
      <c r="F97" s="87" t="n">
        <f aca="false">F95+F96</f>
        <v>5329.43</v>
      </c>
      <c r="G97" s="87" t="n">
        <f aca="false">G95+G96</f>
        <v>-5077.68</v>
      </c>
      <c r="H97" s="87" t="n">
        <f aca="false">H95+H96</f>
        <v>601.330000000001</v>
      </c>
      <c r="I97" s="87" t="n">
        <f aca="false">I95+I96</f>
        <v>5337.44</v>
      </c>
      <c r="J97" s="87" t="n">
        <f aca="false">J95+J96</f>
        <v>-4736.11</v>
      </c>
      <c r="K97" s="87" t="n">
        <f aca="false">K95+K96</f>
        <v>2710.58</v>
      </c>
      <c r="L97" s="87" t="n">
        <f aca="false">L95+L96</f>
        <v>16176.8</v>
      </c>
      <c r="M97" s="87" t="n">
        <f aca="false">M95+M96</f>
        <v>-13466.22</v>
      </c>
      <c r="N97" s="84" t="n">
        <f aca="false">+K97+'TRIM 3'!N97</f>
        <v>24001.94</v>
      </c>
      <c r="O97" s="84" t="n">
        <f aca="false">+L97+'TRIM 3'!O97</f>
        <v>91718.75</v>
      </c>
      <c r="P97" s="84" t="n">
        <f aca="false">+M97+'TRIM 3'!P97</f>
        <v>-67716.81</v>
      </c>
    </row>
    <row r="98" customFormat="false" ht="20.1" hidden="false" customHeight="true" outlineLevel="0" collapsed="false">
      <c r="A98" s="89" t="s">
        <v>16</v>
      </c>
      <c r="B98" s="24" t="n">
        <f aca="false">B67</f>
        <v>0</v>
      </c>
      <c r="C98" s="23" t="n">
        <f aca="false">C67</f>
        <v>750</v>
      </c>
      <c r="D98" s="23" t="n">
        <f aca="false">D67</f>
        <v>-750</v>
      </c>
      <c r="E98" s="23" t="n">
        <f aca="false">E67</f>
        <v>0</v>
      </c>
      <c r="F98" s="23" t="n">
        <f aca="false">F67</f>
        <v>0</v>
      </c>
      <c r="G98" s="23" t="n">
        <f aca="false">G67</f>
        <v>0</v>
      </c>
      <c r="H98" s="23" t="n">
        <f aca="false">H67</f>
        <v>0</v>
      </c>
      <c r="I98" s="23" t="n">
        <f aca="false">I67</f>
        <v>0</v>
      </c>
      <c r="J98" s="87" t="n">
        <f aca="false">J67</f>
        <v>0</v>
      </c>
      <c r="K98" s="24" t="n">
        <f aca="false">K67</f>
        <v>0</v>
      </c>
      <c r="L98" s="23" t="n">
        <f aca="false">L67</f>
        <v>750</v>
      </c>
      <c r="M98" s="23" t="n">
        <f aca="false">M67</f>
        <v>-750</v>
      </c>
      <c r="N98" s="84" t="n">
        <f aca="false">+K98+'TRIM 3'!N98</f>
        <v>750</v>
      </c>
      <c r="O98" s="84" t="n">
        <f aca="false">+L98+'TRIM 3'!O98</f>
        <v>3000</v>
      </c>
      <c r="P98" s="84" t="n">
        <f aca="false">+M98+'TRIM 3'!P98</f>
        <v>-2250</v>
      </c>
    </row>
    <row r="99" customFormat="false" ht="20.1" hidden="false" customHeight="true" outlineLevel="0" collapsed="false">
      <c r="A99" s="90" t="s">
        <v>17</v>
      </c>
      <c r="B99" s="23" t="n">
        <f aca="false">B87</f>
        <v>5970</v>
      </c>
      <c r="C99" s="23" t="n">
        <f aca="false">C87</f>
        <v>2000</v>
      </c>
      <c r="D99" s="23" t="n">
        <f aca="false">D87</f>
        <v>3970</v>
      </c>
      <c r="E99" s="23" t="n">
        <f aca="false">E87</f>
        <v>4290</v>
      </c>
      <c r="F99" s="23" t="n">
        <f aca="false">F87</f>
        <v>1500</v>
      </c>
      <c r="G99" s="23" t="n">
        <f aca="false">G87</f>
        <v>2790</v>
      </c>
      <c r="H99" s="23" t="n">
        <f aca="false">H87</f>
        <v>9400</v>
      </c>
      <c r="I99" s="23" t="n">
        <f aca="false">I87</f>
        <v>1500</v>
      </c>
      <c r="J99" s="23" t="n">
        <f aca="false">J87</f>
        <v>7900</v>
      </c>
      <c r="K99" s="23" t="n">
        <f aca="false">K87</f>
        <v>19660</v>
      </c>
      <c r="L99" s="23" t="n">
        <f aca="false">L87</f>
        <v>5000</v>
      </c>
      <c r="M99" s="23" t="n">
        <f aca="false">M87</f>
        <v>14660</v>
      </c>
      <c r="N99" s="84" t="n">
        <f aca="false">+K99+'TRIM 3'!N99</f>
        <v>92615</v>
      </c>
      <c r="O99" s="84" t="n">
        <f aca="false">+L99+'TRIM 3'!O99</f>
        <v>70000</v>
      </c>
      <c r="P99" s="84" t="n">
        <f aca="false">+M99+'TRIM 3'!P99</f>
        <v>22615</v>
      </c>
    </row>
    <row r="100" customFormat="false" ht="20.1" hidden="false" customHeight="true" outlineLevel="0" collapsed="false">
      <c r="A100" s="91" t="s">
        <v>18</v>
      </c>
      <c r="B100" s="23" t="n">
        <f aca="false">B99+B98+B62</f>
        <v>5970</v>
      </c>
      <c r="C100" s="23" t="n">
        <f aca="false">C99+C98+C62</f>
        <v>2750</v>
      </c>
      <c r="D100" s="23" t="n">
        <f aca="false">D99+D98+D62</f>
        <v>3220</v>
      </c>
      <c r="E100" s="23" t="n">
        <f aca="false">E99+E98+E62</f>
        <v>4290</v>
      </c>
      <c r="F100" s="23" t="n">
        <f aca="false">F99+F98+F62</f>
        <v>1500</v>
      </c>
      <c r="G100" s="23" t="n">
        <f aca="false">G99+G98+G62</f>
        <v>2790</v>
      </c>
      <c r="H100" s="23" t="n">
        <f aca="false">H99+H98+H62</f>
        <v>9400</v>
      </c>
      <c r="I100" s="23" t="n">
        <f aca="false">I99+I98+I62</f>
        <v>1500</v>
      </c>
      <c r="J100" s="23" t="n">
        <f aca="false">J99+J98+J62</f>
        <v>7900</v>
      </c>
      <c r="K100" s="23" t="n">
        <f aca="false">K99+K98+K62</f>
        <v>19660</v>
      </c>
      <c r="L100" s="23" t="n">
        <f aca="false">L99+L98+L62</f>
        <v>5750</v>
      </c>
      <c r="M100" s="23" t="n">
        <f aca="false">M99+M98+M62</f>
        <v>13910</v>
      </c>
      <c r="N100" s="84" t="n">
        <f aca="false">+K100+'TRIM 3'!N100</f>
        <v>93365</v>
      </c>
      <c r="O100" s="84" t="n">
        <f aca="false">+L100+'TRIM 3'!O100</f>
        <v>73000</v>
      </c>
      <c r="P100" s="84" t="n">
        <f aca="false">+M100+'TRIM 3'!P100</f>
        <v>20365</v>
      </c>
    </row>
    <row r="101" customFormat="false" ht="14.25" hidden="false" customHeight="true" outlineLevel="0" collapsed="false">
      <c r="A101" s="92" t="s">
        <v>19</v>
      </c>
      <c r="B101" s="93" t="n">
        <f aca="false">B100-B97</f>
        <v>4112.5</v>
      </c>
      <c r="C101" s="93" t="n">
        <f aca="false">C100-C97</f>
        <v>-2759.93</v>
      </c>
      <c r="D101" s="93" t="n">
        <f aca="false">D100-D97</f>
        <v>6872.43</v>
      </c>
      <c r="E101" s="93" t="n">
        <f aca="false">E100-E97</f>
        <v>4038.25</v>
      </c>
      <c r="F101" s="93" t="n">
        <f aca="false">F100-F97</f>
        <v>-3829.43</v>
      </c>
      <c r="G101" s="93" t="n">
        <f aca="false">G100-G97</f>
        <v>7867.68</v>
      </c>
      <c r="H101" s="93" t="n">
        <f aca="false">H100-H97</f>
        <v>8798.67</v>
      </c>
      <c r="I101" s="93" t="n">
        <f aca="false">I100-I97</f>
        <v>-3837.44</v>
      </c>
      <c r="J101" s="93" t="n">
        <f aca="false">J100-J97</f>
        <v>12636.11</v>
      </c>
      <c r="K101" s="93" t="n">
        <f aca="false">K100-K97</f>
        <v>16949.42</v>
      </c>
      <c r="L101" s="93" t="n">
        <f aca="false">L100-L97</f>
        <v>-10426.8</v>
      </c>
      <c r="M101" s="93" t="n">
        <f aca="false">M100-M97</f>
        <v>27376.22</v>
      </c>
      <c r="N101" s="93" t="n">
        <f aca="false">N100-N97</f>
        <v>69363.06</v>
      </c>
      <c r="O101" s="93" t="n">
        <f aca="false">O100-O97</f>
        <v>-18718.75</v>
      </c>
      <c r="P101" s="93" t="n">
        <f aca="false">P100-P97</f>
        <v>88081.81</v>
      </c>
    </row>
    <row r="102" customFormat="false" ht="13.8" hidden="false" customHeight="false" outlineLevel="0" collapsed="false">
      <c r="A102" s="94"/>
    </row>
    <row r="103" customFormat="false" ht="13.8" hidden="false" customHeight="false" outlineLevel="0" collapsed="false">
      <c r="A103" s="94"/>
    </row>
    <row r="104" customFormat="false" ht="13.8" hidden="false" customHeight="false" outlineLevel="0" collapsed="false">
      <c r="A104" s="95" t="s">
        <v>20</v>
      </c>
      <c r="B104" s="96" t="s">
        <v>21</v>
      </c>
      <c r="C104" s="96" t="s">
        <v>22</v>
      </c>
      <c r="D104" s="97" t="s">
        <v>23</v>
      </c>
      <c r="E104" s="96" t="s">
        <v>21</v>
      </c>
      <c r="F104" s="96" t="s">
        <v>22</v>
      </c>
      <c r="G104" s="97" t="s">
        <v>23</v>
      </c>
      <c r="H104" s="96" t="s">
        <v>21</v>
      </c>
      <c r="I104" s="96" t="s">
        <v>22</v>
      </c>
      <c r="J104" s="97" t="s">
        <v>23</v>
      </c>
      <c r="K104" s="96" t="s">
        <v>21</v>
      </c>
      <c r="L104" s="96" t="s">
        <v>22</v>
      </c>
      <c r="M104" s="97" t="s">
        <v>23</v>
      </c>
      <c r="N104" s="96" t="s">
        <v>21</v>
      </c>
      <c r="O104" s="96" t="s">
        <v>22</v>
      </c>
      <c r="P104" s="98" t="s">
        <v>23</v>
      </c>
    </row>
    <row r="105" customFormat="false" ht="13.8" hidden="false" customHeight="false" outlineLevel="0" collapsed="false">
      <c r="A105" s="99" t="s">
        <v>24</v>
      </c>
      <c r="B105" s="100" t="n">
        <f aca="false">'TRIM 3'!N112</f>
        <v>52413.64</v>
      </c>
      <c r="C105" s="100" t="n">
        <f aca="false">'TRIM 3'!O112</f>
        <v>52413.64</v>
      </c>
      <c r="D105" s="100" t="n">
        <f aca="false">'TRIM 3'!P112</f>
        <v>0</v>
      </c>
      <c r="E105" s="101" t="n">
        <f aca="false">+B112</f>
        <v>56526.14</v>
      </c>
      <c r="F105" s="101" t="n">
        <f aca="false">+E105-G105</f>
        <v>56526.14</v>
      </c>
      <c r="G105" s="101" t="n">
        <f aca="false">+D112</f>
        <v>0</v>
      </c>
      <c r="H105" s="101" t="n">
        <f aca="false">+E112</f>
        <v>60564.39</v>
      </c>
      <c r="I105" s="101" t="n">
        <f aca="false">+F112</f>
        <v>60564.39</v>
      </c>
      <c r="J105" s="101" t="n">
        <f aca="false">+G112</f>
        <v>0</v>
      </c>
      <c r="K105" s="101" t="n">
        <f aca="false">+B105</f>
        <v>52413.64</v>
      </c>
      <c r="L105" s="101" t="n">
        <f aca="false">+C105</f>
        <v>52413.64</v>
      </c>
      <c r="M105" s="101" t="n">
        <f aca="false">+D105</f>
        <v>0</v>
      </c>
      <c r="N105" s="101" t="n">
        <f aca="false">'TRIM 1'!B105</f>
        <v>0</v>
      </c>
      <c r="O105" s="101" t="n">
        <f aca="false">'TRIM 1'!C105</f>
        <v>0</v>
      </c>
      <c r="P105" s="101" t="n">
        <f aca="false">'TRIM 1'!D105</f>
        <v>0</v>
      </c>
    </row>
    <row r="106" customFormat="false" ht="13.8" hidden="false" customHeight="false" outlineLevel="0" collapsed="false">
      <c r="A106" s="99" t="s">
        <v>25</v>
      </c>
      <c r="B106" s="101" t="n">
        <f aca="false">B89</f>
        <v>5970</v>
      </c>
      <c r="C106" s="101" t="n">
        <f aca="false">+B106-D106</f>
        <v>5970</v>
      </c>
      <c r="D106" s="102"/>
      <c r="E106" s="101" t="n">
        <f aca="false">E89</f>
        <v>4290</v>
      </c>
      <c r="F106" s="101" t="n">
        <f aca="false">+E106-G106</f>
        <v>4290</v>
      </c>
      <c r="G106" s="102"/>
      <c r="H106" s="101" t="n">
        <f aca="false">H89</f>
        <v>9400</v>
      </c>
      <c r="I106" s="103" t="n">
        <f aca="false">H106-J106</f>
        <v>9400</v>
      </c>
      <c r="J106" s="102"/>
      <c r="K106" s="101" t="n">
        <f aca="false">K89</f>
        <v>19660</v>
      </c>
      <c r="L106" s="101" t="n">
        <f aca="false">+K106-M106</f>
        <v>19660</v>
      </c>
      <c r="M106" s="104" t="n">
        <f aca="false">+D106+G106+J106</f>
        <v>0</v>
      </c>
      <c r="N106" s="101" t="n">
        <f aca="false">+K106+'TRIM 3'!N106</f>
        <v>93365</v>
      </c>
      <c r="O106" s="101" t="n">
        <f aca="false">+L106+'TRIM 3'!O106</f>
        <v>93365</v>
      </c>
      <c r="P106" s="101" t="n">
        <f aca="false">+M106+'TRIM 3'!P106</f>
        <v>0</v>
      </c>
    </row>
    <row r="107" customFormat="false" ht="14.4" hidden="false" customHeight="false" outlineLevel="0" collapsed="false">
      <c r="A107" s="99" t="s">
        <v>26</v>
      </c>
      <c r="B107" s="106"/>
      <c r="C107" s="107"/>
      <c r="D107" s="108"/>
      <c r="E107" s="106"/>
      <c r="F107" s="107"/>
      <c r="G107" s="108"/>
      <c r="H107" s="106"/>
      <c r="I107" s="107"/>
      <c r="J107" s="108"/>
      <c r="K107" s="109"/>
      <c r="L107" s="109" t="n">
        <f aca="false">+C107+F107+I107</f>
        <v>0</v>
      </c>
      <c r="M107" s="110" t="n">
        <f aca="false">+D107+G107+J107</f>
        <v>0</v>
      </c>
      <c r="N107" s="109" t="n">
        <f aca="false">+K107</f>
        <v>0</v>
      </c>
      <c r="O107" s="109" t="n">
        <f aca="false">+L107</f>
        <v>0</v>
      </c>
      <c r="P107" s="111" t="n">
        <f aca="false">+M107</f>
        <v>0</v>
      </c>
    </row>
    <row r="108" customFormat="false" ht="14.4" hidden="false" customHeight="false" outlineLevel="0" collapsed="false">
      <c r="A108" s="112" t="s">
        <v>27</v>
      </c>
      <c r="B108" s="113" t="n">
        <f aca="false">SUM(B105:B107)</f>
        <v>58383.64</v>
      </c>
      <c r="C108" s="114" t="n">
        <f aca="false">SUM(C105:C107)</f>
        <v>58383.64</v>
      </c>
      <c r="D108" s="114" t="n">
        <f aca="false">SUM(D105:D107)</f>
        <v>0</v>
      </c>
      <c r="E108" s="114" t="n">
        <f aca="false">SUM(E105:E107)</f>
        <v>60816.14</v>
      </c>
      <c r="F108" s="114" t="n">
        <f aca="false">SUM(F105:F107)</f>
        <v>60816.14</v>
      </c>
      <c r="G108" s="114" t="n">
        <f aca="false">SUM(G105:G107)</f>
        <v>0</v>
      </c>
      <c r="H108" s="114" t="n">
        <f aca="false">SUM(H105:H107)</f>
        <v>69964.39</v>
      </c>
      <c r="I108" s="114" t="n">
        <f aca="false">SUM(I105:I107)</f>
        <v>69964.39</v>
      </c>
      <c r="J108" s="114" t="n">
        <f aca="false">SUM(J105:J107)</f>
        <v>0</v>
      </c>
      <c r="K108" s="114" t="n">
        <f aca="false">SUM(K105:K107)</f>
        <v>72073.64</v>
      </c>
      <c r="L108" s="114" t="n">
        <f aca="false">SUM(L105:L107)</f>
        <v>72073.64</v>
      </c>
      <c r="M108" s="114" t="n">
        <f aca="false">SUM(M105:M107)</f>
        <v>0</v>
      </c>
      <c r="N108" s="114" t="n">
        <f aca="false">SUM(N105:N107)</f>
        <v>93365</v>
      </c>
      <c r="O108" s="114" t="n">
        <f aca="false">SUM(O105:O107)</f>
        <v>93365</v>
      </c>
      <c r="P108" s="114" t="n">
        <f aca="false">SUM(P105:P107)</f>
        <v>0</v>
      </c>
    </row>
    <row r="109" customFormat="false" ht="13.8" hidden="false" customHeight="false" outlineLevel="0" collapsed="false">
      <c r="A109" s="116" t="s">
        <v>28</v>
      </c>
      <c r="B109" s="117" t="n">
        <f aca="false">+B58</f>
        <v>1857.5</v>
      </c>
      <c r="C109" s="117" t="n">
        <f aca="false">+B109-D109</f>
        <v>1857.5</v>
      </c>
      <c r="D109" s="118"/>
      <c r="E109" s="117" t="n">
        <f aca="false">+E58</f>
        <v>251.75</v>
      </c>
      <c r="F109" s="117" t="n">
        <f aca="false">+E109-G109</f>
        <v>251.75</v>
      </c>
      <c r="G109" s="118"/>
      <c r="H109" s="117" t="n">
        <f aca="false">H58</f>
        <v>601.330000000001</v>
      </c>
      <c r="I109" s="117" t="n">
        <f aca="false">H109-J109</f>
        <v>601.330000000001</v>
      </c>
      <c r="J109" s="118"/>
      <c r="K109" s="117" t="n">
        <f aca="false">+K58</f>
        <v>2710.58</v>
      </c>
      <c r="L109" s="117" t="n">
        <f aca="false">+K109-M109</f>
        <v>2710.58</v>
      </c>
      <c r="M109" s="119" t="n">
        <f aca="false">+D109+G109+J109</f>
        <v>0</v>
      </c>
      <c r="N109" s="117" t="n">
        <f aca="false">+K109+'TRIM 3'!N109</f>
        <v>24001.94</v>
      </c>
      <c r="O109" s="117" t="n">
        <f aca="false">+L109+'TRIM 3'!O109</f>
        <v>24001.94</v>
      </c>
      <c r="P109" s="117" t="n">
        <f aca="false">+M109+'TRIM 3'!P109</f>
        <v>0</v>
      </c>
    </row>
    <row r="110" customFormat="false" ht="13.8" hidden="false" customHeight="false" outlineLevel="0" collapsed="false">
      <c r="A110" s="121" t="s">
        <v>26</v>
      </c>
      <c r="B110" s="103"/>
      <c r="C110" s="101" t="n">
        <f aca="false">+D107</f>
        <v>0</v>
      </c>
      <c r="D110" s="104" t="n">
        <f aca="false">+C107</f>
        <v>0</v>
      </c>
      <c r="E110" s="103"/>
      <c r="F110" s="101" t="n">
        <f aca="false">+G107</f>
        <v>0</v>
      </c>
      <c r="G110" s="104" t="n">
        <f aca="false">+F107</f>
        <v>0</v>
      </c>
      <c r="H110" s="101"/>
      <c r="I110" s="101" t="n">
        <f aca="false">+J107</f>
        <v>0</v>
      </c>
      <c r="J110" s="104" t="n">
        <f aca="false">+I107</f>
        <v>0</v>
      </c>
      <c r="K110" s="101"/>
      <c r="L110" s="101" t="n">
        <f aca="false">+M107</f>
        <v>0</v>
      </c>
      <c r="M110" s="104" t="n">
        <f aca="false">+L107</f>
        <v>0</v>
      </c>
      <c r="N110" s="101" t="n">
        <f aca="false">+K110</f>
        <v>0</v>
      </c>
      <c r="O110" s="101" t="n">
        <f aca="false">+L110</f>
        <v>0</v>
      </c>
      <c r="P110" s="105" t="n">
        <f aca="false">+M110</f>
        <v>0</v>
      </c>
    </row>
    <row r="111" customFormat="false" ht="14.4" hidden="false" customHeight="false" outlineLevel="0" collapsed="false">
      <c r="A111" s="121"/>
      <c r="B111" s="106"/>
      <c r="C111" s="106"/>
      <c r="D111" s="122"/>
      <c r="E111" s="106"/>
      <c r="F111" s="106"/>
      <c r="G111" s="122"/>
      <c r="H111" s="106"/>
      <c r="I111" s="106"/>
      <c r="J111" s="122"/>
      <c r="K111" s="106"/>
      <c r="L111" s="106"/>
      <c r="M111" s="122"/>
      <c r="N111" s="106"/>
      <c r="O111" s="106"/>
      <c r="P111" s="123"/>
    </row>
    <row r="112" customFormat="false" ht="14.4" hidden="false" customHeight="false" outlineLevel="0" collapsed="false">
      <c r="A112" s="124" t="s">
        <v>29</v>
      </c>
      <c r="B112" s="113" t="n">
        <f aca="false">SUM(B108-B109-B110)</f>
        <v>56526.14</v>
      </c>
      <c r="C112" s="114" t="n">
        <f aca="false">SUM(C108-C109-C110)</f>
        <v>56526.14</v>
      </c>
      <c r="D112" s="114" t="n">
        <f aca="false">SUM(D108-D109-D110)</f>
        <v>0</v>
      </c>
      <c r="E112" s="114" t="n">
        <f aca="false">SUM(E108-E109-E110)</f>
        <v>60564.39</v>
      </c>
      <c r="F112" s="114" t="n">
        <f aca="false">SUM(F108-F109-F110)</f>
        <v>60564.39</v>
      </c>
      <c r="G112" s="114" t="n">
        <f aca="false">SUM(G108-G109-G110)</f>
        <v>0</v>
      </c>
      <c r="H112" s="114" t="n">
        <f aca="false">SUM(H108-H109-H110)</f>
        <v>69363.06</v>
      </c>
      <c r="I112" s="114" t="n">
        <f aca="false">SUM(I108-I109-I110)</f>
        <v>69363.06</v>
      </c>
      <c r="J112" s="114" t="n">
        <f aca="false">SUM(J108-J109-J110)</f>
        <v>0</v>
      </c>
      <c r="K112" s="114" t="n">
        <f aca="false">SUM(K108-K109-K110)</f>
        <v>69363.06</v>
      </c>
      <c r="L112" s="114" t="n">
        <f aca="false">SUM(L108-L109-L110)</f>
        <v>69363.06</v>
      </c>
      <c r="M112" s="114" t="n">
        <f aca="false">SUM(M108-M109-M110)</f>
        <v>0</v>
      </c>
      <c r="N112" s="114" t="n">
        <f aca="false">SUM(N108-N109-N110)</f>
        <v>69363.06</v>
      </c>
      <c r="O112" s="114" t="n">
        <f aca="false">SUM(O108-O109-O110)</f>
        <v>69363.06</v>
      </c>
      <c r="P112" s="115" t="n">
        <f aca="false">SUM(P108-P109-P110)</f>
        <v>0</v>
      </c>
    </row>
    <row r="113" customFormat="false" ht="13.8" hidden="false" customHeight="false" outlineLevel="0" collapsed="false">
      <c r="A113" s="1" t="n">
        <f aca="false">+B4</f>
        <v>0</v>
      </c>
    </row>
    <row r="114" customFormat="false" ht="13.8" hidden="false" customHeight="false" outlineLevel="0" collapsed="false">
      <c r="A114" s="94" t="s">
        <v>30</v>
      </c>
    </row>
    <row r="115" customFormat="false" ht="13.8" hidden="false" customHeight="false" outlineLevel="0" collapsed="false">
      <c r="A115" s="125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</row>
    <row r="116" customFormat="false" ht="13.8" hidden="false" customHeight="false" outlineLevel="0" collapsed="false">
      <c r="A116" s="125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</row>
  </sheetData>
  <sheetProtection sheet="true" password="c72a"/>
  <mergeCells count="5">
    <mergeCell ref="B7:D7"/>
    <mergeCell ref="E7:G7"/>
    <mergeCell ref="H7:J7"/>
    <mergeCell ref="K7:M7"/>
    <mergeCell ref="N7:P7"/>
  </mergeCells>
  <printOptions headings="false" gridLines="false" gridLinesSet="true" horizontalCentered="false" verticalCentered="false"/>
  <pageMargins left="0.118055555555556" right="0.118055555555556" top="0.196527777777778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&amp;R&amp;A</oddFooter>
  </headerFooter>
  <rowBreaks count="1" manualBreakCount="1">
    <brk id="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9765625" defaultRowHeight="12.6" zeroHeight="false" outlineLevelRow="0" outlineLevelCol="0"/>
  <cols>
    <col collapsed="false" customWidth="true" hidden="false" outlineLevel="0" max="1" min="1" style="199" width="42.88"/>
    <col collapsed="false" customWidth="true" hidden="false" outlineLevel="0" max="2" min="2" style="199" width="14.32"/>
    <col collapsed="false" customWidth="true" hidden="false" outlineLevel="0" max="3" min="3" style="199" width="15.43"/>
    <col collapsed="false" customWidth="true" hidden="false" outlineLevel="0" max="4" min="4" style="199" width="14.1"/>
    <col collapsed="false" customWidth="true" hidden="false" outlineLevel="0" max="5" min="5" style="199" width="15.43"/>
    <col collapsed="false" customWidth="true" hidden="false" outlineLevel="0" max="6" min="6" style="199" width="13.43"/>
    <col collapsed="false" customWidth="true" hidden="false" outlineLevel="0" max="7" min="7" style="200" width="14.66"/>
    <col collapsed="false" customWidth="false" hidden="false" outlineLevel="0" max="257" min="8" style="199" width="9.1"/>
  </cols>
  <sheetData>
    <row r="1" customFormat="false" ht="13.2" hidden="false" customHeight="false" outlineLevel="0" collapsed="false">
      <c r="A1" s="201" t="str">
        <f aca="false">+'2022 BUDGET'!A1</f>
        <v>FRANCISCAN SISTERS OF THE POOR</v>
      </c>
      <c r="B1" s="202"/>
      <c r="C1" s="202"/>
      <c r="D1" s="202"/>
      <c r="E1" s="202"/>
      <c r="F1" s="202"/>
    </row>
    <row r="2" customFormat="false" ht="13.2" hidden="false" customHeight="false" outlineLevel="0" collapsed="false">
      <c r="A2" s="203" t="str">
        <f aca="false">+'2022 BUDGET'!A2</f>
        <v>NAME OF THE MINISTRY -  TAU HOUSE</v>
      </c>
      <c r="B2" s="201"/>
      <c r="C2" s="202"/>
      <c r="D2" s="202"/>
      <c r="E2" s="204" t="n">
        <f aca="false">+'2022 BUDGET'!N1</f>
        <v>2022</v>
      </c>
      <c r="F2" s="202"/>
    </row>
    <row r="3" customFormat="false" ht="13.2" hidden="false" customHeight="false" outlineLevel="0" collapsed="false">
      <c r="A3" s="201"/>
      <c r="B3" s="201"/>
      <c r="C3" s="202"/>
      <c r="D3" s="202"/>
      <c r="E3" s="205"/>
      <c r="F3" s="202"/>
    </row>
    <row r="4" customFormat="false" ht="13.2" hidden="false" customHeight="false" outlineLevel="0" collapsed="false">
      <c r="A4" s="206"/>
      <c r="B4" s="201"/>
      <c r="C4" s="202"/>
      <c r="D4" s="202"/>
      <c r="E4" s="205"/>
      <c r="F4" s="202"/>
    </row>
    <row r="5" customFormat="false" ht="15.6" hidden="false" customHeight="false" outlineLevel="0" collapsed="false">
      <c r="A5" s="201"/>
      <c r="B5" s="202"/>
      <c r="C5" s="207" t="s">
        <v>119</v>
      </c>
      <c r="D5" s="202"/>
      <c r="E5" s="202"/>
      <c r="F5" s="202"/>
    </row>
    <row r="6" customFormat="false" ht="13.2" hidden="false" customHeight="false" outlineLevel="0" collapsed="false">
      <c r="A6" s="208"/>
      <c r="B6" s="202"/>
      <c r="C6" s="202"/>
      <c r="D6" s="202"/>
      <c r="E6" s="202"/>
      <c r="F6" s="202"/>
    </row>
    <row r="7" customFormat="false" ht="13.2" hidden="false" customHeight="false" outlineLevel="0" collapsed="false">
      <c r="A7" s="202"/>
      <c r="B7" s="202"/>
      <c r="C7" s="202"/>
      <c r="D7" s="202"/>
      <c r="E7" s="202"/>
      <c r="F7" s="202"/>
      <c r="G7" s="209"/>
    </row>
    <row r="8" customFormat="false" ht="13.2" hidden="false" customHeight="false" outlineLevel="0" collapsed="false">
      <c r="A8" s="202"/>
      <c r="G8" s="210"/>
    </row>
    <row r="9" customFormat="false" ht="13.8" hidden="false" customHeight="false" outlineLevel="0" collapsed="false">
      <c r="A9" s="211" t="s">
        <v>120</v>
      </c>
      <c r="B9" s="212" t="s">
        <v>3</v>
      </c>
      <c r="C9" s="212" t="s">
        <v>34</v>
      </c>
      <c r="D9" s="212" t="s">
        <v>121</v>
      </c>
      <c r="E9" s="212" t="s">
        <v>118</v>
      </c>
      <c r="F9" s="213" t="s">
        <v>122</v>
      </c>
      <c r="G9" s="214"/>
    </row>
    <row r="10" customFormat="false" ht="13.2" hidden="false" customHeight="false" outlineLevel="0" collapsed="false">
      <c r="A10" s="202"/>
      <c r="B10" s="215"/>
      <c r="C10" s="215"/>
      <c r="D10" s="215"/>
      <c r="E10" s="215"/>
      <c r="F10" s="216"/>
    </row>
    <row r="11" customFormat="false" ht="13.2" hidden="false" customHeight="false" outlineLevel="0" collapsed="false">
      <c r="A11" s="217" t="s">
        <v>123</v>
      </c>
      <c r="B11" s="218" t="n">
        <f aca="false">'TRIM 1'!K62</f>
        <v>0</v>
      </c>
      <c r="C11" s="218" t="n">
        <f aca="false">'TRIM 2'!K62</f>
        <v>0</v>
      </c>
      <c r="D11" s="218" t="n">
        <f aca="false">'TRIM 3'!K62</f>
        <v>0</v>
      </c>
      <c r="E11" s="219" t="n">
        <f aca="false">'TRIM 4'!K62</f>
        <v>0</v>
      </c>
      <c r="F11" s="220" t="n">
        <f aca="false">SUM(B11:E11)</f>
        <v>0</v>
      </c>
      <c r="G11" s="221"/>
    </row>
    <row r="12" customFormat="false" ht="13.8" hidden="false" customHeight="false" outlineLevel="0" collapsed="false">
      <c r="A12" s="222" t="s">
        <v>16</v>
      </c>
      <c r="B12" s="223" t="n">
        <f aca="false">'TRIM 1'!K98</f>
        <v>750</v>
      </c>
      <c r="C12" s="223" t="n">
        <f aca="false">'TRIM 2'!K98</f>
        <v>0</v>
      </c>
      <c r="D12" s="223" t="n">
        <f aca="false">'TRIM 3'!K98</f>
        <v>0</v>
      </c>
      <c r="E12" s="224" t="n">
        <f aca="false">'TRIM 4'!K98</f>
        <v>0</v>
      </c>
      <c r="F12" s="220" t="n">
        <f aca="false">SUM(B12:E12)</f>
        <v>750</v>
      </c>
      <c r="G12" s="221"/>
    </row>
    <row r="13" customFormat="false" ht="13.8" hidden="false" customHeight="false" outlineLevel="0" collapsed="false">
      <c r="A13" s="222" t="s">
        <v>17</v>
      </c>
      <c r="B13" s="223" t="n">
        <f aca="false">'TRIM 1'!K99</f>
        <v>41160</v>
      </c>
      <c r="C13" s="223" t="n">
        <f aca="false">'TRIM 2'!K99</f>
        <v>14675</v>
      </c>
      <c r="D13" s="223" t="n">
        <f aca="false">'TRIM 3'!K99</f>
        <v>17120</v>
      </c>
      <c r="E13" s="224" t="n">
        <f aca="false">'TRIM 4'!K99</f>
        <v>19660</v>
      </c>
      <c r="F13" s="220" t="n">
        <f aca="false">SUM(B13:E13)</f>
        <v>92615</v>
      </c>
      <c r="G13" s="221"/>
    </row>
    <row r="14" customFormat="false" ht="13.2" hidden="false" customHeight="false" outlineLevel="0" collapsed="false">
      <c r="A14" s="225"/>
      <c r="B14" s="226"/>
      <c r="C14" s="226"/>
      <c r="D14" s="226"/>
      <c r="E14" s="226"/>
      <c r="F14" s="220" t="n">
        <f aca="false">SUM(B14:E14)</f>
        <v>0</v>
      </c>
    </row>
    <row r="15" customFormat="false" ht="13.2" hidden="false" customHeight="false" outlineLevel="0" collapsed="false">
      <c r="A15" s="227" t="s">
        <v>18</v>
      </c>
      <c r="B15" s="228" t="n">
        <f aca="false">SUM(B11:B14)</f>
        <v>41910</v>
      </c>
      <c r="C15" s="228" t="n">
        <f aca="false">SUM(C11:C14)</f>
        <v>14675</v>
      </c>
      <c r="D15" s="228" t="n">
        <f aca="false">SUM(D11:D14)</f>
        <v>17120</v>
      </c>
      <c r="E15" s="228" t="n">
        <f aca="false">SUM(E11:E14)</f>
        <v>19660</v>
      </c>
      <c r="F15" s="228" t="n">
        <f aca="false">SUM(F11:F14)</f>
        <v>93365</v>
      </c>
      <c r="G15" s="221"/>
      <c r="H15" s="229"/>
    </row>
    <row r="16" customFormat="false" ht="13.2" hidden="false" customHeight="false" outlineLevel="0" collapsed="false">
      <c r="A16" s="230"/>
      <c r="B16" s="231"/>
      <c r="C16" s="231"/>
      <c r="D16" s="231"/>
      <c r="E16" s="231"/>
      <c r="F16" s="231"/>
    </row>
    <row r="17" customFormat="false" ht="13.8" hidden="false" customHeight="false" outlineLevel="0" collapsed="false">
      <c r="A17" s="232" t="s">
        <v>124</v>
      </c>
      <c r="B17" s="233"/>
      <c r="C17" s="233"/>
      <c r="D17" s="233"/>
      <c r="E17" s="233"/>
      <c r="F17" s="234"/>
    </row>
    <row r="18" customFormat="false" ht="13.2" hidden="false" customHeight="false" outlineLevel="0" collapsed="false">
      <c r="A18" s="202"/>
      <c r="B18" s="218"/>
      <c r="C18" s="218"/>
      <c r="D18" s="218"/>
      <c r="E18" s="219"/>
      <c r="F18" s="235"/>
    </row>
    <row r="19" customFormat="false" ht="13.8" hidden="false" customHeight="false" outlineLevel="0" collapsed="false">
      <c r="A19" s="236" t="s">
        <v>13</v>
      </c>
      <c r="B19" s="218" t="n">
        <f aca="false">'TRIM 1'!K95</f>
        <v>-8439.31</v>
      </c>
      <c r="C19" s="218" t="n">
        <f aca="false">'TRIM 2'!K95</f>
        <v>-10190.89</v>
      </c>
      <c r="D19" s="218" t="n">
        <f aca="false">'TRIM 3'!K95</f>
        <v>-8471.48</v>
      </c>
      <c r="E19" s="218" t="n">
        <f aca="false">'TRIM 4'!K95</f>
        <v>-11946.09</v>
      </c>
      <c r="F19" s="220" t="n">
        <f aca="false">SUM(B19:E19)</f>
        <v>-39047.77</v>
      </c>
      <c r="G19" s="221"/>
    </row>
    <row r="20" customFormat="false" ht="13.8" hidden="false" customHeight="false" outlineLevel="0" collapsed="false">
      <c r="A20" s="236" t="s">
        <v>14</v>
      </c>
      <c r="B20" s="218" t="n">
        <f aca="false">'TRIM 1'!K96</f>
        <v>14726.27</v>
      </c>
      <c r="C20" s="218" t="n">
        <f aca="false">'TRIM 2'!K96</f>
        <v>17262.25</v>
      </c>
      <c r="D20" s="218" t="n">
        <f aca="false">'TRIM 3'!K96</f>
        <v>16404.52</v>
      </c>
      <c r="E20" s="218" t="n">
        <f aca="false">'TRIM 4'!K96</f>
        <v>14656.67</v>
      </c>
      <c r="F20" s="220" t="n">
        <f aca="false">SUM(B20:E20)</f>
        <v>63049.71</v>
      </c>
      <c r="G20" s="221"/>
    </row>
    <row r="21" customFormat="false" ht="13.2" hidden="false" customHeight="false" outlineLevel="0" collapsed="false">
      <c r="A21" s="237"/>
      <c r="B21" s="224"/>
      <c r="C21" s="224"/>
      <c r="D21" s="224"/>
      <c r="E21" s="224"/>
      <c r="F21" s="220"/>
    </row>
    <row r="22" customFormat="false" ht="13.2" hidden="false" customHeight="false" outlineLevel="0" collapsed="false">
      <c r="A22" s="238" t="s">
        <v>125</v>
      </c>
      <c r="B22" s="239" t="n">
        <f aca="false">SUM(B19:B21)</f>
        <v>6286.96</v>
      </c>
      <c r="C22" s="239" t="n">
        <f aca="false">SUM(C19:C21)</f>
        <v>7071.36</v>
      </c>
      <c r="D22" s="239" t="n">
        <f aca="false">SUM(D19:D21)</f>
        <v>7933.04</v>
      </c>
      <c r="E22" s="239" t="n">
        <f aca="false">SUM(E19:E21)</f>
        <v>2710.58</v>
      </c>
      <c r="F22" s="240" t="n">
        <f aca="false">SUM(F19:F21)</f>
        <v>24001.94</v>
      </c>
      <c r="G22" s="221"/>
    </row>
    <row r="23" customFormat="false" ht="13.2" hidden="false" customHeight="false" outlineLevel="0" collapsed="false">
      <c r="A23" s="202"/>
      <c r="B23" s="233"/>
      <c r="C23" s="233"/>
      <c r="D23" s="233"/>
      <c r="E23" s="233"/>
      <c r="F23" s="233"/>
    </row>
    <row r="24" customFormat="false" ht="13.2" hidden="false" customHeight="false" outlineLevel="0" collapsed="false">
      <c r="A24" s="202"/>
      <c r="B24" s="233"/>
      <c r="C24" s="233"/>
      <c r="D24" s="233"/>
      <c r="E24" s="233"/>
      <c r="F24" s="233"/>
    </row>
    <row r="25" customFormat="false" ht="13.2" hidden="false" customHeight="false" outlineLevel="0" collapsed="false">
      <c r="A25" s="241" t="s">
        <v>125</v>
      </c>
      <c r="B25" s="242" t="n">
        <f aca="false">+B22</f>
        <v>6286.96</v>
      </c>
      <c r="C25" s="242" t="n">
        <f aca="false">C22</f>
        <v>7071.36</v>
      </c>
      <c r="D25" s="242" t="n">
        <f aca="false">D22</f>
        <v>7933.04</v>
      </c>
      <c r="E25" s="242" t="n">
        <f aca="false">E22</f>
        <v>2710.58</v>
      </c>
      <c r="F25" s="243" t="n">
        <f aca="false">F22</f>
        <v>24001.94</v>
      </c>
      <c r="G25" s="221"/>
    </row>
    <row r="26" customFormat="false" ht="13.2" hidden="false" customHeight="false" outlineLevel="0" collapsed="false">
      <c r="A26" s="241"/>
      <c r="B26" s="242"/>
      <c r="C26" s="242"/>
      <c r="D26" s="242"/>
      <c r="E26" s="242"/>
      <c r="F26" s="243"/>
    </row>
    <row r="27" customFormat="false" ht="13.8" hidden="false" customHeight="false" outlineLevel="0" collapsed="false">
      <c r="A27" s="244" t="s">
        <v>18</v>
      </c>
      <c r="B27" s="242" t="n">
        <f aca="false">+B15</f>
        <v>41910</v>
      </c>
      <c r="C27" s="242" t="n">
        <f aca="false">+C15</f>
        <v>14675</v>
      </c>
      <c r="D27" s="242" t="n">
        <f aca="false">+D15</f>
        <v>17120</v>
      </c>
      <c r="E27" s="242" t="n">
        <f aca="false">+E15</f>
        <v>19660</v>
      </c>
      <c r="F27" s="243" t="n">
        <f aca="false">+F15</f>
        <v>93365</v>
      </c>
      <c r="G27" s="221"/>
    </row>
    <row r="28" customFormat="false" ht="13.8" hidden="false" customHeight="false" outlineLevel="0" collapsed="false">
      <c r="A28" s="245" t="s">
        <v>19</v>
      </c>
      <c r="B28" s="246" t="n">
        <f aca="false">B27-B25</f>
        <v>35623.04</v>
      </c>
      <c r="C28" s="246" t="n">
        <f aca="false">C27-C25</f>
        <v>7603.64</v>
      </c>
      <c r="D28" s="246" t="n">
        <f aca="false">D27-D25</f>
        <v>9186.96</v>
      </c>
      <c r="E28" s="246" t="n">
        <f aca="false">E27-E25</f>
        <v>16949.42</v>
      </c>
      <c r="F28" s="247" t="n">
        <f aca="false">F27-F25</f>
        <v>69363.06</v>
      </c>
      <c r="G28" s="221"/>
    </row>
    <row r="30" customFormat="false" ht="12.6" hidden="false" customHeight="false" outlineLevel="0" collapsed="false">
      <c r="B30" s="229"/>
      <c r="F30" s="229"/>
    </row>
    <row r="31" customFormat="false" ht="12.6" hidden="false" customHeight="false" outlineLevel="0" collapsed="false">
      <c r="G31" s="221"/>
    </row>
  </sheetData>
  <sheetProtection sheet="true" password="c72a"/>
  <printOptions headings="false" gridLines="false" gridLinesSet="true" horizontalCentered="true" verticalCentered="false"/>
  <pageMargins left="0.2" right="0.2" top="0.75" bottom="0.490277777777778" header="0.511811023622047" footer="0.3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F&amp;A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9.09765625" defaultRowHeight="12.6" zeroHeight="false" outlineLevelRow="0" outlineLevelCol="0"/>
  <cols>
    <col collapsed="false" customWidth="true" hidden="false" outlineLevel="0" max="1" min="1" style="199" width="42.1"/>
    <col collapsed="false" customWidth="true" hidden="false" outlineLevel="0" max="2" min="2" style="199" width="14.32"/>
    <col collapsed="false" customWidth="true" hidden="false" outlineLevel="0" max="3" min="3" style="199" width="15.43"/>
    <col collapsed="false" customWidth="true" hidden="false" outlineLevel="0" max="4" min="4" style="199" width="14.1"/>
    <col collapsed="false" customWidth="true" hidden="false" outlineLevel="0" max="5" min="5" style="199" width="15.43"/>
    <col collapsed="false" customWidth="true" hidden="false" outlineLevel="0" max="6" min="6" style="199" width="14.66"/>
    <col collapsed="false" customWidth="true" hidden="true" outlineLevel="0" max="7" min="7" style="248" width="14.66"/>
    <col collapsed="false" customWidth="false" hidden="false" outlineLevel="0" max="8" min="8" style="199" width="9.1"/>
    <col collapsed="false" customWidth="true" hidden="false" outlineLevel="0" max="9" min="9" style="199" width="9.99"/>
    <col collapsed="false" customWidth="false" hidden="false" outlineLevel="0" max="257" min="10" style="199" width="9.1"/>
  </cols>
  <sheetData>
    <row r="1" customFormat="false" ht="13.2" hidden="false" customHeight="false" outlineLevel="0" collapsed="false">
      <c r="A1" s="201" t="str">
        <f aca="false">+'2022 BUDGET'!A1</f>
        <v>FRANCISCAN SISTERS OF THE POOR</v>
      </c>
      <c r="B1" s="202"/>
      <c r="C1" s="202"/>
      <c r="D1" s="202"/>
      <c r="E1" s="202"/>
      <c r="F1" s="202"/>
    </row>
    <row r="2" customFormat="false" ht="13.2" hidden="false" customHeight="false" outlineLevel="0" collapsed="false">
      <c r="A2" s="203" t="str">
        <f aca="false">+'2022 BUDGET'!A2</f>
        <v>NAME OF THE MINISTRY -  TAU HOUSE</v>
      </c>
      <c r="B2" s="201"/>
      <c r="C2" s="202"/>
      <c r="D2" s="202"/>
      <c r="E2" s="204" t="n">
        <f aca="false">+'2022 BUDGET'!N1</f>
        <v>2022</v>
      </c>
      <c r="F2" s="202"/>
    </row>
    <row r="3" customFormat="false" ht="13.2" hidden="false" customHeight="false" outlineLevel="0" collapsed="false">
      <c r="A3" s="201"/>
      <c r="B3" s="201"/>
      <c r="C3" s="202"/>
      <c r="D3" s="202"/>
      <c r="E3" s="205"/>
      <c r="F3" s="202"/>
    </row>
    <row r="4" customFormat="false" ht="13.2" hidden="false" customHeight="false" outlineLevel="0" collapsed="false">
      <c r="A4" s="206"/>
      <c r="B4" s="201"/>
      <c r="C4" s="202"/>
      <c r="D4" s="202"/>
      <c r="E4" s="205"/>
      <c r="F4" s="202"/>
      <c r="G4" s="249"/>
    </row>
    <row r="5" customFormat="false" ht="15.6" hidden="false" customHeight="false" outlineLevel="0" collapsed="false">
      <c r="A5" s="201"/>
      <c r="B5" s="202"/>
      <c r="C5" s="207" t="s">
        <v>126</v>
      </c>
      <c r="D5" s="202"/>
      <c r="E5" s="202"/>
      <c r="F5" s="202"/>
    </row>
    <row r="6" customFormat="false" ht="13.2" hidden="false" customHeight="false" outlineLevel="0" collapsed="false">
      <c r="A6" s="208"/>
      <c r="B6" s="202"/>
      <c r="C6" s="202"/>
      <c r="D6" s="202"/>
      <c r="E6" s="202"/>
      <c r="F6" s="202"/>
    </row>
    <row r="7" customFormat="false" ht="13.2" hidden="false" customHeight="false" outlineLevel="0" collapsed="false">
      <c r="A7" s="202"/>
      <c r="B7" s="202"/>
      <c r="C7" s="202"/>
      <c r="D7" s="202"/>
      <c r="E7" s="202"/>
      <c r="F7" s="202"/>
    </row>
    <row r="8" customFormat="false" ht="13.2" hidden="false" customHeight="false" outlineLevel="0" collapsed="false">
      <c r="A8" s="202"/>
      <c r="G8" s="248" t="s">
        <v>127</v>
      </c>
    </row>
    <row r="9" customFormat="false" ht="13.8" hidden="false" customHeight="false" outlineLevel="0" collapsed="false">
      <c r="A9" s="211" t="s">
        <v>120</v>
      </c>
      <c r="B9" s="212" t="s">
        <v>3</v>
      </c>
      <c r="C9" s="212" t="s">
        <v>34</v>
      </c>
      <c r="D9" s="212" t="s">
        <v>121</v>
      </c>
      <c r="E9" s="212" t="s">
        <v>118</v>
      </c>
      <c r="F9" s="212" t="s">
        <v>122</v>
      </c>
      <c r="G9" s="250" t="s">
        <v>128</v>
      </c>
    </row>
    <row r="10" customFormat="false" ht="13.8" hidden="false" customHeight="false" outlineLevel="0" collapsed="false">
      <c r="A10" s="211"/>
      <c r="B10" s="212"/>
      <c r="C10" s="212"/>
      <c r="D10" s="212"/>
      <c r="E10" s="212"/>
      <c r="F10" s="212"/>
      <c r="G10" s="249" t="s">
        <v>129</v>
      </c>
    </row>
    <row r="11" customFormat="false" ht="13.8" hidden="false" customHeight="false" outlineLevel="0" collapsed="false">
      <c r="A11" s="251" t="s">
        <v>130</v>
      </c>
      <c r="B11" s="218" t="n">
        <f aca="false">'TRIM 1'!L62</f>
        <v>0</v>
      </c>
      <c r="C11" s="218" t="n">
        <f aca="false">'TRIM 2'!L62</f>
        <v>0</v>
      </c>
      <c r="D11" s="218" t="n">
        <f aca="false">'TRIM 3'!L62</f>
        <v>0</v>
      </c>
      <c r="E11" s="218" t="n">
        <f aca="false">'TRIM 4'!L62</f>
        <v>0</v>
      </c>
      <c r="F11" s="219" t="n">
        <f aca="false">SUM(B11:E11)</f>
        <v>0</v>
      </c>
    </row>
    <row r="12" customFormat="false" ht="13.8" hidden="false" customHeight="false" outlineLevel="0" collapsed="false">
      <c r="A12" s="222" t="s">
        <v>16</v>
      </c>
      <c r="B12" s="218" t="n">
        <f aca="false">'TRIM 1'!L98</f>
        <v>750</v>
      </c>
      <c r="C12" s="218" t="n">
        <f aca="false">'TRIM 2'!L98</f>
        <v>750</v>
      </c>
      <c r="D12" s="218" t="n">
        <f aca="false">'TRIM 3'!L98</f>
        <v>750</v>
      </c>
      <c r="E12" s="219" t="n">
        <f aca="false">'TRIM 4'!L98</f>
        <v>750</v>
      </c>
      <c r="F12" s="219" t="n">
        <f aca="false">SUM(B12:E12)</f>
        <v>3000</v>
      </c>
      <c r="G12" s="252" t="e">
        <f aca="false">F12*G10</f>
        <v>#VALUE!</v>
      </c>
    </row>
    <row r="13" customFormat="false" ht="13.8" hidden="false" customHeight="false" outlineLevel="0" collapsed="false">
      <c r="A13" s="222" t="s">
        <v>17</v>
      </c>
      <c r="B13" s="218" t="n">
        <f aca="false">'TRIM 1'!L99</f>
        <v>9000</v>
      </c>
      <c r="C13" s="218" t="n">
        <f aca="false">'TRIM 2'!L99</f>
        <v>28000</v>
      </c>
      <c r="D13" s="218" t="n">
        <f aca="false">'TRIM 3'!L99</f>
        <v>28000</v>
      </c>
      <c r="E13" s="219" t="n">
        <f aca="false">'TRIM 4'!L99</f>
        <v>5000</v>
      </c>
      <c r="F13" s="219" t="n">
        <f aca="false">SUM(B13:E13)</f>
        <v>70000</v>
      </c>
      <c r="G13" s="252" t="e">
        <f aca="false">F13*G10</f>
        <v>#VALUE!</v>
      </c>
    </row>
    <row r="14" customFormat="false" ht="13.2" hidden="false" customHeight="false" outlineLevel="0" collapsed="false">
      <c r="A14" s="253"/>
      <c r="B14" s="218"/>
      <c r="C14" s="218"/>
      <c r="D14" s="218"/>
      <c r="E14" s="219"/>
      <c r="F14" s="219" t="n">
        <f aca="false">SUM(B14:E14)</f>
        <v>0</v>
      </c>
      <c r="G14" s="252" t="e">
        <f aca="false">F14*G10</f>
        <v>#VALUE!</v>
      </c>
    </row>
    <row r="15" customFormat="false" ht="13.2" hidden="false" customHeight="false" outlineLevel="0" collapsed="false">
      <c r="A15" s="254" t="s">
        <v>18</v>
      </c>
      <c r="B15" s="239" t="n">
        <f aca="false">SUM(B11:B14)</f>
        <v>9750</v>
      </c>
      <c r="C15" s="239" t="n">
        <f aca="false">SUM(C11:C14)</f>
        <v>28750</v>
      </c>
      <c r="D15" s="239" t="n">
        <f aca="false">SUM(D11:D14)</f>
        <v>28750</v>
      </c>
      <c r="E15" s="239" t="n">
        <f aca="false">SUM(E11:E14)</f>
        <v>5750</v>
      </c>
      <c r="F15" s="239" t="n">
        <f aca="false">SUM(F11:F14)</f>
        <v>73000</v>
      </c>
      <c r="G15" s="239" t="e">
        <f aca="false">SUM(G11:G14)</f>
        <v>#VALUE!</v>
      </c>
    </row>
    <row r="16" customFormat="false" ht="13.2" hidden="false" customHeight="false" outlineLevel="0" collapsed="false">
      <c r="A16" s="230"/>
      <c r="B16" s="231"/>
      <c r="C16" s="231"/>
      <c r="D16" s="231"/>
      <c r="E16" s="231"/>
      <c r="F16" s="231"/>
      <c r="G16" s="252"/>
    </row>
    <row r="17" customFormat="false" ht="13.8" hidden="false" customHeight="false" outlineLevel="0" collapsed="false">
      <c r="A17" s="232" t="s">
        <v>124</v>
      </c>
      <c r="B17" s="233"/>
      <c r="C17" s="233"/>
      <c r="D17" s="233"/>
      <c r="E17" s="233"/>
      <c r="F17" s="234"/>
      <c r="G17" s="252"/>
    </row>
    <row r="18" customFormat="false" ht="13.2" hidden="false" customHeight="false" outlineLevel="0" collapsed="false">
      <c r="A18" s="202"/>
      <c r="B18" s="218"/>
      <c r="C18" s="218"/>
      <c r="D18" s="218"/>
      <c r="E18" s="219"/>
      <c r="F18" s="255"/>
      <c r="G18" s="252"/>
    </row>
    <row r="19" customFormat="false" ht="13.8" hidden="false" customHeight="false" outlineLevel="0" collapsed="false">
      <c r="A19" s="236" t="s">
        <v>13</v>
      </c>
      <c r="B19" s="218" t="n">
        <f aca="false">'TRIM 1'!L95</f>
        <v>1655.79</v>
      </c>
      <c r="C19" s="218" t="n">
        <f aca="false">'TRIM 2'!L95</f>
        <v>15449.8</v>
      </c>
      <c r="D19" s="218" t="n">
        <f aca="false">'TRIM 3'!L95</f>
        <v>10855.79</v>
      </c>
      <c r="E19" s="218" t="n">
        <f aca="false">'TRIM 4'!L95</f>
        <v>1662.81</v>
      </c>
      <c r="F19" s="219" t="n">
        <f aca="false">SUM(B19:E19)</f>
        <v>29624.19</v>
      </c>
      <c r="G19" s="252" t="e">
        <f aca="false">F19*G10</f>
        <v>#VALUE!</v>
      </c>
      <c r="I19" s="229"/>
    </row>
    <row r="20" customFormat="false" ht="13.8" hidden="false" customHeight="false" outlineLevel="0" collapsed="false">
      <c r="A20" s="236" t="s">
        <v>14</v>
      </c>
      <c r="B20" s="218" t="n">
        <f aca="false">'TRIM 1'!L96</f>
        <v>16534.3</v>
      </c>
      <c r="C20" s="218" t="n">
        <f aca="false">'TRIM 2'!L96</f>
        <v>14511.99</v>
      </c>
      <c r="D20" s="218" t="n">
        <f aca="false">'TRIM 3'!L96</f>
        <v>16534.28</v>
      </c>
      <c r="E20" s="218" t="n">
        <f aca="false">'TRIM 4'!L96</f>
        <v>14513.99</v>
      </c>
      <c r="F20" s="219" t="n">
        <f aca="false">SUM(B20:E20)</f>
        <v>62094.56</v>
      </c>
      <c r="G20" s="252" t="e">
        <f aca="false">F20*G10</f>
        <v>#VALUE!</v>
      </c>
    </row>
    <row r="21" customFormat="false" ht="13.2" hidden="false" customHeight="false" outlineLevel="0" collapsed="false">
      <c r="A21" s="256"/>
      <c r="B21" s="218"/>
      <c r="C21" s="218"/>
      <c r="D21" s="218"/>
      <c r="E21" s="218"/>
      <c r="F21" s="219"/>
      <c r="G21" s="252" t="e">
        <f aca="false">F21*G10</f>
        <v>#VALUE!</v>
      </c>
    </row>
    <row r="22" customFormat="false" ht="13.2" hidden="false" customHeight="false" outlineLevel="0" collapsed="false">
      <c r="A22" s="253"/>
      <c r="B22" s="218"/>
      <c r="C22" s="218"/>
      <c r="D22" s="218"/>
      <c r="E22" s="218"/>
      <c r="F22" s="219"/>
      <c r="G22" s="252" t="e">
        <f aca="false">F22*G10</f>
        <v>#VALUE!</v>
      </c>
      <c r="I22" s="229"/>
    </row>
    <row r="23" customFormat="false" ht="13.2" hidden="false" customHeight="false" outlineLevel="0" collapsed="false">
      <c r="A23" s="256"/>
      <c r="B23" s="257"/>
      <c r="C23" s="257"/>
      <c r="D23" s="257"/>
      <c r="E23" s="257"/>
      <c r="F23" s="257"/>
      <c r="G23" s="252"/>
    </row>
    <row r="24" customFormat="false" ht="13.2" hidden="false" customHeight="false" outlineLevel="0" collapsed="false">
      <c r="A24" s="238" t="s">
        <v>125</v>
      </c>
      <c r="B24" s="239" t="n">
        <f aca="false">SUM(B18:B23)</f>
        <v>18190.09</v>
      </c>
      <c r="C24" s="239" t="n">
        <f aca="false">SUM(C18:C23)</f>
        <v>29961.79</v>
      </c>
      <c r="D24" s="239" t="n">
        <f aca="false">SUM(D18:D23)</f>
        <v>27390.07</v>
      </c>
      <c r="E24" s="239" t="n">
        <f aca="false">SUM(E18:E23)</f>
        <v>16176.8</v>
      </c>
      <c r="F24" s="239" t="n">
        <f aca="false">SUM(F18:F23)</f>
        <v>91718.75</v>
      </c>
      <c r="G24" s="258" t="e">
        <f aca="false">SUM(G19:G23)</f>
        <v>#VALUE!</v>
      </c>
    </row>
    <row r="25" customFormat="false" ht="13.2" hidden="false" customHeight="false" outlineLevel="0" collapsed="false">
      <c r="A25" s="202"/>
      <c r="B25" s="233"/>
      <c r="C25" s="233"/>
      <c r="D25" s="233"/>
      <c r="E25" s="233"/>
      <c r="F25" s="233"/>
      <c r="G25" s="252"/>
    </row>
    <row r="26" customFormat="false" ht="13.2" hidden="false" customHeight="false" outlineLevel="0" collapsed="false">
      <c r="A26" s="202"/>
      <c r="B26" s="233"/>
      <c r="C26" s="233"/>
      <c r="D26" s="233"/>
      <c r="E26" s="233"/>
      <c r="F26" s="233"/>
      <c r="G26" s="252"/>
    </row>
    <row r="27" customFormat="false" ht="13.2" hidden="false" customHeight="false" outlineLevel="0" collapsed="false">
      <c r="A27" s="241" t="s">
        <v>125</v>
      </c>
      <c r="B27" s="242" t="n">
        <f aca="false">B24</f>
        <v>18190.09</v>
      </c>
      <c r="C27" s="242" t="n">
        <f aca="false">C24</f>
        <v>29961.79</v>
      </c>
      <c r="D27" s="242" t="n">
        <f aca="false">D24</f>
        <v>27390.07</v>
      </c>
      <c r="E27" s="242" t="n">
        <f aca="false">E24</f>
        <v>16176.8</v>
      </c>
      <c r="F27" s="242" t="n">
        <f aca="false">F24</f>
        <v>91718.75</v>
      </c>
      <c r="G27" s="252" t="e">
        <f aca="false">G24</f>
        <v>#VALUE!</v>
      </c>
    </row>
    <row r="28" customFormat="false" ht="13.8" hidden="false" customHeight="false" outlineLevel="0" collapsed="false">
      <c r="A28" s="244" t="s">
        <v>18</v>
      </c>
      <c r="B28" s="242" t="n">
        <f aca="false">SUM(B15)</f>
        <v>9750</v>
      </c>
      <c r="C28" s="242" t="n">
        <f aca="false">SUM(C15)</f>
        <v>28750</v>
      </c>
      <c r="D28" s="242" t="n">
        <f aca="false">SUM(D15)</f>
        <v>28750</v>
      </c>
      <c r="E28" s="242" t="n">
        <f aca="false">SUM(E15)</f>
        <v>5750</v>
      </c>
      <c r="F28" s="242" t="n">
        <f aca="false">SUM(F15)</f>
        <v>73000</v>
      </c>
      <c r="G28" s="259" t="e">
        <f aca="false">G15</f>
        <v>#VALUE!</v>
      </c>
    </row>
    <row r="29" customFormat="false" ht="13.8" hidden="false" customHeight="false" outlineLevel="0" collapsed="false">
      <c r="A29" s="245" t="s">
        <v>19</v>
      </c>
      <c r="B29" s="246" t="n">
        <f aca="false">SUM(B28-B27)</f>
        <v>-8440.09</v>
      </c>
      <c r="C29" s="246" t="n">
        <f aca="false">SUM(C28-C27)</f>
        <v>-1211.79</v>
      </c>
      <c r="D29" s="246" t="n">
        <f aca="false">SUM(D28-D27)</f>
        <v>1359.93</v>
      </c>
      <c r="E29" s="246" t="n">
        <f aca="false">SUM(E28-E27)</f>
        <v>-10426.8</v>
      </c>
      <c r="F29" s="246" t="n">
        <f aca="false">SUM(F28-F27)</f>
        <v>-18718.75</v>
      </c>
      <c r="G29" s="260" t="e">
        <f aca="false">SUM(G27-G28)</f>
        <v>#VALUE!</v>
      </c>
    </row>
  </sheetData>
  <sheetProtection sheet="true" password="c72a"/>
  <printOptions headings="false" gridLines="false" gridLinesSet="true" horizontalCentered="true" verticalCentered="false"/>
  <pageMargins left="0.2" right="0.2" top="0.75" bottom="0.75" header="0.511811023622047" footer="0.3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3.2" zeroHeight="false" outlineLevelRow="0" outlineLevelCol="0"/>
  <cols>
    <col collapsed="false" customWidth="true" hidden="false" outlineLevel="0" max="1" min="1" style="261" width="32.99"/>
    <col collapsed="false" customWidth="true" hidden="false" outlineLevel="0" max="13" min="2" style="261" width="11.66"/>
    <col collapsed="false" customWidth="true" hidden="false" outlineLevel="0" max="14" min="14" style="261" width="14.32"/>
    <col collapsed="false" customWidth="true" hidden="false" outlineLevel="0" max="15" min="15" style="261" width="18.43"/>
    <col collapsed="false" customWidth="false" hidden="false" outlineLevel="0" max="257" min="16" style="261" width="9.1"/>
  </cols>
  <sheetData>
    <row r="1" customFormat="false" ht="13.2" hidden="false" customHeight="false" outlineLevel="0" collapsed="false">
      <c r="A1" s="261" t="s">
        <v>131</v>
      </c>
      <c r="N1" s="262" t="s">
        <v>132</v>
      </c>
    </row>
    <row r="2" customFormat="false" ht="13.2" hidden="false" customHeight="false" outlineLevel="0" collapsed="false">
      <c r="A2" s="263" t="s">
        <v>133</v>
      </c>
    </row>
    <row r="4" customFormat="false" ht="13.2" hidden="false" customHeight="false" outlineLevel="0" collapsed="false">
      <c r="A4" s="264" t="s">
        <v>134</v>
      </c>
    </row>
    <row r="6" customFormat="false" ht="13.8" hidden="false" customHeight="false" outlineLevel="0" collapsed="false">
      <c r="A6" s="265" t="s">
        <v>135</v>
      </c>
      <c r="N6" s="266" t="s">
        <v>44</v>
      </c>
    </row>
    <row r="7" customFormat="false" ht="13.2" hidden="false" customHeight="false" outlineLevel="0" collapsed="false">
      <c r="M7" s="267" t="n">
        <f aca="false">1/0.01867</f>
        <v>53.5618639528656</v>
      </c>
    </row>
    <row r="8" customFormat="false" ht="13.2" hidden="false" customHeight="false" outlineLevel="0" collapsed="false">
      <c r="A8" s="268"/>
      <c r="B8" s="269" t="s">
        <v>136</v>
      </c>
      <c r="C8" s="269" t="s">
        <v>137</v>
      </c>
      <c r="D8" s="269" t="s">
        <v>138</v>
      </c>
      <c r="E8" s="269" t="s">
        <v>139</v>
      </c>
      <c r="F8" s="269" t="s">
        <v>32</v>
      </c>
      <c r="G8" s="269" t="s">
        <v>140</v>
      </c>
      <c r="H8" s="269" t="s">
        <v>141</v>
      </c>
      <c r="I8" s="269" t="s">
        <v>142</v>
      </c>
      <c r="J8" s="269" t="s">
        <v>143</v>
      </c>
      <c r="K8" s="269" t="s">
        <v>144</v>
      </c>
      <c r="L8" s="269" t="s">
        <v>145</v>
      </c>
      <c r="M8" s="269" t="s">
        <v>146</v>
      </c>
      <c r="N8" s="270" t="s">
        <v>57</v>
      </c>
    </row>
    <row r="9" customFormat="false" ht="13.2" hidden="false" customHeight="false" outlineLevel="0" collapsed="false">
      <c r="A9" s="271" t="s">
        <v>147</v>
      </c>
      <c r="B9" s="272"/>
      <c r="C9" s="272"/>
      <c r="D9" s="272"/>
      <c r="E9" s="272"/>
      <c r="F9" s="272"/>
      <c r="G9" s="272"/>
      <c r="H9" s="272"/>
      <c r="I9" s="272"/>
      <c r="J9" s="272"/>
      <c r="K9" s="272"/>
      <c r="L9" s="272"/>
      <c r="M9" s="272"/>
      <c r="N9" s="273" t="n">
        <f aca="false">SUM(B9:M9)</f>
        <v>0</v>
      </c>
    </row>
    <row r="10" customFormat="false" ht="13.2" hidden="false" customHeight="false" outlineLevel="0" collapsed="false">
      <c r="A10" s="271" t="s">
        <v>148</v>
      </c>
      <c r="B10" s="272" t="n">
        <v>200</v>
      </c>
      <c r="C10" s="272" t="n">
        <v>130</v>
      </c>
      <c r="D10" s="272" t="n">
        <v>130</v>
      </c>
      <c r="E10" s="272" t="n">
        <v>200</v>
      </c>
      <c r="F10" s="272" t="n">
        <v>130</v>
      </c>
      <c r="G10" s="272" t="n">
        <v>130</v>
      </c>
      <c r="H10" s="272" t="n">
        <v>200</v>
      </c>
      <c r="I10" s="272" t="n">
        <v>130</v>
      </c>
      <c r="J10" s="272" t="n">
        <v>130</v>
      </c>
      <c r="K10" s="272" t="n">
        <v>200</v>
      </c>
      <c r="L10" s="272" t="n">
        <v>130</v>
      </c>
      <c r="M10" s="272" t="n">
        <v>130</v>
      </c>
      <c r="N10" s="273" t="n">
        <f aca="false">SUM(B10:M10)</f>
        <v>1840</v>
      </c>
    </row>
    <row r="11" customFormat="false" ht="13.2" hidden="false" customHeight="false" outlineLevel="0" collapsed="false">
      <c r="A11" s="271" t="s">
        <v>149</v>
      </c>
      <c r="B11" s="272" t="n">
        <v>200</v>
      </c>
      <c r="C11" s="272" t="n">
        <v>200</v>
      </c>
      <c r="D11" s="272" t="n">
        <v>200</v>
      </c>
      <c r="E11" s="272" t="n">
        <v>200</v>
      </c>
      <c r="F11" s="272" t="n">
        <v>200</v>
      </c>
      <c r="G11" s="272" t="n">
        <v>200</v>
      </c>
      <c r="H11" s="272" t="n">
        <v>200</v>
      </c>
      <c r="I11" s="272" t="n">
        <v>200</v>
      </c>
      <c r="J11" s="272" t="n">
        <v>200</v>
      </c>
      <c r="K11" s="272" t="n">
        <v>200</v>
      </c>
      <c r="L11" s="272" t="n">
        <v>200</v>
      </c>
      <c r="M11" s="272" t="n">
        <v>300</v>
      </c>
      <c r="N11" s="273" t="n">
        <f aca="false">SUM(B11:M11)</f>
        <v>2500</v>
      </c>
    </row>
    <row r="12" customFormat="false" ht="13.2" hidden="false" customHeight="false" outlineLevel="0" collapsed="false">
      <c r="A12" s="271" t="s">
        <v>150</v>
      </c>
      <c r="B12" s="272" t="n">
        <v>50</v>
      </c>
      <c r="C12" s="272" t="n">
        <v>50</v>
      </c>
      <c r="D12" s="272" t="n">
        <v>50</v>
      </c>
      <c r="E12" s="272" t="n">
        <v>50</v>
      </c>
      <c r="F12" s="272" t="n">
        <v>50</v>
      </c>
      <c r="G12" s="272" t="n">
        <v>50</v>
      </c>
      <c r="H12" s="272" t="n">
        <v>50</v>
      </c>
      <c r="I12" s="272" t="n">
        <v>50</v>
      </c>
      <c r="J12" s="272" t="n">
        <v>50</v>
      </c>
      <c r="K12" s="272" t="n">
        <v>50</v>
      </c>
      <c r="L12" s="272" t="n">
        <v>50</v>
      </c>
      <c r="M12" s="272" t="n">
        <v>50</v>
      </c>
      <c r="N12" s="273" t="n">
        <f aca="false">SUM(B12:M12)</f>
        <v>600</v>
      </c>
    </row>
    <row r="13" customFormat="false" ht="13.2" hidden="false" customHeight="false" outlineLevel="0" collapsed="false">
      <c r="A13" s="271" t="s">
        <v>151</v>
      </c>
      <c r="B13" s="272" t="n">
        <v>38</v>
      </c>
      <c r="C13" s="272" t="n">
        <v>38</v>
      </c>
      <c r="D13" s="272" t="n">
        <v>38</v>
      </c>
      <c r="E13" s="272" t="n">
        <v>38</v>
      </c>
      <c r="F13" s="272" t="n">
        <v>38</v>
      </c>
      <c r="G13" s="272" t="n">
        <v>38</v>
      </c>
      <c r="H13" s="272" t="n">
        <v>38</v>
      </c>
      <c r="I13" s="272" t="n">
        <v>38</v>
      </c>
      <c r="J13" s="272" t="n">
        <v>38</v>
      </c>
      <c r="K13" s="272" t="n">
        <v>38</v>
      </c>
      <c r="L13" s="272" t="n">
        <v>38</v>
      </c>
      <c r="M13" s="272" t="n">
        <v>38</v>
      </c>
      <c r="N13" s="273" t="n">
        <f aca="false">SUM(B13:M13)</f>
        <v>456</v>
      </c>
    </row>
    <row r="14" customFormat="false" ht="13.2" hidden="false" customHeight="false" outlineLevel="0" collapsed="false">
      <c r="A14" s="274" t="s">
        <v>152</v>
      </c>
      <c r="B14" s="272"/>
      <c r="C14" s="272"/>
      <c r="D14" s="272"/>
      <c r="E14" s="272"/>
      <c r="F14" s="272"/>
      <c r="G14" s="272"/>
      <c r="H14" s="272"/>
      <c r="I14" s="272"/>
      <c r="J14" s="272" t="n">
        <v>45</v>
      </c>
      <c r="K14" s="272"/>
      <c r="L14" s="272"/>
      <c r="M14" s="272"/>
      <c r="N14" s="273" t="n">
        <f aca="false">SUM(B14:M14)</f>
        <v>45</v>
      </c>
    </row>
    <row r="15" customFormat="false" ht="13.2" hidden="false" customHeight="false" outlineLevel="0" collapsed="false">
      <c r="A15" s="274" t="s">
        <v>153</v>
      </c>
      <c r="B15" s="272"/>
      <c r="C15" s="272"/>
      <c r="D15" s="272"/>
      <c r="E15" s="272"/>
      <c r="F15" s="272"/>
      <c r="G15" s="272"/>
      <c r="H15" s="272"/>
      <c r="I15" s="272"/>
      <c r="J15" s="272"/>
      <c r="K15" s="272"/>
      <c r="L15" s="272"/>
      <c r="M15" s="272" t="n">
        <v>125</v>
      </c>
      <c r="N15" s="273" t="n">
        <f aca="false">SUM(B15:M15)</f>
        <v>125</v>
      </c>
    </row>
    <row r="16" customFormat="false" ht="13.2" hidden="false" customHeight="false" outlineLevel="0" collapsed="false">
      <c r="A16" s="275" t="s">
        <v>154</v>
      </c>
      <c r="B16" s="272" t="n">
        <v>13</v>
      </c>
      <c r="C16" s="272" t="n">
        <v>13</v>
      </c>
      <c r="D16" s="272" t="n">
        <v>13</v>
      </c>
      <c r="E16" s="272" t="n">
        <v>13</v>
      </c>
      <c r="F16" s="272" t="n">
        <v>13</v>
      </c>
      <c r="G16" s="272" t="n">
        <v>13</v>
      </c>
      <c r="H16" s="272" t="n">
        <v>13</v>
      </c>
      <c r="I16" s="272" t="n">
        <v>13</v>
      </c>
      <c r="J16" s="272" t="n">
        <v>13</v>
      </c>
      <c r="K16" s="272" t="n">
        <v>13</v>
      </c>
      <c r="L16" s="272" t="n">
        <v>13</v>
      </c>
      <c r="M16" s="272" t="n">
        <v>13</v>
      </c>
      <c r="N16" s="273" t="n">
        <f aca="false">SUM(B16:M16)</f>
        <v>156</v>
      </c>
    </row>
    <row r="17" customFormat="false" ht="13.2" hidden="false" customHeight="false" outlineLevel="0" collapsed="false">
      <c r="A17" s="271" t="s">
        <v>155</v>
      </c>
      <c r="B17" s="272" t="n">
        <v>50</v>
      </c>
      <c r="C17" s="272" t="n">
        <v>50</v>
      </c>
      <c r="D17" s="272" t="n">
        <v>50</v>
      </c>
      <c r="E17" s="272" t="n">
        <v>50</v>
      </c>
      <c r="F17" s="272" t="n">
        <v>50</v>
      </c>
      <c r="G17" s="272" t="n">
        <v>50</v>
      </c>
      <c r="H17" s="272" t="n">
        <v>50</v>
      </c>
      <c r="I17" s="272" t="n">
        <v>50</v>
      </c>
      <c r="J17" s="272" t="n">
        <v>50</v>
      </c>
      <c r="K17" s="272" t="n">
        <v>50</v>
      </c>
      <c r="L17" s="272" t="n">
        <v>50</v>
      </c>
      <c r="M17" s="272" t="n">
        <v>50</v>
      </c>
      <c r="N17" s="273" t="n">
        <f aca="false">SUM(B17:M17)</f>
        <v>600</v>
      </c>
    </row>
    <row r="18" customFormat="false" ht="13.2" hidden="false" customHeight="false" outlineLevel="0" collapsed="false">
      <c r="A18" s="271" t="s">
        <v>156</v>
      </c>
      <c r="B18" s="272" t="n">
        <v>40</v>
      </c>
      <c r="C18" s="272"/>
      <c r="D18" s="272"/>
      <c r="E18" s="272" t="n">
        <v>40</v>
      </c>
      <c r="F18" s="272"/>
      <c r="G18" s="272"/>
      <c r="H18" s="272" t="n">
        <v>40</v>
      </c>
      <c r="I18" s="272"/>
      <c r="J18" s="272"/>
      <c r="K18" s="272" t="n">
        <v>40</v>
      </c>
      <c r="L18" s="272"/>
      <c r="M18" s="272"/>
      <c r="N18" s="273" t="n">
        <f aca="false">SUM(B18:M18)</f>
        <v>160</v>
      </c>
    </row>
    <row r="19" customFormat="false" ht="13.2" hidden="false" customHeight="false" outlineLevel="0" collapsed="false">
      <c r="A19" s="271" t="s">
        <v>157</v>
      </c>
      <c r="B19" s="272" t="n">
        <v>10</v>
      </c>
      <c r="C19" s="272" t="n">
        <v>10</v>
      </c>
      <c r="D19" s="272" t="n">
        <v>10</v>
      </c>
      <c r="E19" s="272" t="n">
        <v>10</v>
      </c>
      <c r="F19" s="272" t="n">
        <v>10</v>
      </c>
      <c r="G19" s="272" t="n">
        <v>10</v>
      </c>
      <c r="H19" s="272" t="n">
        <v>10</v>
      </c>
      <c r="I19" s="272" t="n">
        <v>10</v>
      </c>
      <c r="J19" s="272" t="n">
        <v>10</v>
      </c>
      <c r="K19" s="272" t="n">
        <v>10</v>
      </c>
      <c r="L19" s="272" t="n">
        <v>10</v>
      </c>
      <c r="M19" s="272" t="n">
        <v>10</v>
      </c>
      <c r="N19" s="273" t="n">
        <f aca="false">SUM(B19:M19)</f>
        <v>120</v>
      </c>
    </row>
    <row r="20" customFormat="false" ht="13.2" hidden="false" customHeight="false" outlineLevel="0" collapsed="false">
      <c r="A20" s="271" t="s">
        <v>158</v>
      </c>
      <c r="B20" s="272" t="n">
        <v>275</v>
      </c>
      <c r="C20" s="272" t="n">
        <v>75</v>
      </c>
      <c r="D20" s="272" t="n">
        <v>75</v>
      </c>
      <c r="E20" s="272" t="n">
        <v>75</v>
      </c>
      <c r="F20" s="272" t="n">
        <v>75</v>
      </c>
      <c r="G20" s="272" t="n">
        <v>75</v>
      </c>
      <c r="H20" s="272" t="n">
        <v>275</v>
      </c>
      <c r="I20" s="272" t="n">
        <v>75</v>
      </c>
      <c r="J20" s="272" t="n">
        <v>75</v>
      </c>
      <c r="K20" s="272" t="n">
        <v>75</v>
      </c>
      <c r="L20" s="272" t="n">
        <v>75</v>
      </c>
      <c r="M20" s="272" t="n">
        <v>75</v>
      </c>
      <c r="N20" s="273" t="n">
        <f aca="false">SUM(B20:M20)</f>
        <v>1300</v>
      </c>
    </row>
    <row r="21" customFormat="false" ht="13.2" hidden="false" customHeight="false" outlineLevel="0" collapsed="false">
      <c r="A21" s="271" t="s">
        <v>159</v>
      </c>
      <c r="B21" s="272" t="n">
        <f aca="false">+P21+P22+P23</f>
        <v>500</v>
      </c>
      <c r="C21" s="272" t="n">
        <f aca="false">+Q21+Q22+Q23</f>
        <v>500</v>
      </c>
      <c r="D21" s="272" t="n">
        <f aca="false">+R21+R22+R23</f>
        <v>500</v>
      </c>
      <c r="E21" s="272" t="n">
        <f aca="false">+S21+S22+S23</f>
        <v>500</v>
      </c>
      <c r="F21" s="272" t="n">
        <f aca="false">+T21+T22+T23</f>
        <v>500</v>
      </c>
      <c r="G21" s="272" t="n">
        <f aca="false">+U21+U22+U23</f>
        <v>500</v>
      </c>
      <c r="H21" s="272" t="n">
        <f aca="false">+V21+V22+V23</f>
        <v>500</v>
      </c>
      <c r="I21" s="272" t="n">
        <f aca="false">+W21+W22+W23</f>
        <v>500</v>
      </c>
      <c r="J21" s="272" t="n">
        <f aca="false">+X21+X22+X23</f>
        <v>500</v>
      </c>
      <c r="K21" s="272" t="n">
        <f aca="false">+Y21+Y22+Y23</f>
        <v>500</v>
      </c>
      <c r="L21" s="272" t="n">
        <f aca="false">+Z21+Z22+Z23</f>
        <v>500</v>
      </c>
      <c r="M21" s="272" t="n">
        <f aca="false">+AA21+AA22+AA23</f>
        <v>500</v>
      </c>
      <c r="N21" s="273" t="n">
        <f aca="false">SUM(B21:M21)</f>
        <v>6000</v>
      </c>
      <c r="O21" s="271" t="s">
        <v>160</v>
      </c>
      <c r="P21" s="272" t="n">
        <v>150</v>
      </c>
      <c r="Q21" s="272" t="n">
        <v>150</v>
      </c>
      <c r="R21" s="272" t="n">
        <v>150</v>
      </c>
      <c r="S21" s="272" t="n">
        <v>150</v>
      </c>
      <c r="T21" s="272" t="n">
        <v>150</v>
      </c>
      <c r="U21" s="272" t="n">
        <v>150</v>
      </c>
      <c r="V21" s="272" t="n">
        <v>150</v>
      </c>
      <c r="W21" s="272" t="n">
        <v>150</v>
      </c>
      <c r="X21" s="272" t="n">
        <v>150</v>
      </c>
      <c r="Y21" s="272" t="n">
        <v>150</v>
      </c>
      <c r="Z21" s="272" t="n">
        <v>150</v>
      </c>
      <c r="AA21" s="272" t="n">
        <v>150</v>
      </c>
      <c r="AB21" s="273" t="n">
        <f aca="false">SUM(P21:AA21)</f>
        <v>1800</v>
      </c>
    </row>
    <row r="22" customFormat="false" ht="13.2" hidden="false" customHeight="false" outlineLevel="0" collapsed="false">
      <c r="A22" s="271"/>
      <c r="B22" s="272"/>
      <c r="C22" s="272"/>
      <c r="D22" s="272"/>
      <c r="E22" s="272"/>
      <c r="F22" s="272"/>
      <c r="G22" s="272"/>
      <c r="H22" s="272"/>
      <c r="I22" s="272"/>
      <c r="J22" s="272"/>
      <c r="K22" s="272"/>
      <c r="L22" s="272"/>
      <c r="M22" s="272"/>
      <c r="N22" s="273" t="n">
        <f aca="false">SUM(B22:M22)</f>
        <v>0</v>
      </c>
      <c r="O22" s="271" t="s">
        <v>161</v>
      </c>
      <c r="P22" s="272" t="n">
        <v>200</v>
      </c>
      <c r="Q22" s="272" t="n">
        <v>200</v>
      </c>
      <c r="R22" s="272" t="n">
        <v>200</v>
      </c>
      <c r="S22" s="272" t="n">
        <v>200</v>
      </c>
      <c r="T22" s="272" t="n">
        <v>200</v>
      </c>
      <c r="U22" s="272" t="n">
        <v>200</v>
      </c>
      <c r="V22" s="272" t="n">
        <v>200</v>
      </c>
      <c r="W22" s="272" t="n">
        <v>200</v>
      </c>
      <c r="X22" s="272" t="n">
        <v>200</v>
      </c>
      <c r="Y22" s="272" t="n">
        <v>200</v>
      </c>
      <c r="Z22" s="272" t="n">
        <v>200</v>
      </c>
      <c r="AA22" s="272" t="n">
        <v>200</v>
      </c>
      <c r="AB22" s="273" t="n">
        <f aca="false">SUM(P22:AA22)</f>
        <v>2400</v>
      </c>
    </row>
    <row r="23" customFormat="false" ht="14.25" hidden="false" customHeight="true" outlineLevel="0" collapsed="false">
      <c r="A23" s="271"/>
      <c r="B23" s="272"/>
      <c r="C23" s="272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3" t="n">
        <f aca="false">SUM(B23:M23)</f>
        <v>0</v>
      </c>
      <c r="O23" s="271" t="s">
        <v>162</v>
      </c>
      <c r="P23" s="272" t="n">
        <v>150</v>
      </c>
      <c r="Q23" s="272" t="n">
        <v>150</v>
      </c>
      <c r="R23" s="272" t="n">
        <v>150</v>
      </c>
      <c r="S23" s="272" t="n">
        <v>150</v>
      </c>
      <c r="T23" s="272" t="n">
        <v>150</v>
      </c>
      <c r="U23" s="272" t="n">
        <v>150</v>
      </c>
      <c r="V23" s="272" t="n">
        <v>150</v>
      </c>
      <c r="W23" s="272" t="n">
        <v>150</v>
      </c>
      <c r="X23" s="272" t="n">
        <v>150</v>
      </c>
      <c r="Y23" s="272" t="n">
        <v>150</v>
      </c>
      <c r="Z23" s="272" t="n">
        <v>150</v>
      </c>
      <c r="AA23" s="272" t="n">
        <v>150</v>
      </c>
      <c r="AB23" s="273" t="n">
        <f aca="false">SUM(P23:AA23)</f>
        <v>1800</v>
      </c>
    </row>
    <row r="24" customFormat="false" ht="13.2" hidden="false" customHeight="false" outlineLevel="0" collapsed="false">
      <c r="A24" s="271" t="s">
        <v>163</v>
      </c>
      <c r="B24" s="272" t="n">
        <v>1000</v>
      </c>
      <c r="C24" s="272"/>
      <c r="D24" s="272"/>
      <c r="E24" s="272"/>
      <c r="F24" s="272" t="n">
        <v>1000</v>
      </c>
      <c r="G24" s="272"/>
      <c r="H24" s="272"/>
      <c r="I24" s="272"/>
      <c r="J24" s="272" t="n">
        <v>1000</v>
      </c>
      <c r="K24" s="272"/>
      <c r="L24" s="272"/>
      <c r="M24" s="272"/>
      <c r="N24" s="273" t="n">
        <f aca="false">SUM(B24:M24)</f>
        <v>3000</v>
      </c>
    </row>
    <row r="25" customFormat="false" ht="13.2" hidden="false" customHeight="false" outlineLevel="0" collapsed="false">
      <c r="A25" s="276"/>
      <c r="B25" s="277"/>
      <c r="C25" s="277"/>
      <c r="D25" s="277"/>
      <c r="E25" s="277"/>
      <c r="F25" s="277"/>
      <c r="G25" s="277"/>
      <c r="H25" s="277"/>
      <c r="I25" s="277"/>
      <c r="J25" s="277"/>
      <c r="K25" s="277"/>
      <c r="L25" s="277"/>
      <c r="M25" s="277"/>
      <c r="N25" s="278" t="n">
        <f aca="false">SUM(B25:M25)</f>
        <v>0</v>
      </c>
      <c r="O25" s="279" t="n">
        <v>0</v>
      </c>
      <c r="P25" s="279" t="n">
        <v>0</v>
      </c>
      <c r="Q25" s="279" t="n">
        <v>0</v>
      </c>
      <c r="R25" s="279" t="n">
        <v>4000</v>
      </c>
      <c r="S25" s="279" t="n">
        <v>0</v>
      </c>
      <c r="T25" s="279" t="n">
        <v>0</v>
      </c>
      <c r="U25" s="279" t="n">
        <v>0</v>
      </c>
      <c r="V25" s="279" t="n">
        <v>0</v>
      </c>
      <c r="W25" s="279" t="n">
        <v>0</v>
      </c>
      <c r="X25" s="279" t="n">
        <v>0</v>
      </c>
      <c r="Y25" s="279" t="n">
        <v>0</v>
      </c>
      <c r="Z25" s="279" t="n">
        <v>0</v>
      </c>
      <c r="AA25" s="280" t="n">
        <f aca="false">SUM(O25:Z25)</f>
        <v>4000</v>
      </c>
    </row>
    <row r="26" customFormat="false" ht="13.2" hidden="false" customHeight="false" outlineLevel="0" collapsed="false">
      <c r="A26" s="276"/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L26" s="272"/>
      <c r="M26" s="272"/>
      <c r="N26" s="273" t="n">
        <f aca="false">SUM(B26:M26)</f>
        <v>0</v>
      </c>
    </row>
    <row r="27" customFormat="false" ht="13.2" hidden="false" customHeight="false" outlineLevel="0" collapsed="false">
      <c r="A27" s="276"/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L27" s="272"/>
      <c r="M27" s="272"/>
      <c r="N27" s="273" t="n">
        <f aca="false">SUM(B27:M27)</f>
        <v>0</v>
      </c>
    </row>
    <row r="28" customFormat="false" ht="13.2" hidden="false" customHeight="false" outlineLevel="0" collapsed="false">
      <c r="A28" s="276"/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L28" s="272"/>
      <c r="M28" s="272"/>
      <c r="N28" s="273" t="n">
        <f aca="false">SUM(B28:M28)</f>
        <v>0</v>
      </c>
    </row>
    <row r="29" customFormat="false" ht="13.2" hidden="false" customHeight="false" outlineLevel="0" collapsed="false">
      <c r="A29" s="276"/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L29" s="272"/>
      <c r="M29" s="272"/>
      <c r="N29" s="273" t="n">
        <f aca="false">SUM(B29:M29)</f>
        <v>0</v>
      </c>
    </row>
    <row r="30" customFormat="false" ht="13.2" hidden="false" customHeight="false" outlineLevel="0" collapsed="false">
      <c r="A30" s="276"/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  <c r="M30" s="281"/>
      <c r="N30" s="273" t="n">
        <f aca="false">SUM(C30:M30)</f>
        <v>0</v>
      </c>
    </row>
    <row r="31" customFormat="false" ht="13.2" hidden="false" customHeight="false" outlineLevel="0" collapsed="false">
      <c r="A31" s="282"/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L31" s="272"/>
      <c r="M31" s="272"/>
      <c r="N31" s="283" t="n">
        <f aca="false">SUM(B31:M31)</f>
        <v>0</v>
      </c>
    </row>
    <row r="32" customFormat="false" ht="13.2" hidden="false" customHeight="false" outlineLevel="0" collapsed="false">
      <c r="A32" s="284"/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272"/>
      <c r="N32" s="283"/>
    </row>
    <row r="33" customFormat="false" ht="13.2" hidden="false" customHeight="false" outlineLevel="0" collapsed="false">
      <c r="A33" s="284"/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L33" s="272"/>
      <c r="M33" s="272"/>
      <c r="N33" s="283" t="n">
        <f aca="false">SUM(B33:M33)</f>
        <v>0</v>
      </c>
    </row>
    <row r="34" customFormat="false" ht="12.75" hidden="false" customHeight="true" outlineLevel="0" collapsed="false">
      <c r="A34" s="285" t="s">
        <v>57</v>
      </c>
      <c r="B34" s="286" t="n">
        <f aca="false">SUM(B9:B33)</f>
        <v>2376</v>
      </c>
      <c r="C34" s="286" t="n">
        <f aca="false">SUM(C9:C33)</f>
        <v>1066</v>
      </c>
      <c r="D34" s="286" t="n">
        <f aca="false">SUM(D9:D33)</f>
        <v>1066</v>
      </c>
      <c r="E34" s="286" t="n">
        <f aca="false">SUM(E9:E33)</f>
        <v>1176</v>
      </c>
      <c r="F34" s="286" t="n">
        <f aca="false">SUM(F9:F33)</f>
        <v>2066</v>
      </c>
      <c r="G34" s="286" t="n">
        <f aca="false">SUM(G9:G33)</f>
        <v>1066</v>
      </c>
      <c r="H34" s="286" t="n">
        <f aca="false">SUM(H9:H33)</f>
        <v>1376</v>
      </c>
      <c r="I34" s="286" t="n">
        <f aca="false">SUM(I9:I33)</f>
        <v>1066</v>
      </c>
      <c r="J34" s="286" t="n">
        <f aca="false">SUM(J9:J33)</f>
        <v>2111</v>
      </c>
      <c r="K34" s="286" t="n">
        <f aca="false">SUM(K9:K33)</f>
        <v>1176</v>
      </c>
      <c r="L34" s="286" t="n">
        <f aca="false">SUM(L9:L33)</f>
        <v>1066</v>
      </c>
      <c r="M34" s="286" t="n">
        <f aca="false">SUM(M9:M33)</f>
        <v>1291</v>
      </c>
      <c r="N34" s="146" t="n">
        <f aca="false">SUM(N9:N33)</f>
        <v>16902</v>
      </c>
      <c r="O34" s="261" t="n">
        <f aca="false">SUM(B34:M34)</f>
        <v>16902</v>
      </c>
    </row>
    <row r="36" customFormat="false" ht="13.8" hidden="false" customHeight="false" outlineLevel="0" collapsed="false">
      <c r="A36" s="287" t="s">
        <v>81</v>
      </c>
      <c r="N36" s="266" t="s">
        <v>82</v>
      </c>
    </row>
    <row r="38" customFormat="false" ht="13.2" hidden="false" customHeight="false" outlineLevel="0" collapsed="false">
      <c r="A38" s="288"/>
      <c r="B38" s="269" t="s">
        <v>45</v>
      </c>
      <c r="C38" s="269" t="s">
        <v>46</v>
      </c>
      <c r="D38" s="269" t="s">
        <v>47</v>
      </c>
      <c r="E38" s="269" t="s">
        <v>48</v>
      </c>
      <c r="F38" s="269" t="s">
        <v>49</v>
      </c>
      <c r="G38" s="269" t="s">
        <v>50</v>
      </c>
      <c r="H38" s="269" t="s">
        <v>51</v>
      </c>
      <c r="I38" s="269" t="s">
        <v>52</v>
      </c>
      <c r="J38" s="269" t="s">
        <v>53</v>
      </c>
      <c r="K38" s="269" t="s">
        <v>54</v>
      </c>
      <c r="L38" s="269" t="s">
        <v>55</v>
      </c>
      <c r="M38" s="269" t="s">
        <v>56</v>
      </c>
      <c r="N38" s="270" t="s">
        <v>57</v>
      </c>
    </row>
    <row r="39" customFormat="false" ht="13.2" hidden="false" customHeight="false" outlineLevel="0" collapsed="false">
      <c r="A39" s="289" t="s">
        <v>164</v>
      </c>
      <c r="B39" s="290" t="n">
        <v>235</v>
      </c>
      <c r="C39" s="290" t="n">
        <v>35</v>
      </c>
      <c r="D39" s="290" t="n">
        <v>35</v>
      </c>
      <c r="E39" s="290" t="n">
        <v>285</v>
      </c>
      <c r="F39" s="290" t="n">
        <v>335</v>
      </c>
      <c r="G39" s="290" t="n">
        <f aca="false">3000+35</f>
        <v>3035</v>
      </c>
      <c r="H39" s="290" t="n">
        <v>235</v>
      </c>
      <c r="I39" s="290" t="n">
        <v>35</v>
      </c>
      <c r="J39" s="290" t="n">
        <v>35</v>
      </c>
      <c r="K39" s="290" t="n">
        <v>35</v>
      </c>
      <c r="L39" s="290" t="n">
        <v>35</v>
      </c>
      <c r="M39" s="290" t="n">
        <v>35</v>
      </c>
      <c r="N39" s="273" t="n">
        <f aca="false">SUM(B39:M39)</f>
        <v>4370</v>
      </c>
    </row>
    <row r="40" customFormat="false" ht="13.2" hidden="false" customHeight="false" outlineLevel="0" collapsed="false">
      <c r="A40" s="289" t="s">
        <v>165</v>
      </c>
      <c r="B40" s="284" t="n">
        <f aca="false">150+150</f>
        <v>300</v>
      </c>
      <c r="C40" s="284" t="n">
        <v>250</v>
      </c>
      <c r="D40" s="284" t="n">
        <f aca="false">100+300</f>
        <v>400</v>
      </c>
      <c r="E40" s="284" t="n">
        <f aca="false">3000+50</f>
        <v>3050</v>
      </c>
      <c r="F40" s="284" t="n">
        <v>700</v>
      </c>
      <c r="G40" s="284" t="n">
        <v>280</v>
      </c>
      <c r="H40" s="284" t="n">
        <v>500</v>
      </c>
      <c r="I40" s="284" t="n">
        <f aca="false">100+300</f>
        <v>400</v>
      </c>
      <c r="J40" s="284" t="n">
        <f aca="false">250+200</f>
        <v>450</v>
      </c>
      <c r="K40" s="284" t="n">
        <v>60</v>
      </c>
      <c r="L40" s="284" t="n">
        <v>350</v>
      </c>
      <c r="M40" s="284" t="n">
        <v>230</v>
      </c>
      <c r="N40" s="273" t="n">
        <f aca="false">SUM(B40:M40)</f>
        <v>6970</v>
      </c>
    </row>
    <row r="41" customFormat="false" ht="13.2" hidden="false" customHeight="false" outlineLevel="0" collapsed="false">
      <c r="A41" s="291" t="s">
        <v>166</v>
      </c>
      <c r="B41" s="284" t="n">
        <f aca="false">500+200</f>
        <v>700</v>
      </c>
      <c r="C41" s="284" t="n">
        <v>100</v>
      </c>
      <c r="D41" s="284" t="n">
        <f aca="false">2500+400</f>
        <v>2900</v>
      </c>
      <c r="E41" s="284" t="n">
        <v>100</v>
      </c>
      <c r="F41" s="284" t="n">
        <v>750</v>
      </c>
      <c r="G41" s="284" t="n">
        <v>100</v>
      </c>
      <c r="H41" s="284" t="n">
        <v>100</v>
      </c>
      <c r="I41" s="284" t="n">
        <v>150</v>
      </c>
      <c r="J41" s="284" t="n">
        <v>750</v>
      </c>
      <c r="K41" s="284" t="n">
        <v>150</v>
      </c>
      <c r="L41" s="284" t="n">
        <v>300</v>
      </c>
      <c r="M41" s="284" t="n">
        <v>100</v>
      </c>
      <c r="N41" s="273" t="n">
        <f aca="false">SUM(B41:M41)</f>
        <v>6200</v>
      </c>
      <c r="O41" s="292"/>
      <c r="P41" s="292"/>
      <c r="Q41" s="292"/>
      <c r="R41" s="292"/>
      <c r="S41" s="292"/>
    </row>
    <row r="42" customFormat="false" ht="13.2" hidden="false" customHeight="false" outlineLevel="0" collapsed="false">
      <c r="A42" s="291"/>
      <c r="B42" s="284"/>
      <c r="C42" s="284"/>
      <c r="D42" s="284"/>
      <c r="E42" s="284"/>
      <c r="F42" s="284"/>
      <c r="G42" s="284"/>
      <c r="H42" s="284"/>
      <c r="I42" s="284"/>
      <c r="J42" s="284"/>
      <c r="K42" s="284"/>
      <c r="L42" s="284"/>
      <c r="M42" s="284"/>
      <c r="N42" s="273" t="n">
        <f aca="false">SUM(B42:M42)</f>
        <v>0</v>
      </c>
    </row>
    <row r="43" customFormat="false" ht="13.2" hidden="false" customHeight="false" outlineLevel="0" collapsed="false">
      <c r="A43" s="293"/>
      <c r="B43" s="284"/>
      <c r="C43" s="284"/>
      <c r="D43" s="284"/>
      <c r="E43" s="284"/>
      <c r="F43" s="284"/>
      <c r="G43" s="284"/>
      <c r="H43" s="284"/>
      <c r="I43" s="284"/>
      <c r="J43" s="284"/>
      <c r="K43" s="284"/>
      <c r="L43" s="284"/>
      <c r="M43" s="284"/>
      <c r="N43" s="273" t="n">
        <f aca="false">SUM(B43:M43)</f>
        <v>0</v>
      </c>
    </row>
    <row r="44" customFormat="false" ht="13.2" hidden="false" customHeight="false" outlineLevel="0" collapsed="false">
      <c r="A44" s="293"/>
      <c r="B44" s="284"/>
      <c r="C44" s="284"/>
      <c r="D44" s="284"/>
      <c r="E44" s="284"/>
      <c r="F44" s="284"/>
      <c r="G44" s="284"/>
      <c r="H44" s="284"/>
      <c r="I44" s="284"/>
      <c r="J44" s="284"/>
      <c r="K44" s="284"/>
      <c r="L44" s="284"/>
      <c r="M44" s="284"/>
      <c r="N44" s="273" t="n">
        <f aca="false">SUM(B44:M44)</f>
        <v>0</v>
      </c>
    </row>
    <row r="45" customFormat="false" ht="13.2" hidden="false" customHeight="false" outlineLevel="0" collapsed="false">
      <c r="A45" s="293"/>
      <c r="B45" s="284"/>
      <c r="C45" s="284"/>
      <c r="D45" s="284"/>
      <c r="E45" s="284"/>
      <c r="F45" s="284"/>
      <c r="G45" s="284"/>
      <c r="H45" s="284"/>
      <c r="I45" s="284"/>
      <c r="J45" s="284"/>
      <c r="K45" s="284"/>
      <c r="L45" s="284"/>
      <c r="M45" s="284"/>
      <c r="N45" s="273" t="n">
        <f aca="false">SUM(B45:M45)</f>
        <v>0</v>
      </c>
    </row>
    <row r="46" customFormat="false" ht="13.2" hidden="false" customHeight="false" outlineLevel="0" collapsed="false">
      <c r="A46" s="284"/>
      <c r="B46" s="284"/>
      <c r="C46" s="284"/>
      <c r="D46" s="284"/>
      <c r="E46" s="284"/>
      <c r="F46" s="284"/>
      <c r="G46" s="284"/>
      <c r="H46" s="284"/>
      <c r="I46" s="284"/>
      <c r="J46" s="284"/>
      <c r="K46" s="284"/>
      <c r="L46" s="284"/>
      <c r="M46" s="284"/>
      <c r="N46" s="273" t="n">
        <f aca="false">SUM(B46:M46)</f>
        <v>0</v>
      </c>
    </row>
    <row r="47" customFormat="false" ht="13.2" hidden="false" customHeight="false" outlineLevel="0" collapsed="false">
      <c r="A47" s="284"/>
      <c r="B47" s="284"/>
      <c r="C47" s="284"/>
      <c r="D47" s="284"/>
      <c r="E47" s="284"/>
      <c r="F47" s="284"/>
      <c r="G47" s="284"/>
      <c r="H47" s="284"/>
      <c r="I47" s="284"/>
      <c r="J47" s="284"/>
      <c r="K47" s="284"/>
      <c r="L47" s="284"/>
      <c r="M47" s="284"/>
      <c r="N47" s="273" t="n">
        <f aca="false">SUM(B47:M47)</f>
        <v>0</v>
      </c>
    </row>
    <row r="48" customFormat="false" ht="13.2" hidden="false" customHeight="false" outlineLevel="0" collapsed="false">
      <c r="A48" s="284"/>
      <c r="B48" s="284"/>
      <c r="C48" s="284"/>
      <c r="D48" s="284"/>
      <c r="E48" s="284"/>
      <c r="F48" s="284"/>
      <c r="G48" s="284"/>
      <c r="H48" s="284"/>
      <c r="I48" s="284"/>
      <c r="J48" s="284"/>
      <c r="K48" s="284"/>
      <c r="L48" s="284"/>
      <c r="M48" s="284"/>
      <c r="N48" s="273" t="n">
        <f aca="false">SUM(B48:M48)</f>
        <v>0</v>
      </c>
    </row>
    <row r="49" customFormat="false" ht="13.2" hidden="false" customHeight="false" outlineLevel="0" collapsed="false">
      <c r="A49" s="284"/>
      <c r="B49" s="284"/>
      <c r="C49" s="284"/>
      <c r="D49" s="284"/>
      <c r="E49" s="284"/>
      <c r="F49" s="284"/>
      <c r="G49" s="284"/>
      <c r="H49" s="284"/>
      <c r="I49" s="284"/>
      <c r="J49" s="284"/>
      <c r="K49" s="284"/>
      <c r="L49" s="284"/>
      <c r="M49" s="284"/>
      <c r="N49" s="273" t="n">
        <f aca="false">SUM(B49:M49)</f>
        <v>0</v>
      </c>
    </row>
    <row r="50" customFormat="false" ht="13.2" hidden="false" customHeight="false" outlineLevel="0" collapsed="false">
      <c r="A50" s="284"/>
      <c r="B50" s="284"/>
      <c r="C50" s="284"/>
      <c r="D50" s="284"/>
      <c r="E50" s="284"/>
      <c r="F50" s="284"/>
      <c r="G50" s="284"/>
      <c r="H50" s="284"/>
      <c r="I50" s="284"/>
      <c r="J50" s="284"/>
      <c r="K50" s="284"/>
      <c r="L50" s="284"/>
      <c r="M50" s="284"/>
      <c r="N50" s="273" t="n">
        <f aca="false">SUM(B50:M50)</f>
        <v>0</v>
      </c>
    </row>
    <row r="51" customFormat="false" ht="13.2" hidden="false" customHeight="false" outlineLevel="0" collapsed="false">
      <c r="A51" s="284"/>
      <c r="B51" s="284"/>
      <c r="C51" s="284"/>
      <c r="D51" s="284"/>
      <c r="E51" s="284"/>
      <c r="F51" s="284"/>
      <c r="G51" s="284"/>
      <c r="H51" s="284"/>
      <c r="I51" s="284"/>
      <c r="J51" s="284"/>
      <c r="K51" s="284"/>
      <c r="L51" s="284"/>
      <c r="M51" s="284"/>
      <c r="N51" s="273" t="n">
        <f aca="false">SUM(B51:M51)</f>
        <v>0</v>
      </c>
    </row>
    <row r="52" customFormat="false" ht="13.2" hidden="false" customHeight="false" outlineLevel="0" collapsed="false">
      <c r="A52" s="284"/>
      <c r="B52" s="284"/>
      <c r="C52" s="284"/>
      <c r="D52" s="284"/>
      <c r="E52" s="284"/>
      <c r="F52" s="284"/>
      <c r="G52" s="284"/>
      <c r="H52" s="284"/>
      <c r="I52" s="284"/>
      <c r="J52" s="284"/>
      <c r="K52" s="284"/>
      <c r="L52" s="284"/>
      <c r="M52" s="284"/>
      <c r="N52" s="273" t="n">
        <f aca="false">SUM(B52:M52)</f>
        <v>0</v>
      </c>
    </row>
    <row r="53" customFormat="false" ht="13.2" hidden="false" customHeight="false" outlineLevel="0" collapsed="false">
      <c r="A53" s="284"/>
      <c r="B53" s="284"/>
      <c r="C53" s="284"/>
      <c r="D53" s="284"/>
      <c r="E53" s="284"/>
      <c r="F53" s="284"/>
      <c r="G53" s="284"/>
      <c r="H53" s="284"/>
      <c r="I53" s="284"/>
      <c r="J53" s="284"/>
      <c r="K53" s="284"/>
      <c r="L53" s="284"/>
      <c r="M53" s="284"/>
      <c r="N53" s="283" t="n">
        <f aca="false">SUM(B53:M53)</f>
        <v>0</v>
      </c>
    </row>
    <row r="54" customFormat="false" ht="13.2" hidden="false" customHeight="false" outlineLevel="0" collapsed="false">
      <c r="A54" s="285" t="s">
        <v>21</v>
      </c>
      <c r="B54" s="294" t="n">
        <f aca="false">SUM(B39:B53)</f>
        <v>1235</v>
      </c>
      <c r="C54" s="294" t="n">
        <f aca="false">SUM(C39:C53)</f>
        <v>385</v>
      </c>
      <c r="D54" s="294" t="n">
        <f aca="false">SUM(D39:D53)</f>
        <v>3335</v>
      </c>
      <c r="E54" s="294" t="n">
        <f aca="false">SUM(E39:E53)</f>
        <v>3435</v>
      </c>
      <c r="F54" s="294" t="n">
        <f aca="false">SUM(F39:F53)</f>
        <v>1785</v>
      </c>
      <c r="G54" s="294" t="n">
        <f aca="false">SUM(G39:G53)</f>
        <v>3415</v>
      </c>
      <c r="H54" s="294" t="n">
        <f aca="false">SUM(H39:H53)</f>
        <v>835</v>
      </c>
      <c r="I54" s="294" t="n">
        <f aca="false">SUM(I39:I53)</f>
        <v>585</v>
      </c>
      <c r="J54" s="294" t="n">
        <f aca="false">SUM(J39:J53)</f>
        <v>1235</v>
      </c>
      <c r="K54" s="294" t="n">
        <f aca="false">SUM(K39:K53)</f>
        <v>245</v>
      </c>
      <c r="L54" s="294" t="n">
        <f aca="false">SUM(L39:L53)</f>
        <v>685</v>
      </c>
      <c r="M54" s="294" t="n">
        <f aca="false">SUM(M39:M53)</f>
        <v>365</v>
      </c>
      <c r="N54" s="152" t="n">
        <f aca="false">SUM(N39:N53)</f>
        <v>17540</v>
      </c>
      <c r="O54" s="261" t="n">
        <f aca="false">SUM(B54:M54)</f>
        <v>17540</v>
      </c>
    </row>
    <row r="55" customFormat="false" ht="13.8" hidden="false" customHeight="false" outlineLevel="0" collapsed="false">
      <c r="A55" s="295" t="s">
        <v>167</v>
      </c>
      <c r="B55" s="296" t="n">
        <f aca="false">+B34+B54</f>
        <v>3611</v>
      </c>
      <c r="C55" s="296" t="n">
        <f aca="false">+C34+C54</f>
        <v>1451</v>
      </c>
      <c r="D55" s="296" t="n">
        <f aca="false">+D34+D54</f>
        <v>4401</v>
      </c>
      <c r="E55" s="296" t="n">
        <f aca="false">+E34+E54</f>
        <v>4611</v>
      </c>
      <c r="F55" s="296" t="n">
        <f aca="false">+F34+F54</f>
        <v>3851</v>
      </c>
      <c r="G55" s="296" t="n">
        <f aca="false">+G34+G54</f>
        <v>4481</v>
      </c>
      <c r="H55" s="296" t="n">
        <f aca="false">+H34+H54</f>
        <v>2211</v>
      </c>
      <c r="I55" s="296" t="n">
        <f aca="false">+I34+I54</f>
        <v>1651</v>
      </c>
      <c r="J55" s="296" t="n">
        <f aca="false">+J34+J54</f>
        <v>3346</v>
      </c>
      <c r="K55" s="296" t="n">
        <f aca="false">+K34+K54</f>
        <v>1421</v>
      </c>
      <c r="L55" s="296" t="n">
        <f aca="false">+L34+L54</f>
        <v>1751</v>
      </c>
      <c r="M55" s="296" t="n">
        <f aca="false">+M34+M54</f>
        <v>1656</v>
      </c>
      <c r="N55" s="296" t="n">
        <f aca="false">+N34+N54</f>
        <v>34442</v>
      </c>
    </row>
    <row r="56" customFormat="false" ht="13.8" hidden="false" customHeight="false" outlineLevel="0" collapsed="false"/>
    <row r="59" customFormat="false" ht="13.2" hidden="false" customHeight="false" outlineLevel="0" collapsed="false">
      <c r="A59" s="261" t="str">
        <f aca="false">+A1</f>
        <v>FRANCISCAN SISTERS OF THE POOR</v>
      </c>
      <c r="N59" s="262" t="str">
        <f aca="false">+N1</f>
        <v> 2013</v>
      </c>
    </row>
    <row r="60" customFormat="false" ht="13.2" hidden="false" customHeight="false" outlineLevel="0" collapsed="false">
      <c r="A60" s="297" t="str">
        <f aca="false">+A2</f>
        <v>DUMAGUETE, PHILIPPINES</v>
      </c>
    </row>
    <row r="62" customFormat="false" ht="13.2" hidden="false" customHeight="false" outlineLevel="0" collapsed="false">
      <c r="A62" s="261" t="str">
        <f aca="false">+A4</f>
        <v>**</v>
      </c>
    </row>
    <row r="64" customFormat="false" ht="13.8" hidden="false" customHeight="false" outlineLevel="0" collapsed="false">
      <c r="A64" s="265" t="s">
        <v>91</v>
      </c>
      <c r="N64" s="266" t="s">
        <v>92</v>
      </c>
    </row>
    <row r="66" customFormat="false" ht="13.2" hidden="false" customHeight="false" outlineLevel="0" collapsed="false">
      <c r="A66" s="268"/>
      <c r="B66" s="269" t="s">
        <v>45</v>
      </c>
      <c r="C66" s="269" t="s">
        <v>46</v>
      </c>
      <c r="D66" s="269" t="s">
        <v>47</v>
      </c>
      <c r="E66" s="269" t="s">
        <v>48</v>
      </c>
      <c r="F66" s="269" t="s">
        <v>49</v>
      </c>
      <c r="G66" s="269" t="s">
        <v>50</v>
      </c>
      <c r="H66" s="269" t="s">
        <v>51</v>
      </c>
      <c r="I66" s="269" t="s">
        <v>52</v>
      </c>
      <c r="J66" s="269" t="s">
        <v>53</v>
      </c>
      <c r="K66" s="269" t="s">
        <v>54</v>
      </c>
      <c r="L66" s="269" t="s">
        <v>55</v>
      </c>
      <c r="M66" s="269" t="s">
        <v>56</v>
      </c>
      <c r="N66" s="298" t="s">
        <v>57</v>
      </c>
    </row>
    <row r="67" customFormat="false" ht="13.2" hidden="false" customHeight="false" outlineLevel="0" collapsed="false">
      <c r="A67" s="299" t="s">
        <v>168</v>
      </c>
      <c r="B67" s="284"/>
      <c r="C67" s="284"/>
      <c r="D67" s="284"/>
      <c r="E67" s="284"/>
      <c r="F67" s="284"/>
      <c r="G67" s="284"/>
      <c r="H67" s="284"/>
      <c r="I67" s="284"/>
      <c r="J67" s="284"/>
      <c r="K67" s="284"/>
      <c r="L67" s="284"/>
      <c r="M67" s="284"/>
      <c r="N67" s="300" t="n">
        <f aca="false">SUM(B67:M67)</f>
        <v>0</v>
      </c>
    </row>
    <row r="68" customFormat="false" ht="13.2" hidden="false" customHeight="false" outlineLevel="0" collapsed="false">
      <c r="A68" s="301" t="s">
        <v>169</v>
      </c>
      <c r="B68" s="284"/>
      <c r="C68" s="284"/>
      <c r="D68" s="284"/>
      <c r="E68" s="284"/>
      <c r="F68" s="284"/>
      <c r="G68" s="284"/>
      <c r="H68" s="284"/>
      <c r="I68" s="284"/>
      <c r="J68" s="284"/>
      <c r="K68" s="284"/>
      <c r="L68" s="284"/>
      <c r="M68" s="284"/>
      <c r="N68" s="302" t="n">
        <f aca="false">SUM(B68:M68)</f>
        <v>0</v>
      </c>
    </row>
    <row r="69" customFormat="false" ht="13.2" hidden="false" customHeight="false" outlineLevel="0" collapsed="false">
      <c r="A69" s="301" t="s">
        <v>170</v>
      </c>
      <c r="B69" s="284"/>
      <c r="C69" s="284"/>
      <c r="D69" s="284"/>
      <c r="E69" s="284"/>
      <c r="F69" s="284"/>
      <c r="G69" s="284"/>
      <c r="H69" s="284"/>
      <c r="I69" s="284"/>
      <c r="J69" s="284"/>
      <c r="K69" s="284"/>
      <c r="L69" s="284"/>
      <c r="M69" s="284"/>
      <c r="N69" s="302" t="n">
        <f aca="false">SUM(B69:M69)</f>
        <v>0</v>
      </c>
    </row>
    <row r="70" s="133" customFormat="true" ht="13.8" hidden="false" customHeight="false" outlineLevel="0" collapsed="false">
      <c r="A70" s="303"/>
      <c r="B70" s="284"/>
      <c r="C70" s="284"/>
      <c r="D70" s="284"/>
      <c r="E70" s="284"/>
      <c r="F70" s="284"/>
      <c r="G70" s="284"/>
      <c r="H70" s="284"/>
      <c r="I70" s="284"/>
      <c r="J70" s="284"/>
      <c r="K70" s="284"/>
      <c r="L70" s="284"/>
      <c r="M70" s="284"/>
      <c r="N70" s="304" t="n">
        <f aca="false">SUM(B70:M70)</f>
        <v>0</v>
      </c>
    </row>
    <row r="71" customFormat="false" ht="14.4" hidden="false" customHeight="false" outlineLevel="0" collapsed="false">
      <c r="A71" s="305" t="s">
        <v>171</v>
      </c>
      <c r="B71" s="306" t="n">
        <f aca="false">SUM(B67:B70)</f>
        <v>0</v>
      </c>
      <c r="C71" s="306" t="n">
        <f aca="false">SUM(C67:C70)</f>
        <v>0</v>
      </c>
      <c r="D71" s="306" t="n">
        <f aca="false">SUM(D67:D70)</f>
        <v>0</v>
      </c>
      <c r="E71" s="306" t="n">
        <f aca="false">SUM(E67:E70)</f>
        <v>0</v>
      </c>
      <c r="F71" s="306" t="n">
        <f aca="false">SUM(F67:F70)</f>
        <v>0</v>
      </c>
      <c r="G71" s="306" t="n">
        <f aca="false">SUM(G67:G70)</f>
        <v>0</v>
      </c>
      <c r="H71" s="306" t="n">
        <f aca="false">SUM(H67:H70)</f>
        <v>0</v>
      </c>
      <c r="I71" s="306" t="n">
        <f aca="false">SUM(I67:I70)</f>
        <v>0</v>
      </c>
      <c r="J71" s="306" t="n">
        <f aca="false">SUM(J67:J70)</f>
        <v>0</v>
      </c>
      <c r="K71" s="306" t="n">
        <f aca="false">SUM(K67:K70)</f>
        <v>0</v>
      </c>
      <c r="L71" s="306" t="n">
        <f aca="false">SUM(L67:L70)</f>
        <v>0</v>
      </c>
      <c r="M71" s="306" t="n">
        <f aca="false">SUM(M67:M70)</f>
        <v>0</v>
      </c>
      <c r="N71" s="307" t="n">
        <f aca="false">SUM(N67:N70)</f>
        <v>0</v>
      </c>
      <c r="O71" s="261" t="n">
        <f aca="false">SUM(B71:M71)</f>
        <v>0</v>
      </c>
    </row>
    <row r="72" customFormat="false" ht="13.2" hidden="false" customHeight="false" outlineLevel="0" collapsed="false">
      <c r="A72" s="308"/>
      <c r="B72" s="309"/>
      <c r="C72" s="309"/>
      <c r="D72" s="309"/>
      <c r="E72" s="309"/>
      <c r="F72" s="309"/>
      <c r="G72" s="309"/>
      <c r="H72" s="309"/>
      <c r="I72" s="309"/>
      <c r="J72" s="309"/>
      <c r="K72" s="309"/>
      <c r="L72" s="309"/>
      <c r="M72" s="309"/>
      <c r="N72" s="310"/>
    </row>
    <row r="73" customFormat="false" ht="13.2" hidden="false" customHeight="false" outlineLevel="0" collapsed="false">
      <c r="A73" s="311" t="s">
        <v>97</v>
      </c>
      <c r="B73" s="288"/>
      <c r="C73" s="288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312"/>
    </row>
    <row r="74" customFormat="false" ht="13.2" hidden="false" customHeight="false" outlineLevel="0" collapsed="false">
      <c r="A74" s="289" t="s">
        <v>164</v>
      </c>
      <c r="B74" s="284" t="n">
        <f aca="false">+P74</f>
        <v>298.853521616667</v>
      </c>
      <c r="C74" s="284" t="n">
        <f aca="false">+B74</f>
        <v>298.853521616667</v>
      </c>
      <c r="D74" s="284" t="n">
        <f aca="false">+B74</f>
        <v>298.853521616667</v>
      </c>
      <c r="E74" s="284" t="n">
        <f aca="false">+B74</f>
        <v>298.853521616667</v>
      </c>
      <c r="F74" s="284" t="n">
        <f aca="false">+B74</f>
        <v>298.853521616667</v>
      </c>
      <c r="G74" s="284" t="n">
        <f aca="false">+B74</f>
        <v>298.853521616667</v>
      </c>
      <c r="H74" s="284" t="n">
        <f aca="false">+B74</f>
        <v>298.853521616667</v>
      </c>
      <c r="I74" s="284" t="n">
        <f aca="false">+B74</f>
        <v>298.853521616667</v>
      </c>
      <c r="J74" s="284" t="n">
        <f aca="false">+B74</f>
        <v>298.853521616667</v>
      </c>
      <c r="K74" s="284" t="n">
        <f aca="false">+B74</f>
        <v>298.853521616667</v>
      </c>
      <c r="L74" s="284" t="n">
        <f aca="false">+B74</f>
        <v>298.853521616667</v>
      </c>
      <c r="M74" s="284" t="n">
        <f aca="false">+B74</f>
        <v>298.853521616667</v>
      </c>
      <c r="N74" s="300" t="n">
        <f aca="false">SUM(B74:M74)</f>
        <v>3586.2422594</v>
      </c>
      <c r="O74" s="261" t="n">
        <f aca="false">192085.82*0.01867</f>
        <v>3586.2422594</v>
      </c>
      <c r="P74" s="261" t="n">
        <f aca="false">+O74/12</f>
        <v>298.853521616667</v>
      </c>
    </row>
    <row r="75" customFormat="false" ht="13.2" hidden="false" customHeight="false" outlineLevel="0" collapsed="false">
      <c r="A75" s="303"/>
      <c r="B75" s="284"/>
      <c r="C75" s="284"/>
      <c r="D75" s="284"/>
      <c r="E75" s="284"/>
      <c r="F75" s="284"/>
      <c r="G75" s="284"/>
      <c r="H75" s="284"/>
      <c r="I75" s="284"/>
      <c r="J75" s="284"/>
      <c r="K75" s="284"/>
      <c r="L75" s="284"/>
      <c r="M75" s="284"/>
      <c r="N75" s="300" t="n">
        <f aca="false">SUM(B75:M75)</f>
        <v>0</v>
      </c>
    </row>
    <row r="76" customFormat="false" ht="13.2" hidden="false" customHeight="false" outlineLevel="0" collapsed="false">
      <c r="A76" s="303"/>
      <c r="B76" s="284"/>
      <c r="C76" s="284"/>
      <c r="D76" s="284"/>
      <c r="E76" s="284"/>
      <c r="F76" s="284"/>
      <c r="G76" s="284"/>
      <c r="H76" s="284"/>
      <c r="I76" s="284"/>
      <c r="J76" s="284"/>
      <c r="K76" s="284"/>
      <c r="L76" s="284"/>
      <c r="M76" s="284"/>
      <c r="N76" s="300" t="n">
        <f aca="false">SUM(B76:M76)</f>
        <v>0</v>
      </c>
    </row>
    <row r="77" s="133" customFormat="true" ht="13.2" hidden="false" customHeight="false" outlineLevel="0" collapsed="false">
      <c r="A77" s="303"/>
      <c r="B77" s="284"/>
      <c r="C77" s="284"/>
      <c r="D77" s="284"/>
      <c r="E77" s="284"/>
      <c r="F77" s="284"/>
      <c r="G77" s="284"/>
      <c r="H77" s="284"/>
      <c r="I77" s="284"/>
      <c r="J77" s="284"/>
      <c r="K77" s="284"/>
      <c r="L77" s="284"/>
      <c r="M77" s="284"/>
      <c r="N77" s="304" t="n">
        <f aca="false">SUM(B77:M77)</f>
        <v>0</v>
      </c>
    </row>
    <row r="78" s="315" customFormat="true" ht="13.2" hidden="false" customHeight="false" outlineLevel="0" collapsed="false">
      <c r="A78" s="313" t="s">
        <v>100</v>
      </c>
      <c r="B78" s="313" t="n">
        <f aca="false">SUM(B74:B77)</f>
        <v>298.853521616667</v>
      </c>
      <c r="C78" s="313" t="n">
        <f aca="false">SUM(C74:C77)</f>
        <v>298.853521616667</v>
      </c>
      <c r="D78" s="313" t="n">
        <f aca="false">SUM(D74:D77)</f>
        <v>298.853521616667</v>
      </c>
      <c r="E78" s="313" t="n">
        <f aca="false">SUM(E74:E77)</f>
        <v>298.853521616667</v>
      </c>
      <c r="F78" s="313" t="n">
        <f aca="false">SUM(F74:F77)</f>
        <v>298.853521616667</v>
      </c>
      <c r="G78" s="313" t="n">
        <f aca="false">SUM(G74:G77)</f>
        <v>298.853521616667</v>
      </c>
      <c r="H78" s="313" t="n">
        <f aca="false">SUM(H74:H77)</f>
        <v>298.853521616667</v>
      </c>
      <c r="I78" s="313" t="n">
        <f aca="false">SUM(I74:I77)</f>
        <v>298.853521616667</v>
      </c>
      <c r="J78" s="313" t="n">
        <f aca="false">SUM(J74:J77)</f>
        <v>298.853521616667</v>
      </c>
      <c r="K78" s="313" t="n">
        <f aca="false">SUM(K74:K77)</f>
        <v>298.853521616667</v>
      </c>
      <c r="L78" s="313" t="n">
        <f aca="false">SUM(L74:L77)</f>
        <v>298.853521616667</v>
      </c>
      <c r="M78" s="313" t="n">
        <f aca="false">SUM(M74:M77)</f>
        <v>298.853521616667</v>
      </c>
      <c r="N78" s="314" t="n">
        <f aca="false">SUM(N74:N77)</f>
        <v>3586.2422594</v>
      </c>
    </row>
    <row r="79" customFormat="false" ht="13.2" hidden="false" customHeight="false" outlineLevel="0" collapsed="false">
      <c r="A79" s="293"/>
      <c r="B79" s="284"/>
      <c r="C79" s="284"/>
      <c r="D79" s="284"/>
      <c r="E79" s="284"/>
      <c r="F79" s="284"/>
      <c r="G79" s="284"/>
      <c r="H79" s="284"/>
      <c r="I79" s="284"/>
      <c r="J79" s="284"/>
      <c r="K79" s="284"/>
      <c r="L79" s="284"/>
      <c r="M79" s="284"/>
      <c r="N79" s="316" t="n">
        <f aca="false">SUM(B79:M79)</f>
        <v>0</v>
      </c>
    </row>
    <row r="80" customFormat="false" ht="13.2" hidden="false" customHeight="false" outlineLevel="0" collapsed="false">
      <c r="A80" s="284"/>
      <c r="B80" s="284"/>
      <c r="C80" s="284"/>
      <c r="D80" s="284"/>
      <c r="E80" s="284"/>
      <c r="F80" s="284"/>
      <c r="G80" s="284"/>
      <c r="H80" s="284"/>
      <c r="I80" s="284"/>
      <c r="J80" s="284"/>
      <c r="K80" s="284"/>
      <c r="L80" s="284"/>
      <c r="M80" s="284"/>
      <c r="N80" s="300" t="n">
        <f aca="false">SUM(B80:M80)</f>
        <v>0</v>
      </c>
    </row>
    <row r="81" customFormat="false" ht="13.2" hidden="false" customHeight="false" outlineLevel="0" collapsed="false">
      <c r="A81" s="284"/>
      <c r="B81" s="284"/>
      <c r="C81" s="284"/>
      <c r="D81" s="284"/>
      <c r="E81" s="284"/>
      <c r="F81" s="284"/>
      <c r="G81" s="284"/>
      <c r="H81" s="284"/>
      <c r="I81" s="284"/>
      <c r="J81" s="284"/>
      <c r="K81" s="284"/>
      <c r="L81" s="284"/>
      <c r="M81" s="284"/>
      <c r="N81" s="302" t="n">
        <f aca="false">SUM(B81:M81)</f>
        <v>0</v>
      </c>
    </row>
    <row r="82" customFormat="false" ht="13.8" hidden="false" customHeight="false" outlineLevel="0" collapsed="false">
      <c r="A82" s="317" t="s">
        <v>102</v>
      </c>
      <c r="B82" s="317" t="n">
        <f aca="false">SUM(B79:B81)</f>
        <v>0</v>
      </c>
      <c r="C82" s="317" t="n">
        <f aca="false">SUM(C79:C81)</f>
        <v>0</v>
      </c>
      <c r="D82" s="317" t="n">
        <f aca="false">SUM(D79:D81)</f>
        <v>0</v>
      </c>
      <c r="E82" s="317" t="n">
        <f aca="false">SUM(E79:E81)</f>
        <v>0</v>
      </c>
      <c r="F82" s="317" t="n">
        <f aca="false">SUM(F79:F81)</f>
        <v>0</v>
      </c>
      <c r="G82" s="317" t="n">
        <f aca="false">SUM(G79:G81)</f>
        <v>0</v>
      </c>
      <c r="H82" s="317" t="n">
        <f aca="false">SUM(H79:H81)</f>
        <v>0</v>
      </c>
      <c r="I82" s="317" t="n">
        <f aca="false">SUM(I79:I81)</f>
        <v>0</v>
      </c>
      <c r="J82" s="317" t="n">
        <f aca="false">SUM(J79:J81)</f>
        <v>0</v>
      </c>
      <c r="K82" s="317" t="n">
        <f aca="false">SUM(K79:K81)</f>
        <v>0</v>
      </c>
      <c r="L82" s="317" t="n">
        <f aca="false">SUM(L79:L81)</f>
        <v>0</v>
      </c>
      <c r="M82" s="317" t="n">
        <f aca="false">SUM(M79:M81)</f>
        <v>0</v>
      </c>
      <c r="N82" s="318" t="n">
        <f aca="false">SUM(B82:M82)</f>
        <v>0</v>
      </c>
    </row>
    <row r="83" customFormat="false" ht="14.4" hidden="false" customHeight="false" outlineLevel="0" collapsed="false">
      <c r="A83" s="319" t="s">
        <v>103</v>
      </c>
      <c r="B83" s="320" t="n">
        <f aca="false">SUM(B73:B82)-B78-B82</f>
        <v>298.853521616667</v>
      </c>
      <c r="C83" s="320" t="n">
        <f aca="false">SUM(C73:C82)-C78-C82</f>
        <v>298.853521616667</v>
      </c>
      <c r="D83" s="320" t="n">
        <f aca="false">SUM(D73:D82)-D78-D82</f>
        <v>298.853521616667</v>
      </c>
      <c r="E83" s="320" t="n">
        <f aca="false">SUM(E73:E82)-E78-E82</f>
        <v>298.853521616667</v>
      </c>
      <c r="F83" s="320" t="n">
        <f aca="false">SUM(F73:F82)-F78-F82</f>
        <v>298.853521616667</v>
      </c>
      <c r="G83" s="320" t="n">
        <f aca="false">SUM(G73:G82)-G78-G82</f>
        <v>298.853521616667</v>
      </c>
      <c r="H83" s="320" t="n">
        <f aca="false">SUM(H73:H82)-H78-H82</f>
        <v>298.853521616667</v>
      </c>
      <c r="I83" s="320" t="n">
        <f aca="false">SUM(I73:I82)-I78-I82</f>
        <v>298.853521616667</v>
      </c>
      <c r="J83" s="320" t="n">
        <f aca="false">SUM(J73:J82)-J78-J82</f>
        <v>298.853521616667</v>
      </c>
      <c r="K83" s="320" t="n">
        <f aca="false">SUM(K73:K82)-K78-K82</f>
        <v>298.853521616667</v>
      </c>
      <c r="L83" s="320" t="n">
        <f aca="false">SUM(L73:L82)-L78-L82</f>
        <v>298.853521616667</v>
      </c>
      <c r="M83" s="320" t="n">
        <f aca="false">SUM(M73:M82)-M78-M82</f>
        <v>298.853521616667</v>
      </c>
      <c r="N83" s="320" t="n">
        <f aca="false">SUM(N73:N82)-N78-N82</f>
        <v>3586.2422594</v>
      </c>
      <c r="O83" s="261" t="n">
        <f aca="false">SUM(B83:M83)</f>
        <v>3586.2422594</v>
      </c>
    </row>
    <row r="84" customFormat="false" ht="13.2" hidden="false" customHeight="false" outlineLevel="0" collapsed="false">
      <c r="A84" s="321" t="s">
        <v>104</v>
      </c>
      <c r="B84" s="288"/>
      <c r="C84" s="288"/>
      <c r="D84" s="288"/>
      <c r="E84" s="288"/>
      <c r="F84" s="288"/>
      <c r="G84" s="288"/>
      <c r="H84" s="288"/>
      <c r="I84" s="288"/>
      <c r="J84" s="288"/>
      <c r="K84" s="288"/>
      <c r="L84" s="288"/>
      <c r="M84" s="288"/>
      <c r="N84" s="312"/>
    </row>
    <row r="85" customFormat="false" ht="13.2" hidden="false" customHeight="false" outlineLevel="0" collapsed="false">
      <c r="A85" s="322"/>
      <c r="B85" s="284"/>
      <c r="C85" s="284"/>
      <c r="D85" s="284"/>
      <c r="E85" s="284"/>
      <c r="F85" s="284"/>
      <c r="G85" s="284"/>
      <c r="H85" s="284"/>
      <c r="I85" s="284"/>
      <c r="J85" s="284"/>
      <c r="K85" s="284"/>
      <c r="L85" s="284"/>
      <c r="M85" s="284"/>
      <c r="N85" s="323" t="n">
        <f aca="false">SUM(B85:M85)</f>
        <v>0</v>
      </c>
    </row>
    <row r="86" customFormat="false" ht="13.2" hidden="false" customHeight="false" outlineLevel="0" collapsed="false">
      <c r="A86" s="284"/>
      <c r="B86" s="284"/>
      <c r="C86" s="284"/>
      <c r="D86" s="284"/>
      <c r="E86" s="284"/>
      <c r="F86" s="284"/>
      <c r="G86" s="284"/>
      <c r="H86" s="284"/>
      <c r="I86" s="284"/>
      <c r="J86" s="284"/>
      <c r="K86" s="284"/>
      <c r="L86" s="284"/>
      <c r="M86" s="284"/>
      <c r="N86" s="323" t="n">
        <f aca="false">SUM(B86:M86)</f>
        <v>0</v>
      </c>
    </row>
    <row r="87" customFormat="false" ht="13.2" hidden="false" customHeight="false" outlineLevel="0" collapsed="false">
      <c r="A87" s="284"/>
      <c r="B87" s="284"/>
      <c r="C87" s="284"/>
      <c r="D87" s="284"/>
      <c r="E87" s="284"/>
      <c r="F87" s="284"/>
      <c r="G87" s="284"/>
      <c r="H87" s="284"/>
      <c r="I87" s="284"/>
      <c r="J87" s="284"/>
      <c r="K87" s="284"/>
      <c r="L87" s="284"/>
      <c r="M87" s="284"/>
      <c r="N87" s="323" t="n">
        <f aca="false">SUM(B87:M87)</f>
        <v>0</v>
      </c>
    </row>
    <row r="88" customFormat="false" ht="13.2" hidden="false" customHeight="false" outlineLevel="0" collapsed="false">
      <c r="A88" s="324" t="s">
        <v>106</v>
      </c>
      <c r="B88" s="324" t="n">
        <f aca="false">SUM(B85:B87)</f>
        <v>0</v>
      </c>
      <c r="C88" s="324" t="n">
        <f aca="false">SUM(C85:C87)</f>
        <v>0</v>
      </c>
      <c r="D88" s="324" t="n">
        <f aca="false">SUM(D85:D87)</f>
        <v>0</v>
      </c>
      <c r="E88" s="324" t="n">
        <f aca="false">SUM(E85:E87)</f>
        <v>0</v>
      </c>
      <c r="F88" s="324" t="n">
        <f aca="false">SUM(F85:F87)</f>
        <v>0</v>
      </c>
      <c r="G88" s="324" t="n">
        <f aca="false">SUM(G85:G87)</f>
        <v>0</v>
      </c>
      <c r="H88" s="324" t="n">
        <f aca="false">SUM(H85:H87)</f>
        <v>0</v>
      </c>
      <c r="I88" s="324" t="n">
        <f aca="false">SUM(I85:I87)</f>
        <v>0</v>
      </c>
      <c r="J88" s="324" t="n">
        <f aca="false">SUM(J85:J87)</f>
        <v>0</v>
      </c>
      <c r="K88" s="324" t="n">
        <f aca="false">SUM(K85:K87)</f>
        <v>0</v>
      </c>
      <c r="L88" s="324" t="n">
        <f aca="false">SUM(L85:L87)</f>
        <v>0</v>
      </c>
      <c r="M88" s="324" t="n">
        <f aca="false">SUM(M85:M87)</f>
        <v>0</v>
      </c>
      <c r="N88" s="178" t="n">
        <f aca="false">SUM(N85:N87)</f>
        <v>0</v>
      </c>
      <c r="O88" s="261" t="n">
        <f aca="false">SUM(B88:M88)</f>
        <v>0</v>
      </c>
    </row>
    <row r="89" customFormat="false" ht="13.2" hidden="false" customHeight="false" outlineLevel="0" collapsed="false">
      <c r="A89" s="322" t="s">
        <v>165</v>
      </c>
      <c r="B89" s="284" t="n">
        <v>2000</v>
      </c>
      <c r="C89" s="284" t="n">
        <v>2000</v>
      </c>
      <c r="D89" s="284" t="n">
        <v>2000</v>
      </c>
      <c r="E89" s="284" t="n">
        <v>2000</v>
      </c>
      <c r="F89" s="284" t="n">
        <v>2000</v>
      </c>
      <c r="G89" s="284" t="n">
        <v>2000</v>
      </c>
      <c r="H89" s="284" t="n">
        <v>2000</v>
      </c>
      <c r="I89" s="284" t="n">
        <v>2000</v>
      </c>
      <c r="J89" s="284" t="n">
        <v>2000</v>
      </c>
      <c r="K89" s="284" t="n">
        <v>2000</v>
      </c>
      <c r="L89" s="284" t="n">
        <v>2000</v>
      </c>
      <c r="M89" s="284" t="n">
        <v>2000</v>
      </c>
      <c r="N89" s="323" t="n">
        <f aca="false">SUM(B89:M89)</f>
        <v>24000</v>
      </c>
    </row>
    <row r="90" customFormat="false" ht="13.2" hidden="false" customHeight="false" outlineLevel="0" collapsed="false">
      <c r="A90" s="293"/>
      <c r="B90" s="284"/>
      <c r="C90" s="284"/>
      <c r="D90" s="284"/>
      <c r="E90" s="284"/>
      <c r="F90" s="284"/>
      <c r="G90" s="284"/>
      <c r="H90" s="284"/>
      <c r="I90" s="284"/>
      <c r="J90" s="284"/>
      <c r="K90" s="284"/>
      <c r="L90" s="284"/>
      <c r="M90" s="284"/>
      <c r="N90" s="323" t="n">
        <f aca="false">SUM(B90:M90)</f>
        <v>0</v>
      </c>
    </row>
    <row r="91" customFormat="false" ht="13.2" hidden="false" customHeight="false" outlineLevel="0" collapsed="false">
      <c r="A91" s="293"/>
      <c r="B91" s="284"/>
      <c r="C91" s="284"/>
      <c r="D91" s="284"/>
      <c r="E91" s="284"/>
      <c r="F91" s="284"/>
      <c r="G91" s="284"/>
      <c r="H91" s="284"/>
      <c r="I91" s="284"/>
      <c r="J91" s="284"/>
      <c r="K91" s="284"/>
      <c r="L91" s="284"/>
      <c r="M91" s="284"/>
      <c r="N91" s="323" t="n">
        <f aca="false">SUM(B91:M91)</f>
        <v>0</v>
      </c>
    </row>
    <row r="92" customFormat="false" ht="13.2" hidden="false" customHeight="false" outlineLevel="0" collapsed="false">
      <c r="A92" s="284"/>
      <c r="B92" s="284"/>
      <c r="C92" s="284"/>
      <c r="D92" s="284"/>
      <c r="E92" s="284"/>
      <c r="F92" s="284"/>
      <c r="G92" s="284"/>
      <c r="H92" s="284"/>
      <c r="I92" s="284"/>
      <c r="J92" s="284"/>
      <c r="K92" s="284"/>
      <c r="L92" s="284"/>
      <c r="M92" s="284"/>
      <c r="N92" s="325" t="n">
        <f aca="false">SUM(B92:M92)</f>
        <v>0</v>
      </c>
    </row>
    <row r="93" customFormat="false" ht="13.8" hidden="false" customHeight="false" outlineLevel="0" collapsed="false">
      <c r="A93" s="326" t="s">
        <v>110</v>
      </c>
      <c r="B93" s="327" t="n">
        <f aca="false">SUM(B89:B92)</f>
        <v>2000</v>
      </c>
      <c r="C93" s="327" t="n">
        <f aca="false">SUM(C89:C92)</f>
        <v>2000</v>
      </c>
      <c r="D93" s="327" t="n">
        <f aca="false">SUM(D89:D92)</f>
        <v>2000</v>
      </c>
      <c r="E93" s="327" t="n">
        <f aca="false">SUM(E89:E92)</f>
        <v>2000</v>
      </c>
      <c r="F93" s="327" t="n">
        <f aca="false">SUM(F89:F92)</f>
        <v>2000</v>
      </c>
      <c r="G93" s="327" t="n">
        <f aca="false">SUM(G89:G92)</f>
        <v>2000</v>
      </c>
      <c r="H93" s="327" t="n">
        <f aca="false">SUM(H89:H92)</f>
        <v>2000</v>
      </c>
      <c r="I93" s="327" t="n">
        <f aca="false">SUM(I89:I92)</f>
        <v>2000</v>
      </c>
      <c r="J93" s="327" t="n">
        <f aca="false">SUM(J89:J92)</f>
        <v>2000</v>
      </c>
      <c r="K93" s="327" t="n">
        <f aca="false">SUM(K89:K92)</f>
        <v>2000</v>
      </c>
      <c r="L93" s="327" t="n">
        <f aca="false">SUM(L89:L92)</f>
        <v>2000</v>
      </c>
      <c r="M93" s="327" t="n">
        <f aca="false">SUM(M89:M92)</f>
        <v>2000</v>
      </c>
      <c r="N93" s="182" t="n">
        <f aca="false">SUM(N89:N92)</f>
        <v>24000</v>
      </c>
      <c r="O93" s="261" t="n">
        <f aca="false">SUM(B93:M93)</f>
        <v>24000</v>
      </c>
    </row>
    <row r="94" customFormat="false" ht="13.8" hidden="false" customHeight="false" outlineLevel="0" collapsed="false">
      <c r="A94" s="183" t="s">
        <v>111</v>
      </c>
      <c r="B94" s="184" t="n">
        <f aca="false">SUM(B85:B93)-B88-B93</f>
        <v>2000</v>
      </c>
      <c r="C94" s="184" t="n">
        <f aca="false">SUM(C85:C93)-C88-C93</f>
        <v>2000</v>
      </c>
      <c r="D94" s="184" t="n">
        <f aca="false">SUM(D85:D93)-D88-D93</f>
        <v>2000</v>
      </c>
      <c r="E94" s="184" t="n">
        <f aca="false">SUM(E85:E93)-E88-E93</f>
        <v>2000</v>
      </c>
      <c r="F94" s="184" t="n">
        <f aca="false">SUM(F85:F93)-F88-F93</f>
        <v>2000</v>
      </c>
      <c r="G94" s="184" t="n">
        <f aca="false">SUM(G85:G93)-G88-G93</f>
        <v>2000</v>
      </c>
      <c r="H94" s="184" t="n">
        <f aca="false">SUM(H85:H93)-H88-H93</f>
        <v>2000</v>
      </c>
      <c r="I94" s="184" t="n">
        <f aca="false">SUM(I85:I93)-I88-I93</f>
        <v>2000</v>
      </c>
      <c r="J94" s="184" t="n">
        <f aca="false">SUM(J85:J93)-J88-J93</f>
        <v>2000</v>
      </c>
      <c r="K94" s="184" t="n">
        <f aca="false">SUM(K85:K93)-K88-K93</f>
        <v>2000</v>
      </c>
      <c r="L94" s="184" t="n">
        <f aca="false">SUM(L85:L93)-L88-L93</f>
        <v>2000</v>
      </c>
      <c r="M94" s="184" t="n">
        <f aca="false">SUM(M85:M93)-M88-M93</f>
        <v>2000</v>
      </c>
      <c r="N94" s="184" t="n">
        <f aca="false">SUM(N85:N93)-N88-N93</f>
        <v>24000</v>
      </c>
      <c r="O94" s="261" t="n">
        <f aca="false">SUM(B94:M94)</f>
        <v>24000</v>
      </c>
    </row>
    <row r="95" customFormat="false" ht="13.8" hidden="false" customHeight="false" outlineLevel="0" collapsed="false">
      <c r="A95" s="185" t="s">
        <v>112</v>
      </c>
      <c r="B95" s="186" t="n">
        <f aca="false">+B71+B83+B94</f>
        <v>2298.85352161667</v>
      </c>
      <c r="C95" s="186" t="n">
        <f aca="false">+C71+C83+C94</f>
        <v>2298.85352161667</v>
      </c>
      <c r="D95" s="186" t="n">
        <f aca="false">+D71+D83+D94</f>
        <v>2298.85352161667</v>
      </c>
      <c r="E95" s="186" t="n">
        <f aca="false">+E71+E83+E94</f>
        <v>2298.85352161667</v>
      </c>
      <c r="F95" s="186" t="n">
        <f aca="false">+F71+F83+F94</f>
        <v>2298.85352161667</v>
      </c>
      <c r="G95" s="186" t="n">
        <f aca="false">+G71+G83+G94</f>
        <v>2298.85352161667</v>
      </c>
      <c r="H95" s="186" t="n">
        <f aca="false">+H71+H83+H94</f>
        <v>2298.85352161667</v>
      </c>
      <c r="I95" s="186" t="n">
        <f aca="false">+I71+I83+I94</f>
        <v>2298.85352161667</v>
      </c>
      <c r="J95" s="186" t="n">
        <f aca="false">+J71+J83+J94</f>
        <v>2298.85352161667</v>
      </c>
      <c r="K95" s="186" t="n">
        <f aca="false">+K71+K83+K94</f>
        <v>2298.85352161667</v>
      </c>
      <c r="L95" s="186" t="n">
        <f aca="false">+L71+L83+L94</f>
        <v>2298.85352161667</v>
      </c>
      <c r="M95" s="186" t="n">
        <f aca="false">+M71+M83+M94</f>
        <v>2298.85352161667</v>
      </c>
      <c r="N95" s="186" t="n">
        <f aca="false">+N71+N83+N94</f>
        <v>27586.2422594</v>
      </c>
      <c r="O95" s="261" t="n">
        <f aca="false">SUM(B95:M95)</f>
        <v>27586.2422594</v>
      </c>
    </row>
    <row r="96" customFormat="false" ht="14.4" hidden="false" customHeight="false" outlineLevel="0" collapsed="false"/>
    <row r="97" customFormat="false" ht="14.4" hidden="false" customHeight="false" outlineLevel="0" collapsed="false">
      <c r="A97" s="328" t="s">
        <v>11</v>
      </c>
      <c r="B97" s="328" t="n">
        <f aca="false">+B95-B55</f>
        <v>-1312.14647838333</v>
      </c>
      <c r="C97" s="328" t="n">
        <f aca="false">+C95-C55</f>
        <v>847.853521616667</v>
      </c>
      <c r="D97" s="328" t="n">
        <f aca="false">+D95-D55</f>
        <v>-2102.14647838333</v>
      </c>
      <c r="E97" s="328" t="n">
        <f aca="false">+E95-E55</f>
        <v>-2312.14647838333</v>
      </c>
      <c r="F97" s="328" t="n">
        <f aca="false">+F95-F55</f>
        <v>-1552.14647838333</v>
      </c>
      <c r="G97" s="328" t="n">
        <f aca="false">+G95-G55</f>
        <v>-2182.14647838333</v>
      </c>
      <c r="H97" s="328" t="n">
        <f aca="false">+H95-H55</f>
        <v>87.8535216166665</v>
      </c>
      <c r="I97" s="328" t="n">
        <f aca="false">+I95-I55</f>
        <v>647.853521616667</v>
      </c>
      <c r="J97" s="328" t="n">
        <f aca="false">+J95-J55</f>
        <v>-1047.14647838333</v>
      </c>
      <c r="K97" s="328" t="n">
        <f aca="false">+K95-K55</f>
        <v>877.853521616667</v>
      </c>
      <c r="L97" s="328" t="n">
        <f aca="false">+L95-L55</f>
        <v>547.853521616667</v>
      </c>
      <c r="M97" s="328" t="n">
        <f aca="false">+M95-M55</f>
        <v>642.853521616667</v>
      </c>
      <c r="N97" s="328" t="n">
        <f aca="false">+N95-N55</f>
        <v>-6855.7577406</v>
      </c>
      <c r="O97" s="261" t="n">
        <f aca="false">SUM(B97:M97)</f>
        <v>-6855.7577406</v>
      </c>
    </row>
    <row r="98" customFormat="false" ht="13.8" hidden="false" customHeight="false" outlineLevel="0" collapsed="false"/>
    <row r="99" customFormat="false" ht="13.8" hidden="false" customHeight="false" outlineLevel="0" collapsed="false">
      <c r="A99" s="287" t="s">
        <v>113</v>
      </c>
    </row>
    <row r="100" customFormat="false" ht="13.8" hidden="false" customHeight="false" outlineLevel="0" collapsed="false">
      <c r="A100" s="287"/>
      <c r="B100" s="329" t="s">
        <v>45</v>
      </c>
      <c r="C100" s="329" t="s">
        <v>46</v>
      </c>
      <c r="D100" s="329" t="s">
        <v>47</v>
      </c>
      <c r="E100" s="329" t="s">
        <v>48</v>
      </c>
      <c r="F100" s="329" t="s">
        <v>49</v>
      </c>
      <c r="G100" s="329" t="s">
        <v>50</v>
      </c>
      <c r="H100" s="329" t="s">
        <v>51</v>
      </c>
      <c r="I100" s="329" t="s">
        <v>52</v>
      </c>
      <c r="J100" s="329" t="s">
        <v>53</v>
      </c>
      <c r="K100" s="329" t="s">
        <v>54</v>
      </c>
      <c r="L100" s="329" t="s">
        <v>55</v>
      </c>
      <c r="M100" s="329" t="s">
        <v>56</v>
      </c>
      <c r="N100" s="329" t="s">
        <v>57</v>
      </c>
    </row>
    <row r="101" customFormat="false" ht="20.1" hidden="false" customHeight="true" outlineLevel="0" collapsed="false">
      <c r="A101" s="330" t="s">
        <v>43</v>
      </c>
      <c r="B101" s="331" t="n">
        <f aca="false">B34</f>
        <v>2376</v>
      </c>
      <c r="C101" s="331" t="n">
        <f aca="false">C34</f>
        <v>1066</v>
      </c>
      <c r="D101" s="331" t="n">
        <f aca="false">D34</f>
        <v>1066</v>
      </c>
      <c r="E101" s="331" t="n">
        <f aca="false">E34</f>
        <v>1176</v>
      </c>
      <c r="F101" s="331" t="n">
        <f aca="false">F34</f>
        <v>2066</v>
      </c>
      <c r="G101" s="331" t="n">
        <f aca="false">G34</f>
        <v>1066</v>
      </c>
      <c r="H101" s="331" t="n">
        <f aca="false">H34</f>
        <v>1376</v>
      </c>
      <c r="I101" s="331" t="n">
        <f aca="false">I34</f>
        <v>1066</v>
      </c>
      <c r="J101" s="331" t="n">
        <f aca="false">J34</f>
        <v>2111</v>
      </c>
      <c r="K101" s="331" t="n">
        <f aca="false">K34</f>
        <v>1176</v>
      </c>
      <c r="L101" s="331" t="n">
        <f aca="false">L34</f>
        <v>1066</v>
      </c>
      <c r="M101" s="331" t="n">
        <f aca="false">M34</f>
        <v>1291</v>
      </c>
      <c r="N101" s="331" t="n">
        <f aca="false">N34</f>
        <v>16902</v>
      </c>
    </row>
    <row r="102" customFormat="false" ht="20.1" hidden="false" customHeight="true" outlineLevel="0" collapsed="false">
      <c r="A102" s="332" t="s">
        <v>81</v>
      </c>
      <c r="B102" s="333" t="n">
        <f aca="false">SUM(B54)</f>
        <v>1235</v>
      </c>
      <c r="C102" s="333" t="n">
        <f aca="false">SUM(C54)</f>
        <v>385</v>
      </c>
      <c r="D102" s="333" t="n">
        <f aca="false">SUM(D54)</f>
        <v>3335</v>
      </c>
      <c r="E102" s="333" t="n">
        <f aca="false">SUM(E54)</f>
        <v>3435</v>
      </c>
      <c r="F102" s="333" t="n">
        <f aca="false">SUM(F54)</f>
        <v>1785</v>
      </c>
      <c r="G102" s="333" t="n">
        <f aca="false">SUM(G54)</f>
        <v>3415</v>
      </c>
      <c r="H102" s="333" t="n">
        <f aca="false">SUM(H54)</f>
        <v>835</v>
      </c>
      <c r="I102" s="333" t="n">
        <f aca="false">SUM(I54)</f>
        <v>585</v>
      </c>
      <c r="J102" s="333" t="n">
        <f aca="false">SUM(J54)</f>
        <v>1235</v>
      </c>
      <c r="K102" s="333" t="n">
        <f aca="false">SUM(K54)</f>
        <v>245</v>
      </c>
      <c r="L102" s="333" t="n">
        <f aca="false">SUM(L54)</f>
        <v>685</v>
      </c>
      <c r="M102" s="333" t="n">
        <f aca="false">SUM(M54)</f>
        <v>365</v>
      </c>
      <c r="N102" s="333" t="n">
        <f aca="false">SUM(N54)</f>
        <v>17540</v>
      </c>
    </row>
    <row r="103" customFormat="false" ht="20.1" hidden="false" customHeight="true" outlineLevel="0" collapsed="false">
      <c r="A103" s="334" t="s">
        <v>90</v>
      </c>
      <c r="B103" s="335" t="n">
        <f aca="false">SUM(B101:B102)</f>
        <v>3611</v>
      </c>
      <c r="C103" s="335" t="n">
        <f aca="false">SUM(C101:C102)</f>
        <v>1451</v>
      </c>
      <c r="D103" s="335" t="n">
        <f aca="false">SUM(D101:D102)</f>
        <v>4401</v>
      </c>
      <c r="E103" s="335" t="n">
        <f aca="false">SUM(E101:E102)</f>
        <v>4611</v>
      </c>
      <c r="F103" s="335" t="n">
        <f aca="false">SUM(F101:F102)</f>
        <v>3851</v>
      </c>
      <c r="G103" s="335" t="n">
        <f aca="false">SUM(G101:G102)</f>
        <v>4481</v>
      </c>
      <c r="H103" s="335" t="n">
        <f aca="false">SUM(H101:H102)</f>
        <v>2211</v>
      </c>
      <c r="I103" s="335" t="n">
        <f aca="false">SUM(I101:I102)</f>
        <v>1651</v>
      </c>
      <c r="J103" s="335" t="n">
        <f aca="false">SUM(J101:J102)</f>
        <v>3346</v>
      </c>
      <c r="K103" s="335" t="n">
        <f aca="false">SUM(K101:K102)</f>
        <v>1421</v>
      </c>
      <c r="L103" s="335" t="n">
        <f aca="false">SUM(L101:L102)</f>
        <v>1751</v>
      </c>
      <c r="M103" s="335" t="n">
        <f aca="false">SUM(M101:M102)</f>
        <v>1656</v>
      </c>
      <c r="N103" s="335" t="n">
        <f aca="false">SUM(N101:N102)</f>
        <v>34442</v>
      </c>
    </row>
    <row r="104" customFormat="false" ht="20.1" hidden="false" customHeight="true" outlineLevel="0" collapsed="false">
      <c r="A104" s="336" t="s">
        <v>112</v>
      </c>
      <c r="B104" s="337" t="n">
        <f aca="false">SUM(B95)</f>
        <v>2298.85352161667</v>
      </c>
      <c r="C104" s="337" t="n">
        <f aca="false">SUM(C95)</f>
        <v>2298.85352161667</v>
      </c>
      <c r="D104" s="337" t="n">
        <f aca="false">SUM(D95)</f>
        <v>2298.85352161667</v>
      </c>
      <c r="E104" s="337" t="n">
        <f aca="false">SUM(E95)</f>
        <v>2298.85352161667</v>
      </c>
      <c r="F104" s="337" t="n">
        <f aca="false">SUM(F95)</f>
        <v>2298.85352161667</v>
      </c>
      <c r="G104" s="337" t="n">
        <f aca="false">SUM(G95)</f>
        <v>2298.85352161667</v>
      </c>
      <c r="H104" s="337" t="n">
        <f aca="false">SUM(H95)</f>
        <v>2298.85352161667</v>
      </c>
      <c r="I104" s="337" t="n">
        <f aca="false">SUM(I95)</f>
        <v>2298.85352161667</v>
      </c>
      <c r="J104" s="337" t="n">
        <f aca="false">SUM(J95)</f>
        <v>2298.85352161667</v>
      </c>
      <c r="K104" s="337" t="n">
        <f aca="false">SUM(K95)</f>
        <v>2298.85352161667</v>
      </c>
      <c r="L104" s="337" t="n">
        <f aca="false">SUM(L95)</f>
        <v>2298.85352161667</v>
      </c>
      <c r="M104" s="337" t="n">
        <f aca="false">SUM(M95)</f>
        <v>2298.85352161667</v>
      </c>
      <c r="N104" s="337" t="n">
        <f aca="false">SUM(N95)</f>
        <v>27586.2422594</v>
      </c>
    </row>
    <row r="105" customFormat="false" ht="20.1" hidden="false" customHeight="true" outlineLevel="0" collapsed="false">
      <c r="A105" s="338" t="s">
        <v>114</v>
      </c>
      <c r="B105" s="339" t="n">
        <f aca="false">SUM(B103-B104)</f>
        <v>1312.14647838333</v>
      </c>
      <c r="C105" s="339" t="n">
        <f aca="false">SUM(C103-C104)</f>
        <v>-847.853521616667</v>
      </c>
      <c r="D105" s="339" t="n">
        <f aca="false">SUM(D103-D104)</f>
        <v>2102.14647838333</v>
      </c>
      <c r="E105" s="339" t="n">
        <f aca="false">SUM(E103-E104)</f>
        <v>2312.14647838333</v>
      </c>
      <c r="F105" s="339" t="n">
        <f aca="false">SUM(F103-F104)</f>
        <v>1552.14647838333</v>
      </c>
      <c r="G105" s="339" t="n">
        <f aca="false">SUM(G103-G104)</f>
        <v>2182.14647838333</v>
      </c>
      <c r="H105" s="339" t="n">
        <f aca="false">SUM(H103-H104)</f>
        <v>-87.8535216166665</v>
      </c>
      <c r="I105" s="339" t="n">
        <f aca="false">SUM(I103-I104)</f>
        <v>-647.853521616667</v>
      </c>
      <c r="J105" s="339" t="n">
        <f aca="false">SUM(J103-J104)</f>
        <v>1047.14647838333</v>
      </c>
      <c r="K105" s="339" t="n">
        <f aca="false">SUM(K103-K104)</f>
        <v>-877.853521616667</v>
      </c>
      <c r="L105" s="339" t="n">
        <f aca="false">SUM(L103-L104)</f>
        <v>-547.853521616667</v>
      </c>
      <c r="M105" s="339" t="n">
        <f aca="false">SUM(M103-M104)</f>
        <v>-642.853521616667</v>
      </c>
      <c r="N105" s="339" t="n">
        <f aca="false">SUM(N103-N104)</f>
        <v>6855.7577406</v>
      </c>
    </row>
    <row r="106" customFormat="false" ht="25.2" hidden="false" customHeight="true" outlineLevel="0" collapsed="false">
      <c r="A106" s="340"/>
      <c r="B106" s="340"/>
      <c r="C106" s="340"/>
      <c r="D106" s="340" t="n">
        <f aca="false">SUM(B105:D105)</f>
        <v>2566.43943515</v>
      </c>
      <c r="E106" s="340"/>
      <c r="F106" s="340"/>
      <c r="G106" s="340" t="n">
        <f aca="false">SUM(E105:G105)</f>
        <v>6046.43943515</v>
      </c>
      <c r="H106" s="340"/>
      <c r="I106" s="340"/>
      <c r="J106" s="340" t="n">
        <f aca="false">SUM(H105:J105)</f>
        <v>311.43943515</v>
      </c>
      <c r="K106" s="340"/>
      <c r="L106" s="340"/>
      <c r="M106" s="340" t="n">
        <f aca="false">SUM(K105:M105)</f>
        <v>-2068.56056485</v>
      </c>
      <c r="N106" s="340"/>
    </row>
    <row r="107" customFormat="false" ht="25.2" hidden="false" customHeight="true" outlineLevel="0" collapsed="false">
      <c r="A107" s="340" t="s">
        <v>19</v>
      </c>
      <c r="B107" s="340" t="n">
        <f aca="false">+B97+B105</f>
        <v>0</v>
      </c>
      <c r="C107" s="340" t="n">
        <f aca="false">+C97+C105</f>
        <v>0</v>
      </c>
      <c r="D107" s="340" t="n">
        <f aca="false">+D97+D105</f>
        <v>0</v>
      </c>
      <c r="E107" s="340" t="n">
        <f aca="false">+E97+E105</f>
        <v>0</v>
      </c>
      <c r="F107" s="340" t="n">
        <f aca="false">+F97+F105</f>
        <v>0</v>
      </c>
      <c r="G107" s="340" t="n">
        <f aca="false">+G97+G105</f>
        <v>0</v>
      </c>
      <c r="H107" s="340" t="n">
        <f aca="false">+H97+H105</f>
        <v>0</v>
      </c>
      <c r="I107" s="340" t="n">
        <f aca="false">+I97+I105</f>
        <v>0</v>
      </c>
      <c r="J107" s="340" t="n">
        <f aca="false">+J97+J105</f>
        <v>0</v>
      </c>
      <c r="K107" s="340" t="n">
        <f aca="false">+K97+K105</f>
        <v>0</v>
      </c>
      <c r="L107" s="340" t="n">
        <f aca="false">+L97+L105</f>
        <v>0</v>
      </c>
      <c r="M107" s="340" t="n">
        <f aca="false">+M97+M105</f>
        <v>0</v>
      </c>
      <c r="N107" s="340" t="n">
        <f aca="false">+N97+N105</f>
        <v>0</v>
      </c>
    </row>
    <row r="108" customFormat="false" ht="25.2" hidden="false" customHeight="true" outlineLevel="0" collapsed="false">
      <c r="A108" s="340"/>
      <c r="B108" s="340"/>
      <c r="C108" s="340"/>
      <c r="D108" s="340" t="n">
        <f aca="false">+B97+C97+D97</f>
        <v>-2566.43943515</v>
      </c>
      <c r="E108" s="340"/>
      <c r="F108" s="340"/>
      <c r="G108" s="340"/>
      <c r="H108" s="340"/>
      <c r="I108" s="340"/>
      <c r="J108" s="340"/>
      <c r="K108" s="340"/>
      <c r="L108" s="340"/>
      <c r="M108" s="340"/>
      <c r="N108" s="340"/>
    </row>
  </sheetData>
  <sheetProtection sheet="true" password="c0ea" objects="true" scenarios="true"/>
  <printOptions headings="false" gridLines="false" gridLinesSet="true" horizontalCentered="false" verticalCentered="false"/>
  <pageMargins left="0.196527777777778" right="0.196527777777778" top="0.39375" bottom="0.39375" header="0.511811023622047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1:53:47Z</dcterms:created>
  <dc:creator>Marianne</dc:creator>
  <dc:description/>
  <dc:language>en-US</dc:language>
  <cp:lastModifiedBy>Mpeebles</cp:lastModifiedBy>
  <cp:lastPrinted>2023-01-13T14:11:08Z</cp:lastPrinted>
  <dcterms:modified xsi:type="dcterms:W3CDTF">2023-01-16T13:44:46Z</dcterms:modified>
  <cp:revision>0</cp:revision>
  <dc:subject/>
  <dc:title/>
</cp:coreProperties>
</file>