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COMISION DE AGUA POTABLE Y ALCANTARILLADO DEL MUNICIPIO DE IGUALA.(CAPAMI) (a)</t>
  </si>
  <si>
    <t xml:space="preserve">Estado de Situación Financiera Detallado - LDF</t>
  </si>
  <si>
    <t xml:space="preserve">Al 31 de diciembre de 2018 y al 30 de Junio de 2019 (b)</t>
  </si>
  <si>
    <t xml:space="preserve">(PESOS)</t>
  </si>
  <si>
    <t xml:space="preserve">Concepto (c)</t>
  </si>
  <si>
    <t xml:space="preserve">2019 (d)</t>
  </si>
  <si>
    <t xml:space="preserve">31 de diciembre de 2018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J35" activeCellId="0" sqref="J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11489912.31</v>
      </c>
      <c r="D9" s="12" t="n">
        <f aca="false">SUM(D10:D16)</f>
        <v>4058633.75</v>
      </c>
      <c r="E9" s="14" t="s">
        <v>12</v>
      </c>
      <c r="F9" s="12" t="n">
        <f aca="false">SUM(F10:F18)</f>
        <v>12374758.17</v>
      </c>
      <c r="G9" s="12" t="n">
        <f aca="false">SUM(G10:G18)</f>
        <v>9241289.34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4599169.96</v>
      </c>
      <c r="G10" s="12" t="n">
        <v>3812177.52</v>
      </c>
    </row>
    <row r="11" customFormat="false" ht="12.75" hidden="false" customHeight="false" outlineLevel="0" collapsed="false">
      <c r="B11" s="15" t="s">
        <v>15</v>
      </c>
      <c r="C11" s="12" t="n">
        <v>489912.31</v>
      </c>
      <c r="D11" s="12" t="n">
        <v>4058633.75</v>
      </c>
      <c r="E11" s="16" t="s">
        <v>16</v>
      </c>
      <c r="F11" s="12" t="n">
        <v>255946.06</v>
      </c>
      <c r="G11" s="12" t="n">
        <v>0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1100000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7519642.15</v>
      </c>
      <c r="G16" s="12" t="n">
        <v>5429111.82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9219305.68</v>
      </c>
      <c r="D17" s="12" t="n">
        <f aca="false">SUM(D18:D24)</f>
        <v>7342140.9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0</v>
      </c>
      <c r="G18" s="12" t="n">
        <v>0</v>
      </c>
    </row>
    <row r="19" customFormat="false" ht="12.75" hidden="false" customHeight="false" outlineLevel="0" collapsed="false">
      <c r="B19" s="15" t="s">
        <v>31</v>
      </c>
      <c r="C19" s="12" t="n">
        <v>9201807</v>
      </c>
      <c r="D19" s="12" t="n">
        <v>7335393.47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0</v>
      </c>
      <c r="D20" s="12" t="n">
        <v>0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17498.68</v>
      </c>
      <c r="D24" s="12" t="n">
        <v>6747.43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88763.98</v>
      </c>
      <c r="D25" s="12" t="n">
        <f aca="false">SUM(D26:D30)</f>
        <v>42464.91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88763.98</v>
      </c>
      <c r="D26" s="12" t="n">
        <v>42464.91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40263.81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40263.81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20797981.97</v>
      </c>
      <c r="D47" s="12" t="n">
        <f aca="false">D9+D17+D25+D31+D37+D38+D41</f>
        <v>11443239.56</v>
      </c>
      <c r="E47" s="11" t="s">
        <v>86</v>
      </c>
      <c r="F47" s="12" t="n">
        <f aca="false">F9+F19+F23+F26+F27+F31+F38+F42</f>
        <v>12415021.98</v>
      </c>
      <c r="G47" s="12" t="n">
        <f aca="false">G9+G19+G23+G26+G27+G31+G38+G42</f>
        <v>9241289.34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5729179.17</v>
      </c>
      <c r="D51" s="12" t="n">
        <v>5729179.17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2150262.65</v>
      </c>
      <c r="D52" s="12" t="n">
        <v>2055262.65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20180862.2</v>
      </c>
      <c r="D53" s="12" t="n">
        <v>19925027.58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14581112.69</v>
      </c>
      <c r="D54" s="12" t="n">
        <v>14075078.21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0</v>
      </c>
      <c r="D55" s="12" t="n">
        <v>0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25246</v>
      </c>
      <c r="D56" s="12" t="n">
        <v>25246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12415021.98</v>
      </c>
      <c r="G59" s="12" t="n">
        <f aca="false">G47+G57</f>
        <v>9241289.34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42666662.71</v>
      </c>
      <c r="D60" s="12" t="n">
        <f aca="false">SUM(D50:D58)</f>
        <v>41809793.61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63464644.68</v>
      </c>
      <c r="D62" s="12" t="n">
        <f aca="false">D47+D60</f>
        <v>53253033.17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0</v>
      </c>
      <c r="G63" s="12" t="n">
        <f aca="false">SUM(G64:G66)</f>
        <v>0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51049622.69</v>
      </c>
      <c r="G68" s="12" t="n">
        <f aca="false">SUM(G69:G73)</f>
        <v>44011743.82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7037878.87</v>
      </c>
      <c r="G69" s="12" t="n">
        <v>4623599.05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44011743.82</v>
      </c>
      <c r="G70" s="12" t="n">
        <v>39388144.77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0</v>
      </c>
      <c r="G73" s="12" t="n">
        <v>0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51049622.69</v>
      </c>
      <c r="G79" s="12" t="n">
        <f aca="false">G63+G68+G75</f>
        <v>44011743.82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63464644.67</v>
      </c>
      <c r="G81" s="12" t="n">
        <f aca="false">G59+G79</f>
        <v>53253033.16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TRANSPARENCIA</cp:lastModifiedBy>
  <cp:lastPrinted>2016-12-20T19:33:34Z</cp:lastPrinted>
  <dcterms:modified xsi:type="dcterms:W3CDTF">2019-10-09T15:33:29Z</dcterms:modified>
  <cp:revision>0</cp:revision>
  <dc:subject/>
  <dc:title/>
</cp:coreProperties>
</file>