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DEPARTAMENTO DE MEDICION</t>
  </si>
  <si>
    <t xml:space="preserve">DIRECCION ADMINISTRATIVA</t>
  </si>
  <si>
    <t xml:space="preserve">DEPARTAMENTO DE RECURSOS HUMANOS</t>
  </si>
  <si>
    <t xml:space="preserve">DEPARTAMENTO DE IMPUESTOS</t>
  </si>
  <si>
    <t xml:space="preserve">DEPARTAMENTO DE COMPRAS</t>
  </si>
  <si>
    <t xml:space="preserve">AUDITORIA INTERNA</t>
  </si>
  <si>
    <t xml:space="preserve">DEPARTAMENTO DE ARCHIVO Y GESTION DOCU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0)</f>
        <v>68912691.39</v>
      </c>
      <c r="D9" s="8" t="n">
        <f aca="false">SUM(D10:D40)</f>
        <v>2.37264430325013E-010</v>
      </c>
      <c r="E9" s="8" t="n">
        <f aca="false">SUM(E10:E40)</f>
        <v>68912691.39</v>
      </c>
      <c r="F9" s="8" t="n">
        <f aca="false">SUM(F10:F40)</f>
        <v>50407003.5</v>
      </c>
      <c r="G9" s="8" t="n">
        <f aca="false">SUM(G10:G40)</f>
        <v>49936155.97</v>
      </c>
      <c r="H9" s="8" t="n">
        <f aca="false">SUM(H10:H40)</f>
        <v>18505687.89</v>
      </c>
    </row>
    <row r="10" customFormat="false" ht="12.75" hidden="false" customHeight="true" outlineLevel="0" collapsed="false">
      <c r="B10" s="9" t="s">
        <v>14</v>
      </c>
      <c r="C10" s="10" t="n">
        <v>8087739.39</v>
      </c>
      <c r="D10" s="10" t="n">
        <v>-1470835.26</v>
      </c>
      <c r="E10" s="10" t="n">
        <f aca="false">C10+D10</f>
        <v>6616904.13</v>
      </c>
      <c r="F10" s="10" t="n">
        <v>4080389.58</v>
      </c>
      <c r="G10" s="10" t="n">
        <v>4080389.59</v>
      </c>
      <c r="H10" s="11" t="n">
        <f aca="false">E10-F10</f>
        <v>2536514.55</v>
      </c>
    </row>
    <row r="11" customFormat="false" ht="12.75" hidden="false" customHeight="false" outlineLevel="0" collapsed="false">
      <c r="B11" s="9" t="s">
        <v>15</v>
      </c>
      <c r="C11" s="12" t="n">
        <v>318066.12</v>
      </c>
      <c r="D11" s="12" t="n">
        <v>282112.46</v>
      </c>
      <c r="E11" s="12" t="n">
        <f aca="false">C11+D11</f>
        <v>600178.58</v>
      </c>
      <c r="F11" s="12" t="n">
        <v>515553.76</v>
      </c>
      <c r="G11" s="12" t="n">
        <v>515553.76</v>
      </c>
      <c r="H11" s="11" t="n">
        <f aca="false">E11-F11</f>
        <v>84624.8200000001</v>
      </c>
    </row>
    <row r="12" customFormat="false" ht="12.75" hidden="false" customHeight="false" outlineLevel="0" collapsed="false">
      <c r="B12" s="9" t="s">
        <v>16</v>
      </c>
      <c r="C12" s="12" t="n">
        <v>490768.74</v>
      </c>
      <c r="D12" s="12" t="n">
        <v>-86891.34</v>
      </c>
      <c r="E12" s="12" t="n">
        <f aca="false">C12+D12</f>
        <v>403877.4</v>
      </c>
      <c r="F12" s="12" t="n">
        <v>306341.85</v>
      </c>
      <c r="G12" s="12" t="n">
        <v>306341.85</v>
      </c>
      <c r="H12" s="11" t="n">
        <f aca="false">E12-F12</f>
        <v>97535.5500000001</v>
      </c>
    </row>
    <row r="13" customFormat="false" ht="12.75" hidden="false" customHeight="false" outlineLevel="0" collapsed="false">
      <c r="B13" s="9" t="s">
        <v>17</v>
      </c>
      <c r="C13" s="12" t="n">
        <v>9837349.8</v>
      </c>
      <c r="D13" s="12" t="n">
        <v>255881.7</v>
      </c>
      <c r="E13" s="12" t="n">
        <f aca="false">C13+D13</f>
        <v>10093231.5</v>
      </c>
      <c r="F13" s="12" t="n">
        <v>6921471.84</v>
      </c>
      <c r="G13" s="12" t="n">
        <v>6646528.76</v>
      </c>
      <c r="H13" s="11" t="n">
        <f aca="false">E13-F13</f>
        <v>3171759.6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251990.73</v>
      </c>
      <c r="D15" s="12" t="n">
        <v>-1088414.67</v>
      </c>
      <c r="E15" s="12" t="n">
        <f aca="false">C15+D15</f>
        <v>6163576.06</v>
      </c>
      <c r="F15" s="12" t="n">
        <v>4048183.29</v>
      </c>
      <c r="G15" s="12" t="n">
        <v>4048183.29</v>
      </c>
      <c r="H15" s="11" t="n">
        <f aca="false">E15-F15</f>
        <v>2115392.77</v>
      </c>
    </row>
    <row r="16" customFormat="false" ht="12.75" hidden="false" customHeight="false" outlineLevel="0" collapsed="false">
      <c r="B16" s="9" t="s">
        <v>20</v>
      </c>
      <c r="C16" s="12" t="n">
        <v>1109444</v>
      </c>
      <c r="D16" s="12" t="n">
        <v>197458.17</v>
      </c>
      <c r="E16" s="12" t="n">
        <f aca="false">C16+D16</f>
        <v>1306902.17</v>
      </c>
      <c r="F16" s="12" t="n">
        <v>974395.38</v>
      </c>
      <c r="G16" s="12" t="n">
        <v>974395.38</v>
      </c>
      <c r="H16" s="11" t="n">
        <f aca="false">E16-F16</f>
        <v>332506.79</v>
      </c>
    </row>
    <row r="17" customFormat="false" ht="12.75" hidden="false" customHeight="false" outlineLevel="0" collapsed="false">
      <c r="B17" s="9" t="s">
        <v>21</v>
      </c>
      <c r="C17" s="12" t="n">
        <v>16390617.03</v>
      </c>
      <c r="D17" s="12" t="n">
        <v>2845107.83</v>
      </c>
      <c r="E17" s="12" t="n">
        <f aca="false">C17+D17</f>
        <v>19235724.86</v>
      </c>
      <c r="F17" s="12" t="n">
        <v>15181786.18</v>
      </c>
      <c r="G17" s="12" t="n">
        <v>14985881.73</v>
      </c>
      <c r="H17" s="11" t="n">
        <f aca="false">E17-F17</f>
        <v>4053938.68</v>
      </c>
    </row>
    <row r="18" customFormat="false" ht="12.75" hidden="false" customHeight="false" outlineLevel="0" collapsed="false">
      <c r="B18" s="13" t="s">
        <v>22</v>
      </c>
      <c r="C18" s="12" t="n">
        <v>9071962.62</v>
      </c>
      <c r="D18" s="12" t="n">
        <v>817588.61</v>
      </c>
      <c r="E18" s="12" t="n">
        <f aca="false">C18+D18</f>
        <v>9889551.23</v>
      </c>
      <c r="F18" s="12" t="n">
        <v>7571746.31</v>
      </c>
      <c r="G18" s="12" t="n">
        <v>7571746.31</v>
      </c>
      <c r="H18" s="12" t="n">
        <f aca="false">E18-F18</f>
        <v>2317804.92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299486.22</v>
      </c>
      <c r="D20" s="12" t="n">
        <v>-901.16</v>
      </c>
      <c r="E20" s="12" t="n">
        <f aca="false">C20+D20</f>
        <v>1298585.06</v>
      </c>
      <c r="F20" s="12" t="n">
        <v>957587.04</v>
      </c>
      <c r="G20" s="12" t="n">
        <v>957587.04</v>
      </c>
      <c r="H20" s="12" t="n">
        <f aca="false">E20-F20</f>
        <v>340998.02</v>
      </c>
    </row>
    <row r="21" customFormat="false" ht="12.75" hidden="false" customHeight="false" outlineLevel="0" collapsed="false">
      <c r="B21" s="13" t="s">
        <v>25</v>
      </c>
      <c r="C21" s="12" t="n">
        <v>539701.84</v>
      </c>
      <c r="D21" s="12" t="n">
        <v>9176.44</v>
      </c>
      <c r="E21" s="12" t="n">
        <f aca="false">C21+D21</f>
        <v>548878.28</v>
      </c>
      <c r="F21" s="12" t="n">
        <v>419753.59</v>
      </c>
      <c r="G21" s="12" t="n">
        <v>419753.59</v>
      </c>
      <c r="H21" s="12" t="n">
        <f aca="false">E21-F21</f>
        <v>129124.69</v>
      </c>
    </row>
    <row r="22" customFormat="false" ht="12.75" hidden="false" customHeight="false" outlineLevel="0" collapsed="false">
      <c r="B22" s="13" t="s">
        <v>26</v>
      </c>
      <c r="C22" s="12" t="n">
        <v>3173228.22</v>
      </c>
      <c r="D22" s="12" t="n">
        <v>-288589.69</v>
      </c>
      <c r="E22" s="12" t="n">
        <f aca="false">C22+D22</f>
        <v>2884638.53</v>
      </c>
      <c r="F22" s="12" t="n">
        <v>1965720.32</v>
      </c>
      <c r="G22" s="12" t="n">
        <v>1965720.32</v>
      </c>
      <c r="H22" s="12" t="n">
        <f aca="false">E22-F22</f>
        <v>918918.21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089465.61</v>
      </c>
      <c r="D24" s="12" t="n">
        <v>3618.33</v>
      </c>
      <c r="E24" s="12" t="n">
        <f aca="false">C24+D24</f>
        <v>1093083.94</v>
      </c>
      <c r="F24" s="12" t="n">
        <v>892596.75</v>
      </c>
      <c r="G24" s="12" t="n">
        <v>892596.75</v>
      </c>
      <c r="H24" s="12" t="n">
        <f aca="false">E24-F24</f>
        <v>200487.19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402116.45</v>
      </c>
      <c r="D26" s="12" t="n">
        <v>-1601.93</v>
      </c>
      <c r="E26" s="12" t="n">
        <f aca="false">C26+D26</f>
        <v>400514.52</v>
      </c>
      <c r="F26" s="12" t="n">
        <v>305040.14</v>
      </c>
      <c r="G26" s="12" t="n">
        <v>305040.14</v>
      </c>
      <c r="H26" s="12" t="n">
        <f aca="false">E26-F26</f>
        <v>95474.38</v>
      </c>
    </row>
    <row r="27" customFormat="false" ht="12.75" hidden="false" customHeight="false" outlineLevel="0" collapsed="false">
      <c r="B27" s="13" t="s">
        <v>18</v>
      </c>
      <c r="C27" s="12" t="n">
        <v>1882016.8</v>
      </c>
      <c r="D27" s="12" t="n">
        <v>117572.89</v>
      </c>
      <c r="E27" s="12" t="n">
        <f aca="false">C27+D27</f>
        <v>1999589.69</v>
      </c>
      <c r="F27" s="12" t="n">
        <v>1723417.49</v>
      </c>
      <c r="G27" s="12" t="n">
        <v>1723417.49</v>
      </c>
      <c r="H27" s="12" t="n">
        <f aca="false">E27-F27</f>
        <v>276172.2</v>
      </c>
    </row>
    <row r="28" customFormat="false" ht="12.75" hidden="false" customHeight="false" outlineLevel="0" collapsed="false">
      <c r="B28" s="13" t="s">
        <v>31</v>
      </c>
      <c r="C28" s="12" t="n">
        <v>5000</v>
      </c>
      <c r="D28" s="12" t="n">
        <v>-1184.73</v>
      </c>
      <c r="E28" s="12" t="n">
        <f aca="false">C28+D28</f>
        <v>3815.27</v>
      </c>
      <c r="F28" s="12" t="n">
        <v>1615.27</v>
      </c>
      <c r="G28" s="12" t="n">
        <v>1615.27</v>
      </c>
      <c r="H28" s="12" t="n">
        <f aca="false">E28-F28</f>
        <v>2200</v>
      </c>
    </row>
    <row r="29" customFormat="false" ht="25.5" hidden="false" customHeight="false" outlineLevel="0" collapsed="false">
      <c r="B29" s="13" t="s">
        <v>32</v>
      </c>
      <c r="C29" s="12" t="n">
        <v>456197.21</v>
      </c>
      <c r="D29" s="12" t="n">
        <v>1147.92</v>
      </c>
      <c r="E29" s="12" t="n">
        <f aca="false">C29+D29</f>
        <v>457345.13</v>
      </c>
      <c r="F29" s="12" t="n">
        <v>390794.1</v>
      </c>
      <c r="G29" s="12" t="n">
        <v>390794.1</v>
      </c>
      <c r="H29" s="12" t="n">
        <f aca="false">E29-F29</f>
        <v>66551.03</v>
      </c>
    </row>
    <row r="30" customFormat="false" ht="25.5" hidden="false" customHeight="false" outlineLevel="0" collapsed="false">
      <c r="B30" s="13" t="s">
        <v>3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4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5</v>
      </c>
      <c r="C32" s="12" t="n">
        <v>1470674.99</v>
      </c>
      <c r="D32" s="12" t="n">
        <v>-1504.45</v>
      </c>
      <c r="E32" s="12" t="n">
        <f aca="false">C32+D32</f>
        <v>1469170.54</v>
      </c>
      <c r="F32" s="12" t="n">
        <v>957501.32</v>
      </c>
      <c r="G32" s="12" t="n">
        <v>957501.32</v>
      </c>
      <c r="H32" s="12" t="n">
        <f aca="false">E32-F32</f>
        <v>511669.22</v>
      </c>
    </row>
    <row r="33" customFormat="false" ht="12.75" hidden="false" customHeight="false" outlineLevel="0" collapsed="false">
      <c r="B33" s="13" t="s">
        <v>36</v>
      </c>
      <c r="C33" s="12" t="n">
        <v>222640.28</v>
      </c>
      <c r="D33" s="12" t="n">
        <v>3216.59</v>
      </c>
      <c r="E33" s="12" t="n">
        <f aca="false">C33+D33</f>
        <v>225856.87</v>
      </c>
      <c r="F33" s="12" t="n">
        <v>167619.12</v>
      </c>
      <c r="G33" s="12" t="n">
        <v>167619.12</v>
      </c>
      <c r="H33" s="12" t="n">
        <f aca="false">E33-F33</f>
        <v>58237.75</v>
      </c>
    </row>
    <row r="34" customFormat="false" ht="12.75" hidden="false" customHeight="false" outlineLevel="0" collapsed="false">
      <c r="B34" s="13" t="s">
        <v>37</v>
      </c>
      <c r="C34" s="12" t="n">
        <v>2801066.34</v>
      </c>
      <c r="D34" s="12" t="n">
        <v>-1699090.68</v>
      </c>
      <c r="E34" s="12" t="n">
        <f aca="false">C34+D34</f>
        <v>1101975.66</v>
      </c>
      <c r="F34" s="12" t="n">
        <v>602575.39</v>
      </c>
      <c r="G34" s="12" t="n">
        <v>602575.39</v>
      </c>
      <c r="H34" s="12" t="n">
        <f aca="false">E34-F34</f>
        <v>499400.27</v>
      </c>
    </row>
    <row r="35" customFormat="false" ht="12.75" hidden="false" customHeight="false" outlineLevel="0" collapsed="false">
      <c r="B35" s="13" t="s">
        <v>38</v>
      </c>
      <c r="C35" s="12" t="n">
        <v>683446.32</v>
      </c>
      <c r="D35" s="12" t="n">
        <v>11496.02</v>
      </c>
      <c r="E35" s="12" t="n">
        <f aca="false">C35+D35</f>
        <v>694942.34</v>
      </c>
      <c r="F35" s="12" t="n">
        <v>521078.67</v>
      </c>
      <c r="G35" s="12" t="n">
        <v>521078.67</v>
      </c>
      <c r="H35" s="12" t="n">
        <f aca="false">E35-F35</f>
        <v>173863.67</v>
      </c>
    </row>
    <row r="36" customFormat="false" ht="12.75" hidden="false" customHeight="false" outlineLevel="0" collapsed="false">
      <c r="B36" s="13" t="s">
        <v>39</v>
      </c>
      <c r="C36" s="12" t="n">
        <v>445028.25</v>
      </c>
      <c r="D36" s="12" t="n">
        <v>-3125</v>
      </c>
      <c r="E36" s="12" t="n">
        <f aca="false">C36+D36</f>
        <v>441903.25</v>
      </c>
      <c r="F36" s="12" t="n">
        <v>353574</v>
      </c>
      <c r="G36" s="12" t="n">
        <v>353574</v>
      </c>
      <c r="H36" s="12" t="n">
        <f aca="false">E36-F36</f>
        <v>88329.25</v>
      </c>
    </row>
    <row r="37" customFormat="false" ht="12.75" hidden="false" customHeight="false" outlineLevel="0" collapsed="false">
      <c r="B37" s="13" t="s">
        <v>40</v>
      </c>
      <c r="C37" s="12" t="n">
        <v>185768.89</v>
      </c>
      <c r="D37" s="12" t="n">
        <v>-2656.94</v>
      </c>
      <c r="E37" s="12" t="n">
        <f aca="false">C37+D37</f>
        <v>183111.95</v>
      </c>
      <c r="F37" s="12" t="n">
        <v>136801.86</v>
      </c>
      <c r="G37" s="12" t="n">
        <v>136801.86</v>
      </c>
      <c r="H37" s="12" t="n">
        <f aca="false">E37-F37</f>
        <v>46310.09</v>
      </c>
    </row>
    <row r="38" customFormat="false" ht="12.75" hidden="false" customHeight="false" outlineLevel="0" collapsed="false">
      <c r="B38" s="13" t="s">
        <v>41</v>
      </c>
      <c r="C38" s="12" t="n">
        <v>858011.6</v>
      </c>
      <c r="D38" s="12" t="n">
        <v>86893.89</v>
      </c>
      <c r="E38" s="12" t="n">
        <f aca="false">C38+D38</f>
        <v>944905.49</v>
      </c>
      <c r="F38" s="12" t="n">
        <v>758477.61</v>
      </c>
      <c r="G38" s="12" t="n">
        <v>758477.6</v>
      </c>
      <c r="H38" s="12" t="n">
        <f aca="false">E38-F38</f>
        <v>186427.88</v>
      </c>
    </row>
    <row r="39" customFormat="false" ht="12.75" hidden="false" customHeight="false" outlineLevel="0" collapsed="false">
      <c r="B39" s="13" t="s">
        <v>42</v>
      </c>
      <c r="C39" s="12" t="n">
        <v>485488.44</v>
      </c>
      <c r="D39" s="12" t="n">
        <v>13525</v>
      </c>
      <c r="E39" s="12" t="n">
        <f aca="false">C39+D39</f>
        <v>499013.44</v>
      </c>
      <c r="F39" s="12" t="n">
        <v>386265.77</v>
      </c>
      <c r="G39" s="12" t="n">
        <v>386265.77</v>
      </c>
      <c r="H39" s="12" t="n">
        <f aca="false">E39-F39</f>
        <v>112747.67</v>
      </c>
    </row>
    <row r="40" customFormat="false" ht="25.5" hidden="false" customHeight="false" outlineLevel="0" collapsed="false">
      <c r="B40" s="13" t="s">
        <v>43</v>
      </c>
      <c r="C40" s="12" t="n">
        <v>355415.5</v>
      </c>
      <c r="D40" s="12" t="n">
        <v>0</v>
      </c>
      <c r="E40" s="12" t="n">
        <f aca="false">C40+D40</f>
        <v>355415.5</v>
      </c>
      <c r="F40" s="12" t="n">
        <v>266716.87</v>
      </c>
      <c r="G40" s="12" t="n">
        <v>266716.87</v>
      </c>
      <c r="H40" s="12" t="n">
        <f aca="false">E40-F40</f>
        <v>88698.63</v>
      </c>
    </row>
    <row r="41" customFormat="false" ht="12.75" hidden="false" customHeight="false" outlineLevel="0" collapsed="false">
      <c r="B41" s="14" t="s">
        <v>44</v>
      </c>
      <c r="C41" s="15" t="n">
        <f aca="false">SUM(C42:C72)</f>
        <v>0</v>
      </c>
      <c r="D41" s="15" t="n">
        <f aca="false">SUM(D42:D72)</f>
        <v>0</v>
      </c>
      <c r="E41" s="15" t="n">
        <f aca="false">SUM(E42:E72)</f>
        <v>0</v>
      </c>
      <c r="F41" s="15" t="n">
        <f aca="false">SUM(F42:F72)</f>
        <v>0</v>
      </c>
      <c r="G41" s="15" t="n">
        <f aca="false">SUM(G42:G72)</f>
        <v>0</v>
      </c>
      <c r="H41" s="15" t="n">
        <f aca="false">SUM(H42:H72)</f>
        <v>0</v>
      </c>
    </row>
    <row r="42" customFormat="false" ht="12.75" hidden="false" customHeight="false" outlineLevel="0" collapsed="false">
      <c r="B42" s="9" t="s">
        <v>14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5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6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7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9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2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2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3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5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6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7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18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1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5.5" hidden="false" customHeight="false" outlineLevel="0" collapsed="false">
      <c r="B61" s="13" t="s">
        <v>32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5.5" hidden="false" customHeight="false" outlineLevel="0" collapsed="false">
      <c r="B62" s="13" t="s">
        <v>33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5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6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7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8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9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0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1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2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25.5" hidden="false" customHeight="false" outlineLevel="0" collapsed="false">
      <c r="B72" s="13" t="s">
        <v>43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/>
      <c r="C73" s="12"/>
      <c r="D73" s="12"/>
      <c r="E73" s="12"/>
      <c r="F73" s="12"/>
      <c r="G73" s="12"/>
      <c r="H73" s="11"/>
    </row>
    <row r="74" customFormat="false" ht="12.75" hidden="false" customHeight="false" outlineLevel="0" collapsed="false">
      <c r="B74" s="7" t="s">
        <v>45</v>
      </c>
      <c r="C74" s="16" t="n">
        <f aca="false">C9+C41</f>
        <v>68912691.39</v>
      </c>
      <c r="D74" s="16" t="n">
        <f aca="false">D9+D41</f>
        <v>2.37264430325013E-010</v>
      </c>
      <c r="E74" s="16" t="n">
        <f aca="false">E9+E41</f>
        <v>68912691.39</v>
      </c>
      <c r="F74" s="16" t="n">
        <f aca="false">F9+F41</f>
        <v>50407003.5</v>
      </c>
      <c r="G74" s="16" t="n">
        <f aca="false">G9+G41</f>
        <v>49936155.97</v>
      </c>
      <c r="H74" s="16" t="n">
        <f aca="false">H9+H41</f>
        <v>18505687.89</v>
      </c>
    </row>
    <row r="75" customFormat="false" ht="13.5" hidden="false" customHeight="false" outlineLevel="0" collapsed="false">
      <c r="B75" s="17"/>
      <c r="C75" s="18"/>
      <c r="D75" s="18"/>
      <c r="E75" s="18"/>
      <c r="F75" s="18"/>
      <c r="G75" s="18"/>
      <c r="H75" s="18"/>
    </row>
    <row r="742" customFormat="false" ht="12.75" hidden="false" customHeight="false" outlineLevel="0" collapsed="false">
      <c r="B742" s="19"/>
      <c r="C742" s="19"/>
      <c r="D742" s="19"/>
      <c r="E742" s="19"/>
      <c r="F742" s="19"/>
      <c r="G742" s="19"/>
      <c r="H742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IRNAS CONTABILIDAD</cp:lastModifiedBy>
  <cp:lastPrinted>2016-12-22T17:30:19Z</cp:lastPrinted>
  <dcterms:modified xsi:type="dcterms:W3CDTF">2023-10-12T1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