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Control Panel" sheetId="1" state="visible" r:id="rId2"/>
    <sheet name="CO2 and window" sheetId="2" state="visible" r:id="rId3"/>
    <sheet name="Warming" sheetId="3" state="visible" r:id="rId4"/>
    <sheet name="No Greenhouse" sheetId="4" state="visible" r:id="rId5"/>
    <sheet name="WMGHG" sheetId="5" state="visible" r:id="rId6"/>
    <sheet name="Auto Chart" sheetId="6" state="visible" r:id="rId7"/>
    <sheet name="Aerosols and Albedo" sheetId="7" state="visible" r:id="rId8"/>
    <sheet name="Ocean and Imbalance" sheetId="8" state="visible" r:id="rId9"/>
    <sheet name="Surface areas" sheetId="9" state="visible" r:id="rId10"/>
    <sheet name="Thermal Masses" sheetId="10" state="visible" r:id="rId11"/>
    <sheet name="Forceing" sheetId="11" state="visible" r:id="rId12"/>
    <sheet name=" NASA GIS &amp; CO2" sheetId="12" state="visible" r:id="rId13"/>
  </sheets>
  <definedNames>
    <definedName function="false" hidden="false" name="Abs_Zero" vbProcedure="false">'Control Panel'!$F$35</definedName>
    <definedName function="false" hidden="false" name="FLHF_Ref" vbProcedure="false">'Control Panel'!$F$29</definedName>
    <definedName function="false" hidden="false" name="Global_Ref_Ts" vbProcedure="false">'Control Panel'!$F$32</definedName>
    <definedName function="false" hidden="false" name="Iterate" vbProcedure="false">'Control Panel'!$N$9</definedName>
    <definedName function="false" hidden="false" name="Ocean_Tscale" vbProcedure="false">'Thermal Masses'!$J$45</definedName>
    <definedName function="false" hidden="false" name="Reset_Temp" vbProcedure="false">'Control Panel'!$F$31</definedName>
    <definedName function="false" hidden="false" name="Sigma" vbProcedure="false">'Control Panel'!$F$33</definedName>
    <definedName function="false" hidden="false" name="Solar_Capture_Area" vbProcedure="false">'Surface areas'!$C$13</definedName>
    <definedName function="false" hidden="false" name="Solar_Constant" vbProcedure="false">'Control Panel'!$F$34</definedName>
    <definedName function="false" hidden="false" name="WinFlux_Ref" vbProcedure="false">'Control Panel'!$F$30</definedName>
    <definedName function="false" hidden="false" name="_xlfn_BAHTTEXT" vbProcedure="false"/>
    <definedName function="false" hidden="false" name="_xlfn_CONCAT" vbProcedure="false"/>
    <definedName function="false" hidden="false" name="_xlfn_COVARIANCE_P" vbProcedure="false"/>
    <definedName function="false" hidden="false" name="_xlfn_F_TEST" vbProcedure="false"/>
    <definedName function="false" hidden="false" name="_xlfn_SINGLE" vbProcedure="false"/>
    <definedName function="false" hidden="false" name="_xlfn_STDEV_P" vbProcedure="false"/>
    <definedName function="false" hidden="false" name="_xlfn_STDEV_S" vbProcedure="false"/>
    <definedName function="false" hidden="false" name="_xlfn__FV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828">
  <si>
    <t xml:space="preserve">SimAzing Climate Model</t>
  </si>
  <si>
    <t xml:space="preserve">Based on work in two short books available on Amazon</t>
  </si>
  <si>
    <t xml:space="preserve">Control Panel </t>
  </si>
  <si>
    <t xml:space="preserve">Global Warming Handbook  - by Jim Wiles</t>
  </si>
  <si>
    <t xml:space="preserve">Version 7.14</t>
  </si>
  <si>
    <t xml:space="preserve">Simply Modelling Global Warming  - by Jim Wiles</t>
  </si>
  <si>
    <t xml:space="preserve">Please refer to these for an understanding of this spreadsheet</t>
  </si>
  <si>
    <r>
      <rPr>
        <b val="true"/>
        <sz val="10"/>
        <color rgb="FFFFFFFF"/>
        <rFont val="Arial"/>
        <family val="2"/>
      </rPr>
      <t xml:space="preserve">CO</t>
    </r>
    <r>
      <rPr>
        <b val="true"/>
        <vertAlign val="sub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 absorption - Available Reference Conditions  -  these apply to all Worksheets</t>
    </r>
  </si>
  <si>
    <t xml:space="preserve">Iteration</t>
  </si>
  <si>
    <t xml:space="preserve">Ts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Thermal WinFlux</t>
  </si>
  <si>
    <t xml:space="preserve">Relative Absorption</t>
  </si>
  <si>
    <t xml:space="preserve">Albedo</t>
  </si>
  <si>
    <t xml:space="preserve">( K )</t>
  </si>
  <si>
    <t xml:space="preserve">( ppm )</t>
  </si>
  <si>
    <r>
      <rPr>
        <sz val="10"/>
        <rFont val="Arial"/>
        <family val="2"/>
      </rPr>
      <t xml:space="preserve">( 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(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% )</t>
    </r>
  </si>
  <si>
    <t xml:space="preserve">On</t>
  </si>
  <si>
    <t xml:space="preserve">&lt;&lt; List Box</t>
  </si>
  <si>
    <t xml:space="preserve">Preset Conditions</t>
  </si>
  <si>
    <t xml:space="preserve">Click to Select</t>
  </si>
  <si>
    <t xml:space="preserve"> Try 3.62% 1890 ref</t>
  </si>
  <si>
    <t xml:space="preserve"> Try 2.77% 1890 ref</t>
  </si>
  <si>
    <t xml:space="preserve">when</t>
  </si>
  <si>
    <t xml:space="preserve">Runs Model</t>
  </si>
  <si>
    <t xml:space="preserve"> IPCC CO2 Only 1890 Reference</t>
  </si>
  <si>
    <t xml:space="preserve">Reset</t>
  </si>
  <si>
    <t xml:space="preserve">Clears Faults</t>
  </si>
  <si>
    <t xml:space="preserve"> All WMGHG 1890 Reference</t>
  </si>
  <si>
    <t xml:space="preserve">Initial Reference examples</t>
  </si>
  <si>
    <t xml:space="preserve"> IPCC CO2 only 2005 Ref.</t>
  </si>
  <si>
    <t xml:space="preserve"> All WMGHG 2005 Ref.</t>
  </si>
  <si>
    <t xml:space="preserve">User Values</t>
  </si>
  <si>
    <t xml:space="preserve">User Values 1</t>
  </si>
  <si>
    <t xml:space="preserve">User Values 2</t>
  </si>
  <si>
    <t xml:space="preserve">User Values 3</t>
  </si>
  <si>
    <t xml:space="preserve">To alter the spreadsheet (at your own risk)</t>
  </si>
  <si>
    <t xml:space="preserve">You can edit the User Values and then select them</t>
  </si>
  <si>
    <t xml:space="preserve">To unprotect use -</t>
  </si>
  <si>
    <t xml:space="preserve">Review &gt; Unprotect Sheet</t>
  </si>
  <si>
    <t xml:space="preserve">Please backup the spreadsheet before amending</t>
  </si>
  <si>
    <t xml:space="preserve">WMGHG - Well Mixed GreenHouse Gasses</t>
  </si>
  <si>
    <t xml:space="preserve">Other Reference Values</t>
  </si>
  <si>
    <t xml:space="preserve">Disclaimer</t>
  </si>
  <si>
    <t xml:space="preserve">This spreadsheet comprising a number of workshets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HF_</t>
    </r>
    <r>
      <rPr>
        <sz val="10"/>
        <rFont val="Arial"/>
        <family val="2"/>
      </rPr>
      <t xml:space="preserve">Ref</t>
    </r>
  </si>
  <si>
    <r>
      <rPr>
        <sz val="10"/>
        <rFont val="Arial"/>
        <family val="2"/>
      </rPr>
      <t xml:space="preserve">W/m</t>
    </r>
    <r>
      <rPr>
        <vertAlign val="superscript"/>
        <sz val="10"/>
        <rFont val="Arial"/>
        <family val="2"/>
      </rPr>
      <t xml:space="preserve">2</t>
    </r>
  </si>
  <si>
    <t xml:space="preserve">is available as an aid to understanding. No responsibility</t>
  </si>
  <si>
    <t xml:space="preserve">WinFlux_Ref</t>
  </si>
  <si>
    <t xml:space="preserve">is taken for any errors or omissions. No liability is taken</t>
  </si>
  <si>
    <t xml:space="preserve">Reset_Temp</t>
  </si>
  <si>
    <t xml:space="preserve">K</t>
  </si>
  <si>
    <t xml:space="preserve">for any use of its content or calculations. It has been</t>
  </si>
  <si>
    <t xml:space="preserve">Global_Ref_Ts</t>
  </si>
  <si>
    <t xml:space="preserve">°C</t>
  </si>
  <si>
    <t xml:space="preserve">Virus checked when loaded onto the Earth2hot.com</t>
  </si>
  <si>
    <t xml:space="preserve">Sigma</t>
  </si>
  <si>
    <t xml:space="preserve">W/m²/K⁴</t>
  </si>
  <si>
    <t xml:space="preserve">Website, but it is your responsibility to check for virus</t>
  </si>
  <si>
    <t xml:space="preserve">Solar_Constant</t>
  </si>
  <si>
    <t xml:space="preserve">W/m²</t>
  </si>
  <si>
    <t xml:space="preserve">content before use.</t>
  </si>
  <si>
    <t xml:space="preserve">Abs_Zero</t>
  </si>
  <si>
    <t xml:space="preserve">Copyright</t>
  </si>
  <si>
    <t xml:space="preserve">© Jim Wiles 2020 and 2021, all rights reserved</t>
  </si>
  <si>
    <t xml:space="preserve">Unprotected Area - do not edit</t>
  </si>
  <si>
    <t xml:space="preserve">Curent Selection</t>
  </si>
  <si>
    <r>
      <rPr>
        <sz val="10"/>
        <rFont val="Arial"/>
        <family val="2"/>
      </rPr>
      <t xml:space="preserve">(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% )</t>
    </r>
  </si>
  <si>
    <t xml:space="preserve">Set up the Atmospheric Window Calculations</t>
  </si>
  <si>
    <t xml:space="preserve">Atmospherice Window Transmission factor        BOX 1</t>
  </si>
  <si>
    <t xml:space="preserve">(At a known reference level of CO₂ and temperature)</t>
  </si>
  <si>
    <t xml:space="preserve">Set on Control Panel Tab</t>
  </si>
  <si>
    <t xml:space="preserve">Energy radiated to space via window</t>
  </si>
  <si>
    <t xml:space="preserve">CO2 (ppm)</t>
  </si>
  <si>
    <r>
      <rPr>
        <sz val="10"/>
        <rFont val="Arial"/>
        <family val="2"/>
      </rPr>
      <t xml:space="preserve">Win. W/m</t>
    </r>
    <r>
      <rPr>
        <vertAlign val="superscript"/>
        <sz val="10"/>
        <rFont val="Arial"/>
        <family val="2"/>
      </rPr>
      <t xml:space="preserve">2</t>
    </r>
  </si>
  <si>
    <t xml:space="preserve">% CO2</t>
  </si>
  <si>
    <t xml:space="preserve">Stefan's Constant</t>
  </si>
  <si>
    <t xml:space="preserve">Selection &gt;&gt;</t>
  </si>
  <si>
    <t xml:space="preserve">Earths Surface Temperature</t>
  </si>
  <si>
    <t xml:space="preserve">Transmission Factor</t>
  </si>
  <si>
    <r>
      <rPr>
        <b val="true"/>
        <sz val="10"/>
        <color rgb="FFFFFFFF"/>
        <rFont val="Arial"/>
        <family val="2"/>
      </rPr>
      <t xml:space="preserve">Absorption Contribution from CO</t>
    </r>
    <r>
      <rPr>
        <b val="true"/>
        <sz val="10"/>
        <color rgb="FFFFFFFF"/>
        <rFont val="Calibri"/>
        <family val="2"/>
      </rPr>
      <t xml:space="preserve">₂ </t>
    </r>
  </si>
  <si>
    <t xml:space="preserve">         BOX 2</t>
  </si>
  <si>
    <t xml:space="preserve">Description:  The numbered boxes allow you to view calculations of key parameters</t>
  </si>
  <si>
    <t xml:space="preserve">(At a given reference level of CO₂)</t>
  </si>
  <si>
    <r>
      <rPr>
        <sz val="10"/>
        <color rgb="FFFF0000"/>
        <rFont val="Arial"/>
        <family val="2"/>
      </rPr>
      <t xml:space="preserve">        ( Select Reference Conditions using the </t>
    </r>
    <r>
      <rPr>
        <b val="true"/>
        <sz val="10"/>
        <color rgb="FFFF0000"/>
        <rFont val="Arial"/>
        <family val="2"/>
      </rPr>
      <t xml:space="preserve">Control Panel Tab</t>
    </r>
    <r>
      <rPr>
        <sz val="10"/>
        <color rgb="FFFF0000"/>
        <rFont val="Arial"/>
        <family val="2"/>
      </rPr>
      <t xml:space="preserve">)</t>
    </r>
  </si>
  <si>
    <t xml:space="preserve">Transmission factor</t>
  </si>
  <si>
    <t xml:space="preserve">Box 1 - Evaluates the overall  transmissionn factor (initially with 2005 value but later translated to 1890)</t>
  </si>
  <si>
    <t xml:space="preserve">Expressed as Absorption</t>
  </si>
  <si>
    <t xml:space="preserve">Box 2 - Evaluates the % contribution of CO₂ with respect to the overall greenhouse absorption</t>
  </si>
  <si>
    <t xml:space="preserve">CO₂ Contribution</t>
  </si>
  <si>
    <t xml:space="preserve">%</t>
  </si>
  <si>
    <t xml:space="preserve">Box 3 - Shows the CO₂ reference level (e.g. 378.91 ppm corresponding to a measured value of 287.83 K)</t>
  </si>
  <si>
    <t xml:space="preserve">Water Vapour etc</t>
  </si>
  <si>
    <t xml:space="preserve">Box 4 - You can also adjust the CO₂ level to a trial value and view the effect on transmission.</t>
  </si>
  <si>
    <t xml:space="preserve">Absorption due to CO₂   </t>
  </si>
  <si>
    <t xml:space="preserve">This latter value does not get passed on to other calculation sheets</t>
  </si>
  <si>
    <t xml:space="preserve">Absorption due to Water Vapour etc..</t>
  </si>
  <si>
    <t xml:space="preserve">Box 5 - Calculates a value for the atmospheric transport heat transfer coefficient (sets initial Albedo)</t>
  </si>
  <si>
    <t xml:space="preserve">base of log term</t>
  </si>
  <si>
    <t xml:space="preserve">ln</t>
  </si>
  <si>
    <t xml:space="preserve">&lt;&lt;List Box</t>
  </si>
  <si>
    <t xml:space="preserve">Exponential term</t>
  </si>
  <si>
    <t xml:space="preserve">Calculation of Atmosperic Heat Transfer Co-eff 'KA'</t>
  </si>
  <si>
    <t xml:space="preserve"> BOX 5</t>
  </si>
  <si>
    <t xml:space="preserve">(at reference CO2 and Temperature)</t>
  </si>
  <si>
    <t xml:space="preserve">Transmission factor calc. at CO₂ value</t>
  </si>
  <si>
    <t xml:space="preserve">        BOX 3</t>
  </si>
  <si>
    <t xml:space="preserve">Albedo (for heat trans)</t>
  </si>
  <si>
    <t xml:space="preserve">CO₂ reference Level</t>
  </si>
  <si>
    <t xml:space="preserve">ppm</t>
  </si>
  <si>
    <t xml:space="preserve">Power input per m²</t>
  </si>
  <si>
    <t xml:space="preserve">Absorption at ref level</t>
  </si>
  <si>
    <t xml:space="preserve">Power input</t>
  </si>
  <si>
    <t xml:space="preserve">W</t>
  </si>
  <si>
    <t xml:space="preserve">Water Vapour Absorption</t>
  </si>
  <si>
    <t xml:space="preserve">Measured Surface Temperature</t>
  </si>
  <si>
    <t xml:space="preserve">K from box 1</t>
  </si>
  <si>
    <t xml:space="preserve">From box 2</t>
  </si>
  <si>
    <t xml:space="preserve">Diagnostic CO₂ Trial level</t>
  </si>
  <si>
    <t xml:space="preserve">ppm   Box 4</t>
  </si>
  <si>
    <t xml:space="preserve">Outgoing Radient power</t>
  </si>
  <si>
    <t xml:space="preserve">CO₂ ratio</t>
  </si>
  <si>
    <t xml:space="preserve">Outgoing radiant power</t>
  </si>
  <si>
    <t xml:space="preserve">New CO₂ absorption</t>
  </si>
  <si>
    <t xml:space="preserve">Atmos Radiant Temp</t>
  </si>
  <si>
    <t xml:space="preserve">New overall</t>
  </si>
  <si>
    <t xml:space="preserve">Temp. Differential</t>
  </si>
  <si>
    <t xml:space="preserve">Transmission</t>
  </si>
  <si>
    <t xml:space="preserve">KA atmos.</t>
  </si>
  <si>
    <t xml:space="preserve">W / K</t>
  </si>
  <si>
    <t xml:space="preserve">Sheet Unprotect</t>
  </si>
  <si>
    <t xml:space="preserve">Set Log base</t>
  </si>
  <si>
    <t xml:space="preserve">Use Review&gt;Sheet Unprotect</t>
  </si>
  <si>
    <t xml:space="preserve">Coefficient</t>
  </si>
  <si>
    <t xml:space="preserve">no Password used</t>
  </si>
  <si>
    <t xml:space="preserve">log2</t>
  </si>
  <si>
    <t xml:space="preserve">List of Units etc..</t>
  </si>
  <si>
    <t xml:space="preserve">Watts/m²/K⁴</t>
  </si>
  <si>
    <t xml:space="preserve">CO₂</t>
  </si>
  <si>
    <t xml:space="preserve">Watts/m²</t>
  </si>
  <si>
    <t xml:space="preserve">per m²</t>
  </si>
  <si>
    <t xml:space="preserve">Temperature Change and Forcing</t>
  </si>
  <si>
    <t xml:space="preserve">20th Century Ref.</t>
  </si>
  <si>
    <t xml:space="preserve">CO2 Reference</t>
  </si>
  <si>
    <t xml:space="preserve">Enter CO2 level below</t>
  </si>
  <si>
    <t xml:space="preserve">Window Factor - Tgh</t>
  </si>
  <si>
    <t xml:space="preserve">Change since 20thC Reference</t>
  </si>
  <si>
    <t xml:space="preserve">Surface Temperature</t>
  </si>
  <si>
    <r>
      <rPr>
        <b val="true"/>
        <i val="true"/>
        <sz val="10"/>
        <rFont val="Arial"/>
        <family val="2"/>
      </rPr>
      <t xml:space="preserve">CO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 Radiative Forcing from 1750</t>
    </r>
  </si>
  <si>
    <t xml:space="preserve">Solar Radiative Forcing</t>
  </si>
  <si>
    <t xml:space="preserve">CO2 absorption Contribution</t>
  </si>
  <si>
    <t xml:space="preserve">( °C )</t>
  </si>
  <si>
    <t xml:space="preserve">( K  )</t>
  </si>
  <si>
    <t xml:space="preserve">Reference CO₂  Level</t>
  </si>
  <si>
    <t xml:space="preserve">Power Radiated via Window  @</t>
  </si>
  <si>
    <t xml:space="preserve">Power Received</t>
  </si>
  <si>
    <t xml:space="preserve">Returned to space</t>
  </si>
  <si>
    <t xml:space="preserve">Atmos. Window</t>
  </si>
  <si>
    <t xml:space="preserve">Sigma A</t>
  </si>
  <si>
    <t xml:space="preserve">Surface Radiation Loss</t>
  </si>
  <si>
    <t xml:space="preserve">Radiative Flux</t>
  </si>
  <si>
    <t xml:space="preserve">Solar Input</t>
  </si>
  <si>
    <t xml:space="preserve">Albedo adjustment</t>
  </si>
  <si>
    <t xml:space="preserve">Earth/ atmos Cross Section</t>
  </si>
  <si>
    <t xml:space="preserve">Flux</t>
  </si>
  <si>
    <t xml:space="preserve">Power Returned (check)</t>
  </si>
  <si>
    <t xml:space="preserve">Watts/K⁴</t>
  </si>
  <si>
    <t xml:space="preserve">Watts</t>
  </si>
  <si>
    <t xml:space="preserve">m²</t>
  </si>
  <si>
    <t xml:space="preserve">emissivity</t>
  </si>
  <si>
    <t xml:space="preserve">Atmospheric Transport</t>
  </si>
  <si>
    <t xml:space="preserve">Calculate Power Balance and Revise Surface Temperature</t>
  </si>
  <si>
    <t xml:space="preserve">Residual power</t>
  </si>
  <si>
    <t xml:space="preserve">Radiative temperature in troposphere</t>
  </si>
  <si>
    <t xml:space="preserve">Difference</t>
  </si>
  <si>
    <t xml:space="preserve">Rad. Altitude</t>
  </si>
  <si>
    <t xml:space="preserve">Radiated power</t>
  </si>
  <si>
    <t xml:space="preserve">Total Power Loss</t>
  </si>
  <si>
    <t xml:space="preserve">Power Balance</t>
  </si>
  <si>
    <t xml:space="preserve">Power balance</t>
  </si>
  <si>
    <t xml:space="preserve">km</t>
  </si>
  <si>
    <t xml:space="preserve">Per cent</t>
  </si>
  <si>
    <t xml:space="preserve">Iteration Control</t>
  </si>
  <si>
    <t xml:space="preserve">Off value</t>
  </si>
  <si>
    <t xml:space="preserve">On' Value</t>
  </si>
  <si>
    <t xml:space="preserve">Calculate The Global Surface Temperature with no Water Vapour and no greenhouse gasses</t>
  </si>
  <si>
    <r>
      <rPr>
        <b val="true"/>
        <sz val="10"/>
        <color rgb="FFFFFFFF"/>
        <rFont val="Arial"/>
        <family val="2"/>
      </rPr>
      <t xml:space="preserve">No Greenhouse Gas - Water Vapour and CO</t>
    </r>
    <r>
      <rPr>
        <b val="true"/>
        <vertAlign val="sub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 missing</t>
    </r>
  </si>
  <si>
    <t xml:space="preserve">CO2 absorption Factors</t>
  </si>
  <si>
    <r>
      <rPr>
        <b val="true"/>
        <sz val="12"/>
        <rFont val="Arial"/>
        <family val="2"/>
      </rPr>
      <t xml:space="preserve">ppm CO</t>
    </r>
    <r>
      <rPr>
        <b val="true"/>
        <vertAlign val="subscript"/>
        <sz val="12"/>
        <rFont val="Arial"/>
        <family val="2"/>
      </rPr>
      <t xml:space="preserve">2</t>
    </r>
  </si>
  <si>
    <t xml:space="preserve">Window Factor Tgh</t>
  </si>
  <si>
    <t xml:space="preserve">Change since 20thC Reference *</t>
  </si>
  <si>
    <t xml:space="preserve">            Surface Temperature</t>
  </si>
  <si>
    <t xml:space="preserve">Exponent to (C/Co)</t>
  </si>
  <si>
    <t xml:space="preserve">n/a</t>
  </si>
  <si>
    <t xml:space="preserve">Deg C </t>
  </si>
  <si>
    <t xml:space="preserve">Deg C</t>
  </si>
  <si>
    <t xml:space="preserve">K </t>
  </si>
  <si>
    <t xml:space="preserve">Deg F</t>
  </si>
  <si>
    <t xml:space="preserve">* Comparison Reference Temperature</t>
  </si>
  <si>
    <t xml:space="preserve">Solar Power Received</t>
  </si>
  <si>
    <t xml:space="preserve">Reference temperature (20thC)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Power Radiated via Window @</t>
  </si>
  <si>
    <t xml:space="preserve">ratio</t>
  </si>
  <si>
    <t xml:space="preserve">Time Scaling</t>
  </si>
  <si>
    <t xml:space="preserve">K/J</t>
  </si>
  <si>
    <t xml:space="preserve">Well Mixed Greenhouse Gasses (WMGHG)</t>
  </si>
  <si>
    <t xml:space="preserve">ORIGINAL CALCULATION ( Myhre 1998) Adjusted for Methane Forcing in 2021 and additional small 2021 forcings</t>
  </si>
  <si>
    <t xml:space="preserve">Equal Time Weighted Calculation</t>
  </si>
  <si>
    <t xml:space="preserve">Previous assessments had 5 yearly intervals for recent forcings</t>
  </si>
  <si>
    <t xml:space="preserve">Historical greenhouse gas concentrations</t>
  </si>
  <si>
    <t xml:space="preserve">CO2 Forcing Co-efficient</t>
  </si>
  <si>
    <t xml:space="preserve">source researchgate.net</t>
  </si>
  <si>
    <t xml:space="preserve">CO2 % absorption worth</t>
  </si>
  <si>
    <t xml:space="preserve">Table 8.1  Relationship between CO2 and other well mixed Green House Gasses</t>
  </si>
  <si>
    <t xml:space="preserve">Date</t>
  </si>
  <si>
    <t xml:space="preserve">Methane</t>
  </si>
  <si>
    <t xml:space="preserve">CH4</t>
  </si>
  <si>
    <t xml:space="preserve">Nitrous Oxide</t>
  </si>
  <si>
    <r>
      <rPr>
        <b val="true"/>
        <sz val="10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CFC 12eq</t>
  </si>
  <si>
    <t xml:space="preserve">CO2</t>
  </si>
  <si>
    <t xml:space="preserve">CO2 Forcing</t>
  </si>
  <si>
    <t xml:space="preserve">Ratio of CO2/Total</t>
  </si>
  <si>
    <t xml:space="preserve">Total Forcing</t>
  </si>
  <si>
    <t xml:space="preserve">Other WMGHG force</t>
  </si>
  <si>
    <t xml:space="preserve">Additional Forcing</t>
  </si>
  <si>
    <t xml:space="preserve">All WMGHG Total Forcing</t>
  </si>
  <si>
    <t xml:space="preserve">Ratio of Co2 /Total</t>
  </si>
  <si>
    <t xml:space="preserve">Fit of Total Forcing</t>
  </si>
  <si>
    <t xml:space="preserve">ppb</t>
  </si>
  <si>
    <r>
      <rPr>
        <b val="true"/>
        <sz val="10"/>
        <rFont val="Arial"/>
        <family val="2"/>
      </rPr>
      <t xml:space="preserve">W/m</t>
    </r>
    <r>
      <rPr>
        <b val="true"/>
        <vertAlign val="superscript"/>
        <sz val="10"/>
        <rFont val="Arial"/>
        <family val="2"/>
      </rPr>
      <t xml:space="preserve">2</t>
    </r>
  </si>
  <si>
    <t xml:space="preserve">ppt</t>
  </si>
  <si>
    <t xml:space="preserve">MoNo</t>
  </si>
  <si>
    <t xml:space="preserve">modify</t>
  </si>
  <si>
    <t xml:space="preserve">Equal Time weighted assessment</t>
  </si>
  <si>
    <t xml:space="preserve">Aditional Forcings Table 7.8 AR6</t>
  </si>
  <si>
    <t xml:space="preserve">on</t>
  </si>
  <si>
    <t xml:space="preserve">1880 to 2020 Average Ratio</t>
  </si>
  <si>
    <t xml:space="preserve">proportion CO2</t>
  </si>
  <si>
    <t xml:space="preserve">W/m2</t>
  </si>
  <si>
    <t xml:space="preserve">Standard Deviation</t>
  </si>
  <si>
    <t xml:space="preserve">Scale Factors</t>
  </si>
  <si>
    <t xml:space="preserve">Land Use</t>
  </si>
  <si>
    <t xml:space="preserve">Proportion Forcings to CO2</t>
  </si>
  <si>
    <t xml:space="preserve">proportion WMGHG</t>
  </si>
  <si>
    <t xml:space="preserve">Forcing</t>
  </si>
  <si>
    <t xml:space="preserve">Contrails</t>
  </si>
  <si>
    <t xml:space="preserve">Equivalent Absorption</t>
  </si>
  <si>
    <t xml:space="preserve">% including w.v.</t>
  </si>
  <si>
    <t xml:space="preserve">Range</t>
  </si>
  <si>
    <t xml:space="preserve">Surface Albedo</t>
  </si>
  <si>
    <t xml:space="preserve">(W/m2)</t>
  </si>
  <si>
    <t xml:space="preserve">(ppm)</t>
  </si>
  <si>
    <t xml:space="preserve">Ozone</t>
  </si>
  <si>
    <t xml:space="preserve">Previous Estimate re AR5</t>
  </si>
  <si>
    <t xml:space="preserve">List Box Options</t>
  </si>
  <si>
    <t xml:space="preserve">other</t>
  </si>
  <si>
    <t xml:space="preserve">off</t>
  </si>
  <si>
    <t xml:space="preserve">Total</t>
  </si>
  <si>
    <t xml:space="preserve">without additional forcings</t>
  </si>
  <si>
    <t xml:space="preserve">change introduced</t>
  </si>
  <si>
    <r>
      <rPr>
        <sz val="10"/>
        <color rgb="FF000000"/>
        <rFont val="Arial"/>
        <family val="2"/>
      </rPr>
      <t xml:space="preserve">worth about 0.02 </t>
    </r>
    <r>
      <rPr>
        <sz val="10"/>
        <color rgb="FF000000"/>
        <rFont val="Calibri"/>
        <family val="2"/>
      </rPr>
      <t xml:space="preserve">°</t>
    </r>
    <r>
      <rPr>
        <sz val="10"/>
        <color rgb="FF000000"/>
        <rFont val="Arial"/>
        <family val="2"/>
      </rPr>
      <t xml:space="preserve">C</t>
    </r>
  </si>
  <si>
    <t xml:space="preserve">Additional Forcings due to man made change - shown proportional to CO2 if enabled</t>
  </si>
  <si>
    <t xml:space="preserve">see Global Warming Handbook (second Edition) Section 15</t>
  </si>
  <si>
    <t xml:space="preserve"> wrt CO2 surrogate for human induced effects</t>
  </si>
  <si>
    <t xml:space="preserve">USER</t>
  </si>
  <si>
    <t xml:space="preserve">Control Panel Settings</t>
  </si>
  <si>
    <t xml:space="preserve">Graph Legends Set here      (Set Graph Title on Graph)</t>
  </si>
  <si>
    <t xml:space="preserve">Graph Legends Set here      (Set Title on Graph)</t>
  </si>
  <si>
    <t xml:space="preserve">X offset</t>
  </si>
  <si>
    <t xml:space="preserve">Iteration status</t>
  </si>
  <si>
    <t xml:space="preserve">Actual</t>
  </si>
  <si>
    <t xml:space="preserve">Legend 1</t>
  </si>
  <si>
    <t xml:space="preserve">Draw on IPCC Uncertainty</t>
  </si>
  <si>
    <t xml:space="preserve">Draw Aerosols</t>
  </si>
  <si>
    <t xml:space="preserve">Graph Legends Set here (Title set on Graph)</t>
  </si>
  <si>
    <t xml:space="preserve">Graph Legends Set here     (Title set on Graph)</t>
  </si>
  <si>
    <t xml:space="preserve">Reference</t>
  </si>
  <si>
    <t xml:space="preserve">All Forcings and All Feedback effects</t>
  </si>
  <si>
    <t xml:space="preserve">Legend 2</t>
  </si>
  <si>
    <t xml:space="preserve">LEGENDS</t>
  </si>
  <si>
    <t xml:space="preserve">Used</t>
  </si>
  <si>
    <t xml:space="preserve">x preset</t>
  </si>
  <si>
    <t xml:space="preserve">anomaly</t>
  </si>
  <si>
    <t xml:space="preserve">pre ind</t>
  </si>
  <si>
    <t xml:space="preserve">List Box</t>
  </si>
  <si>
    <t xml:space="preserve">Absorption</t>
  </si>
  <si>
    <t xml:space="preserve">Actual + NDC</t>
  </si>
  <si>
    <t xml:space="preserve">Actual &amp; IPCC modelled</t>
  </si>
  <si>
    <t xml:space="preserve">Measured Temperature Anomaly</t>
  </si>
  <si>
    <t xml:space="preserve">FIXED GRAPH LABELS</t>
  </si>
  <si>
    <t xml:space="preserve">CO2 Ref.</t>
  </si>
  <si>
    <t xml:space="preserve">Aerosols</t>
  </si>
  <si>
    <t xml:space="preserve">Surface Albedo F/B</t>
  </si>
  <si>
    <t xml:space="preserve">Model reduced Aerosols</t>
  </si>
  <si>
    <t xml:space="preserve">This Model's Prediction</t>
  </si>
  <si>
    <t xml:space="preserve">CO2 Regession fit.</t>
  </si>
  <si>
    <t xml:space="preserve">w/v Feedback</t>
  </si>
  <si>
    <t xml:space="preserve">After 2015</t>
  </si>
  <si>
    <t xml:space="preserve">Ocean Offset (°C)</t>
  </si>
  <si>
    <t xml:space="preserve">Aerosols Remain</t>
  </si>
  <si>
    <t xml:space="preserve">Aerosol Cooling Effect</t>
  </si>
  <si>
    <t xml:space="preserve">Weighted</t>
  </si>
  <si>
    <t xml:space="preserve">Other Direct Feed/b</t>
  </si>
  <si>
    <t xml:space="preserve">Deep Ocean Storage</t>
  </si>
  <si>
    <t xml:space="preserve">Uncertainty</t>
  </si>
  <si>
    <t xml:space="preserve">This uses the fitted relationship to calculate temperature anomally at various dates</t>
  </si>
  <si>
    <t xml:space="preserve">r squared</t>
  </si>
  <si>
    <t xml:space="preserve">Between</t>
  </si>
  <si>
    <t xml:space="preserve">and</t>
  </si>
  <si>
    <t xml:space="preserve">Rises From</t>
  </si>
  <si>
    <t xml:space="preserve">to</t>
  </si>
  <si>
    <t xml:space="preserve">Changes by</t>
  </si>
  <si>
    <t xml:space="preserve">Feedback</t>
  </si>
  <si>
    <t xml:space="preserve">Atmospheric Temperature Feedback Calc.</t>
  </si>
  <si>
    <t xml:space="preserve">Latent Heat Flux</t>
  </si>
  <si>
    <t xml:space="preserve">Km</t>
  </si>
  <si>
    <t xml:space="preserve">Value used</t>
  </si>
  <si>
    <t xml:space="preserve">Evaporative Feedback</t>
  </si>
  <si>
    <r>
      <rPr>
        <sz val="10"/>
        <rFont val="Arial"/>
        <family val="2"/>
      </rPr>
      <t xml:space="preserve">W/m²/</t>
    </r>
    <r>
      <rPr>
        <sz val="9"/>
        <rFont val="Arial"/>
        <family val="2"/>
      </rPr>
      <t xml:space="preserve"> (</t>
    </r>
    <r>
      <rPr>
        <sz val="9"/>
        <rFont val="Calibri"/>
        <family val="2"/>
      </rPr>
      <t xml:space="preserve">Δ</t>
    </r>
    <r>
      <rPr>
        <sz val="9"/>
        <rFont val="Arial"/>
        <family val="2"/>
      </rPr>
      <t xml:space="preserve">m/m)</t>
    </r>
  </si>
  <si>
    <t xml:space="preserve">Directly Applied Atmospheric Feedback</t>
  </si>
  <si>
    <t xml:space="preserve">Water Vapour absorption</t>
  </si>
  <si>
    <r>
      <rPr>
        <sz val="10"/>
        <rFont val="Arial"/>
        <family val="2"/>
      </rPr>
      <t xml:space="preserve">W/m²/</t>
    </r>
    <r>
      <rPr>
        <sz val="10"/>
        <rFont val="Garamond"/>
        <family val="1"/>
      </rPr>
      <t xml:space="preserve">°</t>
    </r>
    <r>
      <rPr>
        <sz val="10"/>
        <rFont val="Arial"/>
        <family val="2"/>
      </rPr>
      <t xml:space="preserve">C</t>
    </r>
  </si>
  <si>
    <t xml:space="preserve">Lapse Rate Feedback</t>
  </si>
  <si>
    <t xml:space="preserve">Cloud Feedback</t>
  </si>
  <si>
    <t xml:space="preserve">Direct Atmospheric feed</t>
  </si>
  <si>
    <t xml:space="preserve">back  TOTAL</t>
  </si>
  <si>
    <t xml:space="preserve">Other Direct Feedback Terms</t>
  </si>
  <si>
    <t xml:space="preserve">Bio Chem / Physical</t>
  </si>
  <si>
    <t xml:space="preserve">Other Feedback</t>
  </si>
  <si>
    <t xml:space="preserve">TOTAL</t>
  </si>
  <si>
    <t xml:space="preserve">The effect of All Direct  Feedback</t>
  </si>
  <si>
    <t xml:space="preserve">Surface Albedo Feedback as a trend in albedo</t>
  </si>
  <si>
    <t xml:space="preserve">note 1</t>
  </si>
  <si>
    <t xml:space="preserve">Changes by 2100   to</t>
  </si>
  <si>
    <t xml:space="preserve">Analysis of Simulation</t>
  </si>
  <si>
    <t xml:space="preserve">Deviation of modelled anomally from actual measurements</t>
  </si>
  <si>
    <t xml:space="preserve">Small sample standard deviation</t>
  </si>
  <si>
    <t xml:space="preserve"> °C</t>
  </si>
  <si>
    <t xml:space="preserve">Mean Deviation</t>
  </si>
  <si>
    <t xml:space="preserve">Note: This graph uses a pre-industrial baseline</t>
  </si>
  <si>
    <t xml:space="preserve">Run-time temperature Rise Assessment</t>
  </si>
  <si>
    <t xml:space="preserve">TCR estimated for 2 x CO2</t>
  </si>
  <si>
    <t xml:space="preserve">Atmospheric Sensitivity (W/V, Lapse, Clouds) 2015 to 2077</t>
  </si>
  <si>
    <t xml:space="preserve">Feedback Status</t>
  </si>
  <si>
    <t xml:space="preserve">Draw on National Plans Range</t>
  </si>
  <si>
    <r>
      <rPr>
        <sz val="10"/>
        <color rgb="FF000000"/>
        <rFont val="Calibri"/>
        <family val="2"/>
      </rPr>
      <t xml:space="preserve">initial Δ</t>
    </r>
    <r>
      <rPr>
        <sz val="10"/>
        <color rgb="FF000000"/>
        <rFont val="Arial"/>
        <family val="2"/>
      </rPr>
      <t xml:space="preserve">Ts (</t>
    </r>
    <r>
      <rPr>
        <sz val="10"/>
        <color rgb="FF000000"/>
        <rFont val="Garamond"/>
        <family val="1"/>
      </rPr>
      <t xml:space="preserve">°</t>
    </r>
    <r>
      <rPr>
        <sz val="9.5"/>
        <color rgb="FF000000"/>
        <rFont val="Arial"/>
        <family val="2"/>
      </rPr>
      <t xml:space="preserve">C) without feedback/aerosols</t>
    </r>
  </si>
  <si>
    <t xml:space="preserve">°C </t>
  </si>
  <si>
    <t xml:space="preserve">Atmos</t>
  </si>
  <si>
    <t xml:space="preserve">Plot</t>
  </si>
  <si>
    <t xml:space="preserve">x</t>
  </si>
  <si>
    <t xml:space="preserve">Atmos Feedback</t>
  </si>
  <si>
    <t xml:space="preserve"> (W/m²/°C)</t>
  </si>
  <si>
    <t xml:space="preserve">Sensitivity</t>
  </si>
  <si>
    <t xml:space="preserve">Solar Input Base Calculation</t>
  </si>
  <si>
    <t xml:space="preserve">Direct</t>
  </si>
  <si>
    <t xml:space="preserve">sigma</t>
  </si>
  <si>
    <t xml:space="preserve">Aa</t>
  </si>
  <si>
    <r>
      <rPr>
        <sz val="10"/>
        <rFont val="Arial"/>
        <family val="2"/>
      </rPr>
      <t xml:space="preserve">T Ref (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 C)</t>
    </r>
  </si>
  <si>
    <r>
      <rPr>
        <sz val="10"/>
        <rFont val="Arial"/>
        <family val="0"/>
      </rPr>
      <t xml:space="preserve">K (Wm</t>
    </r>
    <r>
      <rPr>
        <vertAlign val="superscript"/>
        <sz val="11"/>
        <color rgb="FF000000"/>
        <rFont val="Calibri"/>
        <family val="2"/>
      </rPr>
      <t xml:space="preserve">-2</t>
    </r>
    <r>
      <rPr>
        <sz val="10"/>
        <rFont val="Arial"/>
        <family val="0"/>
      </rPr>
      <t xml:space="preserve">T</t>
    </r>
    <r>
      <rPr>
        <vertAlign val="superscript"/>
        <sz val="11"/>
        <color rgb="FF000000"/>
        <rFont val="Calibri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Ocean Deep</t>
  </si>
  <si>
    <t xml:space="preserve">Water Vapour Change by</t>
  </si>
  <si>
    <t xml:space="preserve">Solar Constant</t>
  </si>
  <si>
    <t xml:space="preserve">As</t>
  </si>
  <si>
    <t xml:space="preserve">Rad Const</t>
  </si>
  <si>
    <r>
      <rPr>
        <b val="true"/>
        <sz val="10"/>
        <rFont val="Arial"/>
        <family val="2"/>
      </rPr>
      <t xml:space="preserve">Historial</t>
    </r>
    <r>
      <rPr>
        <b val="true"/>
        <sz val="11"/>
        <color rgb="FF000000"/>
        <rFont val="Calibri"/>
        <family val="2"/>
      </rPr>
      <t xml:space="preserve">c Assessment</t>
    </r>
  </si>
  <si>
    <t xml:space="preserve">Thermal inertia / Time scaling</t>
  </si>
  <si>
    <t xml:space="preserve">PLOT DATA&gt;&gt;&gt;&gt;&gt;&gt;</t>
  </si>
  <si>
    <t xml:space="preserve">Incoming Power</t>
  </si>
  <si>
    <t xml:space="preserve">Emissivity</t>
  </si>
  <si>
    <t xml:space="preserve">Linear or Co2 related</t>
  </si>
  <si>
    <t xml:space="preserve">Ocean air temp. - Trial Offset Use only if Deep Ocean effect is off</t>
  </si>
  <si>
    <t xml:space="preserve">Surface Area used</t>
  </si>
  <si>
    <t xml:space="preserve">View Aerosol</t>
  </si>
  <si>
    <t xml:space="preserve">Predicting Ahead using pre-industrial baseline</t>
  </si>
  <si>
    <t xml:space="preserve">Local Graph</t>
  </si>
  <si>
    <t xml:space="preserve">IPCC Models</t>
  </si>
  <si>
    <t xml:space="preserve">Note 1: solar feedback applies to (sun facing surface area)</t>
  </si>
  <si>
    <t xml:space="preserve">Total power</t>
  </si>
  <si>
    <t xml:space="preserve">Rad. Const.</t>
  </si>
  <si>
    <r>
      <rPr>
        <sz val="10"/>
        <rFont val="Arial"/>
        <family val="2"/>
      </rPr>
      <t xml:space="preserve">W/K</t>
    </r>
    <r>
      <rPr>
        <vertAlign val="superscript"/>
        <sz val="10"/>
        <rFont val="Arial"/>
        <family val="2"/>
      </rPr>
      <t xml:space="preserve">4</t>
    </r>
  </si>
  <si>
    <t xml:space="preserve">used</t>
  </si>
  <si>
    <t xml:space="preserve">Linear</t>
  </si>
  <si>
    <t xml:space="preserve">&lt;List box</t>
  </si>
  <si>
    <t xml:space="preserve">K/W</t>
  </si>
  <si>
    <r>
      <rPr>
        <b val="true"/>
        <sz val="10"/>
        <color rgb="FFFF0000"/>
        <rFont val="Garamond"/>
        <family val="1"/>
      </rPr>
      <t xml:space="preserve">°</t>
    </r>
    <r>
      <rPr>
        <b val="true"/>
        <sz val="10"/>
        <color rgb="FFFF0000"/>
        <rFont val="Arial"/>
        <family val="2"/>
      </rPr>
      <t xml:space="preserve">C</t>
    </r>
  </si>
  <si>
    <t xml:space="preserve">m2</t>
  </si>
  <si>
    <t xml:space="preserve">Reduction</t>
  </si>
  <si>
    <t xml:space="preserve">Baseline</t>
  </si>
  <si>
    <t xml:space="preserve">V</t>
  </si>
  <si>
    <t xml:space="preserve">Water Vapour Feedback</t>
  </si>
  <si>
    <t xml:space="preserve">Red Heighlight is the level at 1880</t>
  </si>
  <si>
    <t xml:space="preserve">Aerosol remains with final model</t>
  </si>
  <si>
    <t xml:space="preserve">Baseline Offset</t>
  </si>
  <si>
    <t xml:space="preserve">GISS V4 Sept 2021</t>
  </si>
  <si>
    <t xml:space="preserve">&lt;--Atmospheric Window--&gt;</t>
  </si>
  <si>
    <t xml:space="preserve">&lt;------------Atmospheric Transport ----------</t>
  </si>
  <si>
    <t xml:space="preserve">--------------Atmospheric Transport-------------&gt;</t>
  </si>
  <si>
    <t xml:space="preserve">&lt;---------------Impacts on Albedo -----------&gt;</t>
  </si>
  <si>
    <t xml:space="preserve">-------------Correction to Ts----------------</t>
  </si>
  <si>
    <t xml:space="preserve">Revised Ts</t>
  </si>
  <si>
    <t xml:space="preserve">Saturation density and rate of change with T</t>
  </si>
  <si>
    <t xml:space="preserve"> Work out water vapour mass change</t>
  </si>
  <si>
    <t xml:space="preserve">Extra Atmos Heat pickup and direct Feedback</t>
  </si>
  <si>
    <t xml:space="preserve">Deeep Ocean Storage</t>
  </si>
  <si>
    <t xml:space="preserve">Feedback Control</t>
  </si>
  <si>
    <t xml:space="preserve">Plot Data</t>
  </si>
  <si>
    <t xml:space="preserve">This Model</t>
  </si>
  <si>
    <t xml:space="preserve">Anomally / Model Stats</t>
  </si>
  <si>
    <t xml:space="preserve">Measured Annual Mean</t>
  </si>
  <si>
    <t xml:space="preserve">Measured Smoothed</t>
  </si>
  <si>
    <t xml:space="preserve">Window Factor</t>
  </si>
  <si>
    <t xml:space="preserve">Modelled Ts</t>
  </si>
  <si>
    <t xml:space="preserve">Modelled Anomally</t>
  </si>
  <si>
    <t xml:space="preserve">Power</t>
  </si>
  <si>
    <t xml:space="preserve">Residual Power</t>
  </si>
  <si>
    <t xml:space="preserve">Rad. Temp.</t>
  </si>
  <si>
    <t xml:space="preserve">Delta T</t>
  </si>
  <si>
    <t xml:space="preserve">Atmos Transport</t>
  </si>
  <si>
    <t xml:space="preserve">Atmos. Transport</t>
  </si>
  <si>
    <t xml:space="preserve">Overall Albedo</t>
  </si>
  <si>
    <t xml:space="preserve">Solar Power</t>
  </si>
  <si>
    <t xml:space="preserve">Correction</t>
  </si>
  <si>
    <t xml:space="preserve">Temp.</t>
  </si>
  <si>
    <t xml:space="preserve">Rate of Change of saturation density</t>
  </si>
  <si>
    <t xml:space="preserve">Mass at saturation density</t>
  </si>
  <si>
    <t xml:space="preserve">delta T</t>
  </si>
  <si>
    <t xml:space="preserve">Delta m</t>
  </si>
  <si>
    <t xml:space="preserve">Delta M/M</t>
  </si>
  <si>
    <t xml:space="preserve">For Info (DM/m)/DT</t>
  </si>
  <si>
    <t xml:space="preserve">change in power</t>
  </si>
  <si>
    <r>
      <rPr>
        <b val="true"/>
        <sz val="10"/>
        <rFont val="Arial"/>
        <family val="2"/>
      </rPr>
      <t xml:space="preserve">FLH  est. modified by </t>
    </r>
    <r>
      <rPr>
        <b val="true"/>
        <sz val="10"/>
        <rFont val="Calibri"/>
        <family val="2"/>
      </rPr>
      <t xml:space="preserve">Δ</t>
    </r>
    <r>
      <rPr>
        <b val="true"/>
        <sz val="10"/>
        <rFont val="Arial"/>
        <family val="2"/>
      </rPr>
      <t xml:space="preserve">Rf</t>
    </r>
  </si>
  <si>
    <t xml:space="preserve">Feedback atmos. Absorb</t>
  </si>
  <si>
    <t xml:space="preserve">Cumulative F/back Flux</t>
  </si>
  <si>
    <t xml:space="preserve">Ocean Deep Feedback</t>
  </si>
  <si>
    <t xml:space="preserve">incremental Forcing</t>
  </si>
  <si>
    <t xml:space="preserve">Power Fed back</t>
  </si>
  <si>
    <t xml:space="preserve">Switched by feedback</t>
  </si>
  <si>
    <t xml:space="preserve">Water Vapour change</t>
  </si>
  <si>
    <t xml:space="preserve">Saved aerosol reduction</t>
  </si>
  <si>
    <t xml:space="preserve">Select Aerosol reduction</t>
  </si>
  <si>
    <t xml:space="preserve">Year</t>
  </si>
  <si>
    <t xml:space="preserve">aerosol effect</t>
  </si>
  <si>
    <t xml:space="preserve">Rise from pre-industrial</t>
  </si>
  <si>
    <t xml:space="preserve">Actual + National Plans</t>
  </si>
  <si>
    <t xml:space="preserve">Model</t>
  </si>
  <si>
    <t xml:space="preserve">-km</t>
  </si>
  <si>
    <r>
      <rPr>
        <sz val="10"/>
        <color rgb="FF909090"/>
        <rFont val="Arial"/>
        <family val="2"/>
      </rPr>
      <t xml:space="preserve">gm/m</t>
    </r>
    <r>
      <rPr>
        <vertAlign val="superscript"/>
        <sz val="10"/>
        <color rgb="FF909090"/>
        <rFont val="Arial"/>
        <family val="2"/>
      </rPr>
      <t xml:space="preserve">3</t>
    </r>
    <r>
      <rPr>
        <sz val="10"/>
        <color rgb="FF909090"/>
        <rFont val="Arial"/>
        <family val="2"/>
      </rPr>
      <t xml:space="preserve">/K</t>
    </r>
  </si>
  <si>
    <t xml:space="preserve">gm/m3</t>
  </si>
  <si>
    <r>
      <rPr>
        <b val="true"/>
        <sz val="10"/>
        <rFont val="Arial"/>
        <family val="2"/>
      </rPr>
      <t xml:space="preserve">gm/m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color rgb="FF0080FF"/>
        <rFont val="Arial"/>
        <family val="2"/>
      </rPr>
      <t xml:space="preserve">K</t>
    </r>
    <r>
      <rPr>
        <vertAlign val="superscript"/>
        <sz val="10"/>
        <color rgb="FF0080FF"/>
        <rFont val="Arial"/>
        <family val="2"/>
      </rPr>
      <t xml:space="preserve">-1</t>
    </r>
  </si>
  <si>
    <t xml:space="preserve">W/C/m2</t>
  </si>
  <si>
    <t xml:space="preserve">Deviation</t>
  </si>
  <si>
    <t xml:space="preserve">Anomally</t>
  </si>
  <si>
    <r>
      <rPr>
        <sz val="10"/>
        <color rgb="FF000000"/>
        <rFont val="Arial"/>
        <family val="2"/>
      </rPr>
      <t xml:space="preserve">(no </t>
    </r>
    <r>
      <rPr>
        <sz val="10"/>
        <color rgb="FF000000"/>
        <rFont val="Calibri"/>
        <family val="2"/>
      </rPr>
      <t xml:space="preserve">Δ</t>
    </r>
    <r>
      <rPr>
        <sz val="10"/>
        <color rgb="FF000000"/>
        <rFont val="Arial"/>
        <family val="2"/>
      </rPr>
      <t xml:space="preserve">Ts) &gt;&gt;.      </t>
    </r>
  </si>
  <si>
    <t xml:space="preserve">*2</t>
  </si>
  <si>
    <t xml:space="preserve">Equivalent 2 X CO2 alone</t>
  </si>
  <si>
    <r>
      <rPr>
        <sz val="10"/>
        <color rgb="FF000000"/>
        <rFont val="Arial"/>
        <family val="2"/>
      </rPr>
      <t xml:space="preserve">670ppm, 3.2 </t>
    </r>
    <r>
      <rPr>
        <sz val="10"/>
        <color rgb="FF000000"/>
        <rFont val="Garamond"/>
        <family val="1"/>
      </rPr>
      <t xml:space="preserve">°</t>
    </r>
    <r>
      <rPr>
        <sz val="10"/>
        <color rgb="FF000000"/>
        <rFont val="Arial"/>
        <family val="2"/>
      </rPr>
      <t xml:space="preserve">C Predicted </t>
    </r>
    <r>
      <rPr>
        <b val="true"/>
        <sz val="10"/>
        <color rgb="FF000000"/>
        <rFont val="Arial"/>
        <family val="2"/>
      </rPr>
      <t xml:space="preserve">anomaly</t>
    </r>
    <r>
      <rPr>
        <sz val="10"/>
        <color rgb="FF000000"/>
        <rFont val="Arial"/>
        <family val="2"/>
      </rPr>
      <t xml:space="preserve"> for 2100 &gt;&gt;</t>
    </r>
  </si>
  <si>
    <t xml:space="preserve">*1</t>
  </si>
  <si>
    <t xml:space="preserve">Token value for feedback and trend only &gt;&gt;</t>
  </si>
  <si>
    <t xml:space="preserve">*1  National Plans Prediction</t>
  </si>
  <si>
    <t xml:space="preserve">Always linear</t>
  </si>
  <si>
    <t xml:space="preserve">Solar Forcing and Feedback Review</t>
  </si>
  <si>
    <t xml:space="preserve">local info.</t>
  </si>
  <si>
    <t xml:space="preserve">Feedback ---</t>
  </si>
  <si>
    <t xml:space="preserve">*2 -----------</t>
  </si>
  <si>
    <t xml:space="preserve">ppm/yr used for date calc.</t>
  </si>
  <si>
    <t xml:space="preserve"> Solar Forcing</t>
  </si>
  <si>
    <r>
      <rPr>
        <sz val="10"/>
        <color rgb="FF000000"/>
        <rFont val="Arial"/>
        <family val="2"/>
      </rPr>
      <t xml:space="preserve">W / 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         @2020</t>
    </r>
  </si>
  <si>
    <t xml:space="preserve">W.V.</t>
  </si>
  <si>
    <t xml:space="preserve">status indicator</t>
  </si>
  <si>
    <t xml:space="preserve">Shaded for 2 X CO2 equivalent  transition values</t>
  </si>
  <si>
    <t xml:space="preserve">Solar F/Back</t>
  </si>
  <si>
    <r>
      <rPr>
        <sz val="10"/>
        <color rgb="FF000000"/>
        <rFont val="Arial"/>
        <family val="2"/>
      </rPr>
      <t xml:space="preserve">W / m</t>
    </r>
    <r>
      <rPr>
        <vertAlign val="superscript"/>
        <sz val="10"/>
        <color rgb="FF000000"/>
        <rFont val="Arial"/>
        <family val="2"/>
      </rPr>
      <t xml:space="preserve">2 </t>
    </r>
    <r>
      <rPr>
        <sz val="10"/>
        <color rgb="FF000000"/>
        <rFont val="Arial"/>
        <family val="2"/>
      </rPr>
      <t xml:space="preserve">/ K      @2020</t>
    </r>
  </si>
  <si>
    <t xml:space="preserve">Background Info</t>
  </si>
  <si>
    <t xml:space="preserve">Estimated Vaiation of km with conditions</t>
  </si>
  <si>
    <t xml:space="preserve">Sea surface - air temperature Difference</t>
  </si>
  <si>
    <t xml:space="preserve">2015 To </t>
  </si>
  <si>
    <t xml:space="preserve">Aerosol and Albedo Calculation constants</t>
  </si>
  <si>
    <t xml:space="preserve">C</t>
  </si>
  <si>
    <t xml:space="preserve">1995 to 2011 TOA project</t>
  </si>
  <si>
    <t xml:space="preserve">Data for Iteration list</t>
  </si>
  <si>
    <t xml:space="preserve">Estimates of rate of change of CO2 ppm</t>
  </si>
  <si>
    <t xml:space="preserve">source</t>
  </si>
  <si>
    <t xml:space="preserve">Tw</t>
  </si>
  <si>
    <t xml:space="preserve">list Box</t>
  </si>
  <si>
    <t xml:space="preserve">list box</t>
  </si>
  <si>
    <t xml:space="preserve">Bobtisdale.wordpress.com</t>
  </si>
  <si>
    <t xml:space="preserve">Winflux</t>
  </si>
  <si>
    <t xml:space="preserve">from winflux</t>
  </si>
  <si>
    <t xml:space="preserve">Historic Assessment</t>
  </si>
  <si>
    <t xml:space="preserve">Aerosol</t>
  </si>
  <si>
    <t xml:space="preserve">FLH</t>
  </si>
  <si>
    <t xml:space="preserve">from FLH above</t>
  </si>
  <si>
    <t xml:space="preserve">ppm /yr rate</t>
  </si>
  <si>
    <t xml:space="preserve">4*Ts3/Tw4</t>
  </si>
  <si>
    <t xml:space="preserve">Winflux/Flh</t>
  </si>
  <si>
    <t xml:space="preserve">Historic</t>
  </si>
  <si>
    <t xml:space="preserve">Linear Prediction</t>
  </si>
  <si>
    <t xml:space="preserve">(Dm/m)/DTs</t>
  </si>
  <si>
    <t xml:space="preserve">Date 1 to date 2</t>
  </si>
  <si>
    <t xml:space="preserve">Date 2 to 3</t>
  </si>
  <si>
    <t xml:space="preserve">Atmospjheric Feedback</t>
  </si>
  <si>
    <t xml:space="preserve">range</t>
  </si>
  <si>
    <t xml:space="preserve">Model Performance Analysis </t>
  </si>
  <si>
    <t xml:space="preserve">albedo Adj.</t>
  </si>
  <si>
    <t xml:space="preserve">Albedo Adj.</t>
  </si>
  <si>
    <t xml:space="preserve">offset</t>
  </si>
  <si>
    <t xml:space="preserve">Offset</t>
  </si>
  <si>
    <t xml:space="preserve">Variabiability Encompassed by Model</t>
  </si>
  <si>
    <t xml:space="preserve">Co-efficients calculated in "Aerosols and Albedo" Tab</t>
  </si>
  <si>
    <t xml:space="preserve">This can be used in row au for a revised model</t>
  </si>
  <si>
    <t xml:space="preserve">Regression Calc Model versus Actual Anomally 1890 - 2020</t>
  </si>
  <si>
    <t xml:space="preserve">mean km</t>
  </si>
  <si>
    <r>
      <rPr>
        <sz val="10"/>
        <color rgb="FFFF0000"/>
        <rFont val="Arial"/>
        <family val="2"/>
      </rPr>
      <t xml:space="preserve">Use carefully as constant will change and r</t>
    </r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 may become missleading</t>
    </r>
  </si>
  <si>
    <t xml:space="preserve">mean FLH</t>
  </si>
  <si>
    <t xml:space="preserve">Multiplier</t>
  </si>
  <si>
    <t xml:space="preserve">Constant</t>
  </si>
  <si>
    <t xml:space="preserve">Mean Feedback</t>
  </si>
  <si>
    <t xml:space="preserve">Coefficients</t>
  </si>
  <si>
    <t xml:space="preserve">subsitute $c$20 in cell</t>
  </si>
  <si>
    <t xml:space="preserve">AU73</t>
  </si>
  <si>
    <t xml:space="preserve">AU74</t>
  </si>
  <si>
    <t xml:space="preserve">AU75</t>
  </si>
  <si>
    <t xml:space="preserve">Std. Error &gt;</t>
  </si>
  <si>
    <t xml:space="preserve">of above coefficients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</si>
  <si>
    <t xml:space="preserve">std. Error of estimate</t>
  </si>
  <si>
    <t xml:space="preserve">Change in Fedback over model range 2019 - 2100</t>
  </si>
  <si>
    <t xml:space="preserve">F test</t>
  </si>
  <si>
    <t xml:space="preserve">degrees of freedom</t>
  </si>
  <si>
    <t xml:space="preserve">Vapour Density Feedback</t>
  </si>
  <si>
    <t xml:space="preserve">Variation</t>
  </si>
  <si>
    <t xml:space="preserve">CO2 forcing Calc.</t>
  </si>
  <si>
    <t xml:space="preserve">excludes 1880</t>
  </si>
  <si>
    <t xml:space="preserve">Mean Feedback Estimate</t>
  </si>
  <si>
    <t xml:space="preserve">Retained for possible future use</t>
  </si>
  <si>
    <t xml:space="preserve">2019 to 2100</t>
  </si>
  <si>
    <t xml:space="preserve">Mean FLH</t>
  </si>
  <si>
    <t xml:space="preserve">Exponent</t>
  </si>
  <si>
    <t xml:space="preserve">Mean F/back</t>
  </si>
  <si>
    <t xml:space="preserve">Log Base</t>
  </si>
  <si>
    <t xml:space="preserve">Regression of measured anomaly against CO2 level</t>
  </si>
  <si>
    <t xml:space="preserve">date</t>
  </si>
  <si>
    <t xml:space="preserve">Fitted calc</t>
  </si>
  <si>
    <t xml:space="preserve">Regression Calc.</t>
  </si>
  <si>
    <t xml:space="preserve">Multiplyer</t>
  </si>
  <si>
    <t xml:space="preserve">Const.</t>
  </si>
  <si>
    <t xml:space="preserve">Std. Error  (co-eff)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std. Error Est.</t>
  </si>
  <si>
    <t xml:space="preserve">F test </t>
  </si>
  <si>
    <t xml:space="preserve">deg. Freedom</t>
  </si>
  <si>
    <t xml:space="preserve">To define result area press F2 folllowed by </t>
  </si>
  <si>
    <t xml:space="preserve">Ctrl Shift Enter</t>
  </si>
  <si>
    <t xml:space="preserve">Multiplier and constant Used for graph of CO2 and anomaly</t>
  </si>
  <si>
    <t xml:space="preserve">not included in regression</t>
  </si>
  <si>
    <t xml:space="preserve">Radiative change due to enhanced atmospheric capture (due to evaporative feedback)</t>
  </si>
  <si>
    <t xml:space="preserve">Base line</t>
  </si>
  <si>
    <t xml:space="preserve">After Evaporative Fedback</t>
  </si>
  <si>
    <r>
      <rPr>
        <sz val="10"/>
        <rFont val="Calibri"/>
        <family val="2"/>
      </rPr>
      <t xml:space="preserve">Δ</t>
    </r>
    <r>
      <rPr>
        <sz val="8.7"/>
        <rFont val="Arial"/>
        <family val="2"/>
      </rPr>
      <t xml:space="preserve">m/m</t>
    </r>
  </si>
  <si>
    <t xml:space="preserve">Atmosphere</t>
  </si>
  <si>
    <t xml:space="preserve">Absorbed by Atmosphere</t>
  </si>
  <si>
    <t xml:space="preserve">Change in atmospheic Absorb</t>
  </si>
  <si>
    <t xml:space="preserve">Surface</t>
  </si>
  <si>
    <t xml:space="preserve">Absorbed by Surface</t>
  </si>
  <si>
    <t xml:space="preserve">Change in Absorbed by surface</t>
  </si>
  <si>
    <t xml:space="preserve">Proportional Change</t>
  </si>
  <si>
    <t xml:space="preserve">Atmospheric Window</t>
  </si>
  <si>
    <t xml:space="preserve">proportion of Surface heat</t>
  </si>
  <si>
    <t xml:space="preserve">change as a proportion</t>
  </si>
  <si>
    <t xml:space="preserve">Change in Window Radiation</t>
  </si>
  <si>
    <t xml:space="preserve">Initiating Temperature Change</t>
  </si>
  <si>
    <r>
      <rPr>
        <sz val="10"/>
        <rFont val="Arial"/>
        <family val="2"/>
      </rPr>
      <t xml:space="preserve">(</t>
    </r>
    <r>
      <rPr>
        <sz val="10"/>
        <rFont val="Garamond"/>
        <family val="1"/>
      </rPr>
      <t xml:space="preserve">°</t>
    </r>
    <r>
      <rPr>
        <sz val="8.7"/>
        <rFont val="Arial"/>
        <family val="2"/>
      </rPr>
      <t xml:space="preserve">C)</t>
    </r>
  </si>
  <si>
    <t xml:space="preserve">Effective Feedback</t>
  </si>
  <si>
    <r>
      <rPr>
        <sz val="14"/>
        <rFont val="Arial"/>
        <family val="2"/>
      </rPr>
      <t xml:space="preserve">W / m</t>
    </r>
    <r>
      <rPr>
        <vertAlign val="superscript"/>
        <sz val="14"/>
        <rFont val="Arial"/>
        <family val="2"/>
      </rPr>
      <t xml:space="preserve">2 </t>
    </r>
    <r>
      <rPr>
        <sz val="14"/>
        <rFont val="Arial"/>
        <family val="2"/>
      </rPr>
      <t xml:space="preserve">/ </t>
    </r>
    <r>
      <rPr>
        <sz val="14"/>
        <rFont val="Garamond"/>
        <family val="1"/>
      </rPr>
      <t xml:space="preserve">°</t>
    </r>
    <r>
      <rPr>
        <sz val="14"/>
        <rFont val="Arial"/>
        <family val="2"/>
      </rPr>
      <t xml:space="preserve">C</t>
    </r>
  </si>
  <si>
    <t xml:space="preserve">Reduces window power - heats earth</t>
  </si>
  <si>
    <t xml:space="preserve">With Reference to 'Earth's Energy Budget' NASA</t>
  </si>
  <si>
    <t xml:space="preserve">Aerosol  and Surface albedo Effect in terms of cooling</t>
  </si>
  <si>
    <t xml:space="preserve">Make amendments only on the Auto Chart Tab</t>
  </si>
  <si>
    <t xml:space="preserve">List Box Contents</t>
  </si>
  <si>
    <t xml:space="preserve">List Box Data Aerosols</t>
  </si>
  <si>
    <t xml:space="preserve">Aerosols and Suface Albedo</t>
  </si>
  <si>
    <t xml:space="preserve">Enable Aerosols</t>
  </si>
  <si>
    <t xml:space="preserve">Off</t>
  </si>
  <si>
    <t xml:space="preserve">Status</t>
  </si>
  <si>
    <t xml:space="preserve">Calculation of scaling for Aeroslo and Surface Albedo Trends in terms of overall albedo adjustment</t>
  </si>
  <si>
    <t xml:space="preserve">solar constant</t>
  </si>
  <si>
    <r>
      <rPr>
        <sz val="10"/>
        <rFont val="Arial"/>
        <family val="0"/>
      </rPr>
      <t xml:space="preserve">W/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erosols</t>
  </si>
  <si>
    <t xml:space="preserve">incident power</t>
  </si>
  <si>
    <t xml:space="preserve">spread over half the globe</t>
  </si>
  <si>
    <t xml:space="preserve">Scaling Matrix</t>
  </si>
  <si>
    <t xml:space="preserve">Allbedo scale</t>
  </si>
  <si>
    <t xml:space="preserve">Control Box Content on 'Auto Chart" Tab repeated here</t>
  </si>
  <si>
    <t xml:space="preserve">Elapsed Yrs</t>
  </si>
  <si>
    <t xml:space="preserve">Man Made Forcing</t>
  </si>
  <si>
    <t xml:space="preserve">The aerosol Effect is cooling and shown positive here</t>
  </si>
  <si>
    <t xml:space="preserve">Date Range</t>
  </si>
  <si>
    <t xml:space="preserve">Aerosol Effect</t>
  </si>
  <si>
    <t xml:space="preserve">Value</t>
  </si>
  <si>
    <t xml:space="preserve">Date 1</t>
  </si>
  <si>
    <t xml:space="preserve">Effect from</t>
  </si>
  <si>
    <t xml:space="preserve">Date 2</t>
  </si>
  <si>
    <t xml:space="preserve">Date 1 to 2</t>
  </si>
  <si>
    <t xml:space="preserve">Rises from</t>
  </si>
  <si>
    <r>
      <rPr>
        <b val="true"/>
        <sz val="10"/>
        <color rgb="FF000000"/>
        <rFont val="Calibri"/>
        <family val="2"/>
      </rPr>
      <t xml:space="preserve">W/m</t>
    </r>
    <r>
      <rPr>
        <b val="true"/>
        <vertAlign val="superscript"/>
        <sz val="10"/>
        <color rgb="FF000000"/>
        <rFont val="Calibri"/>
        <family val="2"/>
      </rPr>
      <t xml:space="preserve">2</t>
    </r>
  </si>
  <si>
    <t xml:space="preserve">Date 3</t>
  </si>
  <si>
    <t xml:space="preserve">Date2 to 3</t>
  </si>
  <si>
    <t xml:space="preserve">Falls From</t>
  </si>
  <si>
    <t xml:space="preserve">Surface Flux</t>
  </si>
  <si>
    <t xml:space="preserve">forcing change</t>
  </si>
  <si>
    <t xml:space="preserve">The Albedo Effect is warming and shown negative here</t>
  </si>
  <si>
    <t xml:space="preserve">New Surface flux</t>
  </si>
  <si>
    <t xml:space="preserve">Surface albedo Feedback</t>
  </si>
  <si>
    <t xml:space="preserve">Relate to incident power</t>
  </si>
  <si>
    <t xml:space="preserve">Effect From</t>
  </si>
  <si>
    <t xml:space="preserve">Revise Transmission</t>
  </si>
  <si>
    <r>
      <rPr>
        <sz val="10"/>
        <color rgb="FF000000"/>
        <rFont val="Calibri"/>
        <family val="2"/>
      </rPr>
      <t xml:space="preserve">W/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Revise  albedo</t>
  </si>
  <si>
    <t xml:space="preserve">adjustment in albedo</t>
  </si>
  <si>
    <t xml:space="preserve">From</t>
  </si>
  <si>
    <t xml:space="preserve">allow for Date 1 forcing</t>
  </si>
  <si>
    <t xml:space="preserve">Allow for date 2 forcing</t>
  </si>
  <si>
    <t xml:space="preserve">Trial and testing Area</t>
  </si>
  <si>
    <t xml:space="preserve">Calculate albedo adjustment</t>
  </si>
  <si>
    <r>
      <rPr>
        <sz val="10"/>
        <rFont val="Arial"/>
        <family val="2"/>
      </rPr>
      <t xml:space="preserve">Histori</t>
    </r>
    <r>
      <rPr>
        <b val="true"/>
        <sz val="11"/>
        <color rgb="FF000000"/>
        <rFont val="Calibri"/>
        <family val="2"/>
      </rPr>
      <t xml:space="preserve">cal Assessment</t>
    </r>
  </si>
  <si>
    <t xml:space="preserve">Auto Chart Dates</t>
  </si>
  <si>
    <t xml:space="preserve">Auto Chart CO2</t>
  </si>
  <si>
    <t xml:space="preserve">Trial</t>
  </si>
  <si>
    <t xml:space="preserve">Work The calculation backwards</t>
  </si>
  <si>
    <t xml:space="preserve">w/m2</t>
  </si>
  <si>
    <t xml:space="preserve">National Plans Prediction</t>
  </si>
  <si>
    <t xml:space="preserve">Ocean Heat Imbalance Calculations</t>
  </si>
  <si>
    <t xml:space="preserve">There are two steps in formulating this relationship:</t>
  </si>
  <si>
    <t xml:space="preserve">( 1 )</t>
  </si>
  <si>
    <r>
      <rPr>
        <sz val="10"/>
        <rFont val="Arial"/>
        <family val="2"/>
      </rPr>
      <t xml:space="preserve">Forcing =Ki</t>
    </r>
    <r>
      <rPr>
        <sz val="10"/>
        <rFont val="Arial"/>
        <family val="0"/>
      </rPr>
      <t xml:space="preserve"> (Gsat - Tref)</t>
    </r>
    <r>
      <rPr>
        <sz val="10"/>
        <rFont val="Arial"/>
        <family val="2"/>
      </rPr>
      <t xml:space="preserve">  - Asimple heat transfer calc.</t>
    </r>
  </si>
  <si>
    <t xml:space="preserve">( 2 )</t>
  </si>
  <si>
    <t xml:space="preserve">This is valid as long as Tref remains constant</t>
  </si>
  <si>
    <t xml:space="preserve">Over time the Ocean deeps will warm and to use (1) above -</t>
  </si>
  <si>
    <t xml:space="preserve">- an estimation of the response time of the ocean deeps is needed</t>
  </si>
  <si>
    <t xml:space="preserve">years</t>
  </si>
  <si>
    <t xml:space="preserve">storage</t>
  </si>
  <si>
    <t xml:space="preserve">This eanbles the heat transfer Co-efficients, Tref and K to be evaluated</t>
  </si>
  <si>
    <t xml:space="preserve">Estimates of Deep Ocean Time Constant</t>
  </si>
  <si>
    <r>
      <rPr>
        <sz val="11"/>
        <color rgb="FF0080FF"/>
        <rFont val="Calibri"/>
        <family val="2"/>
      </rPr>
      <t xml:space="preserve">Adjust Tref such that K</t>
    </r>
    <r>
      <rPr>
        <vertAlign val="subscript"/>
        <sz val="11"/>
        <color rgb="FF0080FF"/>
        <rFont val="Calibri"/>
        <family val="2"/>
      </rPr>
      <t xml:space="preserve">th</t>
    </r>
    <r>
      <rPr>
        <sz val="11"/>
        <color rgb="FF0080FF"/>
        <rFont val="Calibri"/>
        <family val="2"/>
      </rPr>
      <t xml:space="preserve"> is the same for 1880 and 2018</t>
    </r>
  </si>
  <si>
    <t xml:space="preserve">Mixed Layer</t>
  </si>
  <si>
    <t xml:space="preserve">abyssal</t>
  </si>
  <si>
    <t xml:space="preserve">Tc ratio</t>
  </si>
  <si>
    <t xml:space="preserve">Alternatively Insert Calculated Tref</t>
  </si>
  <si>
    <t xml:space="preserve">Thermal Mass (J/K)</t>
  </si>
  <si>
    <r>
      <rPr>
        <b val="true"/>
        <sz val="10"/>
        <rFont val="Arial"/>
        <family val="2"/>
      </rPr>
      <t xml:space="preserve">Tref ( </t>
    </r>
    <r>
      <rPr>
        <b val="true"/>
        <sz val="11"/>
        <color rgb="FF000000"/>
        <rFont val="Calibri"/>
        <family val="2"/>
      </rPr>
      <t xml:space="preserve">°</t>
    </r>
    <r>
      <rPr>
        <b val="true"/>
        <sz val="10"/>
        <rFont val="Arial"/>
        <family val="2"/>
      </rPr>
      <t xml:space="preserve">C)</t>
    </r>
  </si>
  <si>
    <r>
      <rPr>
        <b val="true"/>
        <sz val="10"/>
        <rFont val="Arial"/>
        <family val="2"/>
      </rPr>
      <t xml:space="preserve">Ki  (Wm</t>
    </r>
    <r>
      <rPr>
        <b val="true"/>
        <vertAlign val="superscript"/>
        <sz val="11"/>
        <color rgb="FF000000"/>
        <rFont val="Calibri"/>
        <family val="2"/>
      </rPr>
      <t xml:space="preserve">-2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Time Constant (yrs)</t>
  </si>
  <si>
    <t xml:space="preserve">Calculated Tref:</t>
  </si>
  <si>
    <t xml:space="preserve">Adjustment for Power Flux</t>
  </si>
  <si>
    <t xml:space="preserve">imbalance</t>
  </si>
  <si>
    <t xml:space="preserve">GSAT</t>
  </si>
  <si>
    <r>
      <rPr>
        <sz val="10"/>
        <rFont val="Arial"/>
        <family val="0"/>
      </rPr>
      <t xml:space="preserve">T</t>
    </r>
    <r>
      <rPr>
        <vertAlign val="subscript"/>
        <sz val="11"/>
        <color rgb="FF000000"/>
        <rFont val="Calibri"/>
        <family val="2"/>
      </rPr>
      <t xml:space="preserve">Ref</t>
    </r>
  </si>
  <si>
    <r>
      <rPr>
        <sz val="11"/>
        <color rgb="FF000000"/>
        <rFont val="Calibri"/>
        <family val="2"/>
      </rPr>
      <t xml:space="preserve">Δ</t>
    </r>
    <r>
      <rPr>
        <sz val="10"/>
        <rFont val="Arial"/>
        <family val="0"/>
      </rPr>
      <t xml:space="preserve">T</t>
    </r>
  </si>
  <si>
    <t xml:space="preserve">Ocean heating</t>
  </si>
  <si>
    <t xml:space="preserve">Depths</t>
  </si>
  <si>
    <t xml:space="preserve">Ratio</t>
  </si>
  <si>
    <r>
      <rPr>
        <sz val="10"/>
        <rFont val="Arial"/>
        <family val="0"/>
      </rPr>
      <t xml:space="preserve">Power Flux (W/m</t>
    </r>
    <r>
      <rPr>
        <vertAlign val="superscript"/>
        <sz val="11"/>
        <color rgb="FF000000"/>
        <rFont val="Calibri"/>
        <family val="2"/>
      </rPr>
      <t xml:space="preserve">-2</t>
    </r>
    <r>
      <rPr>
        <sz val="10"/>
        <rFont val="Arial"/>
        <family val="0"/>
      </rPr>
      <t xml:space="preserve">)</t>
    </r>
  </si>
  <si>
    <t xml:space="preserve">smoothed</t>
  </si>
  <si>
    <r>
      <rPr>
        <sz val="10"/>
        <rFont val="Arial"/>
        <family val="2"/>
      </rPr>
      <t xml:space="preserve">Wm</t>
    </r>
    <r>
      <rPr>
        <vertAlign val="superscript"/>
        <sz val="11"/>
        <color rgb="FF000000"/>
        <rFont val="Calibri"/>
        <family val="2"/>
      </rPr>
      <t xml:space="preserve">-2</t>
    </r>
    <r>
      <rPr>
        <sz val="11"/>
        <color rgb="FF000000"/>
        <rFont val="Calibri"/>
        <family val="2"/>
      </rPr>
      <t xml:space="preserve">K</t>
    </r>
    <r>
      <rPr>
        <vertAlign val="superscript"/>
        <sz val="11"/>
        <color rgb="FF000000"/>
        <rFont val="Calibri"/>
        <family val="2"/>
      </rPr>
      <t xml:space="preserve">-1</t>
    </r>
  </si>
  <si>
    <t xml:space="preserve">Modified TC (Abyssal)</t>
  </si>
  <si>
    <t xml:space="preserve">Tc = Time Constant</t>
  </si>
  <si>
    <t xml:space="preserve">calculate future conditions</t>
  </si>
  <si>
    <t xml:space="preserve">Mixed Layer depth assumed 200m</t>
  </si>
  <si>
    <t xml:space="preserve">The above suggests that use of equation (1) is valid  for</t>
  </si>
  <si>
    <t xml:space="preserve">Result</t>
  </si>
  <si>
    <t xml:space="preserve">As heat storage changes by</t>
  </si>
  <si>
    <t xml:space="preserve">of final value</t>
  </si>
  <si>
    <t xml:space="preserve">suggesting a change in Tref of</t>
  </si>
  <si>
    <t xml:space="preserve">Suggesting that </t>
  </si>
  <si>
    <t xml:space="preserve">represents a point in time where,</t>
  </si>
  <si>
    <t xml:space="preserve">prior to 1850, the imbalance was zero    (GSAT is Global Surface Air Temperature)</t>
  </si>
  <si>
    <t xml:space="preserve">see adjacent step response</t>
  </si>
  <si>
    <t xml:space="preserve">Tref</t>
  </si>
  <si>
    <t xml:space="preserve">Tref calc</t>
  </si>
  <si>
    <t xml:space="preserve">cross check</t>
  </si>
  <si>
    <t xml:space="preserve">w1</t>
  </si>
  <si>
    <t xml:space="preserve">k2  </t>
  </si>
  <si>
    <t xml:space="preserve">(w2/w1) -1</t>
  </si>
  <si>
    <t xml:space="preserve">w2</t>
  </si>
  <si>
    <t xml:space="preserve">k1  </t>
  </si>
  <si>
    <t xml:space="preserve">w2/w1</t>
  </si>
  <si>
    <t xml:space="preserve">Ts1</t>
  </si>
  <si>
    <t xml:space="preserve">calc</t>
  </si>
  <si>
    <t xml:space="preserve">Ts2</t>
  </si>
  <si>
    <t xml:space="preserve">Ts1 k1</t>
  </si>
  <si>
    <t xml:space="preserve">-ts2</t>
  </si>
  <si>
    <t xml:space="preserve">k1</t>
  </si>
  <si>
    <t xml:space="preserve">k2</t>
  </si>
  <si>
    <t xml:space="preserve">NASA Earth Fact Sheet</t>
  </si>
  <si>
    <t xml:space="preserve">Earth Surface Radius</t>
  </si>
  <si>
    <t xml:space="preserve">km    NASSA fact Sheet</t>
  </si>
  <si>
    <t xml:space="preserve">m</t>
  </si>
  <si>
    <t xml:space="preserve">Used to calculate total power received from sun</t>
  </si>
  <si>
    <t xml:space="preserve">Earth Radius</t>
  </si>
  <si>
    <t xml:space="preserve">NASA Earth Fact Sheet plus half troposphere</t>
  </si>
  <si>
    <t xml:space="preserve">Solar Capture Area</t>
  </si>
  <si>
    <t xml:space="preserve">sq km</t>
  </si>
  <si>
    <t xml:space="preserve">The cross section of the earth facing the sun</t>
  </si>
  <si>
    <t xml:space="preserve">Solar_Capture_Area</t>
  </si>
  <si>
    <t xml:space="preserve">sq m</t>
  </si>
  <si>
    <t xml:space="preserve">Used to calculate Surface heat loss</t>
  </si>
  <si>
    <t xml:space="preserve">Total Surface area</t>
  </si>
  <si>
    <t xml:space="preserve">Surface area</t>
  </si>
  <si>
    <t xml:space="preserve">Radiative Surface area</t>
  </si>
  <si>
    <t xml:space="preserve">Stefan's constant</t>
  </si>
  <si>
    <t xml:space="preserve">Radiative Constant</t>
  </si>
  <si>
    <t xml:space="preserve">Used to Calculate Atmospheric heat Transport</t>
  </si>
  <si>
    <t xml:space="preserve">Approx. Troposphere Radiative Height</t>
  </si>
  <si>
    <t xml:space="preserve">Mean Troposphere Radius</t>
  </si>
  <si>
    <t xml:space="preserve">Mean Surface area</t>
  </si>
  <si>
    <t xml:space="preserve">Sq km</t>
  </si>
  <si>
    <t xml:space="preserve">Sq m</t>
  </si>
  <si>
    <t xml:space="preserve">W/K^4/m2</t>
  </si>
  <si>
    <t xml:space="preserve">Atmospheric Window - Thermal Mass and time scaling</t>
  </si>
  <si>
    <t xml:space="preserve">(A)</t>
  </si>
  <si>
    <t xml:space="preserve">Thermal Mass of mixed surface layer of Oceans</t>
  </si>
  <si>
    <t xml:space="preserve">Thermal Mass of Ocean Depths</t>
  </si>
  <si>
    <t xml:space="preserve">Earths Radius</t>
  </si>
  <si>
    <t xml:space="preserve">Surface mixed layer depth</t>
  </si>
  <si>
    <t xml:space="preserve">(200m is the value used in the model)</t>
  </si>
  <si>
    <t xml:space="preserve">NOAA</t>
  </si>
  <si>
    <t xml:space="preserve">Lower Depth radius</t>
  </si>
  <si>
    <t xml:space="preserve">Volume</t>
  </si>
  <si>
    <t xml:space="preserve">cu km</t>
  </si>
  <si>
    <t xml:space="preserve">cu m</t>
  </si>
  <si>
    <t xml:space="preserve">Proportion Earth'sSurface</t>
  </si>
  <si>
    <t xml:space="preserve">Density</t>
  </si>
  <si>
    <t xml:space="preserve">kg/m3</t>
  </si>
  <si>
    <t xml:space="preserve">Mass of water in mixed layer</t>
  </si>
  <si>
    <t xml:space="preserve">kg</t>
  </si>
  <si>
    <t xml:space="preserve">Mass of water in Ocean Depths</t>
  </si>
  <si>
    <t xml:space="preserve">Excludes mixed layer</t>
  </si>
  <si>
    <t xml:space="preserve">Specific heat</t>
  </si>
  <si>
    <t xml:space="preserve">J/kg/K</t>
  </si>
  <si>
    <t xml:space="preserve">Thermal Mass Ocean Mixed Layer</t>
  </si>
  <si>
    <t xml:space="preserve">J/K</t>
  </si>
  <si>
    <t xml:space="preserve">Ocean Mixed Layer</t>
  </si>
  <si>
    <t xml:space="preserve">Thermal Mass Ocean Abyssal Depths</t>
  </si>
  <si>
    <t xml:space="preserve">Mass Ratio of Abyssal Depths to Mixed Layer</t>
  </si>
  <si>
    <t xml:space="preserve">(B)</t>
  </si>
  <si>
    <t xml:space="preserve">Thermal mass of land surface</t>
  </si>
  <si>
    <t xml:space="preserve">Effective thermal Depth of land</t>
  </si>
  <si>
    <t xml:space="preserve">(amount heated by sun)</t>
  </si>
  <si>
    <t xml:space="preserve">Proportion Earths surface</t>
  </si>
  <si>
    <t xml:space="preserve">Density of Earth surface layer(soil)</t>
  </si>
  <si>
    <t xml:space="preserve">(note basalt is 2700 kg/m)</t>
  </si>
  <si>
    <t xml:space="preserve">Mass of Earth surface layer</t>
  </si>
  <si>
    <t xml:space="preserve">Sp heat (soil)</t>
  </si>
  <si>
    <t xml:space="preserve">J/Kg/K</t>
  </si>
  <si>
    <t xml:space="preserve">(note average rock about 2000 J/kg/K)</t>
  </si>
  <si>
    <t xml:space="preserve">Thermal Mass Land Surface</t>
  </si>
  <si>
    <t xml:space="preserve">times less than ocean mixed layer</t>
  </si>
  <si>
    <t xml:space="preserve">( C )</t>
  </si>
  <si>
    <t xml:space="preserve">Thermal mass of the troposphere</t>
  </si>
  <si>
    <t xml:space="preserve">Troposphere height</t>
  </si>
  <si>
    <t xml:space="preserve">Density of air </t>
  </si>
  <si>
    <t xml:space="preserve">mean over troposphere</t>
  </si>
  <si>
    <t xml:space="preserve">Mass of air </t>
  </si>
  <si>
    <t xml:space="preserve">entire atmos.</t>
  </si>
  <si>
    <t xml:space="preserve">Sp heat dry air</t>
  </si>
  <si>
    <t xml:space="preserve">Thermal Mass Troposphere</t>
  </si>
  <si>
    <t xml:space="preserve">times less than oceans</t>
  </si>
  <si>
    <t xml:space="preserve">Sp heat of water vapour</t>
  </si>
  <si>
    <t xml:space="preserve">J/kg/K but at say 100%rh only 2% of air is water vapour</t>
  </si>
  <si>
    <t xml:space="preserve">(D)</t>
  </si>
  <si>
    <t xml:space="preserve">Total Thermal mass of all systems</t>
  </si>
  <si>
    <t xml:space="preserve">Mixed Layer, Land Surface and Troposphere</t>
  </si>
  <si>
    <t xml:space="preserve"> 1 / Thermal mass is</t>
  </si>
  <si>
    <t xml:space="preserve">One Year</t>
  </si>
  <si>
    <t xml:space="preserve">seconds</t>
  </si>
  <si>
    <t xml:space="preserve">Scaling for Ocean top 200m</t>
  </si>
  <si>
    <t xml:space="preserve">Overall Time scaling</t>
  </si>
  <si>
    <t xml:space="preserve">K / W</t>
  </si>
  <si>
    <t xml:space="preserve">used in dynamic models</t>
  </si>
  <si>
    <t xml:space="preserve">Ocean_Tscale</t>
  </si>
  <si>
    <t xml:space="preserve">Thermal Mass of Ocean Abyssal Depths</t>
  </si>
  <si>
    <t xml:space="preserve">Thermal Mass from above</t>
  </si>
  <si>
    <t xml:space="preserve">Greater than Total Mass (D)</t>
  </si>
  <si>
    <t xml:space="preserve">1/Thermal Mass is</t>
  </si>
  <si>
    <t xml:space="preserve">Time Scaling of Abyssal Depths</t>
  </si>
  <si>
    <t xml:space="preserve">if used in Dynamic Models</t>
  </si>
  <si>
    <t xml:space="preserve">Thermal Mass of land compared to Abyssal Depths</t>
  </si>
  <si>
    <t xml:space="preserve">Less than Abyssal Depths</t>
  </si>
  <si>
    <t xml:space="preserve">time constant of the order</t>
  </si>
  <si>
    <t xml:space="preserve">Scaled via Ocean and Imbalance Tab</t>
  </si>
  <si>
    <t xml:space="preserve">months</t>
  </si>
  <si>
    <t xml:space="preserve">NOAA - National Oceanic and Atmospheric Admin. Service))</t>
  </si>
  <si>
    <t xml:space="preserve">Forcing Estimation</t>
  </si>
  <si>
    <t xml:space="preserve">Do Not Enter Data on this Sheet</t>
  </si>
  <si>
    <t xml:space="preserve">Forcing Calculation</t>
  </si>
  <si>
    <t xml:space="preserve">ß</t>
  </si>
  <si>
    <t xml:space="preserve">Δß</t>
  </si>
  <si>
    <t xml:space="preserve">Thermal Radiative Forcing</t>
  </si>
  <si>
    <t xml:space="preserve">(K)</t>
  </si>
  <si>
    <r>
      <rPr>
        <b val="true"/>
        <sz val="10"/>
        <rFont val="Arial"/>
        <family val="2"/>
      </rPr>
      <t xml:space="preserve">(W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Fixed Reference Level 1750 CO2 </t>
  </si>
  <si>
    <t xml:space="preserve">Global Warming Level (ppm)</t>
  </si>
  <si>
    <t xml:space="preserve">&lt;&lt;&lt;  Reverse Calculation</t>
  </si>
  <si>
    <t xml:space="preserve">Solar Power Received Reference Level</t>
  </si>
  <si>
    <t xml:space="preserve">CO2 absorption Factors used in Warming Sheet</t>
  </si>
  <si>
    <t xml:space="preserve">(Values come from CO2 and window tab)</t>
  </si>
  <si>
    <t xml:space="preserve">Table Updated 3 Sept 2021</t>
  </si>
  <si>
    <t xml:space="preserve">CO2 intiatially IAC Switzerland until 1958 then from NOAA-ESRL</t>
  </si>
  <si>
    <t xml:space="preserve">The temperature dataset was reloaded from NASA GISS 3 September 2021</t>
  </si>
  <si>
    <t xml:space="preserve">NASA GIS</t>
  </si>
  <si>
    <t xml:space="preserve">See Note above</t>
  </si>
  <si>
    <t xml:space="preserve">Annual Mean</t>
  </si>
  <si>
    <t xml:space="preserve">Smoothed</t>
  </si>
  <si>
    <t xml:space="preserve">Include for completeness</t>
  </si>
  <si>
    <t xml:space="preserve">CO2 1880 to 1958 from IAC Switzerland</t>
  </si>
  <si>
    <t xml:space="preserve">Also University of Melbourne Reference set for models</t>
  </si>
  <si>
    <t xml:space="preserve">Base Line </t>
  </si>
  <si>
    <t xml:space="preserve">1880 to 1900</t>
  </si>
  <si>
    <r>
      <rPr>
        <sz val="10"/>
        <rFont val="Garamond"/>
        <family val="1"/>
      </rPr>
      <t xml:space="preserve">°</t>
    </r>
    <r>
      <rPr>
        <sz val="10"/>
        <rFont val="Arial"/>
        <family val="2"/>
      </rPr>
      <t xml:space="preserve">C</t>
    </r>
  </si>
  <si>
    <t xml:space="preserve">Figure 1.1     Global Temperature Data</t>
  </si>
  <si>
    <r>
      <rPr>
        <sz val="10"/>
        <rFont val="Arial"/>
        <family val="2"/>
      </rPr>
      <t xml:space="preserve">Global Temperature Change (Anomaly)    ( </t>
    </r>
    <r>
      <rPr>
        <sz val="10"/>
        <rFont val="Garamond"/>
        <family val="1"/>
      </rPr>
      <t xml:space="preserve">°</t>
    </r>
    <r>
      <rPr>
        <sz val="10"/>
        <rFont val="Arial"/>
        <family val="2"/>
      </rPr>
      <t xml:space="preserve">C )</t>
    </r>
  </si>
  <si>
    <t xml:space="preserve"> Smoothed Anomaly</t>
  </si>
  <si>
    <t xml:space="preserve">FROM 1959 NOAA-ESRL Global CO2 Data used</t>
  </si>
  <si>
    <t xml:space="preserve">K    Jan 2022 preliminary info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0.000"/>
    <numFmt numFmtId="171" formatCode="0.0000"/>
    <numFmt numFmtId="172" formatCode="0.00E+00"/>
    <numFmt numFmtId="173" formatCode="General"/>
    <numFmt numFmtId="174" formatCode="0.00000"/>
    <numFmt numFmtId="175" formatCode="0.0"/>
    <numFmt numFmtId="176" formatCode="0.000E+00"/>
    <numFmt numFmtId="177" formatCode="[$-409]m/d/yyyy\ h:mm"/>
    <numFmt numFmtId="178" formatCode="0.00000E+00"/>
    <numFmt numFmtId="179" formatCode="0.000000"/>
    <numFmt numFmtId="180" formatCode="0.000%"/>
    <numFmt numFmtId="181" formatCode="#,##0.000"/>
    <numFmt numFmtId="182" formatCode="0.0%"/>
    <numFmt numFmtId="183" formatCode="0%"/>
    <numFmt numFmtId="184" formatCode="0.0000E+00"/>
    <numFmt numFmtId="185" formatCode="0.0000000"/>
    <numFmt numFmtId="186" formatCode="@"/>
    <numFmt numFmtId="187" formatCode="0.000000E+00"/>
    <numFmt numFmtId="188" formatCode="[$-409]mmm\-yy"/>
  </numFmts>
  <fonts count="1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vertAlign val="subscript"/>
      <sz val="10"/>
      <color rgb="FFFFFFFF"/>
      <name val="Arial"/>
      <family val="2"/>
    </font>
    <font>
      <sz val="14"/>
      <color rgb="FFFFFFFF"/>
      <name val="Times New Roman"/>
      <family val="1"/>
    </font>
    <font>
      <sz val="12"/>
      <color rgb="FF000000"/>
      <name val="Arial"/>
      <family val="2"/>
    </font>
    <font>
      <vertAlign val="subscript"/>
      <sz val="1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sz val="10"/>
      <color rgb="FFFFB870"/>
      <name val="Arial"/>
      <family val="2"/>
    </font>
    <font>
      <sz val="10"/>
      <color rgb="FFA0D0FF"/>
      <name val="Arial"/>
      <family val="2"/>
    </font>
    <font>
      <b val="true"/>
      <sz val="10"/>
      <color rgb="FF0080FF"/>
      <name val="Arial"/>
      <family val="2"/>
    </font>
    <font>
      <sz val="10"/>
      <color rgb="FF909090"/>
      <name val="Arial"/>
      <family val="2"/>
    </font>
    <font>
      <sz val="10"/>
      <color rgb="FFFF6000"/>
      <name val="Arial"/>
      <family val="2"/>
    </font>
    <font>
      <sz val="10"/>
      <color rgb="FF000000"/>
      <name val="Arial"/>
      <family val="2"/>
    </font>
    <font>
      <sz val="10"/>
      <color rgb="FF0080FF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sz val="12"/>
      <color rgb="FF909090"/>
      <name val="Arial"/>
      <family val="2"/>
    </font>
    <font>
      <sz val="11"/>
      <color rgb="FF0080FF"/>
      <name val="Arial"/>
      <family val="2"/>
    </font>
    <font>
      <sz val="11"/>
      <color rgb="FFFF6000"/>
      <name val="Arial"/>
      <family val="2"/>
    </font>
    <font>
      <sz val="11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80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sz val="10"/>
      <color rgb="FFB07050"/>
      <name val="Arial"/>
      <family val="2"/>
    </font>
    <font>
      <i val="true"/>
      <sz val="10"/>
      <color rgb="FF000000"/>
      <name val="Arial"/>
      <family val="2"/>
    </font>
    <font>
      <sz val="10"/>
      <color rgb="FF005000"/>
      <name val="Arial"/>
      <family val="2"/>
    </font>
    <font>
      <b val="true"/>
      <sz val="12"/>
      <color rgb="FF0080FF"/>
      <name val="Arial"/>
      <family val="2"/>
    </font>
    <font>
      <b val="true"/>
      <sz val="12"/>
      <color rgb="FF6000C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bscript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90909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color rgb="FFFF6000"/>
      <name val="Arial"/>
      <family val="2"/>
    </font>
    <font>
      <sz val="9"/>
      <color rgb="FF909090"/>
      <name val="Calibri"/>
      <family val="2"/>
    </font>
    <font>
      <sz val="8.25"/>
      <color rgb="FF90909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0"/>
      <name val="Garamond"/>
      <family val="1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Garamond"/>
      <family val="1"/>
    </font>
    <font>
      <sz val="9.5"/>
      <color rgb="FF000000"/>
      <name val="Arial"/>
      <family val="2"/>
    </font>
    <font>
      <sz val="1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Garamond"/>
      <family val="1"/>
    </font>
    <font>
      <b val="true"/>
      <sz val="10"/>
      <name val="Calibri"/>
      <family val="2"/>
    </font>
    <font>
      <vertAlign val="superscript"/>
      <sz val="10"/>
      <color rgb="FF909090"/>
      <name val="Arial"/>
      <family val="2"/>
    </font>
    <font>
      <vertAlign val="superscript"/>
      <sz val="10"/>
      <color rgb="FF0080FF"/>
      <name val="Arial"/>
      <family val="2"/>
    </font>
    <font>
      <b val="true"/>
      <sz val="10"/>
      <color rgb="FFFFCC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1"/>
    </font>
    <font>
      <vertAlign val="superscript"/>
      <sz val="10"/>
      <color rgb="FFFF0000"/>
      <name val="Arial"/>
      <family val="2"/>
    </font>
    <font>
      <sz val="8.7"/>
      <name val="Arial"/>
      <family val="2"/>
    </font>
    <font>
      <vertAlign val="superscript"/>
      <sz val="14"/>
      <name val="Arial"/>
      <family val="2"/>
    </font>
    <font>
      <sz val="14"/>
      <name val="Garamond"/>
      <family val="1"/>
    </font>
    <font>
      <b val="true"/>
      <sz val="18"/>
      <color rgb="FF000000"/>
      <name val="Garamond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Garamond"/>
      <family val="2"/>
    </font>
    <font>
      <b val="true"/>
      <sz val="16"/>
      <color rgb="FF000000"/>
      <name val="Garamond"/>
      <family val="2"/>
    </font>
    <font>
      <b val="true"/>
      <sz val="15.2"/>
      <color rgb="FF000000"/>
      <name val="Garamond"/>
      <family val="2"/>
    </font>
    <font>
      <b val="true"/>
      <sz val="18"/>
      <color rgb="FF000000"/>
      <name val="+mn-ea"/>
      <family val="2"/>
    </font>
    <font>
      <b val="true"/>
      <sz val="13.5"/>
      <color rgb="FF000000"/>
      <name val="Garamond"/>
      <family val="2"/>
    </font>
    <font>
      <b val="true"/>
      <sz val="17"/>
      <color rgb="FF000000"/>
      <name val="Garamond"/>
      <family val="2"/>
    </font>
    <font>
      <sz val="14"/>
      <color rgb="FF909090"/>
      <name val="Calibri"/>
      <family val="2"/>
    </font>
    <font>
      <sz val="9.2"/>
      <color rgb="FF90909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sz val="12.85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1"/>
      <color rgb="FF909090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0"/>
      <color rgb="FF000000"/>
      <name val="Calibri"/>
      <family val="2"/>
    </font>
    <font>
      <sz val="11"/>
      <color rgb="FF0080FF"/>
      <name val="Calibri"/>
      <family val="2"/>
    </font>
    <font>
      <vertAlign val="subscript"/>
      <sz val="11"/>
      <color rgb="FF008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6000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A0D0FF"/>
      <name val="Calibri"/>
      <family val="2"/>
    </font>
    <font>
      <b val="true"/>
      <i val="true"/>
      <sz val="11"/>
      <color rgb="FFFF0000"/>
      <name val="Calibri"/>
      <family val="2"/>
    </font>
    <font>
      <sz val="10"/>
      <color rgb="FF909090"/>
      <name val="Calibri"/>
      <family val="2"/>
    </font>
    <font>
      <sz val="11"/>
      <color rgb="FF000000"/>
      <name val="Arial"/>
      <family val="2"/>
    </font>
    <font>
      <u val="single"/>
      <sz val="10"/>
      <color rgb="FF0080FF"/>
      <name val="Arial"/>
      <family val="2"/>
    </font>
    <font>
      <i val="true"/>
      <sz val="12"/>
      <name val="Arial"/>
      <family val="2"/>
    </font>
    <font>
      <b val="true"/>
      <sz val="16"/>
      <name val="Calibri"/>
      <family val="2"/>
    </font>
    <font>
      <b val="true"/>
      <sz val="10"/>
      <color rgb="FFA0D0FF"/>
      <name val="Arial"/>
      <family val="2"/>
    </font>
    <font>
      <sz val="10"/>
      <name val="Arial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.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FF"/>
        <bgColor rgb="FF3366FF"/>
      </patternFill>
    </fill>
    <fill>
      <patternFill patternType="solid">
        <fgColor rgb="FFA0D0FF"/>
        <bgColor rgb="FFCCCCFF"/>
      </patternFill>
    </fill>
    <fill>
      <patternFill patternType="solid">
        <fgColor rgb="FFE0B090"/>
        <bgColor rgb="FFFFB0B0"/>
      </patternFill>
    </fill>
    <fill>
      <patternFill patternType="solid">
        <fgColor rgb="FFFFFF90"/>
        <bgColor rgb="FFFFFFCC"/>
      </patternFill>
    </fill>
    <fill>
      <patternFill patternType="solid">
        <fgColor rgb="FFFFB870"/>
        <bgColor rgb="FFE0B090"/>
      </patternFill>
    </fill>
    <fill>
      <patternFill patternType="solid">
        <fgColor rgb="FFFFB0B0"/>
        <bgColor rgb="FFE0B090"/>
      </patternFill>
    </fill>
    <fill>
      <patternFill patternType="solid">
        <fgColor rgb="FFFFFF00"/>
        <bgColor rgb="FFFFFF00"/>
      </patternFill>
    </fill>
  </fills>
  <borders count="20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dotted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ashDotDot"/>
      <right/>
      <top/>
      <bottom/>
      <diagonal/>
    </border>
    <border diagonalUp="false" diagonalDown="false">
      <left style="mediumDashDot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dashDotDot"/>
      <right/>
      <top/>
      <bottom style="medium"/>
      <diagonal/>
    </border>
    <border diagonalUp="false" diagonalDown="false">
      <left style="mediumDashDot"/>
      <right style="mediumDashed"/>
      <top/>
      <bottom style="medium"/>
      <diagonal/>
    </border>
    <border diagonalUp="false" diagonalDown="false">
      <left style="mediumDashed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 style="mediumDashed"/>
      <right style="mediumDashed"/>
      <top style="thin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 style="mediumDashed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Dashed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Dashed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dashed"/>
      <top style="dashed">
        <color rgb="FFFF0000"/>
      </top>
      <bottom/>
      <diagonal/>
    </border>
    <border diagonalUp="false" diagonalDown="false">
      <left style="dashed"/>
      <right/>
      <top style="dashed">
        <color rgb="FFFF0000"/>
      </top>
      <bottom/>
      <diagonal/>
    </border>
    <border diagonalUp="false" diagonalDown="false">
      <left/>
      <right style="dashed">
        <color rgb="FFFF0000"/>
      </right>
      <top style="dashed">
        <color rgb="FFFF0000"/>
      </top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dashed">
        <color rgb="FFFF0000"/>
      </right>
      <top/>
      <bottom/>
      <diagonal/>
    </border>
    <border diagonalUp="false" diagonalDown="false">
      <left style="medium"/>
      <right style="dashed"/>
      <top/>
      <bottom style="dashed">
        <color rgb="FFFF0000"/>
      </bottom>
      <diagonal/>
    </border>
    <border diagonalUp="false" diagonalDown="false">
      <left style="dashed"/>
      <right/>
      <top/>
      <bottom style="dashed">
        <color rgb="FFFF0000"/>
      </bottom>
      <diagonal/>
    </border>
    <border diagonalUp="false" diagonalDown="false">
      <left/>
      <right style="dashed">
        <color rgb="FFFF0000"/>
      </right>
      <top/>
      <bottom style="dashed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thin">
        <color rgb="FFE0B090"/>
      </bottom>
      <diagonal/>
    </border>
    <border diagonalUp="false" diagonalDown="false">
      <left/>
      <right/>
      <top style="thin">
        <color rgb="FFE0B090"/>
      </top>
      <bottom style="thin">
        <color rgb="FFE0B09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5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6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2" borderId="1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1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0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4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4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5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000C0"/>
      <rgbColor rgb="FF008080"/>
      <rgbColor rgb="FFE0B090"/>
      <rgbColor rgb="FFB07050"/>
      <rgbColor rgb="FF9999FF"/>
      <rgbColor rgb="FF993366"/>
      <rgbColor rgb="FFFFFFCC"/>
      <rgbColor rgb="FFCCFFFF"/>
      <rgbColor rgb="FF500050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0"/>
      <rgbColor rgb="FFA0D0FF"/>
      <rgbColor rgb="FFFFB0B0"/>
      <rgbColor rgb="FFCC99FF"/>
      <rgbColor rgb="FFFFB870"/>
      <rgbColor rgb="FF3366FF"/>
      <rgbColor rgb="FF33CCCC"/>
      <rgbColor rgb="FF99CC00"/>
      <rgbColor rgb="FFFFCC00"/>
      <rgbColor rgb="FFFF8000"/>
      <rgbColor rgb="FFFF6000"/>
      <rgbColor rgb="FF666699"/>
      <rgbColor rgb="FF909090"/>
      <rgbColor rgb="FF005050"/>
      <rgbColor rgb="FF339966"/>
      <rgbColor rgb="FF005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849373746137"/>
          <c:y val="0"/>
          <c:w val="0.0135552784254189"/>
          <c:h val="0.0271827769924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Overal wmghg Effect"</c:f>
              <c:strCache>
                <c:ptCount val="1"/>
                <c:pt idx="0">
                  <c:v>Overal wmghg Effect</c:v>
                </c:pt>
              </c:strCache>
            </c:strRef>
          </c:tx>
          <c:spPr>
            <a:solidFill>
              <a:srgbClr val="0080ff"/>
            </a:solidFill>
            <a:ln w="12600">
              <a:solidFill>
                <a:srgbClr val="0080ff"/>
              </a:solidFill>
              <a:round/>
            </a:ln>
          </c:spPr>
          <c:marker>
            <c:symbol val="circle"/>
            <c:size val="5"/>
            <c:spPr>
              <a:solidFill>
                <a:srgbClr val="0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MGHG!$C$11:$C$26</c:f>
              <c:numCache>
                <c:formatCode>General</c:formatCode>
                <c:ptCount val="16"/>
                <c:pt idx="0">
                  <c:v>185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  <c:pt idx="15">
                  <c:v>2020</c:v>
                </c:pt>
              </c:numCache>
            </c:numRef>
          </c:xVal>
          <c:yVal>
            <c:numRef>
              <c:f>WMGHG!$Z$11:$Z$26</c:f>
              <c:numCache>
                <c:formatCode>General</c:formatCode>
                <c:ptCount val="16"/>
                <c:pt idx="0">
                  <c:v>0.000207546961392524</c:v>
                </c:pt>
                <c:pt idx="1">
                  <c:v>0.164839873058696</c:v>
                </c:pt>
                <c:pt idx="2">
                  <c:v>0.249091907133417</c:v>
                </c:pt>
                <c:pt idx="3">
                  <c:v>0.33942004120224</c:v>
                </c:pt>
                <c:pt idx="4">
                  <c:v>0.456168236804182</c:v>
                </c:pt>
                <c:pt idx="5">
                  <c:v>0.59536370479672</c:v>
                </c:pt>
                <c:pt idx="6">
                  <c:v>0.675176692117831</c:v>
                </c:pt>
                <c:pt idx="7">
                  <c:v>0.80536684195166</c:v>
                </c:pt>
                <c:pt idx="8">
                  <c:v>0.872849720275613</c:v>
                </c:pt>
                <c:pt idx="9">
                  <c:v>1.03232976497161</c:v>
                </c:pt>
                <c:pt idx="10">
                  <c:v>1.34379882019282</c:v>
                </c:pt>
                <c:pt idx="11">
                  <c:v>1.80224742696039</c:v>
                </c:pt>
                <c:pt idx="12">
                  <c:v>2.29600154214989</c:v>
                </c:pt>
                <c:pt idx="13">
                  <c:v>2.65222322138705</c:v>
                </c:pt>
                <c:pt idx="14">
                  <c:v>3.00890946503196</c:v>
                </c:pt>
                <c:pt idx="15">
                  <c:v>3.470020864047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pprox. Fit of Total Forcing"</c:f>
              <c:strCache>
                <c:ptCount val="1"/>
                <c:pt idx="0">
                  <c:v>Approx. Fit of Total Forcing</c:v>
                </c:pt>
              </c:strCache>
            </c:strRef>
          </c:tx>
          <c:spPr>
            <a:solidFill>
              <a:srgbClr val="ff8000"/>
            </a:solidFill>
            <a:ln w="12600">
              <a:solidFill>
                <a:srgbClr val="ff8000"/>
              </a:solidFill>
              <a:round/>
            </a:ln>
          </c:spPr>
          <c:marker>
            <c:symbol val="circle"/>
            <c:size val="5"/>
            <c:spPr>
              <a:solidFill>
                <a:srgbClr val="ff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MGHG!$C$11:$C$26</c:f>
              <c:numCache>
                <c:formatCode>General</c:formatCode>
                <c:ptCount val="16"/>
                <c:pt idx="0">
                  <c:v>185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  <c:pt idx="15">
                  <c:v>2020</c:v>
                </c:pt>
              </c:numCache>
            </c:numRef>
          </c:xVal>
          <c:yVal>
            <c:numRef>
              <c:f>WMGHG!$AB$11:$AB$26</c:f>
              <c:numCache>
                <c:formatCode>General</c:formatCode>
                <c:ptCount val="16"/>
                <c:pt idx="1">
                  <c:v>0.167307940650118</c:v>
                </c:pt>
                <c:pt idx="2">
                  <c:v>0.263019811156173</c:v>
                </c:pt>
                <c:pt idx="3">
                  <c:v>0.365137616072724</c:v>
                </c:pt>
                <c:pt idx="4">
                  <c:v>0.480947688454823</c:v>
                </c:pt>
                <c:pt idx="5">
                  <c:v>0.631308152998033</c:v>
                </c:pt>
                <c:pt idx="6">
                  <c:v>0.703749529516687</c:v>
                </c:pt>
                <c:pt idx="7">
                  <c:v>0.846635568211114</c:v>
                </c:pt>
                <c:pt idx="8">
                  <c:v>0.890355805090892</c:v>
                </c:pt>
                <c:pt idx="9">
                  <c:v>1.01139384973597</c:v>
                </c:pt>
                <c:pt idx="10">
                  <c:v>1.26580918852462</c:v>
                </c:pt>
                <c:pt idx="11">
                  <c:v>1.63280303177869</c:v>
                </c:pt>
                <c:pt idx="12">
                  <c:v>2.05477441237109</c:v>
                </c:pt>
                <c:pt idx="13">
                  <c:v>2.44763186103326</c:v>
                </c:pt>
                <c:pt idx="14">
                  <c:v>2.91487408379201</c:v>
                </c:pt>
                <c:pt idx="15">
                  <c:v>3.50757546769373</c:v>
                </c:pt>
              </c:numCache>
            </c:numRef>
          </c:yVal>
          <c:smooth val="1"/>
        </c:ser>
        <c:axId val="34917043"/>
        <c:axId val="32677245"/>
      </c:scatterChart>
      <c:valAx>
        <c:axId val="3491704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09090"/>
                </a:solidFill>
                <a:latin typeface="Calibri"/>
              </a:defRPr>
            </a:pPr>
          </a:p>
        </c:txPr>
        <c:crossAx val="32677245"/>
        <c:crossesAt val="0"/>
        <c:crossBetween val="midCat"/>
      </c:valAx>
      <c:valAx>
        <c:axId val="3267724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09090"/>
                </a:solidFill>
                <a:latin typeface="Calibri"/>
              </a:defRPr>
            </a:pPr>
          </a:p>
        </c:txPr>
        <c:crossAx val="349170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053136691428"/>
          <c:y val="0.206154180711101"/>
          <c:w val="0.241012850403947"/>
          <c:h val="0.12275742089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90909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909090"/>
                </a:solidFill>
                <a:latin typeface="Calibri"/>
              </a:defRPr>
            </a:pPr>
            <a:r>
              <a:rPr b="0" sz="1400" spc="-1" strike="noStrike">
                <a:solidFill>
                  <a:srgbClr val="909090"/>
                </a:solidFill>
                <a:latin typeface="Calibri"/>
              </a:rPr>
              <a:t>Albedo Adjustment</a:t>
            </a:r>
          </a:p>
        </c:rich>
      </c:tx>
      <c:layout>
        <c:manualLayout>
          <c:xMode val="edge"/>
          <c:yMode val="edge"/>
          <c:x val="0.332887174238249"/>
          <c:y val="0.0421242875017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662866675934937"/>
          <c:w val="0.0196834894890166"/>
          <c:h val="0.0347560127902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bedo Adjustments"</c:f>
              <c:strCache>
                <c:ptCount val="1"/>
                <c:pt idx="0">
                  <c:v>Albedo Adjustments</c:v>
                </c:pt>
              </c:strCache>
            </c:strRef>
          </c:tx>
          <c:spPr>
            <a:solidFill>
              <a:srgbClr val="ff6000"/>
            </a:solidFill>
            <a:ln w="12600">
              <a:solidFill>
                <a:srgbClr val="ff6000"/>
              </a:solidFill>
              <a:round/>
            </a:ln>
          </c:spPr>
          <c:marker>
            <c:symbol val="circle"/>
            <c:size val="5"/>
            <c:spPr>
              <a:solidFill>
                <a:srgbClr val="ff6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erosols and Albedo'!$F$45:$F$67</c:f>
              <c:numCache>
                <c:formatCode>General</c:formatCode>
                <c:ptCount val="23"/>
                <c:pt idx="0">
                  <c:v>1880</c:v>
                </c:pt>
                <c:pt idx="1">
                  <c:v>1890</c:v>
                </c:pt>
                <c:pt idx="2">
                  <c:v>1900</c:v>
                </c:pt>
                <c:pt idx="3">
                  <c:v>1910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5</c:v>
                </c:pt>
                <c:pt idx="17">
                  <c:v>2010</c:v>
                </c:pt>
                <c:pt idx="18">
                  <c:v>2015</c:v>
                </c:pt>
                <c:pt idx="19">
                  <c:v>2020</c:v>
                </c:pt>
                <c:pt idx="20">
                  <c:v>2087</c:v>
                </c:pt>
                <c:pt idx="21">
                  <c:v>2100</c:v>
                </c:pt>
                <c:pt idx="22">
                  <c:v>2140.3125</c:v>
                </c:pt>
              </c:numCache>
            </c:numRef>
          </c:xVal>
          <c:yVal>
            <c:numRef>
              <c:f>'Aerosols and Albedo'!$M$45:$M$67</c:f>
              <c:numCache>
                <c:formatCode>General</c:formatCode>
                <c:ptCount val="23"/>
                <c:pt idx="0">
                  <c:v>0</c:v>
                </c:pt>
                <c:pt idx="1">
                  <c:v>0.000178020276802126</c:v>
                </c:pt>
                <c:pt idx="2">
                  <c:v>0.000356040553604252</c:v>
                </c:pt>
                <c:pt idx="3">
                  <c:v>0.000534060830406378</c:v>
                </c:pt>
                <c:pt idx="4">
                  <c:v>0.000712081107208503</c:v>
                </c:pt>
                <c:pt idx="5">
                  <c:v>0.000890101384010629</c:v>
                </c:pt>
                <c:pt idx="6">
                  <c:v>0.00106812166081276</c:v>
                </c:pt>
                <c:pt idx="7">
                  <c:v>0.00124614193761488</c:v>
                </c:pt>
                <c:pt idx="8">
                  <c:v>0.00142416221441701</c:v>
                </c:pt>
                <c:pt idx="9">
                  <c:v>0.00160218249121913</c:v>
                </c:pt>
                <c:pt idx="10">
                  <c:v>0.0016911926296202</c:v>
                </c:pt>
                <c:pt idx="11">
                  <c:v>0.00178020276802126</c:v>
                </c:pt>
                <c:pt idx="12">
                  <c:v>0.00186921290642232</c:v>
                </c:pt>
                <c:pt idx="13">
                  <c:v>0.00195822304482338</c:v>
                </c:pt>
                <c:pt idx="14">
                  <c:v>0.00204723318322445</c:v>
                </c:pt>
                <c:pt idx="15">
                  <c:v>0.00213624332162551</c:v>
                </c:pt>
                <c:pt idx="16">
                  <c:v>0.00222525346002657</c:v>
                </c:pt>
                <c:pt idx="17">
                  <c:v>0.00231426359842764</c:v>
                </c:pt>
                <c:pt idx="18">
                  <c:v>0.0024032737368287</c:v>
                </c:pt>
                <c:pt idx="19">
                  <c:v>0.00249228387522976</c:v>
                </c:pt>
                <c:pt idx="20">
                  <c:v>-0.00197330089587343</c:v>
                </c:pt>
                <c:pt idx="21">
                  <c:v>-0.00283975764250538</c:v>
                </c:pt>
                <c:pt idx="22">
                  <c:v>-0.00283975764250538</c:v>
                </c:pt>
              </c:numCache>
            </c:numRef>
          </c:yVal>
          <c:smooth val="1"/>
        </c:ser>
        <c:axId val="35154122"/>
        <c:axId val="75773698"/>
      </c:scatterChart>
      <c:valAx>
        <c:axId val="35154122"/>
        <c:scaling>
          <c:orientation val="minMax"/>
          <c:max val="2150"/>
          <c:min val="186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09090"/>
                </a:solidFill>
                <a:latin typeface="Calibri"/>
              </a:defRPr>
            </a:pPr>
          </a:p>
        </c:txPr>
        <c:crossAx val="75773698"/>
        <c:crossesAt val="0"/>
        <c:crossBetween val="midCat"/>
      </c:valAx>
      <c:valAx>
        <c:axId val="7577369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0000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09090"/>
                </a:solidFill>
                <a:latin typeface="Calibri"/>
              </a:defRPr>
            </a:pPr>
          </a:p>
        </c:txPr>
        <c:crossAx val="351541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909090"/>
                </a:solidFill>
                <a:latin typeface="Calibri"/>
              </a:defRPr>
            </a:pPr>
            <a:r>
              <a:rPr b="0" sz="1400" spc="-1" strike="noStrike">
                <a:solidFill>
                  <a:srgbClr val="909090"/>
                </a:solidFill>
                <a:latin typeface="Calibri"/>
              </a:rPr>
              <a:t>Step Response Illustrative Ocean storage</a:t>
            </a:r>
          </a:p>
        </c:rich>
      </c:tx>
      <c:layout>
        <c:manualLayout>
          <c:xMode val="edge"/>
          <c:yMode val="edge"/>
          <c:x val="0.171452257140704"/>
          <c:y val="0.028698196922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'Ocean and Imbalance'!$V$9</c:f>
              <c:strCache>
                <c:ptCount val="1"/>
                <c:pt idx="0">
                  <c:v>storage</c:v>
                </c:pt>
              </c:strCache>
            </c:strRef>
          </c:tx>
          <c:spPr>
            <a:solidFill>
              <a:srgbClr val="0080ff"/>
            </a:solidFill>
            <a:ln w="12600">
              <a:solidFill>
                <a:srgbClr val="0080ff"/>
              </a:solidFill>
              <a:round/>
            </a:ln>
          </c:spPr>
          <c:marker>
            <c:symbol val="circle"/>
            <c:size val="5"/>
            <c:spPr>
              <a:solidFill>
                <a:srgbClr val="0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ean and Imbalance'!$U$10:$U$28</c:f>
              <c:numCache>
                <c:formatCode>General</c:formatCode>
                <c:ptCount val="19"/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</c:numCache>
            </c:numRef>
          </c:xVal>
          <c:yVal>
            <c:numRef>
              <c:f>'Ocean and Imbalance'!$V$10:$V$28</c:f>
              <c:numCache>
                <c:formatCode>General</c:formatCode>
                <c:ptCount val="19"/>
                <c:pt idx="1">
                  <c:v>0.0151489278832261</c:v>
                </c:pt>
                <c:pt idx="2">
                  <c:v>0.030068365750441</c:v>
                </c:pt>
                <c:pt idx="3">
                  <c:v>0.0447617901293472</c:v>
                </c:pt>
                <c:pt idx="4">
                  <c:v>0.0592326248819798</c:v>
                </c:pt>
                <c:pt idx="5">
                  <c:v>0.0734842420025346</c:v>
                </c:pt>
                <c:pt idx="6">
                  <c:v>0.0875199624031108</c:v>
                </c:pt>
                <c:pt idx="7">
                  <c:v>0.10134305668755</c:v>
                </c:pt>
                <c:pt idx="8">
                  <c:v>0.11495674591355</c:v>
                </c:pt>
                <c:pt idx="9">
                  <c:v>0.128364202343242</c:v>
                </c:pt>
                <c:pt idx="10">
                  <c:v>0.141568550182382</c:v>
                </c:pt>
                <c:pt idx="11">
                  <c:v>0.204649734583367</c:v>
                </c:pt>
                <c:pt idx="12">
                  <c:v>0.263095445964023</c:v>
                </c:pt>
                <c:pt idx="13">
                  <c:v>0.317246318545572</c:v>
                </c:pt>
                <c:pt idx="14">
                  <c:v>0.367417955301691</c:v>
                </c:pt>
                <c:pt idx="15">
                  <c:v>0.41390276736076</c:v>
                </c:pt>
                <c:pt idx="16">
                  <c:v>0.456971678241037</c:v>
                </c:pt>
                <c:pt idx="17">
                  <c:v>0.496875702851403</c:v>
                </c:pt>
                <c:pt idx="18">
                  <c:v>0.533847410460426</c:v>
                </c:pt>
              </c:numCache>
            </c:numRef>
          </c:yVal>
          <c:smooth val="1"/>
        </c:ser>
        <c:axId val="18365707"/>
        <c:axId val="34243828"/>
      </c:scatterChart>
      <c:valAx>
        <c:axId val="1836570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90909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90909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653478031501997"/>
              <c:y val="0.917587085811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09090"/>
                </a:solidFill>
                <a:latin typeface="Calibri"/>
              </a:defRPr>
            </a:pPr>
          </a:p>
        </c:txPr>
        <c:crossAx val="34243828"/>
        <c:crossesAt val="0"/>
        <c:crossBetween val="midCat"/>
      </c:valAx>
      <c:valAx>
        <c:axId val="342438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0909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909090"/>
                    </a:solidFill>
                    <a:latin typeface="Calibri"/>
                  </a:rPr>
                  <a:t>Fraction of final value
</a:t>
                </a:r>
              </a:p>
            </c:rich>
          </c:tx>
          <c:layout>
            <c:manualLayout>
              <c:xMode val="edge"/>
              <c:yMode val="edge"/>
              <c:x val="0.0737056296631246"/>
              <c:y val="0.1585952987822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09090"/>
                </a:solidFill>
                <a:latin typeface="Calibri"/>
              </a:defRPr>
            </a:pPr>
          </a:p>
        </c:txPr>
        <c:crossAx val="183657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gure 1.1  Global Temperature Data</a:t>
            </a:r>
          </a:p>
        </c:rich>
      </c:tx>
      <c:layout>
        <c:manualLayout>
          <c:xMode val="edge"/>
          <c:yMode val="edge"/>
          <c:x val="0.315386191354231"/>
          <c:y val="0.0189477673214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9303421430035"/>
          <c:y val="0.793911450767385"/>
          <c:w val="0.0102438024994878"/>
          <c:h val="0.0157898061011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 NASA GIS &amp; CO2'!$Q$48</c:f>
              <c:strCache>
                <c:ptCount val="1"/>
                <c:pt idx="0">
                  <c:v>Global Temperature Change (Anomaly)    ( °C 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ASA GIS &amp; CO2'!$B$10:$B$150</c:f>
              <c:numCache>
                <c:formatCode>General</c:formatCode>
                <c:ptCount val="141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  <c:pt idx="130">
                  <c:v>2010</c:v>
                </c:pt>
                <c:pt idx="131">
                  <c:v>2011</c:v>
                </c:pt>
                <c:pt idx="132">
                  <c:v>2012</c:v>
                </c:pt>
                <c:pt idx="133">
                  <c:v>2013</c:v>
                </c:pt>
                <c:pt idx="134">
                  <c:v>2014</c:v>
                </c:pt>
                <c:pt idx="135">
                  <c:v>2015</c:v>
                </c:pt>
                <c:pt idx="136">
                  <c:v>2016</c:v>
                </c:pt>
                <c:pt idx="137">
                  <c:v>2017</c:v>
                </c:pt>
                <c:pt idx="138">
                  <c:v>2018</c:v>
                </c:pt>
                <c:pt idx="139">
                  <c:v>2019</c:v>
                </c:pt>
                <c:pt idx="140">
                  <c:v>2020</c:v>
                </c:pt>
              </c:numCache>
            </c:numRef>
          </c:xVal>
          <c:yVal>
            <c:numRef>
              <c:f>' NASA GIS &amp; CO2'!$C$10:$C$150</c:f>
              <c:numCache>
                <c:formatCode>General</c:formatCode>
                <c:ptCount val="141"/>
                <c:pt idx="0">
                  <c:v>-0.16</c:v>
                </c:pt>
                <c:pt idx="1">
                  <c:v>-0.08</c:v>
                </c:pt>
                <c:pt idx="2">
                  <c:v>-0.1</c:v>
                </c:pt>
                <c:pt idx="3">
                  <c:v>-0.17</c:v>
                </c:pt>
                <c:pt idx="4">
                  <c:v>-0.28</c:v>
                </c:pt>
                <c:pt idx="5">
                  <c:v>-0.33</c:v>
                </c:pt>
                <c:pt idx="6">
                  <c:v>-0.31</c:v>
                </c:pt>
                <c:pt idx="7">
                  <c:v>-0.36</c:v>
                </c:pt>
                <c:pt idx="8">
                  <c:v>-0.17</c:v>
                </c:pt>
                <c:pt idx="9">
                  <c:v>-0.1</c:v>
                </c:pt>
                <c:pt idx="10">
                  <c:v>-0.35</c:v>
                </c:pt>
                <c:pt idx="11">
                  <c:v>-0.22</c:v>
                </c:pt>
                <c:pt idx="12">
                  <c:v>-0.27</c:v>
                </c:pt>
                <c:pt idx="13">
                  <c:v>-0.31</c:v>
                </c:pt>
                <c:pt idx="14">
                  <c:v>-0.3</c:v>
                </c:pt>
                <c:pt idx="15">
                  <c:v>-0.23</c:v>
                </c:pt>
                <c:pt idx="16">
                  <c:v>-0.11</c:v>
                </c:pt>
                <c:pt idx="17">
                  <c:v>-0.11</c:v>
                </c:pt>
                <c:pt idx="18">
                  <c:v>-0.27</c:v>
                </c:pt>
                <c:pt idx="19">
                  <c:v>-0.18</c:v>
                </c:pt>
                <c:pt idx="20">
                  <c:v>-0.08</c:v>
                </c:pt>
                <c:pt idx="21">
                  <c:v>-0.15</c:v>
                </c:pt>
                <c:pt idx="22">
                  <c:v>-0.28</c:v>
                </c:pt>
                <c:pt idx="23">
                  <c:v>-0.37</c:v>
                </c:pt>
                <c:pt idx="24">
                  <c:v>-0.47</c:v>
                </c:pt>
                <c:pt idx="25">
                  <c:v>-0.26</c:v>
                </c:pt>
                <c:pt idx="26">
                  <c:v>-0.22</c:v>
                </c:pt>
                <c:pt idx="27">
                  <c:v>-0.39</c:v>
                </c:pt>
                <c:pt idx="28">
                  <c:v>-0.43</c:v>
                </c:pt>
                <c:pt idx="29">
                  <c:v>-0.48</c:v>
                </c:pt>
                <c:pt idx="30">
                  <c:v>-0.44</c:v>
                </c:pt>
                <c:pt idx="31">
                  <c:v>-0.44</c:v>
                </c:pt>
                <c:pt idx="32">
                  <c:v>-0.36</c:v>
                </c:pt>
                <c:pt idx="33">
                  <c:v>-0.34</c:v>
                </c:pt>
                <c:pt idx="34">
                  <c:v>-0.15</c:v>
                </c:pt>
                <c:pt idx="35">
                  <c:v>-0.14</c:v>
                </c:pt>
                <c:pt idx="36">
                  <c:v>-0.36</c:v>
                </c:pt>
                <c:pt idx="37">
                  <c:v>-0.46</c:v>
                </c:pt>
                <c:pt idx="38">
                  <c:v>-0.3</c:v>
                </c:pt>
                <c:pt idx="39">
                  <c:v>-0.28</c:v>
                </c:pt>
                <c:pt idx="40">
                  <c:v>-0.28</c:v>
                </c:pt>
                <c:pt idx="41">
                  <c:v>-0.19</c:v>
                </c:pt>
                <c:pt idx="42">
                  <c:v>-0.29</c:v>
                </c:pt>
                <c:pt idx="43">
                  <c:v>-0.27</c:v>
                </c:pt>
                <c:pt idx="44">
                  <c:v>-0.27</c:v>
                </c:pt>
                <c:pt idx="45">
                  <c:v>-0.22</c:v>
                </c:pt>
                <c:pt idx="46">
                  <c:v>-0.11</c:v>
                </c:pt>
                <c:pt idx="47">
                  <c:v>-0.22</c:v>
                </c:pt>
                <c:pt idx="48">
                  <c:v>-0.2</c:v>
                </c:pt>
                <c:pt idx="49">
                  <c:v>-0.36</c:v>
                </c:pt>
                <c:pt idx="50">
                  <c:v>-0.16</c:v>
                </c:pt>
                <c:pt idx="51">
                  <c:v>-0.09</c:v>
                </c:pt>
                <c:pt idx="52">
                  <c:v>-0.16</c:v>
                </c:pt>
                <c:pt idx="53">
                  <c:v>-0.29</c:v>
                </c:pt>
                <c:pt idx="54">
                  <c:v>-0.13</c:v>
                </c:pt>
                <c:pt idx="55">
                  <c:v>-0.2</c:v>
                </c:pt>
                <c:pt idx="56">
                  <c:v>-0.15</c:v>
                </c:pt>
                <c:pt idx="57">
                  <c:v>-0.03</c:v>
                </c:pt>
                <c:pt idx="58">
                  <c:v>0</c:v>
                </c:pt>
                <c:pt idx="59">
                  <c:v>-0.02</c:v>
                </c:pt>
                <c:pt idx="60">
                  <c:v>0.13</c:v>
                </c:pt>
                <c:pt idx="61">
                  <c:v>0.19</c:v>
                </c:pt>
                <c:pt idx="62">
                  <c:v>0.07</c:v>
                </c:pt>
                <c:pt idx="63">
                  <c:v>0.09</c:v>
                </c:pt>
                <c:pt idx="64">
                  <c:v>0.2</c:v>
                </c:pt>
                <c:pt idx="65">
                  <c:v>0.09</c:v>
                </c:pt>
                <c:pt idx="66">
                  <c:v>-0.07</c:v>
                </c:pt>
                <c:pt idx="67">
                  <c:v>-0.03</c:v>
                </c:pt>
                <c:pt idx="68">
                  <c:v>-0.11</c:v>
                </c:pt>
                <c:pt idx="69">
                  <c:v>-0.11</c:v>
                </c:pt>
                <c:pt idx="70">
                  <c:v>-0.17</c:v>
                </c:pt>
                <c:pt idx="71">
                  <c:v>-0.07</c:v>
                </c:pt>
                <c:pt idx="72">
                  <c:v>0.01</c:v>
                </c:pt>
                <c:pt idx="73">
                  <c:v>0.08</c:v>
                </c:pt>
                <c:pt idx="74">
                  <c:v>-0.13</c:v>
                </c:pt>
                <c:pt idx="75">
                  <c:v>-0.14</c:v>
                </c:pt>
                <c:pt idx="76">
                  <c:v>-0.19</c:v>
                </c:pt>
                <c:pt idx="77">
                  <c:v>0.05</c:v>
                </c:pt>
                <c:pt idx="78">
                  <c:v>0.06</c:v>
                </c:pt>
                <c:pt idx="79">
                  <c:v>0.03</c:v>
                </c:pt>
                <c:pt idx="80">
                  <c:v>-0.03</c:v>
                </c:pt>
                <c:pt idx="81">
                  <c:v>0.06</c:v>
                </c:pt>
                <c:pt idx="82">
                  <c:v>0.03</c:v>
                </c:pt>
                <c:pt idx="83">
                  <c:v>0.05</c:v>
                </c:pt>
                <c:pt idx="84">
                  <c:v>-0.2</c:v>
                </c:pt>
                <c:pt idx="85">
                  <c:v>-0.11</c:v>
                </c:pt>
                <c:pt idx="86">
                  <c:v>-0.06</c:v>
                </c:pt>
                <c:pt idx="87">
                  <c:v>-0.02</c:v>
                </c:pt>
                <c:pt idx="88">
                  <c:v>-0.08</c:v>
                </c:pt>
                <c:pt idx="89">
                  <c:v>0.05</c:v>
                </c:pt>
                <c:pt idx="90">
                  <c:v>0.03</c:v>
                </c:pt>
                <c:pt idx="91">
                  <c:v>-0.08</c:v>
                </c:pt>
                <c:pt idx="92">
                  <c:v>0.01</c:v>
                </c:pt>
                <c:pt idx="93">
                  <c:v>0.16</c:v>
                </c:pt>
                <c:pt idx="94">
                  <c:v>-0.07</c:v>
                </c:pt>
                <c:pt idx="95">
                  <c:v>-0.01</c:v>
                </c:pt>
                <c:pt idx="96">
                  <c:v>-0.1</c:v>
                </c:pt>
                <c:pt idx="97">
                  <c:v>0.18</c:v>
                </c:pt>
                <c:pt idx="98">
                  <c:v>0.07</c:v>
                </c:pt>
                <c:pt idx="99">
                  <c:v>0.16</c:v>
                </c:pt>
                <c:pt idx="100">
                  <c:v>0.26</c:v>
                </c:pt>
                <c:pt idx="101">
                  <c:v>0.32</c:v>
                </c:pt>
                <c:pt idx="102">
                  <c:v>0.14</c:v>
                </c:pt>
                <c:pt idx="103">
                  <c:v>0.31</c:v>
                </c:pt>
                <c:pt idx="104">
                  <c:v>0.16</c:v>
                </c:pt>
                <c:pt idx="105">
                  <c:v>0.12</c:v>
                </c:pt>
                <c:pt idx="106">
                  <c:v>0.18</c:v>
                </c:pt>
                <c:pt idx="107">
                  <c:v>0.32</c:v>
                </c:pt>
                <c:pt idx="108">
                  <c:v>0.39</c:v>
                </c:pt>
                <c:pt idx="109">
                  <c:v>0.27</c:v>
                </c:pt>
                <c:pt idx="110">
                  <c:v>0.45</c:v>
                </c:pt>
                <c:pt idx="111">
                  <c:v>0.41</c:v>
                </c:pt>
                <c:pt idx="112">
                  <c:v>0.22</c:v>
                </c:pt>
                <c:pt idx="113">
                  <c:v>0.23</c:v>
                </c:pt>
                <c:pt idx="114">
                  <c:v>0.32</c:v>
                </c:pt>
                <c:pt idx="115">
                  <c:v>0.45</c:v>
                </c:pt>
                <c:pt idx="116">
                  <c:v>0.33</c:v>
                </c:pt>
                <c:pt idx="117">
                  <c:v>0.46</c:v>
                </c:pt>
                <c:pt idx="118">
                  <c:v>0.61</c:v>
                </c:pt>
                <c:pt idx="119">
                  <c:v>0.38</c:v>
                </c:pt>
                <c:pt idx="120">
                  <c:v>0.4</c:v>
                </c:pt>
                <c:pt idx="121">
                  <c:v>0.54</c:v>
                </c:pt>
                <c:pt idx="122">
                  <c:v>0.63</c:v>
                </c:pt>
                <c:pt idx="123">
                  <c:v>0.62</c:v>
                </c:pt>
                <c:pt idx="124">
                  <c:v>0.54</c:v>
                </c:pt>
                <c:pt idx="125">
                  <c:v>0.68</c:v>
                </c:pt>
                <c:pt idx="126">
                  <c:v>0.64</c:v>
                </c:pt>
                <c:pt idx="127">
                  <c:v>0.67</c:v>
                </c:pt>
                <c:pt idx="128">
                  <c:v>0.54</c:v>
                </c:pt>
                <c:pt idx="129">
                  <c:v>0.66</c:v>
                </c:pt>
                <c:pt idx="130">
                  <c:v>0.72</c:v>
                </c:pt>
                <c:pt idx="131">
                  <c:v>0.61</c:v>
                </c:pt>
                <c:pt idx="132">
                  <c:v>0.65</c:v>
                </c:pt>
                <c:pt idx="133">
                  <c:v>0.68</c:v>
                </c:pt>
                <c:pt idx="134">
                  <c:v>0.75</c:v>
                </c:pt>
                <c:pt idx="135">
                  <c:v>0.9</c:v>
                </c:pt>
                <c:pt idx="136">
                  <c:v>1.02</c:v>
                </c:pt>
                <c:pt idx="137">
                  <c:v>0.92</c:v>
                </c:pt>
                <c:pt idx="138">
                  <c:v>0.85</c:v>
                </c:pt>
                <c:pt idx="139">
                  <c:v>0.98</c:v>
                </c:pt>
                <c:pt idx="140">
                  <c:v>1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 NASA GIS &amp; CO2'!$Q$49</c:f>
              <c:strCache>
                <c:ptCount val="1"/>
                <c:pt idx="0">
                  <c:v> Smoothed Anomaly</c:v>
                </c:pt>
              </c:strCache>
            </c:strRef>
          </c:tx>
          <c:spPr>
            <a:solidFill>
              <a:srgbClr val="a0d0ff"/>
            </a:solidFill>
            <a:ln w="37800">
              <a:solidFill>
                <a:srgbClr val="a0d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ASA GIS &amp; CO2'!$B$10:$B$150</c:f>
              <c:numCache>
                <c:formatCode>General</c:formatCode>
                <c:ptCount val="141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  <c:pt idx="130">
                  <c:v>2010</c:v>
                </c:pt>
                <c:pt idx="131">
                  <c:v>2011</c:v>
                </c:pt>
                <c:pt idx="132">
                  <c:v>2012</c:v>
                </c:pt>
                <c:pt idx="133">
                  <c:v>2013</c:v>
                </c:pt>
                <c:pt idx="134">
                  <c:v>2014</c:v>
                </c:pt>
                <c:pt idx="135">
                  <c:v>2015</c:v>
                </c:pt>
                <c:pt idx="136">
                  <c:v>2016</c:v>
                </c:pt>
                <c:pt idx="137">
                  <c:v>2017</c:v>
                </c:pt>
                <c:pt idx="138">
                  <c:v>2018</c:v>
                </c:pt>
                <c:pt idx="139">
                  <c:v>2019</c:v>
                </c:pt>
                <c:pt idx="140">
                  <c:v>2020</c:v>
                </c:pt>
              </c:numCache>
            </c:numRef>
          </c:xVal>
          <c:yVal>
            <c:numRef>
              <c:f>' NASA GIS &amp; CO2'!$D$10:$D$150</c:f>
              <c:numCache>
                <c:formatCode>General</c:formatCode>
                <c:ptCount val="141"/>
                <c:pt idx="0">
                  <c:v>-0.09</c:v>
                </c:pt>
                <c:pt idx="1">
                  <c:v>-0.12</c:v>
                </c:pt>
                <c:pt idx="2">
                  <c:v>-0.16</c:v>
                </c:pt>
                <c:pt idx="3">
                  <c:v>-0.2</c:v>
                </c:pt>
                <c:pt idx="4">
                  <c:v>-0.23</c:v>
                </c:pt>
                <c:pt idx="5">
                  <c:v>-0.26</c:v>
                </c:pt>
                <c:pt idx="6">
                  <c:v>-0.27</c:v>
                </c:pt>
                <c:pt idx="7">
                  <c:v>-0.27</c:v>
                </c:pt>
                <c:pt idx="8">
                  <c:v>-0.26</c:v>
                </c:pt>
                <c:pt idx="9">
                  <c:v>-0.25</c:v>
                </c:pt>
                <c:pt idx="10">
                  <c:v>-0.25</c:v>
                </c:pt>
                <c:pt idx="11">
                  <c:v>-0.25</c:v>
                </c:pt>
                <c:pt idx="12">
                  <c:v>-0.26</c:v>
                </c:pt>
                <c:pt idx="13">
                  <c:v>-0.26</c:v>
                </c:pt>
                <c:pt idx="14">
                  <c:v>-0.24</c:v>
                </c:pt>
                <c:pt idx="15">
                  <c:v>-0.22</c:v>
                </c:pt>
                <c:pt idx="16">
                  <c:v>-0.21</c:v>
                </c:pt>
                <c:pt idx="17">
                  <c:v>-0.18</c:v>
                </c:pt>
                <c:pt idx="18">
                  <c:v>-0.17</c:v>
                </c:pt>
                <c:pt idx="19">
                  <c:v>-0.17</c:v>
                </c:pt>
                <c:pt idx="20">
                  <c:v>-0.2</c:v>
                </c:pt>
                <c:pt idx="21">
                  <c:v>-0.23</c:v>
                </c:pt>
                <c:pt idx="22">
                  <c:v>-0.26</c:v>
                </c:pt>
                <c:pt idx="23">
                  <c:v>-0.28</c:v>
                </c:pt>
                <c:pt idx="24">
                  <c:v>-0.31</c:v>
                </c:pt>
                <c:pt idx="25">
                  <c:v>-0.34</c:v>
                </c:pt>
                <c:pt idx="26">
                  <c:v>-0.36</c:v>
                </c:pt>
                <c:pt idx="27">
                  <c:v>-0.37</c:v>
                </c:pt>
                <c:pt idx="28">
                  <c:v>-0.39</c:v>
                </c:pt>
                <c:pt idx="29">
                  <c:v>-0.41</c:v>
                </c:pt>
                <c:pt idx="30">
                  <c:v>-0.41</c:v>
                </c:pt>
                <c:pt idx="31">
                  <c:v>-0.39</c:v>
                </c:pt>
                <c:pt idx="32">
                  <c:v>-0.35</c:v>
                </c:pt>
                <c:pt idx="33">
                  <c:v>-0.32</c:v>
                </c:pt>
                <c:pt idx="34">
                  <c:v>-0.31</c:v>
                </c:pt>
                <c:pt idx="35">
                  <c:v>-0.3</c:v>
                </c:pt>
                <c:pt idx="36">
                  <c:v>-0.3</c:v>
                </c:pt>
                <c:pt idx="37">
                  <c:v>-0.3</c:v>
                </c:pt>
                <c:pt idx="38">
                  <c:v>-0.3</c:v>
                </c:pt>
                <c:pt idx="39">
                  <c:v>-0.3</c:v>
                </c:pt>
                <c:pt idx="40">
                  <c:v>-0.28</c:v>
                </c:pt>
                <c:pt idx="41">
                  <c:v>-0.27</c:v>
                </c:pt>
                <c:pt idx="42">
                  <c:v>-0.26</c:v>
                </c:pt>
                <c:pt idx="43">
                  <c:v>-0.24</c:v>
                </c:pt>
                <c:pt idx="44">
                  <c:v>-0.23</c:v>
                </c:pt>
                <c:pt idx="45">
                  <c:v>-0.22</c:v>
                </c:pt>
                <c:pt idx="46">
                  <c:v>-0.22</c:v>
                </c:pt>
                <c:pt idx="47">
                  <c:v>-0.21</c:v>
                </c:pt>
                <c:pt idx="48">
                  <c:v>-0.2</c:v>
                </c:pt>
                <c:pt idx="49">
                  <c:v>-0.19</c:v>
                </c:pt>
                <c:pt idx="50">
                  <c:v>-0.19</c:v>
                </c:pt>
                <c:pt idx="51">
                  <c:v>-0.19</c:v>
                </c:pt>
                <c:pt idx="52">
                  <c:v>-0.18</c:v>
                </c:pt>
                <c:pt idx="53">
                  <c:v>-0.17</c:v>
                </c:pt>
                <c:pt idx="54">
                  <c:v>-0.16</c:v>
                </c:pt>
                <c:pt idx="55">
                  <c:v>-0.14</c:v>
                </c:pt>
                <c:pt idx="56">
                  <c:v>-0.11</c:v>
                </c:pt>
                <c:pt idx="57">
                  <c:v>-0.06</c:v>
                </c:pt>
                <c:pt idx="58">
                  <c:v>-0.01</c:v>
                </c:pt>
                <c:pt idx="59">
                  <c:v>0.03</c:v>
                </c:pt>
                <c:pt idx="60">
                  <c:v>0.06</c:v>
                </c:pt>
                <c:pt idx="61">
                  <c:v>0.09</c:v>
                </c:pt>
                <c:pt idx="62">
                  <c:v>0.11</c:v>
                </c:pt>
                <c:pt idx="63">
                  <c:v>0.1</c:v>
                </c:pt>
                <c:pt idx="64">
                  <c:v>0.07</c:v>
                </c:pt>
                <c:pt idx="65">
                  <c:v>0.04</c:v>
                </c:pt>
                <c:pt idx="66">
                  <c:v>0</c:v>
                </c:pt>
                <c:pt idx="67">
                  <c:v>-0.04</c:v>
                </c:pt>
                <c:pt idx="68">
                  <c:v>-0.07</c:v>
                </c:pt>
                <c:pt idx="69">
                  <c:v>-0.08</c:v>
                </c:pt>
                <c:pt idx="70">
                  <c:v>-0.08</c:v>
                </c:pt>
                <c:pt idx="71">
                  <c:v>-0.07</c:v>
                </c:pt>
                <c:pt idx="72">
                  <c:v>-0.07</c:v>
                </c:pt>
                <c:pt idx="73">
                  <c:v>-0.07</c:v>
                </c:pt>
                <c:pt idx="74">
                  <c:v>-0.07</c:v>
                </c:pt>
                <c:pt idx="75">
                  <c:v>-0.06</c:v>
                </c:pt>
                <c:pt idx="76">
                  <c:v>-0.05</c:v>
                </c:pt>
                <c:pt idx="77">
                  <c:v>-0.04</c:v>
                </c:pt>
                <c:pt idx="78">
                  <c:v>-0.01</c:v>
                </c:pt>
                <c:pt idx="79">
                  <c:v>0.01</c:v>
                </c:pt>
                <c:pt idx="80">
                  <c:v>0.03</c:v>
                </c:pt>
                <c:pt idx="81">
                  <c:v>0.01</c:v>
                </c:pt>
                <c:pt idx="82">
                  <c:v>-0.01</c:v>
                </c:pt>
                <c:pt idx="83">
                  <c:v>-0.03</c:v>
                </c:pt>
                <c:pt idx="84">
                  <c:v>-0.04</c:v>
                </c:pt>
                <c:pt idx="85">
                  <c:v>-0.05</c:v>
                </c:pt>
                <c:pt idx="86">
                  <c:v>-0.06</c:v>
                </c:pt>
                <c:pt idx="87">
                  <c:v>-0.05</c:v>
                </c:pt>
                <c:pt idx="88">
                  <c:v>-0.03</c:v>
                </c:pt>
                <c:pt idx="89">
                  <c:v>-0.0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.01</c:v>
                </c:pt>
                <c:pt idx="95">
                  <c:v>0.02</c:v>
                </c:pt>
                <c:pt idx="96">
                  <c:v>0.04</c:v>
                </c:pt>
                <c:pt idx="97">
                  <c:v>0.07</c:v>
                </c:pt>
                <c:pt idx="98">
                  <c:v>0.12</c:v>
                </c:pt>
                <c:pt idx="99">
                  <c:v>0.16</c:v>
                </c:pt>
                <c:pt idx="100">
                  <c:v>0.2</c:v>
                </c:pt>
                <c:pt idx="101">
                  <c:v>0.21</c:v>
                </c:pt>
                <c:pt idx="102">
                  <c:v>0.22</c:v>
                </c:pt>
                <c:pt idx="103">
                  <c:v>0.21</c:v>
                </c:pt>
                <c:pt idx="104">
                  <c:v>0.21</c:v>
                </c:pt>
                <c:pt idx="105">
                  <c:v>0.22</c:v>
                </c:pt>
                <c:pt idx="106">
                  <c:v>0.24</c:v>
                </c:pt>
                <c:pt idx="107">
                  <c:v>0.27</c:v>
                </c:pt>
                <c:pt idx="108">
                  <c:v>0.31</c:v>
                </c:pt>
                <c:pt idx="109">
                  <c:v>0.33</c:v>
                </c:pt>
                <c:pt idx="110">
                  <c:v>0.33</c:v>
                </c:pt>
                <c:pt idx="111">
                  <c:v>0.33</c:v>
                </c:pt>
                <c:pt idx="112">
                  <c:v>0.33</c:v>
                </c:pt>
                <c:pt idx="113">
                  <c:v>0.33</c:v>
                </c:pt>
                <c:pt idx="114">
                  <c:v>0.34</c:v>
                </c:pt>
                <c:pt idx="115">
                  <c:v>0.37</c:v>
                </c:pt>
                <c:pt idx="116">
                  <c:v>0.4</c:v>
                </c:pt>
                <c:pt idx="117">
                  <c:v>0.42</c:v>
                </c:pt>
                <c:pt idx="118">
                  <c:v>0.45</c:v>
                </c:pt>
                <c:pt idx="119">
                  <c:v>0.47</c:v>
                </c:pt>
                <c:pt idx="120">
                  <c:v>0.5</c:v>
                </c:pt>
                <c:pt idx="121">
                  <c:v>0.52</c:v>
                </c:pt>
                <c:pt idx="122">
                  <c:v>0.55</c:v>
                </c:pt>
                <c:pt idx="123">
                  <c:v>0.59</c:v>
                </c:pt>
                <c:pt idx="124">
                  <c:v>0.61</c:v>
                </c:pt>
                <c:pt idx="125">
                  <c:v>0.62</c:v>
                </c:pt>
                <c:pt idx="126">
                  <c:v>0.63</c:v>
                </c:pt>
                <c:pt idx="127">
                  <c:v>0.64</c:v>
                </c:pt>
                <c:pt idx="128">
                  <c:v>0.64</c:v>
                </c:pt>
                <c:pt idx="129">
                  <c:v>0.64</c:v>
                </c:pt>
                <c:pt idx="130">
                  <c:v>0.65</c:v>
                </c:pt>
                <c:pt idx="131">
                  <c:v>0.67</c:v>
                </c:pt>
                <c:pt idx="132">
                  <c:v>0.7</c:v>
                </c:pt>
                <c:pt idx="133">
                  <c:v>0.74</c:v>
                </c:pt>
                <c:pt idx="134">
                  <c:v>0.79</c:v>
                </c:pt>
                <c:pt idx="135">
                  <c:v>0.83</c:v>
                </c:pt>
                <c:pt idx="136">
                  <c:v>0.88</c:v>
                </c:pt>
                <c:pt idx="137">
                  <c:v>0.91</c:v>
                </c:pt>
                <c:pt idx="138">
                  <c:v>0.95</c:v>
                </c:pt>
                <c:pt idx="139">
                  <c:v>0.98</c:v>
                </c:pt>
                <c:pt idx="140">
                  <c:v>1.01</c:v>
                </c:pt>
              </c:numCache>
            </c:numRef>
          </c:yVal>
          <c:smooth val="1"/>
        </c:ser>
        <c:axId val="98795480"/>
        <c:axId val="54004513"/>
      </c:scatterChart>
      <c:valAx>
        <c:axId val="98795480"/>
        <c:scaling>
          <c:orientation val="minMax"/>
        </c:scaling>
        <c:delete val="0"/>
        <c:axPos val="b"/>
        <c:majorGridlines>
          <c:spPr>
            <a:ln w="12600">
              <a:solidFill>
                <a:srgbClr val="b0705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4513"/>
        <c:crossesAt val="0"/>
        <c:crossBetween val="midCat"/>
      </c:valAx>
      <c:valAx>
        <c:axId val="54004513"/>
        <c:scaling>
          <c:orientation val="minMax"/>
        </c:scaling>
        <c:delete val="0"/>
        <c:axPos val="l"/>
        <c:majorGridlines>
          <c:spPr>
            <a:ln w="12600">
              <a:solidFill>
                <a:srgbClr val="b0705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9548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63880352386806"/>
          <c:y val="0.921050969494095"/>
          <c:w val="0.712640852284368"/>
          <c:h val="0.0490115581380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b0705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Figure 12.2 The Impact of Ocean Storage (°C)</a:t>
            </a:r>
          </a:p>
        </c:rich>
      </c:tx>
      <c:layout>
        <c:manualLayout>
          <c:xMode val="edge"/>
          <c:yMode val="edge"/>
          <c:x val="0.228174515112512"/>
          <c:y val="0.03063207223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341840131375"/>
          <c:y val="0.259801120128015"/>
          <c:w val="0.909679996449337"/>
          <c:h val="0.642073379814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to Chart'!$L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a0d0ff"/>
            </a:solidFill>
            <a:ln w="37800">
              <a:solidFill>
                <a:srgbClr val="a0d0ff"/>
              </a:solidFill>
              <a:round/>
            </a:ln>
          </c:spPr>
          <c:marker>
            <c:symbol val="square"/>
            <c:size val="5"/>
            <c:spPr>
              <a:solidFill>
                <a:srgbClr val="a0d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I$62:$I$81</c:f>
              <c:numCache>
                <c:formatCode>General</c:formatCode>
                <c:ptCount val="20"/>
                <c:pt idx="0">
                  <c:v>1880</c:v>
                </c:pt>
                <c:pt idx="1">
                  <c:v>1890</c:v>
                </c:pt>
                <c:pt idx="2">
                  <c:v>1900</c:v>
                </c:pt>
                <c:pt idx="3">
                  <c:v>1910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5</c:v>
                </c:pt>
                <c:pt idx="17">
                  <c:v>2010</c:v>
                </c:pt>
                <c:pt idx="18">
                  <c:v>2015</c:v>
                </c:pt>
                <c:pt idx="19">
                  <c:v>2020</c:v>
                </c:pt>
              </c:numCache>
            </c:numRef>
          </c:xVal>
          <c:yVal>
            <c:numRef>
              <c:f>'Auto Chart'!$G$62:$G$81</c:f>
              <c:numCache>
                <c:formatCode>General</c:formatCode>
                <c:ptCount val="20"/>
                <c:pt idx="0">
                  <c:v>-0.159999999999968</c:v>
                </c:pt>
                <c:pt idx="1">
                  <c:v>-0.349999999999966</c:v>
                </c:pt>
                <c:pt idx="2">
                  <c:v>-0.0799999999999841</c:v>
                </c:pt>
                <c:pt idx="3">
                  <c:v>-0.439999999999998</c:v>
                </c:pt>
                <c:pt idx="4">
                  <c:v>-0.279999999999973</c:v>
                </c:pt>
                <c:pt idx="5">
                  <c:v>-0.159999999999968</c:v>
                </c:pt>
                <c:pt idx="6">
                  <c:v>0.129999999999995</c:v>
                </c:pt>
                <c:pt idx="7">
                  <c:v>-0.169999999999959</c:v>
                </c:pt>
                <c:pt idx="8">
                  <c:v>-0.0299999999999727</c:v>
                </c:pt>
                <c:pt idx="9">
                  <c:v>0.0300000000000296</c:v>
                </c:pt>
                <c:pt idx="10">
                  <c:v>-0.00999999999999091</c:v>
                </c:pt>
                <c:pt idx="11">
                  <c:v>0.260000000000048</c:v>
                </c:pt>
                <c:pt idx="12">
                  <c:v>0.120000000000005</c:v>
                </c:pt>
                <c:pt idx="13">
                  <c:v>0.450000000000046</c:v>
                </c:pt>
                <c:pt idx="14">
                  <c:v>0.449999999999989</c:v>
                </c:pt>
                <c:pt idx="15">
                  <c:v>0.400000000000034</c:v>
                </c:pt>
                <c:pt idx="16">
                  <c:v>0.680000000000007</c:v>
                </c:pt>
                <c:pt idx="17">
                  <c:v>0.720000000000027</c:v>
                </c:pt>
                <c:pt idx="18">
                  <c:v>0.900000000000034</c:v>
                </c:pt>
                <c:pt idx="19">
                  <c:v>1.02000000000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uto Chart'!$L$6</c:f>
              <c:strCache>
                <c:ptCount val="1"/>
                <c:pt idx="0">
                  <c:v>All Forcings and All Feedback effec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I$62:$I$81</c:f>
              <c:numCache>
                <c:formatCode>General</c:formatCode>
                <c:ptCount val="20"/>
                <c:pt idx="0">
                  <c:v>1880</c:v>
                </c:pt>
                <c:pt idx="1">
                  <c:v>1890</c:v>
                </c:pt>
                <c:pt idx="2">
                  <c:v>1900</c:v>
                </c:pt>
                <c:pt idx="3">
                  <c:v>1910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5</c:v>
                </c:pt>
                <c:pt idx="17">
                  <c:v>2010</c:v>
                </c:pt>
                <c:pt idx="18">
                  <c:v>2015</c:v>
                </c:pt>
                <c:pt idx="19">
                  <c:v>2020</c:v>
                </c:pt>
              </c:numCache>
            </c:numRef>
          </c:xVal>
          <c:yVal>
            <c:numRef>
              <c:f>'Auto Chart'!$P$62:$P$81</c:f>
              <c:numCache>
                <c:formatCode>General</c:formatCode>
                <c:ptCount val="20"/>
                <c:pt idx="0">
                  <c:v>-0.352532836511273</c:v>
                </c:pt>
                <c:pt idx="1">
                  <c:v>-0.321450614308219</c:v>
                </c:pt>
                <c:pt idx="2">
                  <c:v>-0.287617588049159</c:v>
                </c:pt>
                <c:pt idx="3">
                  <c:v>-0.247341041321533</c:v>
                </c:pt>
                <c:pt idx="4">
                  <c:v>-0.19167355588354</c:v>
                </c:pt>
                <c:pt idx="5">
                  <c:v>-0.170895355107405</c:v>
                </c:pt>
                <c:pt idx="6">
                  <c:v>-0.118477278198839</c:v>
                </c:pt>
                <c:pt idx="7">
                  <c:v>-0.110555451587118</c:v>
                </c:pt>
                <c:pt idx="8">
                  <c:v>-0.0678814876484353</c:v>
                </c:pt>
                <c:pt idx="9">
                  <c:v>0.0349474435228672</c:v>
                </c:pt>
                <c:pt idx="10">
                  <c:v>0.0987031990007381</c:v>
                </c:pt>
                <c:pt idx="11">
                  <c:v>0.18888015335034</c:v>
                </c:pt>
                <c:pt idx="12">
                  <c:v>0.276475685037155</c:v>
                </c:pt>
                <c:pt idx="13">
                  <c:v>0.368302226917706</c:v>
                </c:pt>
                <c:pt idx="14">
                  <c:v>0.439576498129156</c:v>
                </c:pt>
                <c:pt idx="15">
                  <c:v>0.535159708989738</c:v>
                </c:pt>
                <c:pt idx="16">
                  <c:v>0.645745713039219</c:v>
                </c:pt>
                <c:pt idx="17">
                  <c:v>0.751834813385301</c:v>
                </c:pt>
                <c:pt idx="18">
                  <c:v>0.863726158668385</c:v>
                </c:pt>
                <c:pt idx="19">
                  <c:v>0.996814447454426</c:v>
                </c:pt>
              </c:numCache>
            </c:numRef>
          </c:yVal>
          <c:smooth val="1"/>
        </c:ser>
        <c:axId val="11351092"/>
        <c:axId val="41890161"/>
      </c:scatterChart>
      <c:valAx>
        <c:axId val="11351092"/>
        <c:scaling>
          <c:orientation val="minMax"/>
        </c:scaling>
        <c:delete val="0"/>
        <c:axPos val="b"/>
        <c:majorGridlines>
          <c:spPr>
            <a:ln w="12600">
              <a:solidFill>
                <a:srgbClr val="b0705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890161"/>
        <c:crossesAt val="0"/>
        <c:crossBetween val="midCat"/>
      </c:valAx>
      <c:valAx>
        <c:axId val="41890161"/>
        <c:scaling>
          <c:orientation val="minMax"/>
          <c:max val="1.5"/>
          <c:min val="-0.5"/>
        </c:scaling>
        <c:delete val="0"/>
        <c:axPos val="l"/>
        <c:majorGridlines>
          <c:spPr>
            <a:ln w="12600">
              <a:solidFill>
                <a:srgbClr val="500050"/>
              </a:solidFill>
              <a:round/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35109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0878789223736186"/>
          <c:y val="0.891987655732084"/>
          <c:w val="0.917535839510008"/>
          <c:h val="0.0745799519945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b0705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Figure 13.1 - Actual and Modelled to 2100   (°C )</a:t>
            </a:r>
          </a:p>
        </c:rich>
      </c:tx>
      <c:layout>
        <c:manualLayout>
          <c:xMode val="edge"/>
          <c:yMode val="edge"/>
          <c:x val="0.218203033838973"/>
          <c:y val="0.0291633375185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931717014564"/>
          <c:y val="0.760130122132177"/>
          <c:w val="0.57582436578936"/>
          <c:h val="0.0900582125328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to Chart'!$V$7</c:f>
              <c:strCache>
                <c:ptCount val="1"/>
                <c:pt idx="0">
                  <c:v>Actual + NDC</c:v>
                </c:pt>
              </c:strCache>
            </c:strRef>
          </c:tx>
          <c:spPr>
            <a:solidFill>
              <a:srgbClr val="a0d0ff"/>
            </a:solidFill>
            <a:ln w="37800">
              <a:solidFill>
                <a:srgbClr val="a0d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BR$62:$BR$83</c:f>
              <c:numCache>
                <c:formatCode>General</c:formatCode>
                <c:ptCount val="22"/>
                <c:pt idx="0">
                  <c:v>1880</c:v>
                </c:pt>
                <c:pt idx="1">
                  <c:v>1890</c:v>
                </c:pt>
                <c:pt idx="2">
                  <c:v>1900</c:v>
                </c:pt>
                <c:pt idx="3">
                  <c:v>1910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5</c:v>
                </c:pt>
                <c:pt idx="17">
                  <c:v>2010</c:v>
                </c:pt>
                <c:pt idx="18">
                  <c:v>2015</c:v>
                </c:pt>
                <c:pt idx="19">
                  <c:v>2020</c:v>
                </c:pt>
                <c:pt idx="20">
                  <c:v>2077.34375</c:v>
                </c:pt>
                <c:pt idx="21">
                  <c:v>2100</c:v>
                </c:pt>
              </c:numCache>
            </c:numRef>
          </c:xVal>
          <c:yVal>
            <c:numRef>
              <c:f>'Auto Chart'!$BU$62:$BU$83</c:f>
              <c:numCache>
                <c:formatCode>General</c:formatCode>
                <c:ptCount val="22"/>
                <c:pt idx="0">
                  <c:v>0.0500000000000318</c:v>
                </c:pt>
                <c:pt idx="1">
                  <c:v>-0.139999999999966</c:v>
                </c:pt>
                <c:pt idx="2">
                  <c:v>0.130000000000016</c:v>
                </c:pt>
                <c:pt idx="3">
                  <c:v>-0.229999999999998</c:v>
                </c:pt>
                <c:pt idx="4">
                  <c:v>-0.0699999999999727</c:v>
                </c:pt>
                <c:pt idx="5">
                  <c:v>0.0500000000000318</c:v>
                </c:pt>
                <c:pt idx="6">
                  <c:v>0.339999999999995</c:v>
                </c:pt>
                <c:pt idx="7">
                  <c:v>0.0400000000000409</c:v>
                </c:pt>
                <c:pt idx="8">
                  <c:v>0.180000000000027</c:v>
                </c:pt>
                <c:pt idx="9">
                  <c:v>0.24000000000003</c:v>
                </c:pt>
                <c:pt idx="10">
                  <c:v>0.200000000000009</c:v>
                </c:pt>
                <c:pt idx="11">
                  <c:v>0.470000000000048</c:v>
                </c:pt>
                <c:pt idx="12">
                  <c:v>0.330000000000005</c:v>
                </c:pt>
                <c:pt idx="13">
                  <c:v>0.660000000000045</c:v>
                </c:pt>
                <c:pt idx="14">
                  <c:v>0.659999999999989</c:v>
                </c:pt>
                <c:pt idx="15">
                  <c:v>0.610000000000034</c:v>
                </c:pt>
                <c:pt idx="16">
                  <c:v>0.890000000000007</c:v>
                </c:pt>
                <c:pt idx="17">
                  <c:v>0.930000000000027</c:v>
                </c:pt>
                <c:pt idx="18">
                  <c:v>1.11000000000003</c:v>
                </c:pt>
                <c:pt idx="19">
                  <c:v>1.23000000000004</c:v>
                </c:pt>
                <c:pt idx="20">
                  <c:v>2.86429687500001</c:v>
                </c:pt>
                <c:pt idx="21">
                  <c:v>3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uto Chart'!$V$8</c:f>
              <c:strCache>
                <c:ptCount val="1"/>
                <c:pt idx="0">
                  <c:v>Model reduced Aeroso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BR$62:$BR$83</c:f>
              <c:numCache>
                <c:formatCode>General</c:formatCode>
                <c:ptCount val="22"/>
                <c:pt idx="0">
                  <c:v>1880</c:v>
                </c:pt>
                <c:pt idx="1">
                  <c:v>1890</c:v>
                </c:pt>
                <c:pt idx="2">
                  <c:v>1900</c:v>
                </c:pt>
                <c:pt idx="3">
                  <c:v>1910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5</c:v>
                </c:pt>
                <c:pt idx="17">
                  <c:v>2010</c:v>
                </c:pt>
                <c:pt idx="18">
                  <c:v>2015</c:v>
                </c:pt>
                <c:pt idx="19">
                  <c:v>2020</c:v>
                </c:pt>
                <c:pt idx="20">
                  <c:v>2077.34375</c:v>
                </c:pt>
                <c:pt idx="21">
                  <c:v>2100</c:v>
                </c:pt>
              </c:numCache>
            </c:numRef>
          </c:xVal>
          <c:yVal>
            <c:numRef>
              <c:f>'Auto Chart'!$BT$62:$BT$83</c:f>
              <c:numCache>
                <c:formatCode>General</c:formatCode>
                <c:ptCount val="22"/>
                <c:pt idx="0">
                  <c:v>-0.142532836511273</c:v>
                </c:pt>
                <c:pt idx="1">
                  <c:v>-0.111450614308219</c:v>
                </c:pt>
                <c:pt idx="2">
                  <c:v>-0.0776175880491587</c:v>
                </c:pt>
                <c:pt idx="3">
                  <c:v>-0.0373410413215334</c:v>
                </c:pt>
                <c:pt idx="4">
                  <c:v>0.0183264441164601</c:v>
                </c:pt>
                <c:pt idx="5">
                  <c:v>0.0391046448925954</c:v>
                </c:pt>
                <c:pt idx="6">
                  <c:v>0.0915227218011614</c:v>
                </c:pt>
                <c:pt idx="7">
                  <c:v>0.0994445484128823</c:v>
                </c:pt>
                <c:pt idx="8">
                  <c:v>0.142118512351565</c:v>
                </c:pt>
                <c:pt idx="9">
                  <c:v>0.244947443522867</c:v>
                </c:pt>
                <c:pt idx="10">
                  <c:v>0.308703199000738</c:v>
                </c:pt>
                <c:pt idx="11">
                  <c:v>0.39888015335034</c:v>
                </c:pt>
                <c:pt idx="12">
                  <c:v>0.486475685037155</c:v>
                </c:pt>
                <c:pt idx="13">
                  <c:v>0.578302226917706</c:v>
                </c:pt>
                <c:pt idx="14">
                  <c:v>0.649576498129156</c:v>
                </c:pt>
                <c:pt idx="15">
                  <c:v>0.745159708989738</c:v>
                </c:pt>
                <c:pt idx="16">
                  <c:v>0.855745713039219</c:v>
                </c:pt>
                <c:pt idx="17">
                  <c:v>0.961834813385301</c:v>
                </c:pt>
                <c:pt idx="18">
                  <c:v>1.07372615866838</c:v>
                </c:pt>
                <c:pt idx="19">
                  <c:v>1.20681444745443</c:v>
                </c:pt>
                <c:pt idx="20">
                  <c:v>3.08948573596356</c:v>
                </c:pt>
                <c:pt idx="21">
                  <c:v>3.706215191247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uto Chart'!$V$9</c:f>
              <c:strCache>
                <c:ptCount val="1"/>
                <c:pt idx="0">
                  <c:v>Aerosols Rem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BR$62:$BR$83</c:f>
              <c:numCache>
                <c:formatCode>General</c:formatCode>
                <c:ptCount val="22"/>
                <c:pt idx="0">
                  <c:v>1880</c:v>
                </c:pt>
                <c:pt idx="1">
                  <c:v>1890</c:v>
                </c:pt>
                <c:pt idx="2">
                  <c:v>1900</c:v>
                </c:pt>
                <c:pt idx="3">
                  <c:v>1910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5</c:v>
                </c:pt>
                <c:pt idx="17">
                  <c:v>2010</c:v>
                </c:pt>
                <c:pt idx="18">
                  <c:v>2015</c:v>
                </c:pt>
                <c:pt idx="19">
                  <c:v>2020</c:v>
                </c:pt>
                <c:pt idx="20">
                  <c:v>2077.34375</c:v>
                </c:pt>
                <c:pt idx="21">
                  <c:v>2100</c:v>
                </c:pt>
              </c:numCache>
            </c:numRef>
          </c:xVal>
          <c:yVal>
            <c:numRef>
              <c:f>'Auto Chart'!$BS$62:$BS$83</c:f>
              <c:numCache>
                <c:formatCode>General</c:formatCode>
                <c:ptCount val="22"/>
                <c:pt idx="0">
                  <c:v>-0.155751381428765</c:v>
                </c:pt>
                <c:pt idx="1">
                  <c:v>-0.124286382398034</c:v>
                </c:pt>
                <c:pt idx="2">
                  <c:v>-0.0900376318180997</c:v>
                </c:pt>
                <c:pt idx="3">
                  <c:v>-0.0492684305704438</c:v>
                </c:pt>
                <c:pt idx="4">
                  <c:v>0.00707536843193338</c:v>
                </c:pt>
                <c:pt idx="5">
                  <c:v>0.0281149386888933</c:v>
                </c:pt>
                <c:pt idx="6">
                  <c:v>0.0811715689535708</c:v>
                </c:pt>
                <c:pt idx="7">
                  <c:v>0.0892020189814593</c:v>
                </c:pt>
                <c:pt idx="8">
                  <c:v>0.132399014451173</c:v>
                </c:pt>
                <c:pt idx="9">
                  <c:v>0.236470740082345</c:v>
                </c:pt>
                <c:pt idx="10">
                  <c:v>0.300995838470974</c:v>
                </c:pt>
                <c:pt idx="11">
                  <c:v>0.392259657298005</c:v>
                </c:pt>
                <c:pt idx="12">
                  <c:v>0.480912513772032</c:v>
                </c:pt>
                <c:pt idx="13">
                  <c:v>0.573848649373665</c:v>
                </c:pt>
                <c:pt idx="14">
                  <c:v>0.645986630748857</c:v>
                </c:pt>
                <c:pt idx="15">
                  <c:v>0.742727433563537</c:v>
                </c:pt>
                <c:pt idx="16">
                  <c:v>0.854653864923328</c:v>
                </c:pt>
                <c:pt idx="17">
                  <c:v>0.962031137955669</c:v>
                </c:pt>
                <c:pt idx="18">
                  <c:v>1.07528295518787</c:v>
                </c:pt>
                <c:pt idx="19">
                  <c:v>1.20999133280329</c:v>
                </c:pt>
                <c:pt idx="20">
                  <c:v>2.96683229830139</c:v>
                </c:pt>
                <c:pt idx="21">
                  <c:v>3.532367788489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uto Chart'!$V$10</c:f>
              <c:strCache>
                <c:ptCount val="1"/>
                <c:pt idx="0">
                  <c:v>Uncertainty</c:v>
                </c:pt>
              </c:strCache>
            </c:strRef>
          </c:tx>
          <c:spPr>
            <a:solidFill>
              <a:srgbClr val="ffb870"/>
            </a:solidFill>
            <a:ln w="37800">
              <a:solidFill>
                <a:srgbClr val="ffb870"/>
              </a:solidFill>
              <a:round/>
            </a:ln>
          </c:spPr>
          <c:marker>
            <c:symbol val="x"/>
            <c:size val="3"/>
            <c:spPr>
              <a:solidFill>
                <a:srgbClr val="ffb87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AB$7:$AB$9</c:f>
              <c:numCache>
                <c:formatCode>General</c:formatCode>
                <c:ptCount val="3"/>
                <c:pt idx="0">
                  <c:v>2103</c:v>
                </c:pt>
                <c:pt idx="1">
                  <c:v>2103</c:v>
                </c:pt>
                <c:pt idx="2">
                  <c:v>2103</c:v>
                </c:pt>
              </c:numCache>
            </c:numRef>
          </c:xVal>
          <c:yVal>
            <c:numRef>
              <c:f>'Auto Chart'!$AA$7:$AA$9</c:f>
              <c:numCache>
                <c:formatCode>General</c:formatCode>
                <c:ptCount val="3"/>
                <c:pt idx="0">
                  <c:v>2</c:v>
                </c:pt>
                <c:pt idx="1">
                  <c:v>3.5</c:v>
                </c:pt>
                <c:pt idx="2">
                  <c:v>4.6</c:v>
                </c:pt>
              </c:numCache>
            </c:numRef>
          </c:yVal>
          <c:smooth val="1"/>
        </c:ser>
        <c:axId val="10374312"/>
        <c:axId val="47005500"/>
      </c:scatterChart>
      <c:valAx>
        <c:axId val="10374312"/>
        <c:scaling>
          <c:orientation val="minMax"/>
        </c:scaling>
        <c:delete val="0"/>
        <c:axPos val="b"/>
        <c:majorGridlines>
          <c:spPr>
            <a:ln w="12600">
              <a:solidFill>
                <a:srgbClr val="b07050"/>
              </a:solidFill>
              <a:round/>
            </a:ln>
          </c:spPr>
        </c:majorGridlines>
        <c:numFmt formatCode="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005500"/>
        <c:crossesAt val="0"/>
        <c:crossBetween val="midCat"/>
      </c:valAx>
      <c:valAx>
        <c:axId val="47005500"/>
        <c:scaling>
          <c:orientation val="minMax"/>
        </c:scaling>
        <c:delete val="0"/>
        <c:axPos val="l"/>
        <c:majorGridlines>
          <c:spPr>
            <a:ln w="12600">
              <a:solidFill>
                <a:srgbClr val="500050"/>
              </a:solidFill>
              <a:round/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3743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877306711612429"/>
          <c:y val="0.909256934139938"/>
          <c:w val="0.926963135831281"/>
          <c:h val="0.0644332838717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b0705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Figure 12.2 - Actual and Modelled Anomalies to 2140   (°C )</a:t>
            </a:r>
          </a:p>
        </c:rich>
      </c:tx>
      <c:layout>
        <c:manualLayout>
          <c:xMode val="edge"/>
          <c:yMode val="edge"/>
          <c:x val="0.134366588521316"/>
          <c:y val="0.033545867080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989146479117826"/>
          <c:y val="0.761043138606468"/>
          <c:w val="0.0108535208821742"/>
          <c:h val="0.0949508874719972"/>
        </c:manualLayout>
      </c:layout>
      <c:scatterChart>
        <c:scatterStyle val="line"/>
        <c:varyColors val="0"/>
        <c:ser>
          <c:idx val="0"/>
          <c:order val="0"/>
          <c:tx>
            <c:strRef>
              <c:f>'Auto Chart'!$AJ$7</c:f>
              <c:strCache>
                <c:ptCount val="1"/>
                <c:pt idx="0">
                  <c:v>Actual &amp; IPCC modelled</c:v>
                </c:pt>
              </c:strCache>
            </c:strRef>
          </c:tx>
          <c:spPr>
            <a:solidFill>
              <a:srgbClr val="a0d0ff"/>
            </a:solidFill>
            <a:ln w="37800">
              <a:solidFill>
                <a:srgbClr val="a0d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I$62:$I$83</c:f>
              <c:numCache>
                <c:formatCode>General</c:formatCode>
                <c:ptCount val="22"/>
                <c:pt idx="0">
                  <c:v>1880</c:v>
                </c:pt>
                <c:pt idx="1">
                  <c:v>1890</c:v>
                </c:pt>
                <c:pt idx="2">
                  <c:v>1900</c:v>
                </c:pt>
                <c:pt idx="3">
                  <c:v>1910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5</c:v>
                </c:pt>
                <c:pt idx="17">
                  <c:v>2010</c:v>
                </c:pt>
                <c:pt idx="18">
                  <c:v>2015</c:v>
                </c:pt>
                <c:pt idx="19">
                  <c:v>2020</c:v>
                </c:pt>
                <c:pt idx="20">
                  <c:v>2077.34375</c:v>
                </c:pt>
                <c:pt idx="21">
                  <c:v>2100</c:v>
                </c:pt>
              </c:numCache>
            </c:numRef>
          </c:xVal>
          <c:yVal>
            <c:numRef>
              <c:f>'Auto Chart'!$G$62:$G$83</c:f>
              <c:numCache>
                <c:formatCode>General</c:formatCode>
                <c:ptCount val="22"/>
                <c:pt idx="0">
                  <c:v>-0.159999999999968</c:v>
                </c:pt>
                <c:pt idx="1">
                  <c:v>-0.349999999999966</c:v>
                </c:pt>
                <c:pt idx="2">
                  <c:v>-0.0799999999999841</c:v>
                </c:pt>
                <c:pt idx="3">
                  <c:v>-0.439999999999998</c:v>
                </c:pt>
                <c:pt idx="4">
                  <c:v>-0.279999999999973</c:v>
                </c:pt>
                <c:pt idx="5">
                  <c:v>-0.159999999999968</c:v>
                </c:pt>
                <c:pt idx="6">
                  <c:v>0.129999999999995</c:v>
                </c:pt>
                <c:pt idx="7">
                  <c:v>-0.169999999999959</c:v>
                </c:pt>
                <c:pt idx="8">
                  <c:v>-0.0299999999999727</c:v>
                </c:pt>
                <c:pt idx="9">
                  <c:v>0.0300000000000296</c:v>
                </c:pt>
                <c:pt idx="10">
                  <c:v>-0.00999999999999091</c:v>
                </c:pt>
                <c:pt idx="11">
                  <c:v>0.260000000000048</c:v>
                </c:pt>
                <c:pt idx="12">
                  <c:v>0.120000000000005</c:v>
                </c:pt>
                <c:pt idx="13">
                  <c:v>0.450000000000046</c:v>
                </c:pt>
                <c:pt idx="14">
                  <c:v>0.449999999999989</c:v>
                </c:pt>
                <c:pt idx="15">
                  <c:v>0.400000000000034</c:v>
                </c:pt>
                <c:pt idx="16">
                  <c:v>0.680000000000007</c:v>
                </c:pt>
                <c:pt idx="17">
                  <c:v>0.720000000000027</c:v>
                </c:pt>
                <c:pt idx="18">
                  <c:v>0.900000000000034</c:v>
                </c:pt>
                <c:pt idx="19">
                  <c:v>1.02000000000004</c:v>
                </c:pt>
                <c:pt idx="20">
                  <c:v>2.65429687500001</c:v>
                </c:pt>
                <c:pt idx="21">
                  <c:v>3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uto Chart'!$AJ$8</c:f>
              <c:strCache>
                <c:ptCount val="1"/>
                <c:pt idx="0">
                  <c:v>This Model's Predi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I$62:$I$84</c:f>
              <c:numCache>
                <c:formatCode>General</c:formatCode>
                <c:ptCount val="23"/>
                <c:pt idx="0">
                  <c:v>1880</c:v>
                </c:pt>
                <c:pt idx="1">
                  <c:v>1890</c:v>
                </c:pt>
                <c:pt idx="2">
                  <c:v>1900</c:v>
                </c:pt>
                <c:pt idx="3">
                  <c:v>1910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5</c:v>
                </c:pt>
                <c:pt idx="17">
                  <c:v>2010</c:v>
                </c:pt>
                <c:pt idx="18">
                  <c:v>2015</c:v>
                </c:pt>
                <c:pt idx="19">
                  <c:v>2020</c:v>
                </c:pt>
                <c:pt idx="20">
                  <c:v>2077.34375</c:v>
                </c:pt>
                <c:pt idx="21">
                  <c:v>2100</c:v>
                </c:pt>
                <c:pt idx="22">
                  <c:v>2141.25</c:v>
                </c:pt>
              </c:numCache>
            </c:numRef>
          </c:xVal>
          <c:yVal>
            <c:numRef>
              <c:f>'Auto Chart'!$P$62:$P$84</c:f>
              <c:numCache>
                <c:formatCode>General</c:formatCode>
                <c:ptCount val="23"/>
                <c:pt idx="0">
                  <c:v>-0.352532836511273</c:v>
                </c:pt>
                <c:pt idx="1">
                  <c:v>-0.321450614308219</c:v>
                </c:pt>
                <c:pt idx="2">
                  <c:v>-0.287617588049159</c:v>
                </c:pt>
                <c:pt idx="3">
                  <c:v>-0.247341041321533</c:v>
                </c:pt>
                <c:pt idx="4">
                  <c:v>-0.19167355588354</c:v>
                </c:pt>
                <c:pt idx="5">
                  <c:v>-0.170895355107405</c:v>
                </c:pt>
                <c:pt idx="6">
                  <c:v>-0.118477278198839</c:v>
                </c:pt>
                <c:pt idx="7">
                  <c:v>-0.110555451587118</c:v>
                </c:pt>
                <c:pt idx="8">
                  <c:v>-0.0678814876484353</c:v>
                </c:pt>
                <c:pt idx="9">
                  <c:v>0.0349474435228672</c:v>
                </c:pt>
                <c:pt idx="10">
                  <c:v>0.0987031990007381</c:v>
                </c:pt>
                <c:pt idx="11">
                  <c:v>0.18888015335034</c:v>
                </c:pt>
                <c:pt idx="12">
                  <c:v>0.276475685037155</c:v>
                </c:pt>
                <c:pt idx="13">
                  <c:v>0.368302226917706</c:v>
                </c:pt>
                <c:pt idx="14">
                  <c:v>0.439576498129156</c:v>
                </c:pt>
                <c:pt idx="15">
                  <c:v>0.535159708989738</c:v>
                </c:pt>
                <c:pt idx="16">
                  <c:v>0.645745713039219</c:v>
                </c:pt>
                <c:pt idx="17">
                  <c:v>0.751834813385301</c:v>
                </c:pt>
                <c:pt idx="18">
                  <c:v>0.863726158668385</c:v>
                </c:pt>
                <c:pt idx="19">
                  <c:v>0.996814447454426</c:v>
                </c:pt>
                <c:pt idx="20">
                  <c:v>2.87948573596356</c:v>
                </c:pt>
                <c:pt idx="21">
                  <c:v>3.49621519124702</c:v>
                </c:pt>
                <c:pt idx="22">
                  <c:v>4.31550794589691</c:v>
                </c:pt>
              </c:numCache>
            </c:numRef>
          </c:yVal>
          <c:smooth val="1"/>
        </c:ser>
        <c:axId val="85415622"/>
        <c:axId val="98302905"/>
      </c:scatterChart>
      <c:valAx>
        <c:axId val="85415622"/>
        <c:scaling>
          <c:orientation val="minMax"/>
        </c:scaling>
        <c:delete val="0"/>
        <c:axPos val="b"/>
        <c:majorGridlines>
          <c:spPr>
            <a:ln w="12600">
              <a:solidFill>
                <a:srgbClr val="b0705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302905"/>
        <c:crossesAt val="0"/>
        <c:crossBetween val="midCat"/>
      </c:valAx>
      <c:valAx>
        <c:axId val="98302905"/>
        <c:scaling>
          <c:orientation val="minMax"/>
        </c:scaling>
        <c:delete val="0"/>
        <c:axPos val="l"/>
        <c:majorGridlines>
          <c:spPr>
            <a:ln w="12600">
              <a:solidFill>
                <a:srgbClr val="500050"/>
              </a:solidFill>
              <a:round/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4156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58452722063037"/>
          <c:y val="0.916652306278362"/>
          <c:w val="0.750455847877051"/>
          <c:h val="0.0506634499396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b0705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700" spc="-1" strike="noStrike">
                <a:solidFill>
                  <a:srgbClr val="000000"/>
                </a:solidFill>
                <a:latin typeface="Garamond"/>
              </a:rPr>
              <a:t>Figure 15.1  - Regression Outcome CO2  and Temperatures </a:t>
            </a:r>
          </a:p>
        </c:rich>
      </c:tx>
      <c:layout>
        <c:manualLayout>
          <c:xMode val="edge"/>
          <c:yMode val="edge"/>
          <c:x val="0.156432691175894"/>
          <c:y val="0.0310432865266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735904578805"/>
          <c:y val="0.805616803992109"/>
          <c:w val="0.579158002118727"/>
          <c:h val="0.0657421376349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to Chart'!$AX$7</c:f>
              <c:strCache>
                <c:ptCount val="1"/>
                <c:pt idx="0">
                  <c:v>Measured Temperature Anomaly</c:v>
                </c:pt>
              </c:strCache>
            </c:strRef>
          </c:tx>
          <c:spPr>
            <a:solidFill>
              <a:srgbClr val="a0d0ff"/>
            </a:solidFill>
            <a:ln w="37800">
              <a:solidFill>
                <a:srgbClr val="a0d0ff"/>
              </a:solidFill>
              <a:round/>
            </a:ln>
          </c:spPr>
          <c:marker>
            <c:symbol val="square"/>
            <c:size val="5"/>
            <c:spPr>
              <a:solidFill>
                <a:srgbClr val="a0d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I$62:$I$81</c:f>
              <c:numCache>
                <c:formatCode>General</c:formatCode>
                <c:ptCount val="20"/>
                <c:pt idx="0">
                  <c:v>1880</c:v>
                </c:pt>
                <c:pt idx="1">
                  <c:v>1890</c:v>
                </c:pt>
                <c:pt idx="2">
                  <c:v>1900</c:v>
                </c:pt>
                <c:pt idx="3">
                  <c:v>1910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5</c:v>
                </c:pt>
                <c:pt idx="17">
                  <c:v>2010</c:v>
                </c:pt>
                <c:pt idx="18">
                  <c:v>2015</c:v>
                </c:pt>
                <c:pt idx="19">
                  <c:v>2020</c:v>
                </c:pt>
              </c:numCache>
            </c:numRef>
          </c:xVal>
          <c:yVal>
            <c:numRef>
              <c:f>'Auto Chart'!$G$62:$G$81</c:f>
              <c:numCache>
                <c:formatCode>General</c:formatCode>
                <c:ptCount val="20"/>
                <c:pt idx="0">
                  <c:v>-0.159999999999968</c:v>
                </c:pt>
                <c:pt idx="1">
                  <c:v>-0.349999999999966</c:v>
                </c:pt>
                <c:pt idx="2">
                  <c:v>-0.0799999999999841</c:v>
                </c:pt>
                <c:pt idx="3">
                  <c:v>-0.439999999999998</c:v>
                </c:pt>
                <c:pt idx="4">
                  <c:v>-0.279999999999973</c:v>
                </c:pt>
                <c:pt idx="5">
                  <c:v>-0.159999999999968</c:v>
                </c:pt>
                <c:pt idx="6">
                  <c:v>0.129999999999995</c:v>
                </c:pt>
                <c:pt idx="7">
                  <c:v>-0.169999999999959</c:v>
                </c:pt>
                <c:pt idx="8">
                  <c:v>-0.0299999999999727</c:v>
                </c:pt>
                <c:pt idx="9">
                  <c:v>0.0300000000000296</c:v>
                </c:pt>
                <c:pt idx="10">
                  <c:v>-0.00999999999999091</c:v>
                </c:pt>
                <c:pt idx="11">
                  <c:v>0.260000000000048</c:v>
                </c:pt>
                <c:pt idx="12">
                  <c:v>0.120000000000005</c:v>
                </c:pt>
                <c:pt idx="13">
                  <c:v>0.450000000000046</c:v>
                </c:pt>
                <c:pt idx="14">
                  <c:v>0.449999999999989</c:v>
                </c:pt>
                <c:pt idx="15">
                  <c:v>0.400000000000034</c:v>
                </c:pt>
                <c:pt idx="16">
                  <c:v>0.680000000000007</c:v>
                </c:pt>
                <c:pt idx="17">
                  <c:v>0.720000000000027</c:v>
                </c:pt>
                <c:pt idx="18">
                  <c:v>0.900000000000034</c:v>
                </c:pt>
                <c:pt idx="19">
                  <c:v>1.02000000000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uto Chart'!$AX$8</c:f>
              <c:strCache>
                <c:ptCount val="1"/>
                <c:pt idx="0">
                  <c:v>CO2 Regession f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I$62:$I$81</c:f>
              <c:numCache>
                <c:formatCode>General</c:formatCode>
                <c:ptCount val="20"/>
                <c:pt idx="0">
                  <c:v>1880</c:v>
                </c:pt>
                <c:pt idx="1">
                  <c:v>1890</c:v>
                </c:pt>
                <c:pt idx="2">
                  <c:v>1900</c:v>
                </c:pt>
                <c:pt idx="3">
                  <c:v>1910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5</c:v>
                </c:pt>
                <c:pt idx="17">
                  <c:v>2010</c:v>
                </c:pt>
                <c:pt idx="18">
                  <c:v>2015</c:v>
                </c:pt>
                <c:pt idx="19">
                  <c:v>2020</c:v>
                </c:pt>
              </c:numCache>
            </c:numRef>
          </c:xVal>
          <c:yVal>
            <c:numRef>
              <c:f>'Auto Chart'!$G$123:$G$142</c:f>
              <c:numCache>
                <c:formatCode>General</c:formatCode>
                <c:ptCount val="20"/>
                <c:pt idx="0">
                  <c:v>-0.329317423258542</c:v>
                </c:pt>
                <c:pt idx="1">
                  <c:v>-0.297673630826694</c:v>
                </c:pt>
                <c:pt idx="2">
                  <c:v>-0.263551695707823</c:v>
                </c:pt>
                <c:pt idx="3">
                  <c:v>-0.224399457396746</c:v>
                </c:pt>
                <c:pt idx="4">
                  <c:v>-0.172835375201399</c:v>
                </c:pt>
                <c:pt idx="5">
                  <c:v>-0.147694075389288</c:v>
                </c:pt>
                <c:pt idx="6">
                  <c:v>-0.0975279152413466</c:v>
                </c:pt>
                <c:pt idx="7">
                  <c:v>-0.0820237846307692</c:v>
                </c:pt>
                <c:pt idx="8">
                  <c:v>-0.0387197725096651</c:v>
                </c:pt>
                <c:pt idx="9">
                  <c:v>0.0541570982603701</c:v>
                </c:pt>
                <c:pt idx="10">
                  <c:v>0.111768292899936</c:v>
                </c:pt>
                <c:pt idx="11">
                  <c:v>0.192678132430502</c:v>
                </c:pt>
                <c:pt idx="12">
                  <c:v>0.273058457304455</c:v>
                </c:pt>
                <c:pt idx="13">
                  <c:v>0.358839831675867</c:v>
                </c:pt>
                <c:pt idx="14">
                  <c:v>0.427888542898288</c:v>
                </c:pt>
                <c:pt idx="15">
                  <c:v>0.520447704874354</c:v>
                </c:pt>
                <c:pt idx="16">
                  <c:v>0.629210015342799</c:v>
                </c:pt>
                <c:pt idx="17">
                  <c:v>0.721737716507187</c:v>
                </c:pt>
                <c:pt idx="18">
                  <c:v>0.851923879914502</c:v>
                </c:pt>
                <c:pt idx="19">
                  <c:v>0.992033458054476</c:v>
                </c:pt>
              </c:numCache>
            </c:numRef>
          </c:yVal>
          <c:smooth val="1"/>
        </c:ser>
        <c:axId val="20763171"/>
        <c:axId val="81432749"/>
      </c:scatterChart>
      <c:valAx>
        <c:axId val="20763171"/>
        <c:scaling>
          <c:orientation val="minMax"/>
        </c:scaling>
        <c:delete val="0"/>
        <c:axPos val="b"/>
        <c:majorGridlines>
          <c:spPr>
            <a:ln w="12600">
              <a:solidFill>
                <a:srgbClr val="b0705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432749"/>
        <c:crossesAt val="0"/>
        <c:crossBetween val="midCat"/>
      </c:valAx>
      <c:valAx>
        <c:axId val="81432749"/>
        <c:scaling>
          <c:orientation val="minMax"/>
        </c:scaling>
        <c:delete val="0"/>
        <c:axPos val="l"/>
        <c:majorGridlines>
          <c:spPr>
            <a:ln w="12600">
              <a:solidFill>
                <a:srgbClr val="500050"/>
              </a:solidFill>
              <a:round/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76317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06344410876133"/>
          <c:y val="0.90756643843565"/>
          <c:w val="0.78204574881312"/>
          <c:h val="0.0511779041429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b0705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Figure 10.3 - Modelled Increase in Atmospheric Water Vapour  </a:t>
            </a:r>
          </a:p>
        </c:rich>
      </c:tx>
      <c:layout>
        <c:manualLayout>
          <c:xMode val="edge"/>
          <c:yMode val="edge"/>
          <c:x val="0.10890522875817"/>
          <c:y val="0.0234687373239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0980392156863"/>
          <c:y val="0.789592629078055"/>
          <c:w val="0.618790849673203"/>
          <c:h val="0.0804890768963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ter Vapour Change"</c:f>
              <c:strCache>
                <c:ptCount val="1"/>
                <c:pt idx="0">
                  <c:v>Water Vapour Chan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I$62:$I$83</c:f>
              <c:numCache>
                <c:formatCode>General</c:formatCode>
                <c:ptCount val="22"/>
                <c:pt idx="0">
                  <c:v>1880</c:v>
                </c:pt>
                <c:pt idx="1">
                  <c:v>1890</c:v>
                </c:pt>
                <c:pt idx="2">
                  <c:v>1900</c:v>
                </c:pt>
                <c:pt idx="3">
                  <c:v>1910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5</c:v>
                </c:pt>
                <c:pt idx="17">
                  <c:v>2010</c:v>
                </c:pt>
                <c:pt idx="18">
                  <c:v>2015</c:v>
                </c:pt>
                <c:pt idx="19">
                  <c:v>2020</c:v>
                </c:pt>
                <c:pt idx="20">
                  <c:v>2077.34375</c:v>
                </c:pt>
                <c:pt idx="21">
                  <c:v>2100</c:v>
                </c:pt>
              </c:numCache>
            </c:numRef>
          </c:xVal>
          <c:yVal>
            <c:numRef>
              <c:f>'Auto Chart'!$BN$62:$BN$83</c:f>
              <c:numCache>
                <c:formatCode>General</c:formatCode>
                <c:ptCount val="22"/>
                <c:pt idx="0">
                  <c:v>1</c:v>
                </c:pt>
                <c:pt idx="1">
                  <c:v>1.00190986314425</c:v>
                </c:pt>
                <c:pt idx="2">
                  <c:v>1.00399267811396</c:v>
                </c:pt>
                <c:pt idx="3">
                  <c:v>1.00647751219259</c:v>
                </c:pt>
                <c:pt idx="4">
                  <c:v>1.00992146350095</c:v>
                </c:pt>
                <c:pt idx="5">
                  <c:v>1.01120979276372</c:v>
                </c:pt>
                <c:pt idx="6">
                  <c:v>1.01446682719173</c:v>
                </c:pt>
                <c:pt idx="7">
                  <c:v>1.01495991738823</c:v>
                </c:pt>
                <c:pt idx="8">
                  <c:v>1.01762003624093</c:v>
                </c:pt>
                <c:pt idx="9">
                  <c:v>1.02405704708971</c:v>
                </c:pt>
                <c:pt idx="10">
                  <c:v>1.02806738917605</c:v>
                </c:pt>
                <c:pt idx="11">
                  <c:v>1.03376496377374</c:v>
                </c:pt>
                <c:pt idx="12">
                  <c:v>1.03932791540387</c:v>
                </c:pt>
                <c:pt idx="13">
                  <c:v>1.04518981437733</c:v>
                </c:pt>
                <c:pt idx="14">
                  <c:v>1.04976114467729</c:v>
                </c:pt>
                <c:pt idx="15">
                  <c:v>1.05592107783235</c:v>
                </c:pt>
                <c:pt idx="16">
                  <c:v>1.06309021170048</c:v>
                </c:pt>
                <c:pt idx="17">
                  <c:v>1.0700106908359</c:v>
                </c:pt>
                <c:pt idx="18">
                  <c:v>1.07735536963829</c:v>
                </c:pt>
                <c:pt idx="19">
                  <c:v>1.08615284000142</c:v>
                </c:pt>
                <c:pt idx="20">
                  <c:v>1.21796361765411</c:v>
                </c:pt>
                <c:pt idx="21">
                  <c:v>1.26424046706453</c:v>
                </c:pt>
              </c:numCache>
            </c:numRef>
          </c:yVal>
          <c:smooth val="1"/>
        </c:ser>
        <c:axId val="23478460"/>
        <c:axId val="64649536"/>
      </c:scatterChart>
      <c:valAx>
        <c:axId val="23478460"/>
        <c:scaling>
          <c:orientation val="minMax"/>
        </c:scaling>
        <c:delete val="0"/>
        <c:axPos val="b"/>
        <c:majorGridlines>
          <c:spPr>
            <a:ln w="12600">
              <a:solidFill>
                <a:srgbClr val="b0705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649536"/>
        <c:crossesAt val="0"/>
        <c:crossBetween val="midCat"/>
      </c:valAx>
      <c:valAx>
        <c:axId val="64649536"/>
        <c:scaling>
          <c:orientation val="minMax"/>
          <c:max val="1.4"/>
          <c:min val="0.95"/>
        </c:scaling>
        <c:delete val="0"/>
        <c:axPos val="l"/>
        <c:majorGridlines>
          <c:spPr>
            <a:ln w="12600">
              <a:solidFill>
                <a:srgbClr val="500050"/>
              </a:solidFill>
              <a:round/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47846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0779003267973856"/>
          <c:y val="0.914411543141913"/>
          <c:w val="0.904983660130719"/>
          <c:h val="0.053137857101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b0705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909090"/>
                </a:solidFill>
                <a:latin typeface="Calibri"/>
              </a:defRPr>
            </a:pPr>
            <a:r>
              <a:rPr b="0" sz="1400" spc="-1" strike="noStrike">
                <a:solidFill>
                  <a:srgbClr val="909090"/>
                </a:solidFill>
                <a:latin typeface="Calibri"/>
              </a:rPr>
              <a:t>Trial Graph (preindustrial baseline)</a:t>
            </a:r>
          </a:p>
        </c:rich>
      </c:tx>
      <c:layout>
        <c:manualLayout>
          <c:xMode val="edge"/>
          <c:yMode val="edge"/>
          <c:x val="0.34836214190741"/>
          <c:y val="0.018701744352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erosols remain"</c:f>
              <c:strCache>
                <c:ptCount val="1"/>
                <c:pt idx="0">
                  <c:v>Aerosols remain</c:v>
                </c:pt>
              </c:strCache>
            </c:strRef>
          </c:tx>
          <c:spPr>
            <a:solidFill>
              <a:srgbClr val="0080ff"/>
            </a:solidFill>
            <a:ln w="12600">
              <a:solidFill>
                <a:srgbClr val="008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BR$62:$BR$83</c:f>
              <c:numCache>
                <c:formatCode>General</c:formatCode>
                <c:ptCount val="22"/>
                <c:pt idx="0">
                  <c:v>1880</c:v>
                </c:pt>
                <c:pt idx="1">
                  <c:v>1890</c:v>
                </c:pt>
                <c:pt idx="2">
                  <c:v>1900</c:v>
                </c:pt>
                <c:pt idx="3">
                  <c:v>1910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5</c:v>
                </c:pt>
                <c:pt idx="17">
                  <c:v>2010</c:v>
                </c:pt>
                <c:pt idx="18">
                  <c:v>2015</c:v>
                </c:pt>
                <c:pt idx="19">
                  <c:v>2020</c:v>
                </c:pt>
                <c:pt idx="20">
                  <c:v>2077.34375</c:v>
                </c:pt>
                <c:pt idx="21">
                  <c:v>2100</c:v>
                </c:pt>
              </c:numCache>
            </c:numRef>
          </c:xVal>
          <c:yVal>
            <c:numRef>
              <c:f>'Auto Chart'!$BS$62:$BS$83</c:f>
              <c:numCache>
                <c:formatCode>General</c:formatCode>
                <c:ptCount val="22"/>
                <c:pt idx="0">
                  <c:v>-0.155751381428765</c:v>
                </c:pt>
                <c:pt idx="1">
                  <c:v>-0.124286382398034</c:v>
                </c:pt>
                <c:pt idx="2">
                  <c:v>-0.0900376318180997</c:v>
                </c:pt>
                <c:pt idx="3">
                  <c:v>-0.0492684305704438</c:v>
                </c:pt>
                <c:pt idx="4">
                  <c:v>0.00707536843193338</c:v>
                </c:pt>
                <c:pt idx="5">
                  <c:v>0.0281149386888933</c:v>
                </c:pt>
                <c:pt idx="6">
                  <c:v>0.0811715689535708</c:v>
                </c:pt>
                <c:pt idx="7">
                  <c:v>0.0892020189814593</c:v>
                </c:pt>
                <c:pt idx="8">
                  <c:v>0.132399014451173</c:v>
                </c:pt>
                <c:pt idx="9">
                  <c:v>0.236470740082345</c:v>
                </c:pt>
                <c:pt idx="10">
                  <c:v>0.300995838470974</c:v>
                </c:pt>
                <c:pt idx="11">
                  <c:v>0.392259657298005</c:v>
                </c:pt>
                <c:pt idx="12">
                  <c:v>0.480912513772032</c:v>
                </c:pt>
                <c:pt idx="13">
                  <c:v>0.573848649373665</c:v>
                </c:pt>
                <c:pt idx="14">
                  <c:v>0.645986630748857</c:v>
                </c:pt>
                <c:pt idx="15">
                  <c:v>0.742727433563537</c:v>
                </c:pt>
                <c:pt idx="16">
                  <c:v>0.854653864923328</c:v>
                </c:pt>
                <c:pt idx="17">
                  <c:v>0.962031137955669</c:v>
                </c:pt>
                <c:pt idx="18">
                  <c:v>1.07528295518787</c:v>
                </c:pt>
                <c:pt idx="19">
                  <c:v>1.20999133280329</c:v>
                </c:pt>
                <c:pt idx="20">
                  <c:v>2.96683229830139</c:v>
                </c:pt>
                <c:pt idx="21">
                  <c:v>3.532367788489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inal Model"</c:f>
              <c:strCache>
                <c:ptCount val="1"/>
                <c:pt idx="0">
                  <c:v>Final Mode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BR$62:$BR$83</c:f>
              <c:numCache>
                <c:formatCode>General</c:formatCode>
                <c:ptCount val="22"/>
                <c:pt idx="0">
                  <c:v>1880</c:v>
                </c:pt>
                <c:pt idx="1">
                  <c:v>1890</c:v>
                </c:pt>
                <c:pt idx="2">
                  <c:v>1900</c:v>
                </c:pt>
                <c:pt idx="3">
                  <c:v>1910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5</c:v>
                </c:pt>
                <c:pt idx="17">
                  <c:v>2010</c:v>
                </c:pt>
                <c:pt idx="18">
                  <c:v>2015</c:v>
                </c:pt>
                <c:pt idx="19">
                  <c:v>2020</c:v>
                </c:pt>
                <c:pt idx="20">
                  <c:v>2077.34375</c:v>
                </c:pt>
                <c:pt idx="21">
                  <c:v>2100</c:v>
                </c:pt>
              </c:numCache>
            </c:numRef>
          </c:xVal>
          <c:yVal>
            <c:numRef>
              <c:f>'Auto Chart'!$BT$62:$BT$83</c:f>
              <c:numCache>
                <c:formatCode>General</c:formatCode>
                <c:ptCount val="22"/>
                <c:pt idx="0">
                  <c:v>-0.142532836511273</c:v>
                </c:pt>
                <c:pt idx="1">
                  <c:v>-0.111450614308219</c:v>
                </c:pt>
                <c:pt idx="2">
                  <c:v>-0.0776175880491587</c:v>
                </c:pt>
                <c:pt idx="3">
                  <c:v>-0.0373410413215334</c:v>
                </c:pt>
                <c:pt idx="4">
                  <c:v>0.0183264441164601</c:v>
                </c:pt>
                <c:pt idx="5">
                  <c:v>0.0391046448925954</c:v>
                </c:pt>
                <c:pt idx="6">
                  <c:v>0.0915227218011614</c:v>
                </c:pt>
                <c:pt idx="7">
                  <c:v>0.0994445484128823</c:v>
                </c:pt>
                <c:pt idx="8">
                  <c:v>0.142118512351565</c:v>
                </c:pt>
                <c:pt idx="9">
                  <c:v>0.244947443522867</c:v>
                </c:pt>
                <c:pt idx="10">
                  <c:v>0.308703199000738</c:v>
                </c:pt>
                <c:pt idx="11">
                  <c:v>0.39888015335034</c:v>
                </c:pt>
                <c:pt idx="12">
                  <c:v>0.486475685037155</c:v>
                </c:pt>
                <c:pt idx="13">
                  <c:v>0.578302226917706</c:v>
                </c:pt>
                <c:pt idx="14">
                  <c:v>0.649576498129156</c:v>
                </c:pt>
                <c:pt idx="15">
                  <c:v>0.745159708989738</c:v>
                </c:pt>
                <c:pt idx="16">
                  <c:v>0.855745713039219</c:v>
                </c:pt>
                <c:pt idx="17">
                  <c:v>0.961834813385301</c:v>
                </c:pt>
                <c:pt idx="18">
                  <c:v>1.07372615866838</c:v>
                </c:pt>
                <c:pt idx="19">
                  <c:v>1.20681444745443</c:v>
                </c:pt>
                <c:pt idx="20">
                  <c:v>3.08948573596356</c:v>
                </c:pt>
                <c:pt idx="21">
                  <c:v>3.706215191247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a0d0ff"/>
            </a:solidFill>
            <a:ln w="37800">
              <a:solidFill>
                <a:srgbClr val="a0d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BR$62:$BR$83</c:f>
              <c:numCache>
                <c:formatCode>General</c:formatCode>
                <c:ptCount val="22"/>
                <c:pt idx="0">
                  <c:v>1880</c:v>
                </c:pt>
                <c:pt idx="1">
                  <c:v>1890</c:v>
                </c:pt>
                <c:pt idx="2">
                  <c:v>1900</c:v>
                </c:pt>
                <c:pt idx="3">
                  <c:v>1910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5</c:v>
                </c:pt>
                <c:pt idx="17">
                  <c:v>2010</c:v>
                </c:pt>
                <c:pt idx="18">
                  <c:v>2015</c:v>
                </c:pt>
                <c:pt idx="19">
                  <c:v>2020</c:v>
                </c:pt>
                <c:pt idx="20">
                  <c:v>2077.34375</c:v>
                </c:pt>
                <c:pt idx="21">
                  <c:v>2100</c:v>
                </c:pt>
              </c:numCache>
            </c:numRef>
          </c:xVal>
          <c:yVal>
            <c:numRef>
              <c:f>'Auto Chart'!$BU$62:$BU$83</c:f>
              <c:numCache>
                <c:formatCode>General</c:formatCode>
                <c:ptCount val="22"/>
                <c:pt idx="0">
                  <c:v>0.0500000000000318</c:v>
                </c:pt>
                <c:pt idx="1">
                  <c:v>-0.139999999999966</c:v>
                </c:pt>
                <c:pt idx="2">
                  <c:v>0.130000000000016</c:v>
                </c:pt>
                <c:pt idx="3">
                  <c:v>-0.229999999999998</c:v>
                </c:pt>
                <c:pt idx="4">
                  <c:v>-0.0699999999999727</c:v>
                </c:pt>
                <c:pt idx="5">
                  <c:v>0.0500000000000318</c:v>
                </c:pt>
                <c:pt idx="6">
                  <c:v>0.339999999999995</c:v>
                </c:pt>
                <c:pt idx="7">
                  <c:v>0.0400000000000409</c:v>
                </c:pt>
                <c:pt idx="8">
                  <c:v>0.180000000000027</c:v>
                </c:pt>
                <c:pt idx="9">
                  <c:v>0.24000000000003</c:v>
                </c:pt>
                <c:pt idx="10">
                  <c:v>0.200000000000009</c:v>
                </c:pt>
                <c:pt idx="11">
                  <c:v>0.470000000000048</c:v>
                </c:pt>
                <c:pt idx="12">
                  <c:v>0.330000000000005</c:v>
                </c:pt>
                <c:pt idx="13">
                  <c:v>0.660000000000045</c:v>
                </c:pt>
                <c:pt idx="14">
                  <c:v>0.659999999999989</c:v>
                </c:pt>
                <c:pt idx="15">
                  <c:v>0.610000000000034</c:v>
                </c:pt>
                <c:pt idx="16">
                  <c:v>0.890000000000007</c:v>
                </c:pt>
                <c:pt idx="17">
                  <c:v>0.930000000000027</c:v>
                </c:pt>
                <c:pt idx="18">
                  <c:v>1.11000000000003</c:v>
                </c:pt>
                <c:pt idx="19">
                  <c:v>1.23000000000004</c:v>
                </c:pt>
                <c:pt idx="20">
                  <c:v>2.86429687500001</c:v>
                </c:pt>
                <c:pt idx="21">
                  <c:v>3.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PCC Models"</c:f>
              <c:strCache>
                <c:ptCount val="1"/>
                <c:pt idx="0">
                  <c:v>IPCC Models</c:v>
                </c:pt>
              </c:strCache>
            </c:strRef>
          </c:tx>
          <c:spPr>
            <a:solidFill>
              <a:srgbClr val="005050"/>
            </a:solidFill>
            <a:ln w="25200">
              <a:solidFill>
                <a:srgbClr val="005050"/>
              </a:solidFill>
              <a:round/>
            </a:ln>
          </c:spPr>
          <c:marker>
            <c:symbol val="x"/>
            <c:size val="7"/>
            <c:spPr>
              <a:solidFill>
                <a:srgbClr val="005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CG$52:$CG$54</c:f>
              <c:numCache>
                <c:formatCode>General</c:formatCode>
                <c:ptCount val="3"/>
                <c:pt idx="0">
                  <c:v>2103.1</c:v>
                </c:pt>
                <c:pt idx="1">
                  <c:v>2103.1</c:v>
                </c:pt>
                <c:pt idx="2">
                  <c:v>2103.1</c:v>
                </c:pt>
              </c:numCache>
            </c:numRef>
          </c:xVal>
          <c:yVal>
            <c:numRef>
              <c:f>'Auto Chart'!$CF$52:$CF$54</c:f>
              <c:numCache>
                <c:formatCode>General</c:formatCode>
                <c:ptCount val="3"/>
                <c:pt idx="0">
                  <c:v>2</c:v>
                </c:pt>
                <c:pt idx="1">
                  <c:v>3.5</c:v>
                </c:pt>
                <c:pt idx="2">
                  <c:v>4.6</c:v>
                </c:pt>
              </c:numCache>
            </c:numRef>
          </c:yVal>
          <c:smooth val="1"/>
        </c:ser>
        <c:axId val="76154656"/>
        <c:axId val="69485123"/>
      </c:scatterChart>
      <c:valAx>
        <c:axId val="76154656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09090"/>
                </a:solidFill>
                <a:latin typeface="Calibri"/>
              </a:defRPr>
            </a:pPr>
          </a:p>
        </c:txPr>
        <c:crossAx val="69485123"/>
        <c:crossesAt val="0"/>
        <c:crossBetween val="midCat"/>
      </c:valAx>
      <c:valAx>
        <c:axId val="694851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09090"/>
                </a:solidFill>
                <a:latin typeface="Calibri"/>
              </a:defRPr>
            </a:pPr>
          </a:p>
        </c:txPr>
        <c:crossAx val="761546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958821870341"/>
          <c:y val="0.91964541035173"/>
          <c:w val="0.530198638140135"/>
          <c:h val="0.0504432370603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90909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relation Measured CO2 and Measured Anomaly</a:t>
            </a:r>
          </a:p>
        </c:rich>
      </c:tx>
      <c:layout>
        <c:manualLayout>
          <c:xMode val="edge"/>
          <c:yMode val="edge"/>
          <c:x val="0.170766754799402"/>
          <c:y val="0.0205100157243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2915277618117"/>
          <c:y val="0.885143911943666"/>
          <c:w val="0.19962064605127"/>
          <c:h val="0.0219457168250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tted Line"</c:f>
              <c:strCache>
                <c:ptCount val="1"/>
                <c:pt idx="0">
                  <c:v>Fitted Line</c:v>
                </c:pt>
              </c:strCache>
            </c:strRef>
          </c:tx>
          <c:spPr>
            <a:solidFill>
              <a:srgbClr val="0080ff"/>
            </a:solidFill>
            <a:ln w="12600">
              <a:solidFill>
                <a:srgbClr val="0080ff"/>
              </a:solidFill>
              <a:round/>
            </a:ln>
          </c:spPr>
          <c:marker>
            <c:symbol val="circle"/>
            <c:size val="5"/>
            <c:spPr>
              <a:solidFill>
                <a:srgbClr val="0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F$123:$F$142</c:f>
              <c:numCache>
                <c:formatCode>General</c:formatCode>
                <c:ptCount val="20"/>
                <c:pt idx="0">
                  <c:v>289.469999320198</c:v>
                </c:pt>
                <c:pt idx="1">
                  <c:v>292.457998994675</c:v>
                </c:pt>
                <c:pt idx="2">
                  <c:v>295.68</c:v>
                </c:pt>
                <c:pt idx="3">
                  <c:v>299.376992880373</c:v>
                </c:pt>
                <c:pt idx="4">
                  <c:v>304.245987680735</c:v>
                </c:pt>
                <c:pt idx="5">
                  <c:v>306.619982384951</c:v>
                </c:pt>
                <c:pt idx="6">
                  <c:v>311.356976868613</c:v>
                </c:pt>
                <c:pt idx="7">
                  <c:v>312.820971341375</c:v>
                </c:pt>
                <c:pt idx="8">
                  <c:v>316.91</c:v>
                </c:pt>
                <c:pt idx="9">
                  <c:v>325.68</c:v>
                </c:pt>
                <c:pt idx="10">
                  <c:v>331.12</c:v>
                </c:pt>
                <c:pt idx="11">
                  <c:v>338.76</c:v>
                </c:pt>
                <c:pt idx="12">
                  <c:v>346.35</c:v>
                </c:pt>
                <c:pt idx="13">
                  <c:v>354.45</c:v>
                </c:pt>
                <c:pt idx="14">
                  <c:v>360.97</c:v>
                </c:pt>
                <c:pt idx="15">
                  <c:v>369.71</c:v>
                </c:pt>
                <c:pt idx="16">
                  <c:v>379.98</c:v>
                </c:pt>
                <c:pt idx="17">
                  <c:v>388.717029278483</c:v>
                </c:pt>
                <c:pt idx="18">
                  <c:v>401.01</c:v>
                </c:pt>
                <c:pt idx="19">
                  <c:v>414.24</c:v>
                </c:pt>
              </c:numCache>
            </c:numRef>
          </c:xVal>
          <c:yVal>
            <c:numRef>
              <c:f>'Auto Chart'!$G$123:$G$142</c:f>
              <c:numCache>
                <c:formatCode>General</c:formatCode>
                <c:ptCount val="20"/>
                <c:pt idx="0">
                  <c:v>-0.329317423258542</c:v>
                </c:pt>
                <c:pt idx="1">
                  <c:v>-0.297673630826694</c:v>
                </c:pt>
                <c:pt idx="2">
                  <c:v>-0.263551695707823</c:v>
                </c:pt>
                <c:pt idx="3">
                  <c:v>-0.224399457396746</c:v>
                </c:pt>
                <c:pt idx="4">
                  <c:v>-0.172835375201399</c:v>
                </c:pt>
                <c:pt idx="5">
                  <c:v>-0.147694075389288</c:v>
                </c:pt>
                <c:pt idx="6">
                  <c:v>-0.0975279152413466</c:v>
                </c:pt>
                <c:pt idx="7">
                  <c:v>-0.0820237846307692</c:v>
                </c:pt>
                <c:pt idx="8">
                  <c:v>-0.0387197725096651</c:v>
                </c:pt>
                <c:pt idx="9">
                  <c:v>0.0541570982603701</c:v>
                </c:pt>
                <c:pt idx="10">
                  <c:v>0.111768292899936</c:v>
                </c:pt>
                <c:pt idx="11">
                  <c:v>0.192678132430502</c:v>
                </c:pt>
                <c:pt idx="12">
                  <c:v>0.273058457304455</c:v>
                </c:pt>
                <c:pt idx="13">
                  <c:v>0.358839831675867</c:v>
                </c:pt>
                <c:pt idx="14">
                  <c:v>0.427888542898288</c:v>
                </c:pt>
                <c:pt idx="15">
                  <c:v>0.520447704874354</c:v>
                </c:pt>
                <c:pt idx="16">
                  <c:v>0.629210015342799</c:v>
                </c:pt>
                <c:pt idx="17">
                  <c:v>0.721737716507187</c:v>
                </c:pt>
                <c:pt idx="18">
                  <c:v>0.851923879914502</c:v>
                </c:pt>
                <c:pt idx="19">
                  <c:v>0.9920334580544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asured Temperature"</c:f>
              <c:strCache>
                <c:ptCount val="1"/>
                <c:pt idx="0">
                  <c:v>Measured Temperature</c:v>
                </c:pt>
              </c:strCache>
            </c:strRef>
          </c:tx>
          <c:spPr>
            <a:solidFill>
              <a:srgbClr val="ff8000"/>
            </a:solidFill>
            <a:ln w="12600">
              <a:solidFill>
                <a:srgbClr val="ff8000"/>
              </a:solidFill>
              <a:round/>
            </a:ln>
          </c:spPr>
          <c:marker>
            <c:symbol val="circle"/>
            <c:size val="5"/>
            <c:spPr>
              <a:solidFill>
                <a:srgbClr val="ff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F$123:$F$142</c:f>
              <c:numCache>
                <c:formatCode>General</c:formatCode>
                <c:ptCount val="20"/>
                <c:pt idx="0">
                  <c:v>289.469999320198</c:v>
                </c:pt>
                <c:pt idx="1">
                  <c:v>292.457998994675</c:v>
                </c:pt>
                <c:pt idx="2">
                  <c:v>295.68</c:v>
                </c:pt>
                <c:pt idx="3">
                  <c:v>299.376992880373</c:v>
                </c:pt>
                <c:pt idx="4">
                  <c:v>304.245987680735</c:v>
                </c:pt>
                <c:pt idx="5">
                  <c:v>306.619982384951</c:v>
                </c:pt>
                <c:pt idx="6">
                  <c:v>311.356976868613</c:v>
                </c:pt>
                <c:pt idx="7">
                  <c:v>312.820971341375</c:v>
                </c:pt>
                <c:pt idx="8">
                  <c:v>316.91</c:v>
                </c:pt>
                <c:pt idx="9">
                  <c:v>325.68</c:v>
                </c:pt>
                <c:pt idx="10">
                  <c:v>331.12</c:v>
                </c:pt>
                <c:pt idx="11">
                  <c:v>338.76</c:v>
                </c:pt>
                <c:pt idx="12">
                  <c:v>346.35</c:v>
                </c:pt>
                <c:pt idx="13">
                  <c:v>354.45</c:v>
                </c:pt>
                <c:pt idx="14">
                  <c:v>360.97</c:v>
                </c:pt>
                <c:pt idx="15">
                  <c:v>369.71</c:v>
                </c:pt>
                <c:pt idx="16">
                  <c:v>379.98</c:v>
                </c:pt>
                <c:pt idx="17">
                  <c:v>388.717029278483</c:v>
                </c:pt>
                <c:pt idx="18">
                  <c:v>401.01</c:v>
                </c:pt>
                <c:pt idx="19">
                  <c:v>414.24</c:v>
                </c:pt>
              </c:numCache>
            </c:numRef>
          </c:xVal>
          <c:yVal>
            <c:numRef>
              <c:f>'Auto Chart'!$G$62:$G$81</c:f>
              <c:numCache>
                <c:formatCode>General</c:formatCode>
                <c:ptCount val="20"/>
                <c:pt idx="0">
                  <c:v>-0.159999999999968</c:v>
                </c:pt>
                <c:pt idx="1">
                  <c:v>-0.349999999999966</c:v>
                </c:pt>
                <c:pt idx="2">
                  <c:v>-0.0799999999999841</c:v>
                </c:pt>
                <c:pt idx="3">
                  <c:v>-0.439999999999998</c:v>
                </c:pt>
                <c:pt idx="4">
                  <c:v>-0.279999999999973</c:v>
                </c:pt>
                <c:pt idx="5">
                  <c:v>-0.159999999999968</c:v>
                </c:pt>
                <c:pt idx="6">
                  <c:v>0.129999999999995</c:v>
                </c:pt>
                <c:pt idx="7">
                  <c:v>-0.169999999999959</c:v>
                </c:pt>
                <c:pt idx="8">
                  <c:v>-0.0299999999999727</c:v>
                </c:pt>
                <c:pt idx="9">
                  <c:v>0.0300000000000296</c:v>
                </c:pt>
                <c:pt idx="10">
                  <c:v>-0.00999999999999091</c:v>
                </c:pt>
                <c:pt idx="11">
                  <c:v>0.260000000000048</c:v>
                </c:pt>
                <c:pt idx="12">
                  <c:v>0.120000000000005</c:v>
                </c:pt>
                <c:pt idx="13">
                  <c:v>0.450000000000046</c:v>
                </c:pt>
                <c:pt idx="14">
                  <c:v>0.449999999999989</c:v>
                </c:pt>
                <c:pt idx="15">
                  <c:v>0.400000000000034</c:v>
                </c:pt>
                <c:pt idx="16">
                  <c:v>0.680000000000007</c:v>
                </c:pt>
                <c:pt idx="17">
                  <c:v>0.720000000000027</c:v>
                </c:pt>
                <c:pt idx="18">
                  <c:v>0.900000000000034</c:v>
                </c:pt>
                <c:pt idx="19">
                  <c:v>1.02000000000004</c:v>
                </c:pt>
              </c:numCache>
            </c:numRef>
          </c:yVal>
          <c:smooth val="1"/>
        </c:ser>
        <c:axId val="26310427"/>
        <c:axId val="4738459"/>
      </c:scatterChart>
      <c:valAx>
        <c:axId val="26310427"/>
        <c:scaling>
          <c:orientation val="minMax"/>
          <c:min val="25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2 (ppm)</a:t>
                </a:r>
              </a:p>
            </c:rich>
          </c:tx>
          <c:layout>
            <c:manualLayout>
              <c:xMode val="edge"/>
              <c:yMode val="edge"/>
              <c:x val="0.69134383262444"/>
              <c:y val="0.8590278252546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09090"/>
                </a:solidFill>
                <a:latin typeface="Calibri"/>
              </a:defRPr>
            </a:pPr>
          </a:p>
        </c:txPr>
        <c:crossAx val="4738459"/>
        <c:crossesAt val="0"/>
        <c:crossBetween val="midCat"/>
      </c:valAx>
      <c:valAx>
        <c:axId val="473845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Anomaly (°C)</a:t>
                </a:r>
              </a:p>
            </c:rich>
          </c:tx>
          <c:layout>
            <c:manualLayout>
              <c:xMode val="edge"/>
              <c:yMode val="edge"/>
              <c:x val="0.556558225083343"/>
              <c:y val="0.3786148902714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09090"/>
                </a:solidFill>
                <a:latin typeface="Calibri"/>
              </a:defRPr>
            </a:pPr>
          </a:p>
        </c:txPr>
        <c:crossAx val="2631042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926888148063"/>
          <c:y val="0.460176386135229"/>
          <c:w val="0.225083342912979"/>
          <c:h val="0.0819716961783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Fig 13.1 -Measured and Modelled ( 1 standard deviation) -  (°C)</a:t>
            </a:r>
          </a:p>
        </c:rich>
      </c:tx>
      <c:layout>
        <c:manualLayout>
          <c:xMode val="edge"/>
          <c:yMode val="edge"/>
          <c:x val="0.190418630887626"/>
          <c:y val="0.026940612232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58366573996"/>
          <c:y val="0.627864290366511"/>
          <c:w val="0.0100729279987107"/>
          <c:h val="0.014802534193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to Chart'!$L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a0d0ff"/>
            </a:solidFill>
            <a:ln w="37800">
              <a:solidFill>
                <a:srgbClr val="a0d0ff"/>
              </a:solidFill>
              <a:round/>
            </a:ln>
          </c:spPr>
          <c:marker>
            <c:symbol val="square"/>
            <c:size val="5"/>
            <c:spPr>
              <a:solidFill>
                <a:srgbClr val="a0d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to Chart'!$I$62:$I$81</c:f>
              <c:numCache>
                <c:formatCode>General</c:formatCode>
                <c:ptCount val="20"/>
                <c:pt idx="0">
                  <c:v>1880</c:v>
                </c:pt>
                <c:pt idx="1">
                  <c:v>1890</c:v>
                </c:pt>
                <c:pt idx="2">
                  <c:v>1900</c:v>
                </c:pt>
                <c:pt idx="3">
                  <c:v>1910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5</c:v>
                </c:pt>
                <c:pt idx="17">
                  <c:v>2010</c:v>
                </c:pt>
                <c:pt idx="18">
                  <c:v>2015</c:v>
                </c:pt>
                <c:pt idx="19">
                  <c:v>2020</c:v>
                </c:pt>
              </c:numCache>
            </c:numRef>
          </c:xVal>
          <c:yVal>
            <c:numRef>
              <c:f>'Auto Chart'!$G$62:$G$81</c:f>
              <c:numCache>
                <c:formatCode>General</c:formatCode>
                <c:ptCount val="20"/>
                <c:pt idx="0">
                  <c:v>-0.159999999999968</c:v>
                </c:pt>
                <c:pt idx="1">
                  <c:v>-0.349999999999966</c:v>
                </c:pt>
                <c:pt idx="2">
                  <c:v>-0.0799999999999841</c:v>
                </c:pt>
                <c:pt idx="3">
                  <c:v>-0.439999999999998</c:v>
                </c:pt>
                <c:pt idx="4">
                  <c:v>-0.279999999999973</c:v>
                </c:pt>
                <c:pt idx="5">
                  <c:v>-0.159999999999968</c:v>
                </c:pt>
                <c:pt idx="6">
                  <c:v>0.129999999999995</c:v>
                </c:pt>
                <c:pt idx="7">
                  <c:v>-0.169999999999959</c:v>
                </c:pt>
                <c:pt idx="8">
                  <c:v>-0.0299999999999727</c:v>
                </c:pt>
                <c:pt idx="9">
                  <c:v>0.0300000000000296</c:v>
                </c:pt>
                <c:pt idx="10">
                  <c:v>-0.00999999999999091</c:v>
                </c:pt>
                <c:pt idx="11">
                  <c:v>0.260000000000048</c:v>
                </c:pt>
                <c:pt idx="12">
                  <c:v>0.120000000000005</c:v>
                </c:pt>
                <c:pt idx="13">
                  <c:v>0.450000000000046</c:v>
                </c:pt>
                <c:pt idx="14">
                  <c:v>0.449999999999989</c:v>
                </c:pt>
                <c:pt idx="15">
                  <c:v>0.400000000000034</c:v>
                </c:pt>
                <c:pt idx="16">
                  <c:v>0.680000000000007</c:v>
                </c:pt>
                <c:pt idx="17">
                  <c:v>0.720000000000027</c:v>
                </c:pt>
                <c:pt idx="18">
                  <c:v>0.900000000000034</c:v>
                </c:pt>
                <c:pt idx="19">
                  <c:v>1.02000000000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inal Model"</c:f>
              <c:strCache>
                <c:ptCount val="1"/>
                <c:pt idx="0">
                  <c:v>Final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11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.2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Auto Chart'!$I$62:$I$81</c:f>
              <c:numCache>
                <c:formatCode>General</c:formatCode>
                <c:ptCount val="20"/>
                <c:pt idx="0">
                  <c:v>1880</c:v>
                </c:pt>
                <c:pt idx="1">
                  <c:v>1890</c:v>
                </c:pt>
                <c:pt idx="2">
                  <c:v>1900</c:v>
                </c:pt>
                <c:pt idx="3">
                  <c:v>1910</c:v>
                </c:pt>
                <c:pt idx="4">
                  <c:v>1920</c:v>
                </c:pt>
                <c:pt idx="5">
                  <c:v>1930</c:v>
                </c:pt>
                <c:pt idx="6">
                  <c:v>1940</c:v>
                </c:pt>
                <c:pt idx="7">
                  <c:v>1950</c:v>
                </c:pt>
                <c:pt idx="8">
                  <c:v>1960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5</c:v>
                </c:pt>
                <c:pt idx="17">
                  <c:v>2010</c:v>
                </c:pt>
                <c:pt idx="18">
                  <c:v>2015</c:v>
                </c:pt>
                <c:pt idx="19">
                  <c:v>2020</c:v>
                </c:pt>
              </c:numCache>
            </c:numRef>
          </c:xVal>
          <c:yVal>
            <c:numRef>
              <c:f>'Auto Chart'!$P$62:$P$81</c:f>
              <c:numCache>
                <c:formatCode>General</c:formatCode>
                <c:ptCount val="20"/>
                <c:pt idx="0">
                  <c:v>-0.352532836511273</c:v>
                </c:pt>
                <c:pt idx="1">
                  <c:v>-0.321450614308219</c:v>
                </c:pt>
                <c:pt idx="2">
                  <c:v>-0.287617588049159</c:v>
                </c:pt>
                <c:pt idx="3">
                  <c:v>-0.247341041321533</c:v>
                </c:pt>
                <c:pt idx="4">
                  <c:v>-0.19167355588354</c:v>
                </c:pt>
                <c:pt idx="5">
                  <c:v>-0.170895355107405</c:v>
                </c:pt>
                <c:pt idx="6">
                  <c:v>-0.118477278198839</c:v>
                </c:pt>
                <c:pt idx="7">
                  <c:v>-0.110555451587118</c:v>
                </c:pt>
                <c:pt idx="8">
                  <c:v>-0.0678814876484353</c:v>
                </c:pt>
                <c:pt idx="9">
                  <c:v>0.0349474435228672</c:v>
                </c:pt>
                <c:pt idx="10">
                  <c:v>0.0987031990007381</c:v>
                </c:pt>
                <c:pt idx="11">
                  <c:v>0.18888015335034</c:v>
                </c:pt>
                <c:pt idx="12">
                  <c:v>0.276475685037155</c:v>
                </c:pt>
                <c:pt idx="13">
                  <c:v>0.368302226917706</c:v>
                </c:pt>
                <c:pt idx="14">
                  <c:v>0.439576498129156</c:v>
                </c:pt>
                <c:pt idx="15">
                  <c:v>0.535159708989738</c:v>
                </c:pt>
                <c:pt idx="16">
                  <c:v>0.645745713039219</c:v>
                </c:pt>
                <c:pt idx="17">
                  <c:v>0.751834813385301</c:v>
                </c:pt>
                <c:pt idx="18">
                  <c:v>0.863726158668385</c:v>
                </c:pt>
                <c:pt idx="19">
                  <c:v>0.996814447454426</c:v>
                </c:pt>
              </c:numCache>
            </c:numRef>
          </c:yVal>
          <c:smooth val="1"/>
        </c:ser>
        <c:axId val="5193699"/>
        <c:axId val="84101437"/>
      </c:scatterChart>
      <c:valAx>
        <c:axId val="5193699"/>
        <c:scaling>
          <c:orientation val="minMax"/>
        </c:scaling>
        <c:delete val="0"/>
        <c:axPos val="b"/>
        <c:majorGridlines>
          <c:spPr>
            <a:ln w="0">
              <a:solidFill>
                <a:srgbClr val="b0705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101437"/>
        <c:crossesAt val="0"/>
        <c:crossBetween val="midCat"/>
      </c:valAx>
      <c:valAx>
        <c:axId val="84101437"/>
        <c:scaling>
          <c:orientation val="minMax"/>
        </c:scaling>
        <c:delete val="0"/>
        <c:axPos val="l"/>
        <c:majorGridlines>
          <c:spPr>
            <a:ln w="12600">
              <a:solidFill>
                <a:srgbClr val="500050"/>
              </a:solidFill>
              <a:round/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90909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9369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1212780531045"/>
          <c:y val="0.276096867783765"/>
          <c:w val="0.398001531085056"/>
          <c:h val="0.152466102196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b0705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8840</xdr:colOff>
          <xdr:row>10</xdr:row>
          <xdr:rowOff>0</xdr:rowOff>
        </xdr:from>
        <xdr:to>
          <xdr:col>4</xdr:col>
          <xdr:colOff>1423080</xdr:colOff>
          <xdr:row>11</xdr:row>
          <xdr:rowOff>7668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9440</xdr:colOff>
      <xdr:row>8</xdr:row>
      <xdr:rowOff>95040</xdr:rowOff>
    </xdr:from>
    <xdr:to>
      <xdr:col>41</xdr:col>
      <xdr:colOff>63828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19942560" y="1489680"/>
        <a:ext cx="6639120" cy="33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56520</xdr:rowOff>
    </xdr:from>
    <xdr:to>
      <xdr:col>20</xdr:col>
      <xdr:colOff>763200</xdr:colOff>
      <xdr:row>44</xdr:row>
      <xdr:rowOff>143280</xdr:rowOff>
    </xdr:to>
    <xdr:graphicFrame>
      <xdr:nvGraphicFramePr>
        <xdr:cNvPr id="1" name="Chart 1"/>
        <xdr:cNvGraphicFramePr/>
      </xdr:nvGraphicFramePr>
      <xdr:xfrm>
        <a:off x="6326640" y="2085480"/>
        <a:ext cx="8110800" cy="62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7680</xdr:colOff>
      <xdr:row>11</xdr:row>
      <xdr:rowOff>0</xdr:rowOff>
    </xdr:from>
    <xdr:to>
      <xdr:col>33</xdr:col>
      <xdr:colOff>68040</xdr:colOff>
      <xdr:row>44</xdr:row>
      <xdr:rowOff>95400</xdr:rowOff>
    </xdr:to>
    <xdr:graphicFrame>
      <xdr:nvGraphicFramePr>
        <xdr:cNvPr id="2" name="Chart 1"/>
        <xdr:cNvGraphicFramePr/>
      </xdr:nvGraphicFramePr>
      <xdr:xfrm>
        <a:off x="14524200" y="2028960"/>
        <a:ext cx="8329680" cy="630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576000</xdr:colOff>
      <xdr:row>11</xdr:row>
      <xdr:rowOff>160560</xdr:rowOff>
    </xdr:from>
    <xdr:to>
      <xdr:col>47</xdr:col>
      <xdr:colOff>884520</xdr:colOff>
      <xdr:row>45</xdr:row>
      <xdr:rowOff>47880</xdr:rowOff>
    </xdr:to>
    <xdr:graphicFrame>
      <xdr:nvGraphicFramePr>
        <xdr:cNvPr id="3" name="Chart 1"/>
        <xdr:cNvGraphicFramePr/>
      </xdr:nvGraphicFramePr>
      <xdr:xfrm>
        <a:off x="23643000" y="2189520"/>
        <a:ext cx="82918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8</xdr:col>
      <xdr:colOff>354240</xdr:colOff>
      <xdr:row>11</xdr:row>
      <xdr:rowOff>142560</xdr:rowOff>
    </xdr:from>
    <xdr:to>
      <xdr:col>61</xdr:col>
      <xdr:colOff>156600</xdr:colOff>
      <xdr:row>44</xdr:row>
      <xdr:rowOff>134280</xdr:rowOff>
    </xdr:to>
    <xdr:graphicFrame>
      <xdr:nvGraphicFramePr>
        <xdr:cNvPr id="4" name="Chart 1"/>
        <xdr:cNvGraphicFramePr/>
      </xdr:nvGraphicFramePr>
      <xdr:xfrm>
        <a:off x="32289120" y="2171520"/>
        <a:ext cx="9174960" cy="62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3</xdr:col>
      <xdr:colOff>0</xdr:colOff>
      <xdr:row>11</xdr:row>
      <xdr:rowOff>0</xdr:rowOff>
    </xdr:from>
    <xdr:to>
      <xdr:col>76</xdr:col>
      <xdr:colOff>638280</xdr:colOff>
      <xdr:row>43</xdr:row>
      <xdr:rowOff>167760</xdr:rowOff>
    </xdr:to>
    <xdr:graphicFrame>
      <xdr:nvGraphicFramePr>
        <xdr:cNvPr id="5" name="Chart 1"/>
        <xdr:cNvGraphicFramePr/>
      </xdr:nvGraphicFramePr>
      <xdr:xfrm>
        <a:off x="42520320" y="2028960"/>
        <a:ext cx="8812440" cy="621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6</xdr:col>
      <xdr:colOff>0</xdr:colOff>
      <xdr:row>56</xdr:row>
      <xdr:rowOff>0</xdr:rowOff>
    </xdr:from>
    <xdr:to>
      <xdr:col>89</xdr:col>
      <xdr:colOff>637920</xdr:colOff>
      <xdr:row>85</xdr:row>
      <xdr:rowOff>205920</xdr:rowOff>
    </xdr:to>
    <xdr:graphicFrame>
      <xdr:nvGraphicFramePr>
        <xdr:cNvPr id="6" name="Chart 1"/>
        <xdr:cNvGraphicFramePr/>
      </xdr:nvGraphicFramePr>
      <xdr:xfrm>
        <a:off x="50694480" y="10654560"/>
        <a:ext cx="8934480" cy="62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20</xdr:row>
      <xdr:rowOff>0</xdr:rowOff>
    </xdr:from>
    <xdr:to>
      <xdr:col>25</xdr:col>
      <xdr:colOff>638280</xdr:colOff>
      <xdr:row>150</xdr:row>
      <xdr:rowOff>167760</xdr:rowOff>
    </xdr:to>
    <xdr:graphicFrame>
      <xdr:nvGraphicFramePr>
        <xdr:cNvPr id="7" name="Chart 1"/>
        <xdr:cNvGraphicFramePr/>
      </xdr:nvGraphicFramePr>
      <xdr:xfrm>
        <a:off x="11280240" y="22976280"/>
        <a:ext cx="626292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1</xdr:col>
      <xdr:colOff>0</xdr:colOff>
      <xdr:row>11</xdr:row>
      <xdr:rowOff>132480</xdr:rowOff>
    </xdr:from>
    <xdr:to>
      <xdr:col>94</xdr:col>
      <xdr:colOff>638280</xdr:colOff>
      <xdr:row>43</xdr:row>
      <xdr:rowOff>167760</xdr:rowOff>
    </xdr:to>
    <xdr:graphicFrame>
      <xdr:nvGraphicFramePr>
        <xdr:cNvPr id="8" name="Chart 1"/>
        <xdr:cNvGraphicFramePr/>
      </xdr:nvGraphicFramePr>
      <xdr:xfrm>
        <a:off x="53885520" y="2161440"/>
        <a:ext cx="8934480" cy="60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4</xdr:row>
      <xdr:rowOff>9360</xdr:rowOff>
    </xdr:from>
    <xdr:to>
      <xdr:col>7</xdr:col>
      <xdr:colOff>638280</xdr:colOff>
      <xdr:row>17</xdr:row>
      <xdr:rowOff>175320</xdr:rowOff>
    </xdr:to>
    <xdr:graphicFrame>
      <xdr:nvGraphicFramePr>
        <xdr:cNvPr id="9" name="Chart 1"/>
        <xdr:cNvGraphicFramePr/>
      </xdr:nvGraphicFramePr>
      <xdr:xfrm>
        <a:off x="696600" y="817200"/>
        <a:ext cx="4572000" cy="25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29040</xdr:colOff>
      <xdr:row>8</xdr:row>
      <xdr:rowOff>134280</xdr:rowOff>
    </xdr:from>
    <xdr:to>
      <xdr:col>29</xdr:col>
      <xdr:colOff>638280</xdr:colOff>
      <xdr:row>28</xdr:row>
      <xdr:rowOff>167760</xdr:rowOff>
    </xdr:to>
    <xdr:graphicFrame>
      <xdr:nvGraphicFramePr>
        <xdr:cNvPr id="10" name="Chart 1"/>
        <xdr:cNvGraphicFramePr/>
      </xdr:nvGraphicFramePr>
      <xdr:xfrm>
        <a:off x="13635360" y="1475280"/>
        <a:ext cx="4776480" cy="381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26</xdr:col>
      <xdr:colOff>489240</xdr:colOff>
      <xdr:row>43</xdr:row>
      <xdr:rowOff>167400</xdr:rowOff>
    </xdr:to>
    <xdr:graphicFrame>
      <xdr:nvGraphicFramePr>
        <xdr:cNvPr id="11" name="Chart 1"/>
        <xdr:cNvGraphicFramePr/>
      </xdr:nvGraphicFramePr>
      <xdr:xfrm>
        <a:off x="8340120" y="1676520"/>
        <a:ext cx="8785440" cy="56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2.99"/>
    <col collapsed="false" customWidth="true" hidden="false" outlineLevel="0" max="4" min="4" style="0" width="4.21"/>
    <col collapsed="false" customWidth="true" hidden="false" outlineLevel="0" max="5" min="5" style="0" width="29.87"/>
    <col collapsed="false" customWidth="true" hidden="false" outlineLevel="0" max="6" min="6" style="0" width="10.2"/>
    <col collapsed="false" customWidth="true" hidden="false" outlineLevel="0" max="7" min="7" style="0" width="8.55"/>
    <col collapsed="false" customWidth="true" hidden="false" outlineLevel="0" max="8" min="8" style="0" width="7.76"/>
    <col collapsed="false" customWidth="true" hidden="false" outlineLevel="0" max="9" min="9" style="0" width="9.77"/>
    <col collapsed="false" customWidth="true" hidden="false" outlineLevel="0" max="10" min="10" style="0" width="7.88"/>
    <col collapsed="false" customWidth="true" hidden="false" outlineLevel="0" max="11" min="11" style="0" width="1.99"/>
    <col collapsed="false" customWidth="true" hidden="false" outlineLevel="0" max="12" min="12" style="0" width="3.55"/>
    <col collapsed="false" customWidth="true" hidden="false" outlineLevel="0" max="13" min="13" style="0" width="10.87"/>
    <col collapsed="false" customWidth="true" hidden="false" outlineLevel="0" max="14" min="14" style="0" width="8.99"/>
    <col collapsed="false" customWidth="true" hidden="false" outlineLevel="0" max="15" min="15" style="0" width="2.99"/>
    <col collapsed="false" customWidth="true" hidden="false" outlineLevel="0" max="16" min="16" style="0" width="1.43"/>
    <col collapsed="false" customWidth="true" hidden="false" outlineLevel="0" max="17" min="17" style="0" width="5.55"/>
    <col collapsed="false" customWidth="true" hidden="false" outlineLevel="0" max="18" min="18" style="0" width="2.1"/>
    <col collapsed="false" customWidth="true" hidden="false" outlineLevel="0" max="20" min="19" style="0" width="5.55"/>
    <col collapsed="false" customWidth="true" hidden="false" outlineLevel="0" max="21" min="21" style="0" width="5.32"/>
    <col collapsed="false" customWidth="true" hidden="false" outlineLevel="0" max="22" min="22" style="0" width="13.87"/>
    <col collapsed="false" customWidth="true" hidden="false" outlineLevel="0" max="23" min="23" style="0" width="4.87"/>
    <col collapsed="false" customWidth="true" hidden="false" outlineLevel="0" max="24" min="24" style="0" width="10.55"/>
    <col collapsed="false" customWidth="true" hidden="false" outlineLevel="0" max="25" min="25" style="0" width="7.21"/>
    <col collapsed="false" customWidth="true" hidden="false" outlineLevel="0" max="26" min="26" style="0" width="2.77"/>
    <col collapsed="false" customWidth="true" hidden="false" outlineLevel="0" max="27" min="27" style="0" width="7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4.4" hidden="false" customHeight="true" outlineLevel="0" collapsed="false">
      <c r="A2" s="1"/>
      <c r="B2" s="2" t="s">
        <v>0</v>
      </c>
      <c r="C2" s="1"/>
      <c r="D2" s="1"/>
      <c r="E2" s="1"/>
      <c r="F2" s="3" t="s">
        <v>1</v>
      </c>
      <c r="G2" s="4"/>
      <c r="H2" s="4"/>
      <c r="I2" s="4"/>
      <c r="J2" s="4"/>
      <c r="K2" s="4"/>
      <c r="L2" s="4"/>
      <c r="M2" s="5"/>
      <c r="N2" s="6"/>
      <c r="O2" s="7"/>
      <c r="P2" s="7"/>
      <c r="Q2" s="7"/>
      <c r="R2" s="7"/>
      <c r="S2" s="7"/>
      <c r="T2" s="7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18.6" hidden="false" customHeight="true" outlineLevel="0" collapsed="false">
      <c r="A3" s="1"/>
      <c r="B3" s="8" t="s">
        <v>2</v>
      </c>
      <c r="C3" s="1"/>
      <c r="D3" s="1"/>
      <c r="E3" s="1"/>
      <c r="F3" s="9" t="s">
        <v>3</v>
      </c>
      <c r="G3" s="10"/>
      <c r="H3" s="10"/>
      <c r="I3" s="10"/>
      <c r="J3" s="10"/>
      <c r="K3" s="10"/>
      <c r="L3" s="10"/>
      <c r="M3" s="11"/>
      <c r="N3" s="12"/>
      <c r="O3" s="13"/>
      <c r="P3" s="7"/>
      <c r="Q3" s="7"/>
      <c r="R3" s="7"/>
      <c r="S3" s="7"/>
      <c r="T3" s="7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16.2" hidden="false" customHeight="true" outlineLevel="0" collapsed="false">
      <c r="A4" s="1"/>
      <c r="B4" s="14" t="s">
        <v>4</v>
      </c>
      <c r="C4" s="14"/>
      <c r="D4" s="14"/>
      <c r="E4" s="15"/>
      <c r="F4" s="9" t="s">
        <v>5</v>
      </c>
      <c r="G4" s="10"/>
      <c r="H4" s="10"/>
      <c r="I4" s="10"/>
      <c r="J4" s="10"/>
      <c r="K4" s="10"/>
      <c r="L4" s="10"/>
      <c r="M4" s="11"/>
      <c r="N4" s="12"/>
      <c r="O4" s="13"/>
      <c r="P4" s="7"/>
      <c r="Q4" s="7"/>
      <c r="R4" s="7"/>
      <c r="S4" s="7"/>
      <c r="T4" s="7"/>
      <c r="U4" s="1"/>
      <c r="V4" s="1"/>
      <c r="W4" s="1"/>
      <c r="X4" s="1"/>
      <c r="Y4" s="1"/>
      <c r="Z4" s="1"/>
      <c r="AA4" s="7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</row>
    <row r="5" customFormat="false" ht="16.2" hidden="false" customHeight="true" outlineLevel="0" collapsed="false">
      <c r="A5" s="7"/>
      <c r="B5" s="7"/>
      <c r="C5" s="7"/>
      <c r="D5" s="7"/>
      <c r="E5" s="7"/>
      <c r="F5" s="16" t="s">
        <v>6</v>
      </c>
      <c r="G5" s="17"/>
      <c r="H5" s="17"/>
      <c r="I5" s="17"/>
      <c r="J5" s="17"/>
      <c r="K5" s="17"/>
      <c r="L5" s="17"/>
      <c r="M5" s="18"/>
      <c r="N5" s="19"/>
      <c r="O5" s="20"/>
      <c r="P5" s="20"/>
      <c r="Q5" s="7"/>
      <c r="R5" s="7"/>
      <c r="S5" s="7"/>
      <c r="T5" s="7"/>
      <c r="U5" s="1"/>
      <c r="V5" s="1"/>
      <c r="W5" s="1"/>
      <c r="X5" s="7"/>
      <c r="Y5" s="7"/>
      <c r="Z5" s="7"/>
      <c r="AA5" s="7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"/>
      <c r="M6" s="21"/>
      <c r="N6" s="21"/>
      <c r="O6" s="21"/>
      <c r="P6" s="21"/>
      <c r="Q6" s="21"/>
      <c r="R6" s="21"/>
      <c r="S6" s="10"/>
      <c r="T6" s="21"/>
      <c r="U6" s="21"/>
      <c r="V6" s="21"/>
      <c r="W6" s="21"/>
      <c r="X6" s="21"/>
      <c r="Y6" s="7"/>
      <c r="Z6" s="7"/>
      <c r="AA6" s="7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0.25" hidden="false" customHeight="true" outlineLevel="0" collapsed="false">
      <c r="A7" s="7"/>
      <c r="B7" s="22" t="s">
        <v>7</v>
      </c>
      <c r="C7" s="22"/>
      <c r="D7" s="22"/>
      <c r="E7" s="22"/>
      <c r="F7" s="22"/>
      <c r="G7" s="22"/>
      <c r="H7" s="22"/>
      <c r="I7" s="22"/>
      <c r="J7" s="22"/>
      <c r="K7" s="7"/>
      <c r="L7" s="7"/>
      <c r="M7" s="23" t="s">
        <v>8</v>
      </c>
      <c r="N7" s="23"/>
      <c r="O7" s="23"/>
      <c r="P7" s="23"/>
      <c r="Q7" s="23"/>
      <c r="R7" s="23"/>
      <c r="S7" s="7"/>
      <c r="T7" s="7"/>
      <c r="U7" s="1"/>
      <c r="V7" s="1"/>
      <c r="W7" s="1"/>
      <c r="X7" s="7"/>
      <c r="Y7" s="7"/>
      <c r="Z7" s="7"/>
      <c r="AA7" s="7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8.2" hidden="false" customHeight="true" outlineLevel="0" collapsed="false">
      <c r="A8" s="7"/>
      <c r="B8" s="24"/>
      <c r="C8" s="25"/>
      <c r="D8" s="26"/>
      <c r="E8" s="27"/>
      <c r="F8" s="28" t="s">
        <v>9</v>
      </c>
      <c r="G8" s="29" t="s">
        <v>10</v>
      </c>
      <c r="H8" s="30" t="s">
        <v>11</v>
      </c>
      <c r="I8" s="31" t="s">
        <v>12</v>
      </c>
      <c r="J8" s="32" t="s">
        <v>13</v>
      </c>
      <c r="K8" s="33"/>
      <c r="L8" s="7"/>
      <c r="M8" s="34"/>
      <c r="N8" s="35"/>
      <c r="O8" s="36"/>
      <c r="P8" s="36"/>
      <c r="Q8" s="36"/>
      <c r="R8" s="37"/>
      <c r="S8" s="7"/>
      <c r="T8" s="7"/>
      <c r="U8" s="1"/>
      <c r="V8" s="1"/>
      <c r="W8" s="1"/>
      <c r="X8" s="7"/>
      <c r="Y8" s="7"/>
      <c r="Z8" s="7"/>
      <c r="AA8" s="7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18" hidden="false" customHeight="true" outlineLevel="0" collapsed="false">
      <c r="A9" s="7"/>
      <c r="B9" s="38"/>
      <c r="C9" s="39"/>
      <c r="D9" s="39"/>
      <c r="E9" s="40"/>
      <c r="F9" s="41" t="s">
        <v>14</v>
      </c>
      <c r="G9" s="41" t="s">
        <v>15</v>
      </c>
      <c r="H9" s="41" t="s">
        <v>16</v>
      </c>
      <c r="I9" s="41" t="s">
        <v>17</v>
      </c>
      <c r="J9" s="42"/>
      <c r="K9" s="7"/>
      <c r="L9" s="7"/>
      <c r="M9" s="6"/>
      <c r="N9" s="43" t="s">
        <v>18</v>
      </c>
      <c r="O9" s="44" t="s">
        <v>19</v>
      </c>
      <c r="P9" s="45"/>
      <c r="Q9" s="46"/>
      <c r="R9" s="47"/>
      <c r="S9" s="7"/>
      <c r="T9" s="7"/>
      <c r="U9" s="1"/>
      <c r="V9" s="1"/>
      <c r="W9" s="1"/>
      <c r="X9" s="1"/>
      <c r="Y9" s="7"/>
      <c r="Z9" s="7"/>
      <c r="AA9" s="7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15" hidden="false" customHeight="true" outlineLevel="0" collapsed="false">
      <c r="A10" s="7"/>
      <c r="B10" s="48"/>
      <c r="C10" s="49"/>
      <c r="D10" s="50"/>
      <c r="E10" s="51" t="s">
        <v>20</v>
      </c>
      <c r="F10" s="49"/>
      <c r="G10" s="49"/>
      <c r="H10" s="49"/>
      <c r="I10" s="49"/>
      <c r="J10" s="52"/>
      <c r="K10" s="7"/>
      <c r="L10" s="7"/>
      <c r="M10" s="53" t="s">
        <v>21</v>
      </c>
      <c r="N10" s="53"/>
      <c r="O10" s="53"/>
      <c r="P10" s="53"/>
      <c r="Q10" s="53"/>
      <c r="R10" s="53"/>
      <c r="S10" s="54"/>
      <c r="T10" s="54"/>
      <c r="U10" s="1"/>
      <c r="V10" s="1"/>
      <c r="W10" s="1"/>
      <c r="X10" s="1"/>
      <c r="Y10" s="7"/>
      <c r="Z10" s="7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13.2" hidden="false" customHeight="false" outlineLevel="0" collapsed="false">
      <c r="A11" s="7"/>
      <c r="B11" s="55" t="n">
        <v>1</v>
      </c>
      <c r="C11" s="56"/>
      <c r="D11" s="57"/>
      <c r="E11" s="58" t="s">
        <v>22</v>
      </c>
      <c r="F11" s="59" t="n">
        <v>286.8</v>
      </c>
      <c r="G11" s="59" t="n">
        <v>292.46</v>
      </c>
      <c r="H11" s="59" t="n">
        <v>42.48</v>
      </c>
      <c r="I11" s="60" t="n">
        <v>3.62</v>
      </c>
      <c r="J11" s="61" t="n">
        <v>0.3</v>
      </c>
      <c r="K11" s="62"/>
      <c r="L11" s="7"/>
      <c r="M11" s="6"/>
      <c r="N11" s="7"/>
      <c r="O11" s="7"/>
      <c r="P11" s="7"/>
      <c r="Q11" s="7"/>
      <c r="R11" s="63"/>
      <c r="S11" s="54"/>
      <c r="T11" s="54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13.2" hidden="false" customHeight="false" outlineLevel="0" collapsed="false">
      <c r="A12" s="7"/>
      <c r="B12" s="55" t="n">
        <v>2</v>
      </c>
      <c r="C12" s="56"/>
      <c r="D12" s="57"/>
      <c r="E12" s="58" t="s">
        <v>23</v>
      </c>
      <c r="F12" s="59" t="n">
        <v>286.8</v>
      </c>
      <c r="G12" s="59" t="n">
        <v>292.46</v>
      </c>
      <c r="H12" s="59" t="n">
        <v>41.85</v>
      </c>
      <c r="I12" s="60" t="n">
        <v>2.77</v>
      </c>
      <c r="J12" s="61" t="n">
        <v>0.3</v>
      </c>
      <c r="K12" s="62"/>
      <c r="L12" s="20"/>
      <c r="M12" s="64" t="s">
        <v>24</v>
      </c>
      <c r="N12" s="65" t="s">
        <v>18</v>
      </c>
      <c r="O12" s="66" t="s">
        <v>25</v>
      </c>
      <c r="P12" s="67"/>
      <c r="Q12" s="67"/>
      <c r="R12" s="68"/>
      <c r="S12" s="7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13.2" hidden="false" customHeight="false" outlineLevel="0" collapsed="false">
      <c r="A13" s="7"/>
      <c r="B13" s="55" t="n">
        <v>3</v>
      </c>
      <c r="C13" s="56"/>
      <c r="D13" s="57"/>
      <c r="E13" s="58" t="s">
        <v>26</v>
      </c>
      <c r="F13" s="59" t="n">
        <v>286.8</v>
      </c>
      <c r="G13" s="59" t="n">
        <v>292.46</v>
      </c>
      <c r="H13" s="59" t="n">
        <v>41.1</v>
      </c>
      <c r="I13" s="60" t="n">
        <v>1.53</v>
      </c>
      <c r="J13" s="61" t="n">
        <v>0.3</v>
      </c>
      <c r="K13" s="62"/>
      <c r="L13" s="20"/>
      <c r="M13" s="69" t="s">
        <v>24</v>
      </c>
      <c r="N13" s="70" t="s">
        <v>27</v>
      </c>
      <c r="O13" s="71" t="s">
        <v>28</v>
      </c>
      <c r="P13" s="72"/>
      <c r="Q13" s="72"/>
      <c r="R13" s="73"/>
      <c r="S13" s="7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customFormat="false" ht="15.6" hidden="false" customHeight="true" outlineLevel="0" collapsed="false">
      <c r="A14" s="7"/>
      <c r="B14" s="55" t="n">
        <v>4</v>
      </c>
      <c r="C14" s="74"/>
      <c r="D14" s="57"/>
      <c r="E14" s="58" t="s">
        <v>29</v>
      </c>
      <c r="F14" s="59" t="n">
        <v>286.8</v>
      </c>
      <c r="G14" s="59" t="n">
        <v>292.46</v>
      </c>
      <c r="H14" s="59" t="n">
        <v>41.64</v>
      </c>
      <c r="I14" s="60" t="n">
        <f aca="false">WMGHG!AA32</f>
        <v>2.66537516783684</v>
      </c>
      <c r="J14" s="61" t="n">
        <v>0.3</v>
      </c>
      <c r="K14" s="6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15.6" hidden="false" customHeight="false" outlineLevel="0" collapsed="false">
      <c r="A15" s="7"/>
      <c r="B15" s="75"/>
      <c r="C15" s="76"/>
      <c r="D15" s="77"/>
      <c r="E15" s="78" t="s">
        <v>30</v>
      </c>
      <c r="F15" s="79"/>
      <c r="G15" s="79"/>
      <c r="H15" s="79"/>
      <c r="I15" s="80"/>
      <c r="J15" s="81"/>
      <c r="K15" s="8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15.6" hidden="false" customHeight="true" outlineLevel="0" collapsed="false">
      <c r="A16" s="7"/>
      <c r="B16" s="55" t="n">
        <v>5</v>
      </c>
      <c r="C16" s="56"/>
      <c r="D16" s="57"/>
      <c r="E16" s="83" t="s">
        <v>31</v>
      </c>
      <c r="F16" s="84" t="n">
        <v>287.83</v>
      </c>
      <c r="G16" s="84" t="n">
        <v>378.9</v>
      </c>
      <c r="H16" s="84" t="n">
        <v>40</v>
      </c>
      <c r="I16" s="85" t="n">
        <v>1.53</v>
      </c>
      <c r="J16" s="86" t="n">
        <v>0.3</v>
      </c>
      <c r="K16" s="6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3.8" hidden="false" customHeight="true" outlineLevel="0" collapsed="false">
      <c r="A17" s="7"/>
      <c r="B17" s="55" t="n">
        <v>6</v>
      </c>
      <c r="C17" s="56"/>
      <c r="D17" s="57"/>
      <c r="E17" s="83" t="s">
        <v>32</v>
      </c>
      <c r="F17" s="84" t="n">
        <v>287.83</v>
      </c>
      <c r="G17" s="84" t="n">
        <v>378.9</v>
      </c>
      <c r="H17" s="84" t="n">
        <v>40</v>
      </c>
      <c r="I17" s="85" t="n">
        <v>2.371</v>
      </c>
      <c r="J17" s="86" t="n">
        <v>0.3</v>
      </c>
      <c r="K17" s="6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16.2" hidden="false" customHeight="true" outlineLevel="0" collapsed="false">
      <c r="A18" s="7"/>
      <c r="B18" s="75"/>
      <c r="C18" s="87"/>
      <c r="D18" s="88"/>
      <c r="E18" s="78" t="s">
        <v>33</v>
      </c>
      <c r="F18" s="89"/>
      <c r="G18" s="89"/>
      <c r="H18" s="89"/>
      <c r="I18" s="90"/>
      <c r="J18" s="91"/>
      <c r="K18" s="6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16.8" hidden="false" customHeight="true" outlineLevel="0" collapsed="false">
      <c r="A19" s="7"/>
      <c r="B19" s="55" t="n">
        <v>7</v>
      </c>
      <c r="C19" s="56"/>
      <c r="D19" s="92"/>
      <c r="E19" s="93" t="s">
        <v>34</v>
      </c>
      <c r="F19" s="94"/>
      <c r="G19" s="94"/>
      <c r="H19" s="94"/>
      <c r="I19" s="95"/>
      <c r="J19" s="96"/>
      <c r="K19" s="33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5" hidden="false" customHeight="false" outlineLevel="0" collapsed="false">
      <c r="A20" s="7"/>
      <c r="B20" s="55" t="n">
        <v>8</v>
      </c>
      <c r="C20" s="56"/>
      <c r="D20" s="92"/>
      <c r="E20" s="97" t="s">
        <v>35</v>
      </c>
      <c r="F20" s="98"/>
      <c r="G20" s="99"/>
      <c r="H20" s="99"/>
      <c r="I20" s="100"/>
      <c r="J20" s="101"/>
      <c r="K20" s="3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5" hidden="false" customHeight="false" outlineLevel="0" collapsed="false">
      <c r="A21" s="7"/>
      <c r="B21" s="55" t="n">
        <v>9</v>
      </c>
      <c r="C21" s="56"/>
      <c r="D21" s="92"/>
      <c r="E21" s="102" t="s">
        <v>36</v>
      </c>
      <c r="F21" s="103"/>
      <c r="G21" s="104"/>
      <c r="H21" s="105"/>
      <c r="I21" s="106"/>
      <c r="J21" s="107"/>
      <c r="K21" s="33"/>
      <c r="L21" s="1"/>
      <c r="M21" s="108" t="s">
        <v>37</v>
      </c>
      <c r="N21" s="109"/>
      <c r="O21" s="109"/>
      <c r="P21" s="110"/>
      <c r="Q21" s="36"/>
      <c r="R21" s="36"/>
      <c r="S21" s="36"/>
      <c r="T21" s="36"/>
      <c r="U21" s="37"/>
      <c r="V21" s="7"/>
      <c r="W21" s="1"/>
      <c r="X21" s="11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3.2" hidden="false" customHeight="false" outlineLevel="0" collapsed="false">
      <c r="A22" s="7"/>
      <c r="B22" s="112"/>
      <c r="C22" s="33"/>
      <c r="D22" s="33"/>
      <c r="E22" s="113" t="s">
        <v>38</v>
      </c>
      <c r="F22" s="33"/>
      <c r="G22" s="33"/>
      <c r="H22" s="33"/>
      <c r="I22" s="33"/>
      <c r="J22" s="114"/>
      <c r="K22" s="33"/>
      <c r="L22" s="1"/>
      <c r="M22" s="19" t="s">
        <v>39</v>
      </c>
      <c r="N22" s="20"/>
      <c r="O22" s="115" t="s">
        <v>40</v>
      </c>
      <c r="P22" s="116"/>
      <c r="Q22" s="7"/>
      <c r="R22" s="7"/>
      <c r="S22" s="7"/>
      <c r="T22" s="7"/>
      <c r="U22" s="63"/>
      <c r="V22" s="7"/>
      <c r="W22" s="1"/>
      <c r="X22" s="7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3.2" hidden="false" customHeight="false" outlineLevel="0" collapsed="false">
      <c r="A23" s="7"/>
      <c r="B23" s="117"/>
      <c r="C23" s="118"/>
      <c r="D23" s="118"/>
      <c r="E23" s="118"/>
      <c r="F23" s="118"/>
      <c r="G23" s="118"/>
      <c r="H23" s="118"/>
      <c r="I23" s="118"/>
      <c r="J23" s="119"/>
      <c r="K23" s="33"/>
      <c r="L23" s="1"/>
      <c r="M23" s="120" t="s">
        <v>41</v>
      </c>
      <c r="N23" s="121"/>
      <c r="O23" s="121"/>
      <c r="P23" s="73"/>
      <c r="Q23" s="121"/>
      <c r="R23" s="121"/>
      <c r="S23" s="121"/>
      <c r="T23" s="121"/>
      <c r="U23" s="73"/>
      <c r="V23" s="7"/>
      <c r="W23" s="1"/>
      <c r="X23" s="7"/>
      <c r="Y23" s="7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3.2" hidden="false" customHeight="false" outlineLevel="0" collapsed="false">
      <c r="A24" s="1"/>
      <c r="B24" s="1"/>
      <c r="C24" s="1"/>
      <c r="D24" s="1"/>
      <c r="E24" s="33" t="s">
        <v>42</v>
      </c>
      <c r="F24" s="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7"/>
      <c r="Y24" s="7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13.2" hidden="false" customHeight="false" outlineLevel="0" collapsed="false">
      <c r="A25" s="7"/>
      <c r="B25" s="7"/>
      <c r="C25" s="7"/>
      <c r="D25" s="7"/>
      <c r="E25" s="1"/>
      <c r="F25" s="1"/>
      <c r="G25" s="1"/>
      <c r="H25" s="1"/>
      <c r="I25" s="1"/>
      <c r="J25" s="1"/>
      <c r="K25" s="7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13.8" hidden="false" customHeight="false" outlineLevel="0" collapsed="false">
      <c r="A26" s="7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3.2" hidden="false" customHeight="false" outlineLevel="0" collapsed="false">
      <c r="A27" s="7"/>
      <c r="B27" s="1"/>
      <c r="C27" s="1"/>
      <c r="D27" s="1"/>
      <c r="E27" s="122" t="s">
        <v>43</v>
      </c>
      <c r="F27" s="123"/>
      <c r="G27" s="124"/>
      <c r="H27" s="111"/>
      <c r="I27" s="111"/>
      <c r="J27" s="111"/>
      <c r="K27" s="7"/>
      <c r="L27" s="1"/>
      <c r="M27" s="125" t="s">
        <v>44</v>
      </c>
      <c r="N27" s="36"/>
      <c r="O27" s="36"/>
      <c r="P27" s="36"/>
      <c r="Q27" s="36"/>
      <c r="R27" s="36"/>
      <c r="S27" s="36"/>
      <c r="T27" s="36"/>
      <c r="U27" s="37"/>
      <c r="V27" s="6"/>
      <c r="W27" s="1"/>
      <c r="X27" s="1"/>
      <c r="Y27" s="7"/>
      <c r="Z27" s="7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13.8" hidden="false" customHeight="false" outlineLevel="0" collapsed="false">
      <c r="A28" s="7"/>
      <c r="B28" s="1"/>
      <c r="C28" s="1"/>
      <c r="D28" s="1"/>
      <c r="E28" s="126"/>
      <c r="F28" s="127"/>
      <c r="G28" s="128"/>
      <c r="H28" s="129"/>
      <c r="I28" s="129"/>
      <c r="J28" s="129"/>
      <c r="K28" s="7"/>
      <c r="L28" s="1"/>
      <c r="M28" s="19" t="s">
        <v>45</v>
      </c>
      <c r="N28" s="7"/>
      <c r="O28" s="7"/>
      <c r="P28" s="7"/>
      <c r="Q28" s="7"/>
      <c r="R28" s="7"/>
      <c r="S28" s="7"/>
      <c r="T28" s="7"/>
      <c r="U28" s="63"/>
      <c r="V28" s="6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16.8" hidden="false" customHeight="false" outlineLevel="0" collapsed="false">
      <c r="A29" s="7"/>
      <c r="B29" s="1"/>
      <c r="C29" s="1"/>
      <c r="D29" s="1"/>
      <c r="E29" s="130" t="s">
        <v>46</v>
      </c>
      <c r="F29" s="131" t="n">
        <v>86.4</v>
      </c>
      <c r="G29" s="132" t="s">
        <v>47</v>
      </c>
      <c r="H29" s="7"/>
      <c r="I29" s="7"/>
      <c r="J29" s="7"/>
      <c r="K29" s="7"/>
      <c r="L29" s="1"/>
      <c r="M29" s="19" t="s">
        <v>48</v>
      </c>
      <c r="N29" s="7"/>
      <c r="O29" s="7"/>
      <c r="P29" s="7"/>
      <c r="Q29" s="7"/>
      <c r="R29" s="7"/>
      <c r="S29" s="7"/>
      <c r="T29" s="7"/>
      <c r="U29" s="63"/>
      <c r="V29" s="6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customFormat="false" ht="16.2" hidden="false" customHeight="false" outlineLevel="0" collapsed="false">
      <c r="A30" s="7"/>
      <c r="B30" s="7"/>
      <c r="C30" s="7"/>
      <c r="D30" s="7"/>
      <c r="E30" s="133" t="s">
        <v>49</v>
      </c>
      <c r="F30" s="134" t="n">
        <v>40</v>
      </c>
      <c r="G30" s="135" t="s">
        <v>47</v>
      </c>
      <c r="H30" s="1"/>
      <c r="I30" s="1"/>
      <c r="J30" s="1"/>
      <c r="K30" s="1"/>
      <c r="L30" s="1"/>
      <c r="M30" s="19" t="s">
        <v>50</v>
      </c>
      <c r="N30" s="7"/>
      <c r="O30" s="7"/>
      <c r="P30" s="7"/>
      <c r="Q30" s="7"/>
      <c r="R30" s="7"/>
      <c r="S30" s="7"/>
      <c r="T30" s="7"/>
      <c r="U30" s="63"/>
      <c r="V30" s="6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13.2" hidden="false" customHeight="false" outlineLevel="0" collapsed="false">
      <c r="A31" s="7"/>
      <c r="B31" s="7"/>
      <c r="C31" s="7"/>
      <c r="D31" s="7"/>
      <c r="E31" s="126" t="s">
        <v>51</v>
      </c>
      <c r="F31" s="7" t="n">
        <v>287.77</v>
      </c>
      <c r="G31" s="136" t="s">
        <v>52</v>
      </c>
      <c r="H31" s="1"/>
      <c r="I31" s="1"/>
      <c r="J31" s="1"/>
      <c r="K31" s="1"/>
      <c r="L31" s="1"/>
      <c r="M31" s="19" t="s">
        <v>53</v>
      </c>
      <c r="N31" s="7"/>
      <c r="O31" s="7"/>
      <c r="P31" s="7"/>
      <c r="Q31" s="7"/>
      <c r="R31" s="7"/>
      <c r="S31" s="7"/>
      <c r="T31" s="7"/>
      <c r="U31" s="63"/>
      <c r="V31" s="6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13.8" hidden="false" customHeight="false" outlineLevel="0" collapsed="false">
      <c r="A32" s="7"/>
      <c r="B32" s="7"/>
      <c r="C32" s="7"/>
      <c r="D32" s="7"/>
      <c r="E32" s="133" t="s">
        <v>54</v>
      </c>
      <c r="F32" s="137" t="n">
        <v>14</v>
      </c>
      <c r="G32" s="138" t="s">
        <v>55</v>
      </c>
      <c r="H32" s="1"/>
      <c r="I32" s="1"/>
      <c r="J32" s="1"/>
      <c r="K32" s="1"/>
      <c r="L32" s="1"/>
      <c r="M32" s="19" t="s">
        <v>56</v>
      </c>
      <c r="N32" s="7"/>
      <c r="O32" s="7"/>
      <c r="P32" s="7"/>
      <c r="Q32" s="7"/>
      <c r="R32" s="7"/>
      <c r="S32" s="7"/>
      <c r="T32" s="7"/>
      <c r="U32" s="63"/>
      <c r="V32" s="6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</row>
    <row r="33" customFormat="false" ht="13.2" hidden="false" customHeight="false" outlineLevel="0" collapsed="false">
      <c r="A33" s="7"/>
      <c r="B33" s="7"/>
      <c r="C33" s="7"/>
      <c r="D33" s="7"/>
      <c r="E33" s="130" t="s">
        <v>57</v>
      </c>
      <c r="F33" s="139" t="n">
        <v>5.67E-008</v>
      </c>
      <c r="G33" s="140" t="s">
        <v>58</v>
      </c>
      <c r="H33" s="1"/>
      <c r="I33" s="1"/>
      <c r="J33" s="1"/>
      <c r="K33" s="1"/>
      <c r="L33" s="1"/>
      <c r="M33" s="19" t="s">
        <v>59</v>
      </c>
      <c r="N33" s="129"/>
      <c r="O33" s="7"/>
      <c r="P33" s="7"/>
      <c r="Q33" s="7"/>
      <c r="R33" s="7"/>
      <c r="S33" s="7"/>
      <c r="T33" s="7"/>
      <c r="U33" s="63"/>
      <c r="V33" s="6"/>
      <c r="W33" s="1"/>
      <c r="X33" s="7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</row>
    <row r="34" customFormat="false" ht="13.2" hidden="false" customHeight="false" outlineLevel="0" collapsed="false">
      <c r="A34" s="7"/>
      <c r="B34" s="7"/>
      <c r="C34" s="7"/>
      <c r="D34" s="7"/>
      <c r="E34" s="126" t="s">
        <v>60</v>
      </c>
      <c r="F34" s="7" t="n">
        <v>1366</v>
      </c>
      <c r="G34" s="136" t="s">
        <v>61</v>
      </c>
      <c r="H34" s="1"/>
      <c r="I34" s="1"/>
      <c r="J34" s="1"/>
      <c r="K34" s="1"/>
      <c r="L34" s="1"/>
      <c r="M34" s="120" t="s">
        <v>62</v>
      </c>
      <c r="N34" s="121"/>
      <c r="O34" s="121"/>
      <c r="P34" s="121"/>
      <c r="Q34" s="121"/>
      <c r="R34" s="121"/>
      <c r="S34" s="121"/>
      <c r="T34" s="121"/>
      <c r="U34" s="73"/>
      <c r="V34" s="6"/>
      <c r="W34" s="1"/>
      <c r="X34" s="7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13.8" hidden="false" customHeight="false" outlineLevel="0" collapsed="false">
      <c r="A35" s="7"/>
      <c r="B35" s="7"/>
      <c r="C35" s="7"/>
      <c r="D35" s="7"/>
      <c r="E35" s="126" t="s">
        <v>63</v>
      </c>
      <c r="F35" s="7" t="n">
        <v>273.15</v>
      </c>
      <c r="G35" s="136" t="s">
        <v>52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3.8" hidden="false" customHeight="false" outlineLevel="0" collapsed="false">
      <c r="A36" s="7"/>
      <c r="B36" s="7"/>
      <c r="C36" s="7"/>
      <c r="D36" s="7"/>
      <c r="E36" s="141"/>
      <c r="F36" s="7"/>
      <c r="G36" s="128"/>
      <c r="H36" s="1"/>
      <c r="I36" s="1"/>
      <c r="J36" s="1"/>
      <c r="K36" s="1"/>
      <c r="L36" s="1"/>
      <c r="M36" s="142"/>
      <c r="N36" s="143" t="s">
        <v>64</v>
      </c>
      <c r="O36" s="144"/>
      <c r="P36" s="144"/>
      <c r="Q36" s="144"/>
      <c r="R36" s="144"/>
      <c r="S36" s="144"/>
      <c r="T36" s="144"/>
      <c r="U36" s="144"/>
      <c r="V36" s="145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3.8" hidden="false" customHeight="false" outlineLevel="0" collapsed="false">
      <c r="A37" s="7"/>
      <c r="B37" s="7"/>
      <c r="C37" s="7"/>
      <c r="D37" s="7"/>
      <c r="E37" s="141"/>
      <c r="F37" s="7"/>
      <c r="G37" s="128"/>
      <c r="H37" s="1"/>
      <c r="I37" s="1"/>
      <c r="J37" s="1"/>
      <c r="K37" s="1"/>
      <c r="L37" s="1"/>
      <c r="M37" s="146"/>
      <c r="N37" s="147" t="s">
        <v>65</v>
      </c>
      <c r="O37" s="148"/>
      <c r="P37" s="148"/>
      <c r="Q37" s="149"/>
      <c r="R37" s="149"/>
      <c r="S37" s="149"/>
      <c r="T37" s="149"/>
      <c r="U37" s="149"/>
      <c r="V37" s="149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  <row r="38" customFormat="false" ht="14.4" hidden="false" customHeight="false" outlineLevel="0" collapsed="false">
      <c r="A38" s="7"/>
      <c r="B38" s="7"/>
      <c r="C38" s="7"/>
      <c r="D38" s="7"/>
      <c r="E38" s="150"/>
      <c r="F38" s="137"/>
      <c r="G38" s="15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7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13.2" hidden="false" customHeight="false" outlineLevel="0" collapsed="false">
      <c r="A39" s="7"/>
      <c r="B39" s="7"/>
      <c r="C39" s="7"/>
      <c r="D39" s="7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7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7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7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7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7"/>
      <c r="W43" s="1"/>
      <c r="X43" s="1"/>
      <c r="Y43" s="7"/>
      <c r="Z43" s="7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customFormat="false" ht="13.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33"/>
      <c r="Z44" s="7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customFormat="false" ht="13.8" hidden="false" customHeight="false" outlineLevel="0" collapsed="false">
      <c r="A45" s="1"/>
      <c r="B45" s="152"/>
      <c r="C45" s="153"/>
      <c r="D45" s="154" t="s">
        <v>66</v>
      </c>
      <c r="E45" s="153"/>
      <c r="F45" s="153"/>
      <c r="G45" s="153"/>
      <c r="H45" s="153"/>
      <c r="I45" s="153"/>
      <c r="J45" s="153"/>
      <c r="K45" s="155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  <row r="46" customFormat="false" ht="13.2" hidden="false" customHeight="false" outlineLevel="0" collapsed="false">
      <c r="A46" s="1"/>
      <c r="B46" s="156"/>
      <c r="C46" s="7"/>
      <c r="D46" s="7"/>
      <c r="E46" s="7"/>
      <c r="F46" s="7"/>
      <c r="G46" s="7"/>
      <c r="H46" s="7"/>
      <c r="I46" s="7"/>
      <c r="J46" s="7"/>
      <c r="K46" s="157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</row>
    <row r="47" customFormat="false" ht="27.6" hidden="false" customHeight="false" outlineLevel="0" collapsed="false">
      <c r="A47" s="1"/>
      <c r="B47" s="158"/>
      <c r="C47" s="159"/>
      <c r="D47" s="160"/>
      <c r="E47" s="29" t="s">
        <v>67</v>
      </c>
      <c r="F47" s="29" t="s">
        <v>9</v>
      </c>
      <c r="G47" s="29" t="s">
        <v>10</v>
      </c>
      <c r="H47" s="30" t="s">
        <v>11</v>
      </c>
      <c r="I47" s="31" t="s">
        <v>12</v>
      </c>
      <c r="J47" s="161" t="s">
        <v>13</v>
      </c>
      <c r="K47" s="157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  <row r="48" customFormat="false" ht="15.6" hidden="false" customHeight="false" outlineLevel="0" collapsed="false">
      <c r="A48" s="1"/>
      <c r="B48" s="162"/>
      <c r="C48" s="159"/>
      <c r="D48" s="163"/>
      <c r="E48" s="164"/>
      <c r="F48" s="165" t="s">
        <v>14</v>
      </c>
      <c r="G48" s="165" t="s">
        <v>15</v>
      </c>
      <c r="H48" s="165" t="s">
        <v>16</v>
      </c>
      <c r="I48" s="165" t="s">
        <v>68</v>
      </c>
      <c r="J48" s="166"/>
      <c r="K48" s="157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</row>
    <row r="49" customFormat="false" ht="13.8" hidden="false" customHeight="false" outlineLevel="0" collapsed="false">
      <c r="A49" s="1"/>
      <c r="B49" s="167" t="n">
        <v>4</v>
      </c>
      <c r="C49" s="159"/>
      <c r="D49" s="117"/>
      <c r="E49" s="168" t="str">
        <f aca="false">VLOOKUP($B$49,$B$11:$J$21,4,FALSE())</f>
        <v> All WMGHG 1890 Reference</v>
      </c>
      <c r="F49" s="168" t="n">
        <f aca="false">VLOOKUP($B$49,$B$11:$J$21,5,FALSE())</f>
        <v>286.8</v>
      </c>
      <c r="G49" s="168" t="n">
        <f aca="false">VLOOKUP($B$49,$B$11:$J$21,6,FALSE())</f>
        <v>292.46</v>
      </c>
      <c r="H49" s="168" t="n">
        <f aca="false">VLOOKUP($B$49,$B$11:$J$21,7,FALSE())</f>
        <v>41.64</v>
      </c>
      <c r="I49" s="169" t="n">
        <f aca="false">VLOOKUP($B$49,$B$11:$J$21,8,FALSE())</f>
        <v>2.66537516783684</v>
      </c>
      <c r="J49" s="170" t="n">
        <f aca="false">VLOOKUP($B$49,$B$11:$J$21,9,FALSE())</f>
        <v>0.3</v>
      </c>
      <c r="K49" s="157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customFormat="false" ht="13.8" hidden="false" customHeight="false" outlineLevel="0" collapsed="false">
      <c r="A50" s="1"/>
      <c r="B50" s="171"/>
      <c r="C50" s="172"/>
      <c r="D50" s="172"/>
      <c r="E50" s="172"/>
      <c r="F50" s="172"/>
      <c r="G50" s="172"/>
      <c r="H50" s="172"/>
      <c r="I50" s="172"/>
      <c r="J50" s="172"/>
      <c r="K50" s="173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customFormat="false" ht="13.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</sheetData>
  <sheetProtection sheet="true"/>
  <mergeCells count="3">
    <mergeCell ref="B7:J7"/>
    <mergeCell ref="M7:R7"/>
    <mergeCell ref="M10:R10"/>
  </mergeCells>
  <dataValidations count="1">
    <dataValidation allowBlank="true" errorStyle="stop" operator="between" prompt=" Use Drop Down list&#10;" showDropDown="false" showErrorMessage="true" showInputMessage="true" sqref="N9" type="list">
      <formula1>$N$12:$N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0.77"/>
    <col collapsed="false" customWidth="true" hidden="false" outlineLevel="0" max="3" min="3" style="0" width="14.99"/>
    <col collapsed="false" customWidth="true" hidden="false" outlineLevel="0" max="5" min="5" style="0" width="11.87"/>
    <col collapsed="false" customWidth="true" hidden="false" outlineLevel="0" max="6" min="6" style="0" width="11.55"/>
    <col collapsed="false" customWidth="true" hidden="false" outlineLevel="0" max="7" min="7" style="0" width="14.1"/>
    <col collapsed="false" customWidth="true" hidden="false" outlineLevel="0" max="8" min="8" style="0" width="5.66"/>
    <col collapsed="false" customWidth="true" hidden="false" outlineLevel="0" max="9" min="9" style="0" width="31.32"/>
    <col collapsed="false" customWidth="true" hidden="false" outlineLevel="0" max="10" min="10" style="0" width="15.2"/>
    <col collapsed="false" customWidth="true" hidden="false" outlineLevel="0" max="11" min="11" style="0" width="7.1"/>
    <col collapsed="false" customWidth="true" hidden="false" outlineLevel="0" max="12" min="12" style="0" width="9.43"/>
    <col collapsed="false" customWidth="true" hidden="false" outlineLevel="0" max="13" min="13" style="0" width="10.55"/>
    <col collapsed="false" customWidth="true" hidden="false" outlineLevel="0" max="14" min="14" style="0" width="6.66"/>
    <col collapsed="false" customWidth="true" hidden="false" outlineLevel="0" max="15" min="15" style="0" width="9.43"/>
  </cols>
  <sheetData>
    <row r="1" customFormat="false" ht="17.4" hidden="false" customHeight="false" outlineLevel="0" collapsed="false">
      <c r="B1" s="1632" t="s">
        <v>722</v>
      </c>
    </row>
    <row r="2" customFormat="false" ht="13.8" hidden="false" customHeight="false" outlineLevel="0" collapsed="false"/>
    <row r="3" customFormat="false" ht="18" hidden="false" customHeight="false" outlineLevel="0" collapsed="false">
      <c r="A3" s="178" t="s">
        <v>723</v>
      </c>
      <c r="B3" s="1633" t="s">
        <v>724</v>
      </c>
      <c r="C3" s="1634"/>
      <c r="D3" s="1634"/>
      <c r="E3" s="1634"/>
      <c r="F3" s="1634"/>
      <c r="G3" s="1635"/>
      <c r="I3" s="1633" t="s">
        <v>725</v>
      </c>
      <c r="J3" s="1634"/>
      <c r="K3" s="1634"/>
      <c r="L3" s="1634"/>
      <c r="M3" s="1634"/>
      <c r="N3" s="1635"/>
    </row>
    <row r="4" customFormat="false" ht="13.2" hidden="false" customHeight="false" outlineLevel="0" collapsed="false">
      <c r="B4" s="1356"/>
      <c r="G4" s="1181"/>
      <c r="I4" s="1356"/>
      <c r="N4" s="1181"/>
    </row>
    <row r="5" customFormat="false" ht="13.8" hidden="false" customHeight="false" outlineLevel="0" collapsed="false">
      <c r="B5" s="1636" t="s">
        <v>726</v>
      </c>
      <c r="C5" s="0" t="n">
        <v>6371</v>
      </c>
      <c r="D5" s="178" t="s">
        <v>181</v>
      </c>
      <c r="G5" s="1181"/>
      <c r="I5" s="1636" t="s">
        <v>726</v>
      </c>
      <c r="J5" s="192" t="n">
        <v>6371</v>
      </c>
      <c r="K5" s="178" t="s">
        <v>181</v>
      </c>
      <c r="N5" s="1181"/>
    </row>
    <row r="6" customFormat="false" ht="13.8" hidden="false" customHeight="false" outlineLevel="0" collapsed="false">
      <c r="B6" s="1636" t="s">
        <v>727</v>
      </c>
      <c r="C6" s="1637" t="n">
        <v>200</v>
      </c>
      <c r="D6" s="1149" t="s">
        <v>700</v>
      </c>
      <c r="E6" s="1638" t="s">
        <v>728</v>
      </c>
      <c r="F6" s="1638"/>
      <c r="G6" s="1639"/>
      <c r="I6" s="1636" t="s">
        <v>727</v>
      </c>
      <c r="J6" s="1640" t="n">
        <v>3700</v>
      </c>
      <c r="K6" s="1149" t="s">
        <v>700</v>
      </c>
      <c r="L6" s="1638" t="s">
        <v>729</v>
      </c>
      <c r="M6" s="178"/>
      <c r="N6" s="1181"/>
    </row>
    <row r="7" customFormat="false" ht="13.2" hidden="false" customHeight="false" outlineLevel="0" collapsed="false">
      <c r="B7" s="1636" t="s">
        <v>730</v>
      </c>
      <c r="C7" s="0" t="n">
        <f aca="false">C5-C6/1000</f>
        <v>6370.8</v>
      </c>
      <c r="D7" s="178" t="s">
        <v>181</v>
      </c>
      <c r="E7" s="886" t="s">
        <v>731</v>
      </c>
      <c r="F7" s="1641" t="n">
        <f aca="false">(C5^3-C7^3)*(4/3)*3.14159</f>
        <v>102009605.837605</v>
      </c>
      <c r="G7" s="887" t="s">
        <v>732</v>
      </c>
      <c r="I7" s="1636" t="s">
        <v>730</v>
      </c>
      <c r="J7" s="192" t="n">
        <f aca="false">J5-J6/1000</f>
        <v>6367.3</v>
      </c>
      <c r="K7" s="178" t="s">
        <v>181</v>
      </c>
      <c r="L7" s="886" t="s">
        <v>731</v>
      </c>
      <c r="M7" s="1641" t="n">
        <f aca="false">(J5^3-J7^3)*(4/3)*3.14159</f>
        <v>1886141138.9314</v>
      </c>
      <c r="N7" s="887" t="s">
        <v>732</v>
      </c>
    </row>
    <row r="8" customFormat="false" ht="13.8" hidden="false" customHeight="false" outlineLevel="0" collapsed="false">
      <c r="B8" s="1636"/>
      <c r="D8" s="178"/>
      <c r="E8" s="889" t="s">
        <v>731</v>
      </c>
      <c r="F8" s="1642" t="n">
        <f aca="false">F7*1000000000</f>
        <v>1.02009605837605E+017</v>
      </c>
      <c r="G8" s="462" t="s">
        <v>733</v>
      </c>
      <c r="H8" s="1005"/>
      <c r="I8" s="1636"/>
      <c r="J8" s="192"/>
      <c r="K8" s="178"/>
      <c r="L8" s="889" t="s">
        <v>731</v>
      </c>
      <c r="M8" s="1642" t="n">
        <f aca="false">M7*1000000000</f>
        <v>1.8861411389314E+018</v>
      </c>
      <c r="N8" s="462" t="s">
        <v>733</v>
      </c>
    </row>
    <row r="9" customFormat="false" ht="13.2" hidden="false" customHeight="false" outlineLevel="0" collapsed="false">
      <c r="B9" s="1636" t="s">
        <v>734</v>
      </c>
      <c r="C9" s="0" t="n">
        <v>0.71</v>
      </c>
      <c r="D9" s="178"/>
      <c r="E9" s="1005"/>
      <c r="F9" s="381"/>
      <c r="G9" s="1643"/>
      <c r="H9" s="1005"/>
      <c r="I9" s="1636" t="s">
        <v>734</v>
      </c>
      <c r="J9" s="192" t="n">
        <v>0.71</v>
      </c>
      <c r="K9" s="178"/>
      <c r="L9" s="1005"/>
      <c r="M9" s="381"/>
      <c r="N9" s="1643"/>
    </row>
    <row r="10" customFormat="false" ht="13.2" hidden="false" customHeight="false" outlineLevel="0" collapsed="false">
      <c r="B10" s="1636" t="s">
        <v>735</v>
      </c>
      <c r="C10" s="0" t="n">
        <v>1000</v>
      </c>
      <c r="D10" s="178" t="s">
        <v>736</v>
      </c>
      <c r="E10" s="1005"/>
      <c r="F10" s="381"/>
      <c r="G10" s="1643"/>
      <c r="H10" s="1005"/>
      <c r="I10" s="1636" t="s">
        <v>735</v>
      </c>
      <c r="J10" s="192" t="n">
        <v>1000</v>
      </c>
      <c r="K10" s="178" t="s">
        <v>736</v>
      </c>
      <c r="L10" s="1005"/>
      <c r="M10" s="381"/>
      <c r="N10" s="1643"/>
    </row>
    <row r="11" customFormat="false" ht="16.5" hidden="false" customHeight="true" outlineLevel="0" collapsed="false">
      <c r="B11" s="1636" t="s">
        <v>737</v>
      </c>
      <c r="C11" s="422" t="n">
        <f aca="false">F8*C10*C9</f>
        <v>7.24268201446997E+019</v>
      </c>
      <c r="D11" s="1005" t="s">
        <v>738</v>
      </c>
      <c r="F11" s="178"/>
      <c r="G11" s="1181"/>
      <c r="I11" s="1636" t="s">
        <v>739</v>
      </c>
      <c r="J11" s="1644" t="n">
        <f aca="false">(M8*J10*J9)-C11</f>
        <v>1.2667333884966E+021</v>
      </c>
      <c r="K11" s="1005" t="s">
        <v>738</v>
      </c>
      <c r="L11" s="1645" t="s">
        <v>740</v>
      </c>
      <c r="M11" s="1638"/>
      <c r="N11" s="1181"/>
    </row>
    <row r="12" customFormat="false" ht="13.8" hidden="false" customHeight="false" outlineLevel="0" collapsed="false">
      <c r="B12" s="1646" t="s">
        <v>741</v>
      </c>
      <c r="C12" s="1647" t="n">
        <v>4200</v>
      </c>
      <c r="D12" s="178" t="s">
        <v>742</v>
      </c>
      <c r="E12" s="178"/>
      <c r="F12" s="178"/>
      <c r="G12" s="1643"/>
      <c r="H12" s="178"/>
      <c r="I12" s="1646" t="s">
        <v>741</v>
      </c>
      <c r="J12" s="1648" t="n">
        <v>4200</v>
      </c>
      <c r="K12" s="178" t="s">
        <v>742</v>
      </c>
      <c r="L12" s="178"/>
      <c r="M12" s="178"/>
      <c r="N12" s="1643"/>
    </row>
    <row r="13" customFormat="false" ht="25.8" hidden="false" customHeight="true" outlineLevel="0" collapsed="false">
      <c r="B13" s="1649" t="s">
        <v>743</v>
      </c>
      <c r="C13" s="1650" t="n">
        <f aca="false">C11*C12</f>
        <v>3.04192644607739E+023</v>
      </c>
      <c r="D13" s="1651" t="s">
        <v>744</v>
      </c>
      <c r="E13" s="1651" t="s">
        <v>745</v>
      </c>
      <c r="F13" s="1652"/>
      <c r="G13" s="1653"/>
      <c r="H13" s="1005"/>
      <c r="I13" s="1654" t="s">
        <v>746</v>
      </c>
      <c r="J13" s="1655" t="n">
        <f aca="false">J11*J12</f>
        <v>5.3202802316857E+024</v>
      </c>
      <c r="K13" s="1656" t="s">
        <v>744</v>
      </c>
      <c r="L13" s="1657"/>
      <c r="M13" s="1656"/>
      <c r="N13" s="1658"/>
    </row>
    <row r="14" customFormat="false" ht="13.8" hidden="false" customHeight="false" outlineLevel="0" collapsed="false">
      <c r="F14" s="1005"/>
      <c r="G14" s="1005"/>
      <c r="H14" s="1005"/>
      <c r="I14" s="1659" t="s">
        <v>747</v>
      </c>
      <c r="J14" s="1660"/>
      <c r="K14" s="1661" t="n">
        <f aca="false">J13/C13</f>
        <v>17.4898385151498</v>
      </c>
      <c r="L14" s="1660"/>
      <c r="M14" s="1660"/>
      <c r="N14" s="1662"/>
    </row>
    <row r="15" customFormat="false" ht="13.8" hidden="false" customHeight="false" outlineLevel="0" collapsed="false"/>
    <row r="16" customFormat="false" ht="18" hidden="false" customHeight="false" outlineLevel="0" collapsed="false">
      <c r="A16" s="178" t="s">
        <v>748</v>
      </c>
      <c r="B16" s="1663" t="s">
        <v>749</v>
      </c>
      <c r="C16" s="1634"/>
      <c r="D16" s="1634"/>
      <c r="E16" s="1634"/>
      <c r="F16" s="1634"/>
      <c r="G16" s="1635"/>
      <c r="I16" s="1632"/>
      <c r="J16" s="1632"/>
    </row>
    <row r="17" customFormat="false" ht="17.4" hidden="false" customHeight="false" outlineLevel="0" collapsed="false">
      <c r="B17" s="1664"/>
      <c r="C17" s="185"/>
      <c r="D17" s="185"/>
      <c r="E17" s="185"/>
      <c r="F17" s="185"/>
      <c r="G17" s="1181"/>
      <c r="I17" s="1632"/>
      <c r="J17" s="1632"/>
    </row>
    <row r="18" customFormat="false" ht="13.5" hidden="false" customHeight="true" outlineLevel="0" collapsed="false">
      <c r="B18" s="1636" t="s">
        <v>726</v>
      </c>
      <c r="C18" s="178" t="n">
        <v>6371</v>
      </c>
      <c r="D18" s="178" t="s">
        <v>181</v>
      </c>
      <c r="E18" s="178"/>
      <c r="F18" s="178"/>
      <c r="G18" s="1643"/>
      <c r="I18" s="1632"/>
      <c r="J18" s="1632"/>
    </row>
    <row r="19" customFormat="false" ht="15" hidden="false" customHeight="true" outlineLevel="0" collapsed="false">
      <c r="B19" s="1636" t="s">
        <v>750</v>
      </c>
      <c r="C19" s="178" t="n">
        <v>1.7</v>
      </c>
      <c r="D19" s="178" t="s">
        <v>700</v>
      </c>
      <c r="E19" s="1638" t="s">
        <v>751</v>
      </c>
      <c r="F19" s="1638"/>
      <c r="G19" s="1643"/>
      <c r="I19" s="1632"/>
      <c r="J19" s="1632"/>
    </row>
    <row r="20" customFormat="false" ht="17.4" hidden="false" customHeight="false" outlineLevel="0" collapsed="false">
      <c r="B20" s="1636" t="s">
        <v>730</v>
      </c>
      <c r="C20" s="178" t="n">
        <f aca="false">C18-C19/1000</f>
        <v>6370.9983</v>
      </c>
      <c r="D20" s="178" t="s">
        <v>181</v>
      </c>
      <c r="E20" s="886" t="s">
        <v>731</v>
      </c>
      <c r="F20" s="1665" t="n">
        <f aca="false">(C18^3-C20^3)*(4/3)*3.14159</f>
        <v>867108.638318626</v>
      </c>
      <c r="G20" s="1666" t="s">
        <v>732</v>
      </c>
      <c r="I20" s="1632"/>
      <c r="J20" s="1632"/>
    </row>
    <row r="21" customFormat="false" ht="11.25" hidden="false" customHeight="true" outlineLevel="0" collapsed="false">
      <c r="B21" s="1636"/>
      <c r="C21" s="178"/>
      <c r="D21" s="178"/>
      <c r="E21" s="889" t="s">
        <v>731</v>
      </c>
      <c r="F21" s="1667" t="n">
        <f aca="false">F20*1000000000</f>
        <v>867108638318626</v>
      </c>
      <c r="G21" s="1668" t="s">
        <v>733</v>
      </c>
      <c r="I21" s="1632"/>
      <c r="J21" s="1632"/>
    </row>
    <row r="22" customFormat="false" ht="17.4" hidden="false" customHeight="false" outlineLevel="0" collapsed="false">
      <c r="B22" s="1636" t="s">
        <v>752</v>
      </c>
      <c r="C22" s="178" t="n">
        <v>0.29</v>
      </c>
      <c r="D22" s="178"/>
      <c r="E22" s="178"/>
      <c r="F22" s="178"/>
      <c r="G22" s="1643"/>
      <c r="I22" s="1632"/>
      <c r="J22" s="1632"/>
    </row>
    <row r="23" customFormat="false" ht="26.4" hidden="false" customHeight="false" outlineLevel="0" collapsed="false">
      <c r="B23" s="1669" t="s">
        <v>753</v>
      </c>
      <c r="C23" s="0" t="n">
        <v>1600</v>
      </c>
      <c r="D23" s="178" t="s">
        <v>736</v>
      </c>
      <c r="E23" s="178" t="s">
        <v>754</v>
      </c>
      <c r="G23" s="1643"/>
    </row>
    <row r="24" customFormat="false" ht="13.2" hidden="false" customHeight="false" outlineLevel="0" collapsed="false">
      <c r="B24" s="1636" t="s">
        <v>755</v>
      </c>
      <c r="C24" s="422" t="n">
        <f aca="false">F21*C23*C22</f>
        <v>4.02338408179842E+017</v>
      </c>
      <c r="D24" s="178" t="s">
        <v>738</v>
      </c>
      <c r="G24" s="1181"/>
      <c r="K24" s="178"/>
    </row>
    <row r="25" customFormat="false" ht="13.8" hidden="false" customHeight="false" outlineLevel="0" collapsed="false">
      <c r="B25" s="1636" t="s">
        <v>756</v>
      </c>
      <c r="C25" s="0" t="n">
        <v>840</v>
      </c>
      <c r="D25" s="178" t="s">
        <v>757</v>
      </c>
      <c r="E25" s="1638" t="s">
        <v>758</v>
      </c>
      <c r="F25" s="1638"/>
      <c r="G25" s="1639"/>
    </row>
    <row r="26" customFormat="false" ht="30" hidden="false" customHeight="true" outlineLevel="0" collapsed="false">
      <c r="B26" s="1670" t="s">
        <v>759</v>
      </c>
      <c r="C26" s="1671" t="n">
        <f aca="false">C25*C24</f>
        <v>3.37964262871067E+020</v>
      </c>
      <c r="D26" s="1672" t="s">
        <v>744</v>
      </c>
      <c r="E26" s="1673" t="n">
        <f aca="false">1/(C26/C13)</f>
        <v>900.073404281172</v>
      </c>
      <c r="F26" s="1674" t="s">
        <v>760</v>
      </c>
      <c r="G26" s="1674"/>
    </row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5.6" hidden="false" customHeight="false" outlineLevel="0" collapsed="false">
      <c r="A29" s="178" t="s">
        <v>761</v>
      </c>
      <c r="B29" s="1675" t="s">
        <v>762</v>
      </c>
      <c r="C29" s="1452"/>
      <c r="D29" s="1452"/>
      <c r="E29" s="1452"/>
      <c r="F29" s="1452"/>
      <c r="G29" s="966"/>
    </row>
    <row r="30" customFormat="false" ht="15.6" hidden="false" customHeight="false" outlineLevel="0" collapsed="false">
      <c r="B30" s="1676"/>
      <c r="C30" s="185"/>
      <c r="D30" s="185"/>
      <c r="E30" s="185"/>
      <c r="F30" s="185"/>
      <c r="G30" s="452"/>
    </row>
    <row r="31" customFormat="false" ht="13.2" hidden="false" customHeight="false" outlineLevel="0" collapsed="false">
      <c r="B31" s="1208" t="s">
        <v>726</v>
      </c>
      <c r="C31" s="0" t="n">
        <v>6371</v>
      </c>
      <c r="D31" s="178" t="s">
        <v>181</v>
      </c>
      <c r="G31" s="452"/>
    </row>
    <row r="32" customFormat="false" ht="13.2" hidden="false" customHeight="false" outlineLevel="0" collapsed="false">
      <c r="B32" s="1208" t="s">
        <v>763</v>
      </c>
      <c r="C32" s="0" t="n">
        <v>10000</v>
      </c>
      <c r="D32" s="178" t="s">
        <v>700</v>
      </c>
      <c r="E32" s="178" t="s">
        <v>751</v>
      </c>
      <c r="F32" s="178"/>
      <c r="G32" s="452"/>
    </row>
    <row r="33" customFormat="false" ht="13.2" hidden="false" customHeight="false" outlineLevel="0" collapsed="false">
      <c r="B33" s="1208" t="s">
        <v>730</v>
      </c>
      <c r="C33" s="0" t="n">
        <f aca="false">C31-C32/1000</f>
        <v>6361</v>
      </c>
      <c r="D33" s="178" t="s">
        <v>181</v>
      </c>
      <c r="E33" s="1005" t="s">
        <v>731</v>
      </c>
      <c r="F33" s="381" t="n">
        <f aca="false">(C31^3-C33^3)*(4/3)*3.14159</f>
        <v>5092638571.59827</v>
      </c>
      <c r="G33" s="446" t="s">
        <v>732</v>
      </c>
    </row>
    <row r="34" customFormat="false" ht="13.2" hidden="false" customHeight="false" outlineLevel="0" collapsed="false">
      <c r="B34" s="1208"/>
      <c r="D34" s="178"/>
      <c r="E34" s="1005" t="s">
        <v>731</v>
      </c>
      <c r="F34" s="381" t="n">
        <f aca="false">F33*1000000000</f>
        <v>5.09263857159827E+018</v>
      </c>
      <c r="G34" s="446" t="s">
        <v>733</v>
      </c>
    </row>
    <row r="35" customFormat="false" ht="13.2" hidden="false" customHeight="false" outlineLevel="0" collapsed="false">
      <c r="B35" s="1208" t="s">
        <v>752</v>
      </c>
      <c r="C35" s="0" t="n">
        <v>1</v>
      </c>
      <c r="G35" s="452"/>
    </row>
    <row r="36" customFormat="false" ht="13.2" hidden="false" customHeight="false" outlineLevel="0" collapsed="false">
      <c r="B36" s="1208" t="s">
        <v>764</v>
      </c>
      <c r="C36" s="0" t="n">
        <v>0.8</v>
      </c>
      <c r="D36" s="178" t="s">
        <v>736</v>
      </c>
      <c r="E36" s="178"/>
      <c r="F36" s="1638" t="s">
        <v>765</v>
      </c>
      <c r="G36" s="450"/>
    </row>
    <row r="37" customFormat="false" ht="13.2" hidden="false" customHeight="false" outlineLevel="0" collapsed="false">
      <c r="B37" s="1208" t="s">
        <v>766</v>
      </c>
      <c r="C37" s="422" t="n">
        <f aca="false">F34*C36*C35</f>
        <v>4.07411085727861E+018</v>
      </c>
      <c r="D37" s="178" t="s">
        <v>738</v>
      </c>
      <c r="E37" s="178"/>
      <c r="F37" s="1677" t="n">
        <v>5.15E+018</v>
      </c>
      <c r="G37" s="450" t="s">
        <v>767</v>
      </c>
      <c r="I37" s="381"/>
    </row>
    <row r="38" customFormat="false" ht="13.8" hidden="false" customHeight="false" outlineLevel="0" collapsed="false">
      <c r="B38" s="1208" t="s">
        <v>768</v>
      </c>
      <c r="C38" s="178" t="n">
        <v>1000</v>
      </c>
      <c r="D38" s="178" t="s">
        <v>757</v>
      </c>
      <c r="E38" s="178"/>
      <c r="F38" s="369"/>
      <c r="G38" s="446"/>
    </row>
    <row r="39" customFormat="false" ht="26.4" hidden="false" customHeight="true" outlineLevel="0" collapsed="false">
      <c r="B39" s="1678" t="s">
        <v>769</v>
      </c>
      <c r="C39" s="1679" t="n">
        <f aca="false">C38*C37</f>
        <v>4.07411085727861E+021</v>
      </c>
      <c r="D39" s="1680" t="s">
        <v>744</v>
      </c>
      <c r="E39" s="1681" t="n">
        <f aca="false">1/(C39/C13)</f>
        <v>74.6647931939021</v>
      </c>
      <c r="F39" s="1682" t="s">
        <v>770</v>
      </c>
      <c r="G39" s="1683"/>
    </row>
    <row r="40" customFormat="false" ht="14.4" hidden="false" customHeight="false" outlineLevel="0" collapsed="false">
      <c r="B40" s="459" t="s">
        <v>771</v>
      </c>
      <c r="C40" s="461" t="n">
        <v>1820</v>
      </c>
      <c r="D40" s="461" t="s">
        <v>772</v>
      </c>
      <c r="E40" s="460"/>
      <c r="F40" s="461"/>
      <c r="G40" s="462"/>
    </row>
    <row r="41" customFormat="false" ht="13.8" hidden="false" customHeight="false" outlineLevel="0" collapsed="false">
      <c r="B41" s="1005"/>
    </row>
    <row r="42" customFormat="false" ht="53.4" hidden="false" customHeight="true" outlineLevel="0" collapsed="false">
      <c r="A42" s="178" t="s">
        <v>773</v>
      </c>
      <c r="B42" s="1684" t="s">
        <v>774</v>
      </c>
      <c r="C42" s="1685" t="n">
        <f aca="false">C39+C26+C13</f>
        <v>3.08604719727888E+023</v>
      </c>
      <c r="D42" s="1686" t="s">
        <v>744</v>
      </c>
      <c r="E42" s="1687" t="s">
        <v>775</v>
      </c>
      <c r="F42" s="1687"/>
      <c r="G42" s="1687"/>
    </row>
    <row r="43" customFormat="false" ht="18" hidden="false" customHeight="false" outlineLevel="0" collapsed="false">
      <c r="B43" s="1208" t="s">
        <v>776</v>
      </c>
      <c r="C43" s="1688" t="n">
        <f aca="false">1/C42</f>
        <v>3.24039114139845E-024</v>
      </c>
      <c r="D43" s="416" t="s">
        <v>206</v>
      </c>
      <c r="E43" s="416"/>
      <c r="F43" s="416"/>
      <c r="G43" s="1042"/>
      <c r="I43" s="1689"/>
      <c r="O43" s="381"/>
    </row>
    <row r="44" customFormat="false" ht="13.2" hidden="false" customHeight="false" outlineLevel="0" collapsed="false">
      <c r="B44" s="444" t="s">
        <v>777</v>
      </c>
      <c r="C44" s="711" t="n">
        <f aca="false">60*60*24*365</f>
        <v>31536000</v>
      </c>
      <c r="D44" s="221" t="s">
        <v>778</v>
      </c>
      <c r="E44" s="221"/>
      <c r="F44" s="416"/>
      <c r="G44" s="446"/>
      <c r="I44" s="958" t="s">
        <v>779</v>
      </c>
      <c r="J44" s="1690"/>
      <c r="K44" s="1691"/>
    </row>
    <row r="45" customFormat="false" ht="16.2" hidden="false" customHeight="false" outlineLevel="0" collapsed="false">
      <c r="B45" s="1692" t="s">
        <v>780</v>
      </c>
      <c r="C45" s="1693" t="n">
        <f aca="false">C44*C43</f>
        <v>1.02188975035141E-016</v>
      </c>
      <c r="D45" s="1694" t="s">
        <v>781</v>
      </c>
      <c r="E45" s="1694" t="s">
        <v>782</v>
      </c>
      <c r="F45" s="1695"/>
      <c r="G45" s="1696"/>
      <c r="I45" s="1697" t="s">
        <v>783</v>
      </c>
      <c r="J45" s="1698" t="n">
        <v>1.02189E-016</v>
      </c>
      <c r="K45" s="138" t="s">
        <v>781</v>
      </c>
    </row>
    <row r="46" customFormat="false" ht="16.2" hidden="false" customHeight="false" outlineLevel="0" collapsed="false">
      <c r="B46" s="1699"/>
      <c r="C46" s="1700"/>
      <c r="D46" s="1701"/>
      <c r="E46" s="1701"/>
      <c r="F46" s="1702"/>
      <c r="G46" s="1703"/>
      <c r="I46" s="1704"/>
      <c r="J46" s="1705"/>
      <c r="K46" s="20"/>
    </row>
    <row r="47" customFormat="false" ht="16.2" hidden="false" customHeight="false" outlineLevel="0" collapsed="false">
      <c r="B47" s="1675" t="s">
        <v>784</v>
      </c>
      <c r="C47" s="1706"/>
      <c r="D47" s="1707"/>
      <c r="E47" s="1452"/>
      <c r="F47" s="1452"/>
      <c r="G47" s="966"/>
    </row>
    <row r="48" customFormat="false" ht="18" hidden="false" customHeight="false" outlineLevel="0" collapsed="false">
      <c r="B48" s="1708" t="s">
        <v>785</v>
      </c>
      <c r="C48" s="1709" t="n">
        <f aca="false">J13</f>
        <v>5.3202802316857E+024</v>
      </c>
      <c r="D48" s="1710" t="str">
        <f aca="false">K13</f>
        <v>J/K</v>
      </c>
      <c r="E48" s="1711" t="n">
        <f aca="false">C48/C42</f>
        <v>17.2397889325116</v>
      </c>
      <c r="F48" s="1712" t="s">
        <v>786</v>
      </c>
      <c r="G48" s="1713"/>
      <c r="H48" s="185"/>
      <c r="I48" s="1689"/>
    </row>
    <row r="49" customFormat="false" ht="13.8" hidden="false" customHeight="false" outlineLevel="0" collapsed="false">
      <c r="B49" s="886" t="s">
        <v>787</v>
      </c>
      <c r="C49" s="1714" t="n">
        <f aca="false">1/C48</f>
        <v>1.8796002399354E-025</v>
      </c>
      <c r="D49" s="902" t="str">
        <f aca="false">D43</f>
        <v>K/J</v>
      </c>
      <c r="E49" s="902"/>
      <c r="F49" s="902"/>
      <c r="G49" s="887"/>
      <c r="H49" s="185"/>
    </row>
    <row r="50" customFormat="false" ht="13.2" hidden="false" customHeight="false" outlineLevel="0" collapsed="false">
      <c r="B50" s="1715" t="s">
        <v>788</v>
      </c>
      <c r="C50" s="1716"/>
      <c r="D50" s="1717"/>
      <c r="E50" s="1717"/>
      <c r="F50" s="1718"/>
      <c r="G50" s="1719"/>
      <c r="H50" s="185"/>
    </row>
    <row r="51" customFormat="false" ht="13.2" hidden="false" customHeight="false" outlineLevel="0" collapsed="false">
      <c r="B51" s="444" t="s">
        <v>777</v>
      </c>
      <c r="C51" s="711" t="n">
        <f aca="false">60*60*24*365</f>
        <v>31536000</v>
      </c>
      <c r="D51" s="221" t="s">
        <v>778</v>
      </c>
      <c r="E51" s="416"/>
      <c r="F51" s="423"/>
      <c r="G51" s="446"/>
      <c r="H51" s="185"/>
    </row>
    <row r="52" customFormat="false" ht="18" hidden="false" customHeight="true" outlineLevel="0" collapsed="false">
      <c r="B52" s="1692" t="s">
        <v>780</v>
      </c>
      <c r="C52" s="1720" t="n">
        <f aca="false">C51*C49</f>
        <v>5.92750731666027E-018</v>
      </c>
      <c r="D52" s="1721" t="s">
        <v>781</v>
      </c>
      <c r="E52" s="1722" t="s">
        <v>789</v>
      </c>
      <c r="F52" s="1723"/>
      <c r="G52" s="1724"/>
      <c r="H52" s="221"/>
    </row>
    <row r="53" customFormat="false" ht="13.8" hidden="false" customHeight="false" outlineLevel="0" collapsed="false">
      <c r="H53" s="221"/>
    </row>
    <row r="54" customFormat="false" ht="16.2" hidden="false" customHeight="false" outlineLevel="0" collapsed="false">
      <c r="B54" s="1675" t="s">
        <v>790</v>
      </c>
      <c r="C54" s="1706"/>
      <c r="D54" s="1707"/>
      <c r="E54" s="1452"/>
      <c r="F54" s="1452"/>
      <c r="G54" s="966"/>
      <c r="H54" s="1310"/>
    </row>
    <row r="55" customFormat="false" ht="13.8" hidden="false" customHeight="false" outlineLevel="0" collapsed="false">
      <c r="B55" s="1708" t="s">
        <v>785</v>
      </c>
      <c r="C55" s="1709" t="n">
        <f aca="false">C26</f>
        <v>3.37964262871067E+020</v>
      </c>
      <c r="D55" s="1710" t="str">
        <f aca="false">D48</f>
        <v>J/K</v>
      </c>
      <c r="E55" s="1725" t="n">
        <f aca="false">C55/C48</f>
        <v>6.35237709582048E-005</v>
      </c>
      <c r="F55" s="1712" t="s">
        <v>791</v>
      </c>
      <c r="G55" s="1713"/>
      <c r="H55" s="185"/>
      <c r="I55" s="1726" t="s">
        <v>792</v>
      </c>
      <c r="J55" s="1727" t="n">
        <f aca="false">'Ocean and Imbalance'!O19*'Thermal Masses'!E55</f>
        <v>0.416156534333523</v>
      </c>
      <c r="K55" s="1691" t="s">
        <v>643</v>
      </c>
      <c r="L55" s="193"/>
      <c r="M55" s="225"/>
      <c r="N55" s="225"/>
    </row>
    <row r="56" customFormat="false" ht="13.8" hidden="false" customHeight="false" outlineLevel="0" collapsed="false">
      <c r="B56" s="886" t="s">
        <v>787</v>
      </c>
      <c r="C56" s="1714" t="n">
        <f aca="false">1/C55</f>
        <v>2.95889272878978E-021</v>
      </c>
      <c r="D56" s="902" t="str">
        <f aca="false">D43</f>
        <v>K/J</v>
      </c>
      <c r="E56" s="902"/>
      <c r="F56" s="902"/>
      <c r="G56" s="887"/>
      <c r="H56" s="185"/>
      <c r="I56" s="459" t="s">
        <v>793</v>
      </c>
      <c r="J56" s="1728" t="n">
        <f aca="false">J55*12</f>
        <v>4.99387841200228</v>
      </c>
      <c r="K56" s="462" t="s">
        <v>794</v>
      </c>
      <c r="L56" s="412"/>
      <c r="M56" s="185"/>
      <c r="N56" s="185"/>
    </row>
    <row r="57" customFormat="false" ht="13.2" hidden="false" customHeight="false" outlineLevel="0" collapsed="false">
      <c r="B57" s="1715" t="s">
        <v>788</v>
      </c>
      <c r="C57" s="1716"/>
      <c r="D57" s="1717"/>
      <c r="E57" s="1717"/>
      <c r="F57" s="1718"/>
      <c r="G57" s="1719"/>
      <c r="H57" s="185"/>
    </row>
    <row r="58" customFormat="false" ht="13.2" hidden="false" customHeight="false" outlineLevel="0" collapsed="false">
      <c r="B58" s="444" t="s">
        <v>777</v>
      </c>
      <c r="C58" s="711" t="n">
        <f aca="false">60*60*24*365</f>
        <v>31536000</v>
      </c>
      <c r="D58" s="221" t="s">
        <v>778</v>
      </c>
      <c r="E58" s="416"/>
      <c r="F58" s="423"/>
      <c r="G58" s="446"/>
      <c r="H58" s="185"/>
    </row>
    <row r="59" customFormat="false" ht="16.2" hidden="false" customHeight="false" outlineLevel="0" collapsed="false">
      <c r="B59" s="1692" t="s">
        <v>780</v>
      </c>
      <c r="C59" s="1720" t="n">
        <f aca="false">C58*C56</f>
        <v>9.33116410951146E-014</v>
      </c>
      <c r="D59" s="1721" t="s">
        <v>781</v>
      </c>
      <c r="E59" s="1722" t="s">
        <v>789</v>
      </c>
      <c r="F59" s="1723"/>
      <c r="G59" s="1724"/>
    </row>
    <row r="63" customFormat="false" ht="13.2" hidden="false" customHeight="false" outlineLevel="0" collapsed="false">
      <c r="B63" s="178" t="s">
        <v>795</v>
      </c>
    </row>
    <row r="71" customFormat="false" ht="17.4" hidden="false" customHeight="false" outlineLevel="0" collapsed="false">
      <c r="G71" s="1632"/>
    </row>
    <row r="72" customFormat="false" ht="17.4" hidden="false" customHeight="false" outlineLevel="0" collapsed="false">
      <c r="G72" s="1632"/>
    </row>
    <row r="73" customFormat="false" ht="17.4" hidden="false" customHeight="false" outlineLevel="0" collapsed="false">
      <c r="G73" s="1632"/>
    </row>
    <row r="74" customFormat="false" ht="17.4" hidden="false" customHeight="false" outlineLevel="0" collapsed="false">
      <c r="G74" s="1632"/>
    </row>
    <row r="75" customFormat="false" ht="17.4" hidden="false" customHeight="false" outlineLevel="0" collapsed="false">
      <c r="B75" s="1632"/>
      <c r="C75" s="1632"/>
      <c r="D75" s="1632"/>
      <c r="E75" s="1632"/>
      <c r="F75" s="1632"/>
      <c r="G75" s="1632"/>
    </row>
    <row r="76" customFormat="false" ht="17.4" hidden="false" customHeight="false" outlineLevel="0" collapsed="false">
      <c r="C76" s="1632"/>
      <c r="D76" s="1632"/>
      <c r="E76" s="1632"/>
      <c r="F76" s="1632"/>
      <c r="G76" s="1632"/>
      <c r="H76" s="1632"/>
    </row>
  </sheetData>
  <sheetProtection sheet="true"/>
  <mergeCells count="2">
    <mergeCell ref="F26:G26"/>
    <mergeCell ref="E42:G4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7"/>
    <col collapsed="false" customWidth="true" hidden="false" outlineLevel="0" max="3" min="3" style="0" width="28.55"/>
    <col collapsed="false" customWidth="true" hidden="false" outlineLevel="0" max="4" min="4" style="0" width="20.55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8" min="7" style="0" width="12.55"/>
    <col collapsed="false" customWidth="true" hidden="false" outlineLevel="0" max="9" min="9" style="0" width="18.99"/>
    <col collapsed="false" customWidth="true" hidden="false" outlineLevel="0" max="10" min="10" style="0" width="17.21"/>
    <col collapsed="false" customWidth="true" hidden="false" outlineLevel="0" max="11" min="11" style="0" width="12.88"/>
    <col collapsed="false" customWidth="true" hidden="false" outlineLevel="0" max="12" min="12" style="0" width="5.99"/>
    <col collapsed="false" customWidth="true" hidden="false" outlineLevel="0" max="13" min="13" style="0" width="13.55"/>
    <col collapsed="false" customWidth="true" hidden="false" outlineLevel="0" max="14" min="14" style="0" width="11.32"/>
    <col collapsed="false" customWidth="true" hidden="false" outlineLevel="0" max="15" min="15" style="0" width="16.43"/>
    <col collapsed="false" customWidth="true" hidden="false" outlineLevel="0" max="16" min="16" style="0" width="12.43"/>
  </cols>
  <sheetData>
    <row r="1" customFormat="false" ht="17.4" hidden="false" customHeight="false" outlineLevel="0" collapsed="false">
      <c r="C1" s="1729" t="s">
        <v>796</v>
      </c>
    </row>
    <row r="2" customFormat="false" ht="13.2" hidden="false" customHeight="false" outlineLevel="0" collapsed="false">
      <c r="C2" s="1730" t="s">
        <v>797</v>
      </c>
    </row>
    <row r="3" customFormat="false" ht="13.2" hidden="false" customHeight="false" outlineLevel="0" collapsed="false">
      <c r="C3" s="1730"/>
    </row>
    <row r="4" customFormat="false" ht="15.6" hidden="false" customHeight="false" outlineLevel="0" collapsed="false">
      <c r="C4" s="516" t="s">
        <v>798</v>
      </c>
      <c r="D4" s="1731"/>
      <c r="E4" s="300"/>
      <c r="F4" s="1732"/>
      <c r="G4" s="1731"/>
      <c r="H4" s="1731"/>
      <c r="I4" s="300"/>
      <c r="J4" s="300"/>
      <c r="K4" s="185"/>
      <c r="L4" s="185"/>
      <c r="M4" s="185"/>
    </row>
    <row r="5" customFormat="false" ht="33" hidden="false" customHeight="true" outlineLevel="0" collapsed="false">
      <c r="C5" s="738"/>
      <c r="D5" s="1733" t="s">
        <v>799</v>
      </c>
      <c r="E5" s="1734"/>
      <c r="F5" s="1735" t="s">
        <v>9</v>
      </c>
      <c r="G5" s="1733" t="s">
        <v>800</v>
      </c>
      <c r="H5" s="1735" t="s">
        <v>247</v>
      </c>
      <c r="I5" s="1736" t="s">
        <v>801</v>
      </c>
      <c r="J5" s="1736" t="s">
        <v>150</v>
      </c>
      <c r="K5" s="1737"/>
      <c r="L5" s="221"/>
      <c r="M5" s="185"/>
    </row>
    <row r="6" customFormat="false" ht="27.6" hidden="false" customHeight="true" outlineLevel="0" collapsed="false">
      <c r="C6" s="19"/>
      <c r="D6" s="1738" t="s">
        <v>74</v>
      </c>
      <c r="E6" s="1739" t="s">
        <v>413</v>
      </c>
      <c r="F6" s="1740" t="s">
        <v>802</v>
      </c>
      <c r="G6" s="1741"/>
      <c r="H6" s="1742" t="s">
        <v>803</v>
      </c>
      <c r="I6" s="1743" t="s">
        <v>140</v>
      </c>
      <c r="J6" s="1743" t="s">
        <v>140</v>
      </c>
      <c r="K6" s="1744"/>
      <c r="L6" s="1745"/>
      <c r="M6" s="1746"/>
      <c r="Q6" s="185"/>
      <c r="R6" s="185"/>
    </row>
    <row r="7" customFormat="false" ht="25.2" hidden="false" customHeight="true" outlineLevel="0" collapsed="false">
      <c r="C7" s="1747" t="s">
        <v>804</v>
      </c>
      <c r="D7" s="1748" t="n">
        <v>277.15</v>
      </c>
      <c r="E7" s="1749" t="n">
        <f aca="false">1-((1+$F$22*LN(D7/$F$23))*'CO2 and window'!D25+'CO2 and window'!D26)</f>
        <v>0.109815251696497</v>
      </c>
      <c r="F7" s="1750" t="n">
        <v>286.76</v>
      </c>
      <c r="G7" s="1751" t="n">
        <f aca="false">-(E7-E8)</f>
        <v>-0.00954915449145688</v>
      </c>
      <c r="H7" s="1752" t="n">
        <f aca="false">Sigma*G7*F7^4</f>
        <v>-3.66118998246733</v>
      </c>
      <c r="I7" s="1753" t="n">
        <f aca="false">H7</f>
        <v>-3.66118998246733</v>
      </c>
      <c r="J7" s="1754" t="n">
        <f aca="false">Warming!F11-H15</f>
        <v>0</v>
      </c>
      <c r="K7" s="1755"/>
      <c r="L7" s="307"/>
      <c r="M7" s="445"/>
      <c r="N7" s="445"/>
      <c r="O7" s="185"/>
      <c r="P7" s="185"/>
      <c r="Q7" s="185"/>
      <c r="R7" s="185"/>
      <c r="S7" s="185"/>
      <c r="T7" s="185"/>
      <c r="U7" s="185"/>
    </row>
    <row r="8" customFormat="false" ht="22.8" hidden="false" customHeight="true" outlineLevel="0" collapsed="false">
      <c r="C8" s="1756" t="s">
        <v>805</v>
      </c>
      <c r="D8" s="1757" t="n">
        <f aca="false">Warming!B6</f>
        <v>414.24</v>
      </c>
      <c r="E8" s="1758" t="n">
        <f aca="false">1-((1+$F$22*LN(D8/$F$23))*'CO2 and window'!D25+'CO2 and window'!$D$26)</f>
        <v>0.10026609720504</v>
      </c>
      <c r="F8" s="1759" t="n">
        <f aca="false">Warming!$F$6</f>
        <v>288.102796877716</v>
      </c>
      <c r="G8" s="1760" t="n">
        <f aca="false">-G7</f>
        <v>0.00954915449145688</v>
      </c>
      <c r="H8" s="1761" t="n">
        <f aca="false">Sigma*G8*F8^4</f>
        <v>3.73024945959091</v>
      </c>
      <c r="I8" s="1762" t="s">
        <v>806</v>
      </c>
      <c r="J8" s="1762"/>
      <c r="K8" s="185"/>
      <c r="L8" s="307"/>
      <c r="M8" s="445"/>
      <c r="N8" s="445"/>
      <c r="O8" s="185"/>
      <c r="P8" s="185"/>
      <c r="Q8" s="185"/>
      <c r="R8" s="185"/>
      <c r="S8" s="185"/>
      <c r="T8" s="185"/>
      <c r="U8" s="185"/>
    </row>
    <row r="9" customFormat="false" ht="13.2" hidden="false" customHeight="false" outlineLevel="0" collapsed="false">
      <c r="I9" s="323"/>
      <c r="L9" s="185"/>
      <c r="M9" s="185"/>
    </row>
    <row r="10" customFormat="false" ht="13.8" hidden="false" customHeight="false" outlineLevel="0" collapsed="false">
      <c r="I10" s="276"/>
      <c r="J10" s="185"/>
      <c r="K10" s="185"/>
    </row>
    <row r="11" customFormat="false" ht="13.8" hidden="false" customHeight="false" outlineLevel="0" collapsed="false">
      <c r="C11" s="322"/>
      <c r="D11" s="1763" t="s">
        <v>807</v>
      </c>
      <c r="E11" s="1763"/>
      <c r="F11" s="1763"/>
      <c r="G11" s="1763"/>
      <c r="H11" s="1763"/>
      <c r="I11" s="1764"/>
      <c r="J11" s="185"/>
      <c r="K11" s="185"/>
    </row>
    <row r="12" customFormat="false" ht="26.4" hidden="false" customHeight="false" outlineLevel="0" collapsed="false">
      <c r="C12" s="322"/>
      <c r="D12" s="1765" t="s">
        <v>162</v>
      </c>
      <c r="E12" s="1766" t="s">
        <v>163</v>
      </c>
      <c r="F12" s="1767" t="s">
        <v>164</v>
      </c>
      <c r="G12" s="1766" t="s">
        <v>156</v>
      </c>
      <c r="H12" s="1768"/>
      <c r="I12" s="453"/>
      <c r="J12" s="221"/>
      <c r="K12" s="221"/>
      <c r="L12" s="1769"/>
      <c r="M12" s="1769"/>
    </row>
    <row r="13" customFormat="false" ht="13.2" hidden="false" customHeight="false" outlineLevel="0" collapsed="false">
      <c r="D13" s="1770"/>
      <c r="E13" s="1771"/>
      <c r="F13" s="1772"/>
      <c r="G13" s="1771"/>
      <c r="H13" s="1395"/>
      <c r="I13" s="1773"/>
      <c r="J13" s="1774"/>
      <c r="K13" s="1774"/>
      <c r="L13" s="1769"/>
      <c r="M13" s="1769"/>
      <c r="U13" s="368"/>
    </row>
    <row r="14" customFormat="false" ht="13.8" hidden="false" customHeight="false" outlineLevel="0" collapsed="false">
      <c r="C14" s="185"/>
      <c r="D14" s="453" t="s">
        <v>241</v>
      </c>
      <c r="E14" s="487"/>
      <c r="F14" s="386" t="s">
        <v>388</v>
      </c>
      <c r="G14" s="389" t="s">
        <v>114</v>
      </c>
      <c r="H14" s="1775" t="s">
        <v>241</v>
      </c>
      <c r="I14" s="225"/>
      <c r="J14" s="225"/>
      <c r="K14" s="225"/>
      <c r="L14" s="225"/>
      <c r="M14" s="421"/>
      <c r="N14" s="424"/>
      <c r="O14" s="185"/>
      <c r="P14" s="185"/>
      <c r="U14" s="368"/>
    </row>
    <row r="15" customFormat="false" ht="19.2" hidden="false" customHeight="true" outlineLevel="0" collapsed="false">
      <c r="C15" s="185"/>
      <c r="D15" s="1776" t="n">
        <v>1366</v>
      </c>
      <c r="E15" s="1777" t="n">
        <v>0.3</v>
      </c>
      <c r="F15" s="1778" t="n">
        <f aca="false">'Surface areas'!C13</f>
        <v>127716347385224</v>
      </c>
      <c r="G15" s="1779" t="n">
        <f aca="false">(1-E15)*D15*F15</f>
        <v>1.22122371369751E+017</v>
      </c>
      <c r="H15" s="1780" t="n">
        <f aca="false">G15/F15/4</f>
        <v>239.05</v>
      </c>
      <c r="I15" s="225"/>
      <c r="J15" s="225"/>
      <c r="K15" s="225"/>
      <c r="L15" s="225"/>
      <c r="U15" s="368"/>
    </row>
    <row r="16" customFormat="false" ht="13.2" hidden="false" customHeight="false" outlineLevel="0" collapsed="false">
      <c r="C16" s="185"/>
      <c r="I16" s="225"/>
      <c r="J16" s="225"/>
      <c r="K16" s="225"/>
      <c r="L16" s="225"/>
      <c r="U16" s="368"/>
    </row>
    <row r="17" customFormat="false" ht="13.2" hidden="false" customHeight="false" outlineLevel="0" collapsed="false">
      <c r="C17" s="185"/>
      <c r="I17" s="1764"/>
      <c r="J17" s="1764"/>
      <c r="K17" s="1764"/>
      <c r="L17" s="225"/>
      <c r="R17" s="414"/>
      <c r="T17" s="381"/>
      <c r="U17" s="368"/>
    </row>
    <row r="18" customFormat="false" ht="13.2" hidden="false" customHeight="false" outlineLevel="0" collapsed="false">
      <c r="C18" s="185"/>
      <c r="D18" s="225"/>
      <c r="I18" s="225"/>
      <c r="J18" s="225"/>
      <c r="K18" s="225"/>
      <c r="L18" s="225"/>
      <c r="R18" s="414"/>
      <c r="T18" s="381"/>
      <c r="U18" s="368"/>
    </row>
    <row r="19" customFormat="false" ht="13.2" hidden="false" customHeight="false" outlineLevel="0" collapsed="false">
      <c r="D19" s="301" t="s">
        <v>808</v>
      </c>
      <c r="E19" s="302"/>
      <c r="F19" s="302"/>
      <c r="G19" s="279"/>
      <c r="I19" s="873"/>
      <c r="J19" s="873"/>
      <c r="K19" s="873"/>
      <c r="L19" s="225"/>
    </row>
    <row r="20" customFormat="false" ht="13.2" hidden="false" customHeight="false" outlineLevel="0" collapsed="false">
      <c r="D20" s="1781" t="s">
        <v>809</v>
      </c>
      <c r="E20" s="1782"/>
      <c r="F20" s="1782"/>
      <c r="G20" s="839"/>
      <c r="H20" s="269"/>
      <c r="I20" s="873"/>
      <c r="J20" s="269"/>
      <c r="K20" s="269"/>
      <c r="L20" s="225"/>
      <c r="Q20" s="1783"/>
    </row>
    <row r="21" customFormat="false" ht="13.2" hidden="false" customHeight="false" outlineLevel="0" collapsed="false">
      <c r="D21" s="306" t="s">
        <v>151</v>
      </c>
      <c r="E21" s="185"/>
      <c r="F21" s="445" t="n">
        <f aca="false">'CO2 and window'!D15</f>
        <v>2.66537516783684</v>
      </c>
      <c r="G21" s="308" t="s">
        <v>91</v>
      </c>
      <c r="H21" s="1784"/>
      <c r="I21" s="1785"/>
      <c r="J21" s="1786"/>
      <c r="K21" s="1786"/>
      <c r="L21" s="751"/>
      <c r="M21" s="178"/>
      <c r="O21" s="178"/>
      <c r="Q21" s="1769"/>
    </row>
    <row r="22" customFormat="false" ht="13.2" hidden="false" customHeight="false" outlineLevel="0" collapsed="false">
      <c r="D22" s="306" t="s">
        <v>193</v>
      </c>
      <c r="E22" s="185"/>
      <c r="F22" s="185" t="n">
        <f aca="false">'CO2 and window'!D20</f>
        <v>1</v>
      </c>
      <c r="G22" s="839"/>
      <c r="I22" s="225"/>
      <c r="J22" s="1787"/>
      <c r="K22" s="1787"/>
      <c r="L22" s="225"/>
      <c r="M22" s="369"/>
      <c r="O22" s="368"/>
    </row>
    <row r="23" customFormat="false" ht="13.2" hidden="false" customHeight="false" outlineLevel="0" collapsed="false">
      <c r="D23" s="314" t="s">
        <v>154</v>
      </c>
      <c r="E23" s="315"/>
      <c r="F23" s="315" t="n">
        <f aca="false">'CO2 and window'!D24</f>
        <v>292.46</v>
      </c>
      <c r="G23" s="316" t="s">
        <v>110</v>
      </c>
      <c r="I23" s="225"/>
      <c r="J23" s="1787"/>
      <c r="K23" s="1787"/>
      <c r="L23" s="225"/>
      <c r="M23" s="369"/>
      <c r="N23" s="1788"/>
      <c r="O23" s="368"/>
    </row>
    <row r="24" customFormat="false" ht="21.6" hidden="false" customHeight="true" outlineLevel="0" collapsed="false">
      <c r="C24" s="225"/>
      <c r="D24" s="1789" t="str">
        <f aca="false">'Control Panel'!E49</f>
        <v> All WMGHG 1890 Reference</v>
      </c>
      <c r="E24" s="1789"/>
      <c r="F24" s="1790"/>
      <c r="G24" s="1188"/>
      <c r="I24" s="185"/>
      <c r="J24" s="185"/>
      <c r="K24" s="185"/>
      <c r="L24" s="185"/>
      <c r="S24" s="369"/>
      <c r="T24" s="369"/>
      <c r="U24" s="370"/>
    </row>
    <row r="25" customFormat="false" ht="13.2" hidden="false" customHeight="false" outlineLevel="0" collapsed="false">
      <c r="C25" s="185"/>
      <c r="D25" s="390"/>
      <c r="I25" s="222"/>
      <c r="J25" s="185"/>
      <c r="K25" s="185"/>
      <c r="L25" s="1791"/>
      <c r="O25" s="368"/>
      <c r="Q25" s="369"/>
      <c r="R25" s="414"/>
      <c r="T25" s="381"/>
      <c r="U25" s="368"/>
    </row>
    <row r="26" customFormat="false" ht="13.2" hidden="false" customHeight="false" outlineLevel="0" collapsed="false">
      <c r="C26" s="185"/>
      <c r="D26" s="210"/>
      <c r="I26" s="185"/>
      <c r="J26" s="185"/>
      <c r="K26" s="185"/>
      <c r="L26" s="1791"/>
      <c r="O26" s="368"/>
      <c r="Q26" s="369"/>
      <c r="R26" s="414"/>
      <c r="T26" s="381"/>
      <c r="U26" s="368"/>
    </row>
    <row r="27" customFormat="false" ht="13.2" hidden="false" customHeight="false" outlineLevel="0" collapsed="false">
      <c r="C27" s="185"/>
      <c r="D27" s="1792"/>
      <c r="E27" s="1793"/>
      <c r="F27" s="1794"/>
      <c r="G27" s="1795"/>
      <c r="H27" s="185"/>
      <c r="I27" s="185"/>
      <c r="J27" s="185"/>
      <c r="K27" s="185"/>
      <c r="L27" s="1791"/>
      <c r="Q27" s="369"/>
      <c r="R27" s="414"/>
      <c r="T27" s="381"/>
      <c r="U27" s="368"/>
    </row>
    <row r="28" customFormat="false" ht="13.2" hidden="false" customHeight="false" outlineLevel="0" collapsed="false">
      <c r="C28" s="185"/>
      <c r="D28" s="386"/>
      <c r="E28" s="386"/>
      <c r="F28" s="386"/>
      <c r="G28" s="386"/>
      <c r="H28" s="185"/>
      <c r="I28" s="185"/>
      <c r="J28" s="185"/>
      <c r="K28" s="185"/>
      <c r="L28" s="185"/>
      <c r="M28" s="185"/>
      <c r="Q28" s="369"/>
      <c r="R28" s="414"/>
      <c r="T28" s="381"/>
      <c r="U28" s="368"/>
    </row>
    <row r="29" customFormat="false" ht="13.2" hidden="false" customHeight="false" outlineLevel="0" collapsed="false">
      <c r="C29" s="185"/>
      <c r="D29" s="1688"/>
      <c r="E29" s="416"/>
      <c r="F29" s="185"/>
      <c r="G29" s="185"/>
      <c r="H29" s="185"/>
      <c r="I29" s="185"/>
      <c r="J29" s="185"/>
      <c r="K29" s="185"/>
      <c r="L29" s="185"/>
      <c r="M29" s="185"/>
      <c r="R29" s="414"/>
      <c r="T29" s="381"/>
      <c r="U29" s="368"/>
    </row>
    <row r="30" customFormat="false" ht="13.2" hidden="false" customHeight="false" outlineLevel="0" collapsed="false">
      <c r="C30" s="185"/>
      <c r="D30" s="185"/>
      <c r="E30" s="1796"/>
      <c r="F30" s="185"/>
      <c r="G30" s="1797"/>
      <c r="H30" s="221"/>
      <c r="I30" s="185"/>
      <c r="J30" s="185"/>
      <c r="K30" s="185"/>
      <c r="L30" s="185"/>
      <c r="M30" s="185"/>
      <c r="R30" s="414"/>
      <c r="T30" s="381"/>
      <c r="U30" s="368"/>
    </row>
    <row r="31" customFormat="false" ht="13.2" hidden="false" customHeight="false" outlineLevel="0" collapsed="false">
      <c r="C31" s="185"/>
      <c r="D31" s="416"/>
      <c r="E31" s="416"/>
      <c r="F31" s="424"/>
      <c r="G31" s="416"/>
      <c r="H31" s="185"/>
      <c r="I31" s="185"/>
      <c r="J31" s="185"/>
      <c r="K31" s="185"/>
      <c r="L31" s="185"/>
      <c r="M31" s="185"/>
      <c r="R31" s="414"/>
      <c r="T31" s="381"/>
      <c r="U31" s="368"/>
    </row>
    <row r="32" customFormat="false" ht="13.2" hidden="false" customHeight="false" outlineLevel="0" collapsed="false">
      <c r="C32" s="185"/>
      <c r="D32" s="416"/>
      <c r="E32" s="416"/>
      <c r="F32" s="424"/>
      <c r="G32" s="416"/>
      <c r="H32" s="185"/>
      <c r="I32" s="185"/>
      <c r="J32" s="185"/>
      <c r="K32" s="185"/>
      <c r="L32" s="185"/>
      <c r="M32" s="421"/>
      <c r="R32" s="414"/>
      <c r="T32" s="381"/>
      <c r="U32" s="368"/>
    </row>
    <row r="33" customFormat="false" ht="13.2" hidden="false" customHeight="false" outlineLevel="0" collapsed="false">
      <c r="C33" s="185"/>
      <c r="D33" s="185"/>
      <c r="E33" s="185"/>
      <c r="F33" s="185"/>
      <c r="G33" s="386"/>
      <c r="H33" s="386"/>
      <c r="I33" s="386"/>
      <c r="J33" s="386"/>
      <c r="K33" s="386"/>
      <c r="L33" s="386"/>
      <c r="M33" s="386"/>
      <c r="N33" s="422"/>
      <c r="Q33" s="369"/>
      <c r="R33" s="414"/>
      <c r="T33" s="381"/>
      <c r="U33" s="368"/>
    </row>
    <row r="34" customFormat="false" ht="13.2" hidden="false" customHeight="false" outlineLevel="0" collapsed="false">
      <c r="C34" s="185"/>
      <c r="D34" s="185"/>
      <c r="E34" s="185"/>
      <c r="F34" s="185"/>
      <c r="G34" s="386"/>
      <c r="H34" s="386"/>
      <c r="I34" s="386"/>
      <c r="J34" s="386"/>
      <c r="K34" s="386"/>
      <c r="L34" s="386"/>
      <c r="M34" s="386"/>
      <c r="N34" s="422"/>
      <c r="Q34" s="369"/>
      <c r="R34" s="414"/>
      <c r="T34" s="381"/>
      <c r="U34" s="368"/>
    </row>
    <row r="35" customFormat="false" ht="13.2" hidden="false" customHeight="false" outlineLevel="0" collapsed="false"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422"/>
      <c r="Q35" s="369"/>
      <c r="R35" s="414"/>
      <c r="T35" s="381"/>
      <c r="U35" s="368"/>
    </row>
    <row r="36" customFormat="false" ht="13.2" hidden="false" customHeight="false" outlineLevel="0" collapsed="false">
      <c r="C36" s="1798"/>
      <c r="D36" s="185"/>
      <c r="E36" s="416"/>
      <c r="F36" s="185"/>
      <c r="G36" s="185"/>
      <c r="H36" s="185"/>
      <c r="I36" s="185"/>
      <c r="J36" s="185"/>
      <c r="K36" s="185"/>
      <c r="L36" s="185"/>
      <c r="M36" s="185"/>
      <c r="N36" s="422"/>
      <c r="Q36" s="369"/>
      <c r="R36" s="414"/>
      <c r="T36" s="381"/>
      <c r="U36" s="368"/>
    </row>
    <row r="37" customFormat="false" ht="13.2" hidden="false" customHeight="false" outlineLevel="0" collapsed="false">
      <c r="C37" s="22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422"/>
    </row>
    <row r="38" customFormat="false" ht="13.2" hidden="false" customHeight="false" outlineLevel="0" collapsed="false"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</row>
    <row r="39" customFormat="false" ht="13.2" hidden="false" customHeight="false" outlineLevel="0" collapsed="false"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</row>
    <row r="40" customFormat="false" ht="13.2" hidden="false" customHeight="false" outlineLevel="0" collapsed="false"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</row>
  </sheetData>
  <sheetProtection sheet="true"/>
  <mergeCells count="5">
    <mergeCell ref="G4:H4"/>
    <mergeCell ref="D11:H11"/>
    <mergeCell ref="I17:J17"/>
    <mergeCell ref="D24:E24"/>
    <mergeCell ref="G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3" activePane="bottomLeft" state="frozen"/>
      <selection pane="topLeft" activeCell="A1" activeCellId="0" sqref="A1"/>
      <selection pane="bottomLeft" activeCell="H153" activeCellId="0" sqref="H15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1.99"/>
    <col collapsed="false" customWidth="true" hidden="false" outlineLevel="0" max="4" min="4" style="0" width="10.55"/>
    <col collapsed="false" customWidth="true" hidden="false" outlineLevel="0" max="5" min="5" style="0" width="4.1"/>
    <col collapsed="false" customWidth="true" hidden="false" outlineLevel="0" max="6" min="6" style="192" width="9.99"/>
    <col collapsed="false" customWidth="true" hidden="false" outlineLevel="0" max="7" min="7" style="192" width="7.66"/>
  </cols>
  <sheetData>
    <row r="1" customFormat="false" ht="13.2" hidden="false" customHeight="false" outlineLevel="0" collapsed="false">
      <c r="A1" s="1799" t="s">
        <v>810</v>
      </c>
      <c r="B1" s="516"/>
      <c r="C1" s="516"/>
      <c r="D1" s="516"/>
      <c r="E1" s="516"/>
      <c r="F1" s="1800"/>
      <c r="G1" s="1800"/>
      <c r="H1" s="516"/>
      <c r="I1" s="516"/>
      <c r="J1" s="516"/>
      <c r="K1" s="516"/>
      <c r="L1" s="516"/>
    </row>
    <row r="2" customFormat="false" ht="13.2" hidden="false" customHeight="false" outlineLevel="0" collapsed="false">
      <c r="A2" s="516" t="s">
        <v>811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</row>
    <row r="3" customFormat="false" ht="13.2" hidden="false" customHeight="false" outlineLevel="0" collapsed="false">
      <c r="A3" s="516" t="s">
        <v>812</v>
      </c>
      <c r="B3" s="516"/>
      <c r="C3" s="516"/>
      <c r="D3" s="516"/>
      <c r="E3" s="516"/>
      <c r="F3" s="1800"/>
      <c r="G3" s="1800"/>
      <c r="H3" s="516"/>
      <c r="I3" s="516"/>
      <c r="J3" s="516"/>
      <c r="K3" s="516"/>
      <c r="L3" s="516"/>
    </row>
    <row r="4" customFormat="false" ht="13.2" hidden="false" customHeight="false" outlineLevel="0" collapsed="false">
      <c r="A4" s="516"/>
      <c r="B4" s="516"/>
      <c r="C4" s="516"/>
      <c r="D4" s="516"/>
      <c r="E4" s="516"/>
      <c r="F4" s="1800"/>
      <c r="G4" s="1800"/>
      <c r="H4" s="516"/>
      <c r="I4" s="516"/>
      <c r="J4" s="516"/>
      <c r="K4" s="516"/>
      <c r="L4" s="516"/>
    </row>
    <row r="5" customFormat="false" ht="13.2" hidden="false" customHeight="false" outlineLevel="0" collapsed="false">
      <c r="A5" s="516"/>
      <c r="B5" s="1801"/>
      <c r="C5" s="1802" t="s">
        <v>813</v>
      </c>
      <c r="D5" s="1801" t="s">
        <v>813</v>
      </c>
      <c r="E5" s="1802"/>
      <c r="F5" s="1803" t="s">
        <v>814</v>
      </c>
      <c r="G5" s="1804"/>
      <c r="H5" s="516"/>
      <c r="I5" s="516"/>
      <c r="J5" s="516"/>
      <c r="K5" s="516"/>
      <c r="L5" s="516"/>
    </row>
    <row r="6" customFormat="false" ht="13.2" hidden="false" customHeight="false" outlineLevel="0" collapsed="false">
      <c r="A6" s="51"/>
      <c r="B6" s="1805" t="s">
        <v>443</v>
      </c>
      <c r="C6" s="559" t="s">
        <v>815</v>
      </c>
      <c r="D6" s="1805" t="s">
        <v>816</v>
      </c>
      <c r="E6" s="300"/>
      <c r="F6" s="1806" t="s">
        <v>222</v>
      </c>
      <c r="G6" s="1807"/>
      <c r="H6" s="51"/>
      <c r="I6" s="51"/>
      <c r="J6" s="51"/>
      <c r="K6" s="51"/>
      <c r="L6" s="516"/>
    </row>
    <row r="7" customFormat="false" ht="13.2" hidden="false" customHeight="false" outlineLevel="0" collapsed="false">
      <c r="B7" s="191"/>
      <c r="C7" s="191"/>
      <c r="D7" s="191"/>
      <c r="F7" s="191"/>
    </row>
    <row r="8" customFormat="false" ht="13.2" hidden="false" customHeight="false" outlineLevel="0" collapsed="false">
      <c r="B8" s="191"/>
      <c r="C8" s="191"/>
      <c r="D8" s="191"/>
      <c r="F8" s="191"/>
    </row>
    <row r="9" customFormat="false" ht="13.2" hidden="false" customHeight="false" outlineLevel="0" collapsed="false">
      <c r="A9" s="178"/>
      <c r="B9" s="1808" t="n">
        <v>1750</v>
      </c>
      <c r="C9" s="1808" t="n">
        <f aca="false">286.76-273.15-14</f>
        <v>-0.389999999999986</v>
      </c>
      <c r="D9" s="1809"/>
      <c r="E9" s="1810"/>
      <c r="F9" s="1808" t="n">
        <v>277.15</v>
      </c>
      <c r="G9" s="1134" t="s">
        <v>110</v>
      </c>
      <c r="H9" s="1136" t="s">
        <v>817</v>
      </c>
      <c r="I9" s="1136"/>
      <c r="J9" s="1136"/>
      <c r="L9" s="1005"/>
    </row>
    <row r="10" customFormat="false" ht="13.2" hidden="false" customHeight="false" outlineLevel="0" collapsed="false">
      <c r="B10" s="1811" t="n">
        <v>1880</v>
      </c>
      <c r="C10" s="1811" t="n">
        <v>-0.16</v>
      </c>
      <c r="D10" s="1811" t="n">
        <v>-0.09</v>
      </c>
      <c r="E10" s="1812" t="s">
        <v>55</v>
      </c>
      <c r="F10" s="1813" t="n">
        <v>289.469999320198</v>
      </c>
      <c r="G10" s="1814" t="s">
        <v>110</v>
      </c>
      <c r="H10" s="1815" t="s">
        <v>818</v>
      </c>
      <c r="I10" s="1626"/>
      <c r="J10" s="1626"/>
      <c r="K10" s="1626"/>
    </row>
    <row r="11" customFormat="false" ht="13.2" hidden="false" customHeight="false" outlineLevel="0" collapsed="false">
      <c r="B11" s="1816" t="n">
        <v>1881</v>
      </c>
      <c r="C11" s="1816" t="n">
        <v>-0.08</v>
      </c>
      <c r="D11" s="1816" t="n">
        <v>-0.12</v>
      </c>
      <c r="E11" s="1809" t="s">
        <v>55</v>
      </c>
      <c r="F11" s="1817" t="n">
        <v>289.736999291098</v>
      </c>
      <c r="G11" s="191" t="s">
        <v>110</v>
      </c>
      <c r="H11" s="178" t="s">
        <v>819</v>
      </c>
    </row>
    <row r="12" customFormat="false" ht="13.2" hidden="false" customHeight="false" outlineLevel="0" collapsed="false">
      <c r="B12" s="1816" t="n">
        <v>1882</v>
      </c>
      <c r="C12" s="1816" t="n">
        <v>-0.1</v>
      </c>
      <c r="D12" s="1816" t="n">
        <v>-0.16</v>
      </c>
      <c r="E12" s="1809" t="s">
        <v>55</v>
      </c>
      <c r="F12" s="1817" t="n">
        <v>290.018999256594</v>
      </c>
      <c r="G12" s="191" t="s">
        <v>110</v>
      </c>
      <c r="I12" s="1818" t="s">
        <v>820</v>
      </c>
      <c r="J12" s="341"/>
      <c r="AB12" s="178"/>
    </row>
    <row r="13" customFormat="false" ht="13.2" hidden="false" customHeight="false" outlineLevel="0" collapsed="false">
      <c r="B13" s="1816" t="n">
        <v>1883</v>
      </c>
      <c r="C13" s="1816" t="n">
        <v>-0.17</v>
      </c>
      <c r="D13" s="1816" t="n">
        <v>-0.2</v>
      </c>
      <c r="E13" s="1809" t="s">
        <v>55</v>
      </c>
      <c r="F13" s="1817" t="n">
        <v>290.262999219848</v>
      </c>
      <c r="G13" s="191" t="s">
        <v>110</v>
      </c>
      <c r="I13" s="306" t="s">
        <v>821</v>
      </c>
      <c r="J13" s="839"/>
    </row>
    <row r="14" customFormat="false" ht="13.2" hidden="false" customHeight="false" outlineLevel="0" collapsed="false">
      <c r="B14" s="1816" t="n">
        <v>1884</v>
      </c>
      <c r="C14" s="1816" t="n">
        <v>-0.28</v>
      </c>
      <c r="D14" s="1816" t="n">
        <v>-0.23</v>
      </c>
      <c r="E14" s="1809" t="s">
        <v>55</v>
      </c>
      <c r="F14" s="1817" t="n">
        <v>290.511999204707</v>
      </c>
      <c r="G14" s="191" t="s">
        <v>110</v>
      </c>
      <c r="I14" s="1819" t="n">
        <f aca="false">AVERAGE(C10:C30)</f>
        <v>-0.213809523809524</v>
      </c>
      <c r="J14" s="1820" t="s">
        <v>822</v>
      </c>
      <c r="AB14" s="178"/>
    </row>
    <row r="15" customFormat="false" ht="13.2" hidden="false" customHeight="false" outlineLevel="0" collapsed="false">
      <c r="B15" s="1816" t="n">
        <v>1885</v>
      </c>
      <c r="C15" s="1816" t="n">
        <v>-0.33</v>
      </c>
      <c r="D15" s="1816" t="n">
        <v>-0.26</v>
      </c>
      <c r="E15" s="1809" t="s">
        <v>55</v>
      </c>
      <c r="F15" s="1817" t="n">
        <v>290.796999194397</v>
      </c>
      <c r="G15" s="191" t="s">
        <v>110</v>
      </c>
    </row>
    <row r="16" customFormat="false" ht="13.2" hidden="false" customHeight="false" outlineLevel="0" collapsed="false">
      <c r="B16" s="1816" t="n">
        <v>1886</v>
      </c>
      <c r="C16" s="1816" t="n">
        <v>-0.31</v>
      </c>
      <c r="D16" s="1816" t="n">
        <v>-0.27</v>
      </c>
      <c r="E16" s="1809" t="s">
        <v>55</v>
      </c>
      <c r="F16" s="1817" t="n">
        <v>291.099999177286</v>
      </c>
      <c r="G16" s="191" t="s">
        <v>110</v>
      </c>
      <c r="I16" s="221"/>
      <c r="J16" s="185"/>
    </row>
    <row r="17" customFormat="false" ht="13.2" hidden="false" customHeight="false" outlineLevel="0" collapsed="false">
      <c r="B17" s="1816" t="n">
        <v>1887</v>
      </c>
      <c r="C17" s="1816" t="n">
        <v>-0.36</v>
      </c>
      <c r="D17" s="1816" t="n">
        <v>-0.27</v>
      </c>
      <c r="E17" s="1809" t="s">
        <v>55</v>
      </c>
      <c r="F17" s="1817" t="n">
        <v>291.41399913878</v>
      </c>
      <c r="G17" s="191" t="s">
        <v>110</v>
      </c>
      <c r="I17" s="445"/>
      <c r="J17" s="185"/>
    </row>
    <row r="18" customFormat="false" ht="13.2" hidden="false" customHeight="false" outlineLevel="0" collapsed="false">
      <c r="B18" s="1816" t="n">
        <v>1888</v>
      </c>
      <c r="C18" s="1816" t="n">
        <v>-0.17</v>
      </c>
      <c r="D18" s="1816" t="n">
        <v>-0.26</v>
      </c>
      <c r="E18" s="1809" t="s">
        <v>55</v>
      </c>
      <c r="F18" s="1817" t="n">
        <v>291.762999076226</v>
      </c>
      <c r="G18" s="191" t="s">
        <v>110</v>
      </c>
      <c r="I18" s="185"/>
      <c r="J18" s="185"/>
    </row>
    <row r="19" customFormat="false" ht="13.2" hidden="false" customHeight="false" outlineLevel="0" collapsed="false">
      <c r="B19" s="1816" t="n">
        <v>1889</v>
      </c>
      <c r="C19" s="1816" t="n">
        <v>-0.1</v>
      </c>
      <c r="D19" s="1816" t="n">
        <v>-0.25</v>
      </c>
      <c r="E19" s="1809" t="s">
        <v>55</v>
      </c>
      <c r="F19" s="1817" t="n">
        <v>292.11299905472</v>
      </c>
      <c r="G19" s="191" t="s">
        <v>110</v>
      </c>
    </row>
    <row r="20" customFormat="false" ht="13.2" hidden="false" customHeight="false" outlineLevel="0" collapsed="false">
      <c r="B20" s="1816" t="n">
        <v>1890</v>
      </c>
      <c r="C20" s="1816" t="n">
        <v>-0.35</v>
      </c>
      <c r="D20" s="1816" t="n">
        <v>-0.25</v>
      </c>
      <c r="E20" s="1809" t="s">
        <v>55</v>
      </c>
      <c r="F20" s="1817" t="n">
        <v>292.457998994675</v>
      </c>
      <c r="G20" s="191" t="s">
        <v>110</v>
      </c>
    </row>
    <row r="21" customFormat="false" ht="13.2" hidden="false" customHeight="false" outlineLevel="0" collapsed="false">
      <c r="B21" s="1816" t="n">
        <v>1891</v>
      </c>
      <c r="C21" s="1816" t="n">
        <v>-0.22</v>
      </c>
      <c r="D21" s="1816" t="n">
        <v>-0.25</v>
      </c>
      <c r="E21" s="1809" t="s">
        <v>55</v>
      </c>
      <c r="F21" s="1817" t="n">
        <v>292.815998952761</v>
      </c>
      <c r="G21" s="191" t="s">
        <v>110</v>
      </c>
    </row>
    <row r="22" customFormat="false" ht="13.2" hidden="false" customHeight="false" outlineLevel="0" collapsed="false">
      <c r="B22" s="1816" t="n">
        <v>1892</v>
      </c>
      <c r="C22" s="1816" t="n">
        <v>-0.27</v>
      </c>
      <c r="D22" s="1816" t="n">
        <v>-0.26</v>
      </c>
      <c r="E22" s="1809" t="s">
        <v>55</v>
      </c>
      <c r="F22" s="1817" t="n">
        <v>293.166998939368</v>
      </c>
      <c r="G22" s="191" t="s">
        <v>110</v>
      </c>
      <c r="I22" s="185"/>
      <c r="J22" s="185"/>
      <c r="K22" s="185"/>
    </row>
    <row r="23" customFormat="false" ht="13.2" hidden="false" customHeight="false" outlineLevel="0" collapsed="false">
      <c r="B23" s="1816" t="n">
        <v>1893</v>
      </c>
      <c r="C23" s="1816" t="n">
        <v>-0.31</v>
      </c>
      <c r="D23" s="1816" t="n">
        <v>-0.26</v>
      </c>
      <c r="E23" s="1809" t="s">
        <v>55</v>
      </c>
      <c r="F23" s="1817" t="n">
        <v>293.47699893819</v>
      </c>
      <c r="G23" s="191" t="s">
        <v>110</v>
      </c>
      <c r="I23" s="445"/>
      <c r="J23" s="445"/>
      <c r="K23" s="445"/>
    </row>
    <row r="24" customFormat="false" ht="13.2" hidden="false" customHeight="false" outlineLevel="0" collapsed="false">
      <c r="B24" s="1816" t="n">
        <v>1894</v>
      </c>
      <c r="C24" s="1816" t="n">
        <v>-0.3</v>
      </c>
      <c r="D24" s="1816" t="n">
        <v>-0.24</v>
      </c>
      <c r="E24" s="1809" t="s">
        <v>55</v>
      </c>
      <c r="F24" s="1817" t="n">
        <v>293.790998906272</v>
      </c>
      <c r="G24" s="191" t="s">
        <v>110</v>
      </c>
      <c r="I24" s="445"/>
      <c r="J24" s="445"/>
      <c r="K24" s="445"/>
    </row>
    <row r="25" customFormat="false" ht="13.2" hidden="false" customHeight="false" outlineLevel="0" collapsed="false">
      <c r="B25" s="1816" t="n">
        <v>1895</v>
      </c>
      <c r="C25" s="1816" t="n">
        <v>-0.23</v>
      </c>
      <c r="D25" s="1816" t="n">
        <v>-0.22</v>
      </c>
      <c r="E25" s="1809" t="s">
        <v>55</v>
      </c>
      <c r="F25" s="1817" t="n">
        <v>294.07899885431</v>
      </c>
      <c r="G25" s="191" t="s">
        <v>110</v>
      </c>
      <c r="I25" s="445"/>
      <c r="J25" s="445"/>
      <c r="K25" s="445"/>
    </row>
    <row r="26" customFormat="false" ht="13.2" hidden="false" customHeight="false" outlineLevel="0" collapsed="false">
      <c r="B26" s="1816" t="n">
        <v>1896</v>
      </c>
      <c r="C26" s="1816" t="n">
        <v>-0.11</v>
      </c>
      <c r="D26" s="1816" t="n">
        <v>-0.21</v>
      </c>
      <c r="E26" s="1809" t="s">
        <v>55</v>
      </c>
      <c r="F26" s="1817" t="n">
        <v>294.364998814724</v>
      </c>
      <c r="G26" s="191" t="s">
        <v>110</v>
      </c>
      <c r="I26" s="445"/>
      <c r="J26" s="185"/>
      <c r="K26" s="185"/>
    </row>
    <row r="27" customFormat="false" ht="13.2" hidden="false" customHeight="false" outlineLevel="0" collapsed="false">
      <c r="B27" s="1816" t="n">
        <v>1897</v>
      </c>
      <c r="C27" s="1816" t="n">
        <v>-0.11</v>
      </c>
      <c r="D27" s="1816" t="n">
        <v>-0.18</v>
      </c>
      <c r="E27" s="1809" t="s">
        <v>55</v>
      </c>
      <c r="F27" s="1817" t="n">
        <v>294.645998765603</v>
      </c>
      <c r="G27" s="191" t="s">
        <v>110</v>
      </c>
      <c r="I27" s="445"/>
      <c r="J27" s="445"/>
      <c r="K27" s="445"/>
    </row>
    <row r="28" customFormat="false" ht="13.2" hidden="false" customHeight="false" outlineLevel="0" collapsed="false">
      <c r="B28" s="1816" t="n">
        <v>1898</v>
      </c>
      <c r="C28" s="1816" t="n">
        <v>-0.27</v>
      </c>
      <c r="D28" s="1816" t="n">
        <v>-0.17</v>
      </c>
      <c r="E28" s="1809" t="s">
        <v>55</v>
      </c>
      <c r="F28" s="1817" t="n">
        <v>294.953998697529</v>
      </c>
      <c r="G28" s="191" t="s">
        <v>110</v>
      </c>
      <c r="I28" s="445"/>
      <c r="J28" s="445"/>
      <c r="K28" s="445"/>
    </row>
    <row r="29" customFormat="false" ht="13.2" hidden="false" customHeight="false" outlineLevel="0" collapsed="false">
      <c r="B29" s="1816" t="n">
        <v>1899</v>
      </c>
      <c r="C29" s="1816" t="n">
        <v>-0.18</v>
      </c>
      <c r="D29" s="1816" t="n">
        <v>-0.17</v>
      </c>
      <c r="E29" s="1809" t="s">
        <v>55</v>
      </c>
      <c r="F29" s="1817" t="n">
        <v>295.29999857844</v>
      </c>
      <c r="G29" s="191" t="s">
        <v>110</v>
      </c>
      <c r="I29" s="445"/>
      <c r="J29" s="445"/>
      <c r="K29" s="445"/>
    </row>
    <row r="30" customFormat="false" ht="13.2" hidden="false" customHeight="false" outlineLevel="0" collapsed="false">
      <c r="B30" s="1816" t="n">
        <v>1900</v>
      </c>
      <c r="C30" s="1816" t="n">
        <v>-0.08</v>
      </c>
      <c r="D30" s="1816" t="n">
        <v>-0.2</v>
      </c>
      <c r="E30" s="1809" t="s">
        <v>55</v>
      </c>
      <c r="F30" s="1817" t="n">
        <v>295.674998441674</v>
      </c>
      <c r="G30" s="191" t="s">
        <v>110</v>
      </c>
      <c r="I30" s="185"/>
      <c r="J30" s="185"/>
      <c r="K30" s="185"/>
    </row>
    <row r="31" customFormat="false" ht="13.2" hidden="false" customHeight="false" outlineLevel="0" collapsed="false">
      <c r="B31" s="1816" t="n">
        <v>1901</v>
      </c>
      <c r="C31" s="1816" t="n">
        <v>-0.15</v>
      </c>
      <c r="D31" s="1816" t="n">
        <v>-0.23</v>
      </c>
      <c r="E31" s="1809" t="s">
        <v>55</v>
      </c>
      <c r="F31" s="1817" t="n">
        <v>296.00699796647</v>
      </c>
      <c r="G31" s="191" t="s">
        <v>110</v>
      </c>
    </row>
    <row r="32" customFormat="false" ht="13.2" hidden="false" customHeight="false" outlineLevel="0" collapsed="false">
      <c r="B32" s="1816" t="n">
        <v>1902</v>
      </c>
      <c r="C32" s="1816" t="n">
        <v>-0.28</v>
      </c>
      <c r="D32" s="1816" t="n">
        <v>-0.26</v>
      </c>
      <c r="E32" s="1809" t="s">
        <v>55</v>
      </c>
      <c r="F32" s="1817" t="n">
        <v>296.324997426966</v>
      </c>
      <c r="G32" s="191" t="s">
        <v>110</v>
      </c>
    </row>
    <row r="33" customFormat="false" ht="13.2" hidden="false" customHeight="false" outlineLevel="0" collapsed="false">
      <c r="B33" s="1816" t="n">
        <v>1903</v>
      </c>
      <c r="C33" s="1816" t="n">
        <v>-0.37</v>
      </c>
      <c r="D33" s="1816" t="n">
        <v>-0.28</v>
      </c>
      <c r="E33" s="1809" t="s">
        <v>55</v>
      </c>
      <c r="F33" s="1817" t="n">
        <v>296.65399683721</v>
      </c>
      <c r="G33" s="191" t="s">
        <v>110</v>
      </c>
    </row>
    <row r="34" customFormat="false" ht="13.2" hidden="false" customHeight="false" outlineLevel="0" collapsed="false">
      <c r="B34" s="1816" t="n">
        <v>1904</v>
      </c>
      <c r="C34" s="1816" t="n">
        <v>-0.47</v>
      </c>
      <c r="D34" s="1816" t="n">
        <v>-0.31</v>
      </c>
      <c r="E34" s="1809" t="s">
        <v>55</v>
      </c>
      <c r="F34" s="1817" t="n">
        <v>296.953996304816</v>
      </c>
      <c r="G34" s="191" t="s">
        <v>110</v>
      </c>
    </row>
    <row r="35" customFormat="false" ht="13.2" hidden="false" customHeight="false" outlineLevel="0" collapsed="false">
      <c r="B35" s="1816" t="n">
        <v>1905</v>
      </c>
      <c r="C35" s="1816" t="n">
        <v>-0.26</v>
      </c>
      <c r="D35" s="1816" t="n">
        <v>-0.34</v>
      </c>
      <c r="E35" s="1809" t="s">
        <v>55</v>
      </c>
      <c r="F35" s="1817" t="n">
        <v>297.288995727878</v>
      </c>
      <c r="G35" s="191" t="s">
        <v>110</v>
      </c>
    </row>
    <row r="36" customFormat="false" ht="13.2" hidden="false" customHeight="false" outlineLevel="0" collapsed="false">
      <c r="B36" s="1816" t="n">
        <v>1906</v>
      </c>
      <c r="C36" s="1816" t="n">
        <v>-0.22</v>
      </c>
      <c r="D36" s="1816" t="n">
        <v>-0.36</v>
      </c>
      <c r="E36" s="1809" t="s">
        <v>55</v>
      </c>
      <c r="F36" s="1817" t="n">
        <v>297.661995136884</v>
      </c>
      <c r="G36" s="191" t="s">
        <v>110</v>
      </c>
    </row>
    <row r="37" customFormat="false" ht="13.2" hidden="false" customHeight="false" outlineLevel="0" collapsed="false">
      <c r="B37" s="1816" t="n">
        <v>1907</v>
      </c>
      <c r="C37" s="1816" t="n">
        <v>-0.39</v>
      </c>
      <c r="D37" s="1816" t="n">
        <v>-0.37</v>
      </c>
      <c r="E37" s="1809" t="s">
        <v>55</v>
      </c>
      <c r="F37" s="1817" t="n">
        <v>298.097994484458</v>
      </c>
      <c r="G37" s="191" t="s">
        <v>110</v>
      </c>
    </row>
    <row r="38" customFormat="false" ht="13.2" hidden="false" customHeight="false" outlineLevel="0" collapsed="false">
      <c r="B38" s="1816" t="n">
        <v>1908</v>
      </c>
      <c r="C38" s="1816" t="n">
        <v>-0.43</v>
      </c>
      <c r="D38" s="1816" t="n">
        <v>-0.39</v>
      </c>
      <c r="E38" s="1809" t="s">
        <v>55</v>
      </c>
      <c r="F38" s="1817" t="n">
        <v>298.517994006017</v>
      </c>
      <c r="G38" s="191" t="s">
        <v>110</v>
      </c>
    </row>
    <row r="39" customFormat="false" ht="13.2" hidden="false" customHeight="false" outlineLevel="0" collapsed="false">
      <c r="B39" s="1816" t="n">
        <v>1909</v>
      </c>
      <c r="C39" s="1816" t="n">
        <v>-0.48</v>
      </c>
      <c r="D39" s="1816" t="n">
        <v>-0.41</v>
      </c>
      <c r="E39" s="1809" t="s">
        <v>55</v>
      </c>
      <c r="F39" s="1817" t="n">
        <v>298.935993455404</v>
      </c>
      <c r="G39" s="191" t="s">
        <v>110</v>
      </c>
    </row>
    <row r="40" customFormat="false" ht="13.2" hidden="false" customHeight="false" outlineLevel="0" collapsed="false">
      <c r="B40" s="1816" t="n">
        <v>1910</v>
      </c>
      <c r="C40" s="1816" t="n">
        <v>-0.44</v>
      </c>
      <c r="D40" s="1816" t="n">
        <v>-0.41</v>
      </c>
      <c r="E40" s="1809" t="s">
        <v>55</v>
      </c>
      <c r="F40" s="1817" t="n">
        <v>299.376992880373</v>
      </c>
      <c r="G40" s="191" t="s">
        <v>110</v>
      </c>
    </row>
    <row r="41" customFormat="false" ht="13.2" hidden="false" customHeight="false" outlineLevel="0" collapsed="false">
      <c r="B41" s="1816" t="n">
        <v>1911</v>
      </c>
      <c r="C41" s="1816" t="n">
        <v>-0.44</v>
      </c>
      <c r="D41" s="1816" t="n">
        <v>-0.39</v>
      </c>
      <c r="E41" s="1809" t="s">
        <v>55</v>
      </c>
      <c r="F41" s="1817" t="n">
        <v>299.828992337281</v>
      </c>
      <c r="G41" s="191" t="s">
        <v>110</v>
      </c>
    </row>
    <row r="42" customFormat="false" ht="13.2" hidden="false" customHeight="false" outlineLevel="0" collapsed="false">
      <c r="B42" s="1816" t="n">
        <v>1912</v>
      </c>
      <c r="C42" s="1816" t="n">
        <v>-0.36</v>
      </c>
      <c r="D42" s="1816" t="n">
        <v>-0.35</v>
      </c>
      <c r="E42" s="1809" t="s">
        <v>55</v>
      </c>
      <c r="F42" s="1817" t="n">
        <v>300.352991748678</v>
      </c>
      <c r="G42" s="191" t="s">
        <v>110</v>
      </c>
    </row>
    <row r="43" customFormat="false" ht="13.2" hidden="false" customHeight="false" outlineLevel="0" collapsed="false">
      <c r="B43" s="1816" t="n">
        <v>1913</v>
      </c>
      <c r="C43" s="1816" t="n">
        <v>-0.34</v>
      </c>
      <c r="D43" s="1816" t="n">
        <v>-0.32</v>
      </c>
      <c r="E43" s="1809" t="s">
        <v>55</v>
      </c>
      <c r="F43" s="1817" t="n">
        <v>300.909991143806</v>
      </c>
      <c r="G43" s="191" t="s">
        <v>110</v>
      </c>
    </row>
    <row r="44" customFormat="false" ht="13.2" hidden="false" customHeight="false" outlineLevel="0" collapsed="false">
      <c r="B44" s="1816" t="n">
        <v>1914</v>
      </c>
      <c r="C44" s="1816" t="n">
        <v>-0.15</v>
      </c>
      <c r="D44" s="1816" t="n">
        <v>-0.31</v>
      </c>
      <c r="E44" s="1809" t="s">
        <v>55</v>
      </c>
      <c r="F44" s="1817" t="n">
        <v>301.418990778864</v>
      </c>
      <c r="G44" s="191" t="s">
        <v>110</v>
      </c>
    </row>
    <row r="45" customFormat="false" ht="13.8" hidden="false" customHeight="false" outlineLevel="0" collapsed="false">
      <c r="B45" s="1816" t="n">
        <v>1915</v>
      </c>
      <c r="C45" s="1816" t="n">
        <v>-0.14</v>
      </c>
      <c r="D45" s="1816" t="n">
        <v>-0.3</v>
      </c>
      <c r="E45" s="1809" t="s">
        <v>55</v>
      </c>
      <c r="F45" s="1817" t="n">
        <v>301.936990306897</v>
      </c>
      <c r="G45" s="191" t="s">
        <v>110</v>
      </c>
    </row>
    <row r="46" customFormat="false" ht="13.2" hidden="false" customHeight="false" outlineLevel="0" collapsed="false">
      <c r="B46" s="1816" t="n">
        <v>1916</v>
      </c>
      <c r="C46" s="1816" t="n">
        <v>-0.36</v>
      </c>
      <c r="D46" s="1816" t="n">
        <v>-0.3</v>
      </c>
      <c r="E46" s="1809" t="s">
        <v>55</v>
      </c>
      <c r="F46" s="1817" t="n">
        <v>302.484989686417</v>
      </c>
      <c r="G46" s="191" t="s">
        <v>110</v>
      </c>
      <c r="P46" s="483"/>
      <c r="Q46" s="672"/>
      <c r="R46" s="672"/>
      <c r="S46" s="672"/>
      <c r="T46" s="672"/>
      <c r="U46" s="485"/>
    </row>
    <row r="47" customFormat="false" ht="13.2" hidden="false" customHeight="false" outlineLevel="0" collapsed="false">
      <c r="B47" s="1816" t="n">
        <v>1917</v>
      </c>
      <c r="C47" s="1816" t="n">
        <v>-0.46</v>
      </c>
      <c r="D47" s="1816" t="n">
        <v>-0.3</v>
      </c>
      <c r="E47" s="1809" t="s">
        <v>55</v>
      </c>
      <c r="F47" s="1817" t="n">
        <v>303.010989101134</v>
      </c>
      <c r="G47" s="191" t="s">
        <v>110</v>
      </c>
      <c r="P47" s="412"/>
      <c r="Q47" s="221" t="s">
        <v>823</v>
      </c>
      <c r="U47" s="452"/>
    </row>
    <row r="48" customFormat="false" ht="13.2" hidden="false" customHeight="false" outlineLevel="0" collapsed="false">
      <c r="B48" s="1816" t="n">
        <v>1918</v>
      </c>
      <c r="C48" s="1816" t="n">
        <v>-0.3</v>
      </c>
      <c r="D48" s="1816" t="n">
        <v>-0.3</v>
      </c>
      <c r="E48" s="1809" t="s">
        <v>55</v>
      </c>
      <c r="F48" s="1817" t="n">
        <v>303.448988649144</v>
      </c>
      <c r="G48" s="191" t="s">
        <v>110</v>
      </c>
      <c r="P48" s="412"/>
      <c r="Q48" s="221" t="s">
        <v>824</v>
      </c>
      <c r="R48" s="185"/>
      <c r="S48" s="185"/>
      <c r="T48" s="185"/>
      <c r="U48" s="452"/>
    </row>
    <row r="49" customFormat="false" ht="13.2" hidden="false" customHeight="false" outlineLevel="0" collapsed="false">
      <c r="B49" s="1816" t="n">
        <v>1919</v>
      </c>
      <c r="C49" s="1816" t="n">
        <v>-0.28</v>
      </c>
      <c r="D49" s="1816" t="n">
        <v>-0.3</v>
      </c>
      <c r="E49" s="1809" t="s">
        <v>55</v>
      </c>
      <c r="F49" s="1817" t="n">
        <v>303.813988334742</v>
      </c>
      <c r="G49" s="191" t="s">
        <v>110</v>
      </c>
      <c r="P49" s="412"/>
      <c r="Q49" s="185" t="s">
        <v>825</v>
      </c>
      <c r="R49" s="185"/>
      <c r="S49" s="185"/>
      <c r="T49" s="185"/>
      <c r="U49" s="452"/>
    </row>
    <row r="50" customFormat="false" ht="13.8" hidden="false" customHeight="false" outlineLevel="0" collapsed="false">
      <c r="B50" s="1816" t="n">
        <v>1920</v>
      </c>
      <c r="C50" s="1816" t="n">
        <v>-0.28</v>
      </c>
      <c r="D50" s="1816" t="n">
        <v>-0.28</v>
      </c>
      <c r="E50" s="1809" t="s">
        <v>55</v>
      </c>
      <c r="F50" s="1817" t="n">
        <v>304.245987680735</v>
      </c>
      <c r="G50" s="191" t="s">
        <v>110</v>
      </c>
      <c r="P50" s="665"/>
      <c r="Q50" s="460"/>
      <c r="R50" s="460"/>
      <c r="S50" s="460"/>
      <c r="T50" s="460"/>
      <c r="U50" s="666"/>
    </row>
    <row r="51" customFormat="false" ht="13.2" hidden="false" customHeight="false" outlineLevel="0" collapsed="false">
      <c r="B51" s="1816" t="n">
        <v>1921</v>
      </c>
      <c r="C51" s="1816" t="n">
        <v>-0.19</v>
      </c>
      <c r="D51" s="1816" t="n">
        <v>-0.27</v>
      </c>
      <c r="E51" s="1809" t="s">
        <v>55</v>
      </c>
      <c r="F51" s="1817" t="n">
        <v>304.599987339398</v>
      </c>
      <c r="G51" s="191" t="s">
        <v>110</v>
      </c>
    </row>
    <row r="52" customFormat="false" ht="13.2" hidden="false" customHeight="false" outlineLevel="0" collapsed="false">
      <c r="B52" s="1816" t="n">
        <v>1922</v>
      </c>
      <c r="C52" s="1816" t="n">
        <v>-0.29</v>
      </c>
      <c r="D52" s="1816" t="n">
        <v>-0.26</v>
      </c>
      <c r="E52" s="1809" t="s">
        <v>55</v>
      </c>
      <c r="F52" s="1817" t="n">
        <v>304.944986769602</v>
      </c>
      <c r="G52" s="191" t="s">
        <v>110</v>
      </c>
    </row>
    <row r="53" customFormat="false" ht="13.2" hidden="false" customHeight="false" outlineLevel="0" collapsed="false">
      <c r="B53" s="1816" t="n">
        <v>1923</v>
      </c>
      <c r="C53" s="1816" t="n">
        <v>-0.27</v>
      </c>
      <c r="D53" s="1816" t="n">
        <v>-0.24</v>
      </c>
      <c r="E53" s="1809" t="s">
        <v>55</v>
      </c>
      <c r="F53" s="1817" t="n">
        <v>305.270986051848</v>
      </c>
      <c r="G53" s="191" t="s">
        <v>110</v>
      </c>
    </row>
    <row r="54" customFormat="false" ht="13.2" hidden="false" customHeight="false" outlineLevel="0" collapsed="false">
      <c r="B54" s="1816" t="n">
        <v>1924</v>
      </c>
      <c r="C54" s="1816" t="n">
        <v>-0.27</v>
      </c>
      <c r="D54" s="1816" t="n">
        <v>-0.23</v>
      </c>
      <c r="E54" s="1809" t="s">
        <v>55</v>
      </c>
      <c r="F54" s="1817" t="n">
        <v>305.629985518364</v>
      </c>
      <c r="G54" s="191" t="s">
        <v>110</v>
      </c>
    </row>
    <row r="55" customFormat="false" ht="13.2" hidden="false" customHeight="false" outlineLevel="0" collapsed="false">
      <c r="B55" s="1816" t="n">
        <v>1925</v>
      </c>
      <c r="C55" s="1816" t="n">
        <v>-0.22</v>
      </c>
      <c r="D55" s="1816" t="n">
        <v>-0.22</v>
      </c>
      <c r="E55" s="1809" t="s">
        <v>55</v>
      </c>
      <c r="F55" s="1817" t="n">
        <v>305.812985014455</v>
      </c>
      <c r="G55" s="191" t="s">
        <v>110</v>
      </c>
    </row>
    <row r="56" customFormat="false" ht="13.2" hidden="false" customHeight="false" outlineLevel="0" collapsed="false">
      <c r="B56" s="1816" t="n">
        <v>1926</v>
      </c>
      <c r="C56" s="1816" t="n">
        <v>-0.11</v>
      </c>
      <c r="D56" s="1816" t="n">
        <v>-0.22</v>
      </c>
      <c r="E56" s="1809" t="s">
        <v>55</v>
      </c>
      <c r="F56" s="1817" t="n">
        <v>305.953984520879</v>
      </c>
      <c r="G56" s="191" t="s">
        <v>110</v>
      </c>
    </row>
    <row r="57" customFormat="false" ht="13.2" hidden="false" customHeight="false" outlineLevel="0" collapsed="false">
      <c r="B57" s="1816" t="n">
        <v>1927</v>
      </c>
      <c r="C57" s="1816" t="n">
        <v>-0.22</v>
      </c>
      <c r="D57" s="1816" t="n">
        <v>-0.21</v>
      </c>
      <c r="E57" s="1809" t="s">
        <v>55</v>
      </c>
      <c r="F57" s="1817" t="n">
        <v>306.17698387194</v>
      </c>
      <c r="G57" s="191" t="s">
        <v>110</v>
      </c>
    </row>
    <row r="58" customFormat="false" ht="13.2" hidden="false" customHeight="false" outlineLevel="0" collapsed="false">
      <c r="B58" s="1816" t="n">
        <v>1928</v>
      </c>
      <c r="C58" s="1816" t="n">
        <v>-0.2</v>
      </c>
      <c r="D58" s="1816" t="n">
        <v>-0.2</v>
      </c>
      <c r="E58" s="1809" t="s">
        <v>55</v>
      </c>
      <c r="F58" s="1817" t="n">
        <v>306.32898332411</v>
      </c>
      <c r="G58" s="191" t="s">
        <v>110</v>
      </c>
    </row>
    <row r="59" customFormat="false" ht="13.2" hidden="false" customHeight="false" outlineLevel="0" collapsed="false">
      <c r="B59" s="1816" t="n">
        <v>1929</v>
      </c>
      <c r="C59" s="1816" t="n">
        <v>-0.36</v>
      </c>
      <c r="D59" s="1816" t="n">
        <v>-0.19</v>
      </c>
      <c r="E59" s="1809" t="s">
        <v>55</v>
      </c>
      <c r="F59" s="1817" t="n">
        <v>306.49498271638</v>
      </c>
      <c r="G59" s="191" t="s">
        <v>110</v>
      </c>
    </row>
    <row r="60" customFormat="false" ht="13.2" hidden="false" customHeight="false" outlineLevel="0" collapsed="false">
      <c r="B60" s="1816" t="n">
        <v>1930</v>
      </c>
      <c r="C60" s="1816" t="n">
        <v>-0.16</v>
      </c>
      <c r="D60" s="1816" t="n">
        <v>-0.19</v>
      </c>
      <c r="E60" s="1809" t="s">
        <v>55</v>
      </c>
      <c r="F60" s="1817" t="n">
        <v>306.619982384951</v>
      </c>
      <c r="G60" s="191" t="s">
        <v>110</v>
      </c>
    </row>
    <row r="61" customFormat="false" ht="13.2" hidden="false" customHeight="false" outlineLevel="0" collapsed="false">
      <c r="B61" s="1816" t="n">
        <v>1931</v>
      </c>
      <c r="C61" s="1816" t="n">
        <v>-0.09</v>
      </c>
      <c r="D61" s="1816" t="n">
        <v>-0.19</v>
      </c>
      <c r="E61" s="1809" t="s">
        <v>55</v>
      </c>
      <c r="F61" s="1817" t="n">
        <v>306.821982136992</v>
      </c>
      <c r="G61" s="191" t="s">
        <v>110</v>
      </c>
    </row>
    <row r="62" customFormat="false" ht="13.2" hidden="false" customHeight="false" outlineLevel="0" collapsed="false">
      <c r="B62" s="1816" t="n">
        <v>1932</v>
      </c>
      <c r="C62" s="1816" t="n">
        <v>-0.16</v>
      </c>
      <c r="D62" s="1816" t="n">
        <v>-0.18</v>
      </c>
      <c r="E62" s="1809" t="s">
        <v>55</v>
      </c>
      <c r="F62" s="1817" t="n">
        <v>307.092981823192</v>
      </c>
      <c r="G62" s="191" t="s">
        <v>110</v>
      </c>
    </row>
    <row r="63" customFormat="false" ht="13.2" hidden="false" customHeight="false" outlineLevel="0" collapsed="false">
      <c r="B63" s="1816" t="n">
        <v>1933</v>
      </c>
      <c r="C63" s="1816" t="n">
        <v>-0.29</v>
      </c>
      <c r="D63" s="1816" t="n">
        <v>-0.17</v>
      </c>
      <c r="E63" s="1809" t="s">
        <v>55</v>
      </c>
      <c r="F63" s="1817" t="n">
        <v>307.401981252789</v>
      </c>
      <c r="G63" s="191" t="s">
        <v>110</v>
      </c>
    </row>
    <row r="64" customFormat="false" ht="13.2" hidden="false" customHeight="false" outlineLevel="0" collapsed="false">
      <c r="B64" s="1816" t="n">
        <v>1934</v>
      </c>
      <c r="C64" s="1816" t="n">
        <v>-0.13</v>
      </c>
      <c r="D64" s="1816" t="n">
        <v>-0.16</v>
      </c>
      <c r="E64" s="1809" t="s">
        <v>55</v>
      </c>
      <c r="F64" s="1817" t="n">
        <v>307.784980593634</v>
      </c>
      <c r="G64" s="191" t="s">
        <v>110</v>
      </c>
    </row>
    <row r="65" customFormat="false" ht="13.2" hidden="false" customHeight="false" outlineLevel="0" collapsed="false">
      <c r="B65" s="1816" t="n">
        <v>1935</v>
      </c>
      <c r="C65" s="1816" t="n">
        <v>-0.2</v>
      </c>
      <c r="D65" s="1816" t="n">
        <v>-0.14</v>
      </c>
      <c r="E65" s="1809" t="s">
        <v>55</v>
      </c>
      <c r="F65" s="1817" t="n">
        <v>308.226979962101</v>
      </c>
      <c r="G65" s="191" t="s">
        <v>110</v>
      </c>
    </row>
    <row r="66" customFormat="false" ht="13.2" hidden="false" customHeight="false" outlineLevel="0" collapsed="false">
      <c r="B66" s="1816" t="n">
        <v>1936</v>
      </c>
      <c r="C66" s="1816" t="n">
        <v>-0.15</v>
      </c>
      <c r="D66" s="1816" t="n">
        <v>-0.11</v>
      </c>
      <c r="E66" s="1809" t="s">
        <v>55</v>
      </c>
      <c r="F66" s="1817" t="n">
        <v>309.011979254044</v>
      </c>
      <c r="G66" s="191" t="s">
        <v>110</v>
      </c>
    </row>
    <row r="67" customFormat="false" ht="13.2" hidden="false" customHeight="false" outlineLevel="0" collapsed="false">
      <c r="B67" s="1816" t="n">
        <v>1937</v>
      </c>
      <c r="C67" s="1816" t="n">
        <v>-0.03</v>
      </c>
      <c r="D67" s="1816" t="n">
        <v>-0.06</v>
      </c>
      <c r="E67" s="1809" t="s">
        <v>55</v>
      </c>
      <c r="F67" s="1817" t="n">
        <v>309.763978615855</v>
      </c>
      <c r="G67" s="191" t="s">
        <v>110</v>
      </c>
    </row>
    <row r="68" customFormat="false" ht="13.2" hidden="false" customHeight="false" outlineLevel="0" collapsed="false">
      <c r="B68" s="1816" t="n">
        <v>1938</v>
      </c>
      <c r="C68" s="1816" t="n">
        <v>0</v>
      </c>
      <c r="D68" s="1816" t="n">
        <v>-0.01</v>
      </c>
      <c r="E68" s="1809" t="s">
        <v>55</v>
      </c>
      <c r="F68" s="1817" t="n">
        <v>310.293978204746</v>
      </c>
      <c r="G68" s="191" t="s">
        <v>110</v>
      </c>
    </row>
    <row r="69" customFormat="false" ht="13.2" hidden="false" customHeight="false" outlineLevel="0" collapsed="false">
      <c r="B69" s="1816" t="n">
        <v>1939</v>
      </c>
      <c r="C69" s="1816" t="n">
        <v>-0.02</v>
      </c>
      <c r="D69" s="1816" t="n">
        <v>0.03</v>
      </c>
      <c r="E69" s="1809" t="s">
        <v>55</v>
      </c>
      <c r="F69" s="1817" t="n">
        <v>310.850977584352</v>
      </c>
      <c r="G69" s="191" t="s">
        <v>110</v>
      </c>
    </row>
    <row r="70" customFormat="false" ht="13.2" hidden="false" customHeight="false" outlineLevel="0" collapsed="false">
      <c r="B70" s="1816" t="n">
        <v>1940</v>
      </c>
      <c r="C70" s="1816" t="n">
        <v>0.13</v>
      </c>
      <c r="D70" s="1816" t="n">
        <v>0.06</v>
      </c>
      <c r="E70" s="1809" t="s">
        <v>55</v>
      </c>
      <c r="F70" s="1817" t="n">
        <v>311.356976868613</v>
      </c>
      <c r="G70" s="191" t="s">
        <v>110</v>
      </c>
    </row>
    <row r="71" customFormat="false" ht="13.2" hidden="false" customHeight="false" outlineLevel="0" collapsed="false">
      <c r="B71" s="1816" t="n">
        <v>1941</v>
      </c>
      <c r="C71" s="1816" t="n">
        <v>0.19</v>
      </c>
      <c r="D71" s="1816" t="n">
        <v>0.09</v>
      </c>
      <c r="E71" s="1809" t="s">
        <v>55</v>
      </c>
      <c r="F71" s="1817" t="n">
        <v>311.810976277388</v>
      </c>
      <c r="G71" s="191" t="s">
        <v>110</v>
      </c>
    </row>
    <row r="72" customFormat="false" ht="13.2" hidden="false" customHeight="false" outlineLevel="0" collapsed="false">
      <c r="B72" s="1816" t="n">
        <v>1942</v>
      </c>
      <c r="C72" s="1816" t="n">
        <v>0.07</v>
      </c>
      <c r="D72" s="1816" t="n">
        <v>0.11</v>
      </c>
      <c r="E72" s="1809" t="s">
        <v>55</v>
      </c>
      <c r="F72" s="1817" t="n">
        <v>312.171975739582</v>
      </c>
      <c r="G72" s="191" t="s">
        <v>110</v>
      </c>
    </row>
    <row r="73" customFormat="false" ht="13.2" hidden="false" customHeight="false" outlineLevel="0" collapsed="false">
      <c r="B73" s="1816" t="n">
        <v>1943</v>
      </c>
      <c r="C73" s="1816" t="n">
        <v>0.09</v>
      </c>
      <c r="D73" s="1816" t="n">
        <v>0.1</v>
      </c>
      <c r="E73" s="1809" t="s">
        <v>55</v>
      </c>
      <c r="F73" s="1817" t="n">
        <v>312.389975175671</v>
      </c>
      <c r="G73" s="191" t="s">
        <v>110</v>
      </c>
    </row>
    <row r="74" customFormat="false" ht="13.2" hidden="false" customHeight="false" outlineLevel="0" collapsed="false">
      <c r="B74" s="1816" t="n">
        <v>1944</v>
      </c>
      <c r="C74" s="1816" t="n">
        <v>0.2</v>
      </c>
      <c r="D74" s="1816" t="n">
        <v>0.07</v>
      </c>
      <c r="E74" s="1809" t="s">
        <v>55</v>
      </c>
      <c r="F74" s="1817" t="n">
        <v>312.412974751704</v>
      </c>
      <c r="G74" s="191" t="s">
        <v>110</v>
      </c>
    </row>
    <row r="75" customFormat="false" ht="13.2" hidden="false" customHeight="false" outlineLevel="0" collapsed="false">
      <c r="B75" s="1816" t="n">
        <v>1945</v>
      </c>
      <c r="C75" s="1816" t="n">
        <v>0.09</v>
      </c>
      <c r="D75" s="1816" t="n">
        <v>0.04</v>
      </c>
      <c r="E75" s="1809" t="s">
        <v>55</v>
      </c>
      <c r="F75" s="1817" t="n">
        <v>312.384974608474</v>
      </c>
      <c r="G75" s="191" t="s">
        <v>110</v>
      </c>
    </row>
    <row r="76" customFormat="false" ht="13.2" hidden="false" customHeight="false" outlineLevel="0" collapsed="false">
      <c r="B76" s="1816" t="n">
        <v>1946</v>
      </c>
      <c r="C76" s="1816" t="n">
        <v>-0.07</v>
      </c>
      <c r="D76" s="1816" t="n">
        <v>0</v>
      </c>
      <c r="E76" s="1809" t="s">
        <v>55</v>
      </c>
      <c r="F76" s="1817" t="n">
        <v>312.389973964515</v>
      </c>
      <c r="G76" s="191" t="s">
        <v>110</v>
      </c>
    </row>
    <row r="77" customFormat="false" ht="13.2" hidden="false" customHeight="false" outlineLevel="0" collapsed="false">
      <c r="B77" s="1816" t="n">
        <v>1947</v>
      </c>
      <c r="C77" s="1816" t="n">
        <v>-0.03</v>
      </c>
      <c r="D77" s="1816" t="n">
        <v>-0.04</v>
      </c>
      <c r="E77" s="1809" t="s">
        <v>55</v>
      </c>
      <c r="F77" s="1817" t="n">
        <v>312.485973184282</v>
      </c>
      <c r="G77" s="191" t="s">
        <v>110</v>
      </c>
    </row>
    <row r="78" customFormat="false" ht="13.2" hidden="false" customHeight="false" outlineLevel="0" collapsed="false">
      <c r="B78" s="1816" t="n">
        <v>1948</v>
      </c>
      <c r="C78" s="1816" t="n">
        <v>-0.11</v>
      </c>
      <c r="D78" s="1816" t="n">
        <v>-0.07</v>
      </c>
      <c r="E78" s="1809" t="s">
        <v>55</v>
      </c>
      <c r="F78" s="1817" t="n">
        <v>312.520972534148</v>
      </c>
      <c r="G78" s="191" t="s">
        <v>110</v>
      </c>
    </row>
    <row r="79" customFormat="false" ht="13.2" hidden="false" customHeight="false" outlineLevel="0" collapsed="false">
      <c r="B79" s="1816" t="n">
        <v>1949</v>
      </c>
      <c r="C79" s="1816" t="n">
        <v>-0.11</v>
      </c>
      <c r="D79" s="1816" t="n">
        <v>-0.08</v>
      </c>
      <c r="E79" s="1809" t="s">
        <v>55</v>
      </c>
      <c r="F79" s="1817" t="n">
        <v>312.631972055313</v>
      </c>
      <c r="G79" s="191" t="s">
        <v>110</v>
      </c>
    </row>
    <row r="80" customFormat="false" ht="13.2" hidden="false" customHeight="false" outlineLevel="0" collapsed="false">
      <c r="B80" s="1816" t="n">
        <v>1950</v>
      </c>
      <c r="C80" s="1816" t="n">
        <v>-0.17</v>
      </c>
      <c r="D80" s="1816" t="n">
        <v>-0.08</v>
      </c>
      <c r="E80" s="1809" t="s">
        <v>55</v>
      </c>
      <c r="F80" s="1817" t="n">
        <v>312.820971341375</v>
      </c>
      <c r="G80" s="191" t="s">
        <v>110</v>
      </c>
    </row>
    <row r="81" customFormat="false" ht="13.2" hidden="false" customHeight="false" outlineLevel="0" collapsed="false">
      <c r="B81" s="1816" t="n">
        <v>1951</v>
      </c>
      <c r="C81" s="1816" t="n">
        <v>-0.07</v>
      </c>
      <c r="D81" s="1816" t="n">
        <v>-0.07</v>
      </c>
      <c r="E81" s="1809" t="s">
        <v>55</v>
      </c>
      <c r="F81" s="1817" t="n">
        <v>313.013970606384</v>
      </c>
      <c r="G81" s="191" t="s">
        <v>110</v>
      </c>
    </row>
    <row r="82" customFormat="false" ht="13.2" hidden="false" customHeight="false" outlineLevel="0" collapsed="false">
      <c r="B82" s="1816" t="n">
        <v>1952</v>
      </c>
      <c r="C82" s="1816" t="n">
        <v>0.01</v>
      </c>
      <c r="D82" s="1816" t="n">
        <v>-0.07</v>
      </c>
      <c r="E82" s="1809" t="s">
        <v>55</v>
      </c>
      <c r="F82" s="1817" t="n">
        <v>313.341970021567</v>
      </c>
      <c r="G82" s="191" t="s">
        <v>110</v>
      </c>
    </row>
    <row r="83" customFormat="false" ht="13.2" hidden="false" customHeight="false" outlineLevel="0" collapsed="false">
      <c r="B83" s="1816" t="n">
        <v>1953</v>
      </c>
      <c r="C83" s="1816" t="n">
        <v>0.08</v>
      </c>
      <c r="D83" s="1816" t="n">
        <v>-0.07</v>
      </c>
      <c r="E83" s="1809" t="s">
        <v>55</v>
      </c>
      <c r="F83" s="1817" t="n">
        <v>313.729969427623</v>
      </c>
      <c r="G83" s="191" t="s">
        <v>110</v>
      </c>
    </row>
    <row r="84" customFormat="false" ht="13.2" hidden="false" customHeight="false" outlineLevel="0" collapsed="false">
      <c r="B84" s="1816" t="n">
        <v>1954</v>
      </c>
      <c r="C84" s="1816" t="n">
        <v>-0.13</v>
      </c>
      <c r="D84" s="1816" t="n">
        <v>-0.07</v>
      </c>
      <c r="E84" s="1809" t="s">
        <v>55</v>
      </c>
      <c r="F84" s="1817" t="n">
        <v>314.094968812929</v>
      </c>
      <c r="G84" s="191" t="s">
        <v>110</v>
      </c>
    </row>
    <row r="85" customFormat="false" ht="13.2" hidden="false" customHeight="false" outlineLevel="0" collapsed="false">
      <c r="B85" s="1816" t="n">
        <v>1955</v>
      </c>
      <c r="C85" s="1816" t="n">
        <v>-0.14</v>
      </c>
      <c r="D85" s="1816" t="n">
        <v>-0.06</v>
      </c>
      <c r="E85" s="1809" t="s">
        <v>55</v>
      </c>
      <c r="F85" s="1817" t="n">
        <v>314.414967972057</v>
      </c>
      <c r="G85" s="191" t="s">
        <v>110</v>
      </c>
    </row>
    <row r="86" customFormat="false" ht="13.2" hidden="false" customHeight="false" outlineLevel="0" collapsed="false">
      <c r="B86" s="1816" t="n">
        <v>1956</v>
      </c>
      <c r="C86" s="1816" t="n">
        <v>-0.19</v>
      </c>
      <c r="D86" s="1816" t="n">
        <v>-0.05</v>
      </c>
      <c r="E86" s="1809" t="s">
        <v>55</v>
      </c>
      <c r="F86" s="1817" t="n">
        <v>314.697967186718</v>
      </c>
      <c r="G86" s="191" t="s">
        <v>110</v>
      </c>
    </row>
    <row r="87" customFormat="false" ht="13.2" hidden="false" customHeight="false" outlineLevel="0" collapsed="false">
      <c r="B87" s="1816" t="n">
        <v>1957</v>
      </c>
      <c r="C87" s="1816" t="n">
        <v>0.05</v>
      </c>
      <c r="D87" s="1816" t="n">
        <v>-0.04</v>
      </c>
      <c r="E87" s="1809" t="s">
        <v>55</v>
      </c>
      <c r="F87" s="1817" t="n">
        <v>314.991966523988</v>
      </c>
      <c r="G87" s="191" t="s">
        <v>110</v>
      </c>
    </row>
    <row r="88" customFormat="false" ht="13.2" hidden="false" customHeight="false" outlineLevel="0" collapsed="false">
      <c r="B88" s="1816" t="n">
        <v>1958</v>
      </c>
      <c r="C88" s="1816" t="n">
        <v>0.06</v>
      </c>
      <c r="D88" s="1816" t="n">
        <v>-0.01</v>
      </c>
      <c r="E88" s="1809" t="s">
        <v>55</v>
      </c>
      <c r="F88" s="1817" t="n">
        <v>315.344965869144</v>
      </c>
      <c r="G88" s="191" t="s">
        <v>110</v>
      </c>
    </row>
    <row r="89" customFormat="false" ht="13.2" hidden="false" customHeight="false" outlineLevel="0" collapsed="false">
      <c r="B89" s="1811" t="n">
        <v>1959</v>
      </c>
      <c r="C89" s="1811" t="n">
        <v>0.03</v>
      </c>
      <c r="D89" s="1811" t="n">
        <v>0.01</v>
      </c>
      <c r="E89" s="1812" t="s">
        <v>55</v>
      </c>
      <c r="F89" s="1821" t="n">
        <v>315.98</v>
      </c>
      <c r="G89" s="1814" t="s">
        <v>110</v>
      </c>
      <c r="H89" s="1815" t="s">
        <v>826</v>
      </c>
      <c r="I89" s="1626"/>
      <c r="J89" s="1626"/>
      <c r="K89" s="1626"/>
    </row>
    <row r="90" customFormat="false" ht="13.2" hidden="false" customHeight="false" outlineLevel="0" collapsed="false">
      <c r="B90" s="1816" t="n">
        <v>1960</v>
      </c>
      <c r="C90" s="1816" t="n">
        <v>-0.03</v>
      </c>
      <c r="D90" s="1816" t="n">
        <v>0.03</v>
      </c>
      <c r="E90" s="1809" t="s">
        <v>55</v>
      </c>
      <c r="F90" s="1822" t="n">
        <v>316.91</v>
      </c>
      <c r="G90" s="191" t="s">
        <v>110</v>
      </c>
    </row>
    <row r="91" customFormat="false" ht="13.2" hidden="false" customHeight="false" outlineLevel="0" collapsed="false">
      <c r="B91" s="1816" t="n">
        <v>1961</v>
      </c>
      <c r="C91" s="1816" t="n">
        <v>0.06</v>
      </c>
      <c r="D91" s="1816" t="n">
        <v>0.01</v>
      </c>
      <c r="E91" s="1809" t="s">
        <v>55</v>
      </c>
      <c r="F91" s="1822" t="n">
        <v>317.64</v>
      </c>
      <c r="G91" s="191" t="s">
        <v>110</v>
      </c>
    </row>
    <row r="92" customFormat="false" ht="13.2" hidden="false" customHeight="false" outlineLevel="0" collapsed="false">
      <c r="B92" s="1816" t="n">
        <v>1962</v>
      </c>
      <c r="C92" s="1816" t="n">
        <v>0.03</v>
      </c>
      <c r="D92" s="1816" t="n">
        <v>-0.01</v>
      </c>
      <c r="E92" s="1809" t="s">
        <v>55</v>
      </c>
      <c r="F92" s="1822" t="n">
        <v>318.45</v>
      </c>
      <c r="G92" s="191" t="s">
        <v>110</v>
      </c>
    </row>
    <row r="93" customFormat="false" ht="13.2" hidden="false" customHeight="false" outlineLevel="0" collapsed="false">
      <c r="B93" s="1816" t="n">
        <v>1963</v>
      </c>
      <c r="C93" s="1816" t="n">
        <v>0.05</v>
      </c>
      <c r="D93" s="1816" t="n">
        <v>-0.03</v>
      </c>
      <c r="E93" s="1809" t="s">
        <v>55</v>
      </c>
      <c r="F93" s="1822" t="n">
        <v>318.99</v>
      </c>
      <c r="G93" s="191" t="s">
        <v>110</v>
      </c>
    </row>
    <row r="94" customFormat="false" ht="13.2" hidden="false" customHeight="false" outlineLevel="0" collapsed="false">
      <c r="B94" s="1816" t="n">
        <v>1964</v>
      </c>
      <c r="C94" s="1816" t="n">
        <v>-0.2</v>
      </c>
      <c r="D94" s="1816" t="n">
        <v>-0.04</v>
      </c>
      <c r="E94" s="1809" t="s">
        <v>55</v>
      </c>
      <c r="F94" s="1822" t="n">
        <v>319.62</v>
      </c>
      <c r="G94" s="191" t="s">
        <v>110</v>
      </c>
    </row>
    <row r="95" customFormat="false" ht="13.2" hidden="false" customHeight="false" outlineLevel="0" collapsed="false">
      <c r="B95" s="1816" t="n">
        <v>1965</v>
      </c>
      <c r="C95" s="1816" t="n">
        <v>-0.11</v>
      </c>
      <c r="D95" s="1816" t="n">
        <v>-0.05</v>
      </c>
      <c r="E95" s="1809" t="s">
        <v>55</v>
      </c>
      <c r="F95" s="1822" t="n">
        <v>320.04</v>
      </c>
      <c r="G95" s="191" t="s">
        <v>110</v>
      </c>
    </row>
    <row r="96" customFormat="false" ht="13.2" hidden="false" customHeight="false" outlineLevel="0" collapsed="false">
      <c r="B96" s="1816" t="n">
        <v>1966</v>
      </c>
      <c r="C96" s="1816" t="n">
        <v>-0.06</v>
      </c>
      <c r="D96" s="1816" t="n">
        <v>-0.06</v>
      </c>
      <c r="E96" s="1809" t="s">
        <v>55</v>
      </c>
      <c r="F96" s="1822" t="n">
        <v>321.37</v>
      </c>
      <c r="G96" s="191" t="s">
        <v>110</v>
      </c>
    </row>
    <row r="97" customFormat="false" ht="13.2" hidden="false" customHeight="false" outlineLevel="0" collapsed="false">
      <c r="B97" s="1816" t="n">
        <v>1967</v>
      </c>
      <c r="C97" s="1816" t="n">
        <v>-0.02</v>
      </c>
      <c r="D97" s="1816" t="n">
        <v>-0.05</v>
      </c>
      <c r="E97" s="1809" t="s">
        <v>55</v>
      </c>
      <c r="F97" s="1822" t="n">
        <v>322.18</v>
      </c>
      <c r="G97" s="191" t="s">
        <v>110</v>
      </c>
    </row>
    <row r="98" customFormat="false" ht="13.2" hidden="false" customHeight="false" outlineLevel="0" collapsed="false">
      <c r="B98" s="1816" t="n">
        <v>1968</v>
      </c>
      <c r="C98" s="1816" t="n">
        <v>-0.08</v>
      </c>
      <c r="D98" s="1816" t="n">
        <v>-0.03</v>
      </c>
      <c r="E98" s="1809" t="s">
        <v>55</v>
      </c>
      <c r="F98" s="1822" t="n">
        <v>323.05</v>
      </c>
      <c r="G98" s="191" t="s">
        <v>110</v>
      </c>
    </row>
    <row r="99" customFormat="false" ht="13.2" hidden="false" customHeight="false" outlineLevel="0" collapsed="false">
      <c r="B99" s="1816" t="n">
        <v>1969</v>
      </c>
      <c r="C99" s="1816" t="n">
        <v>0.05</v>
      </c>
      <c r="D99" s="1816" t="n">
        <v>-0.02</v>
      </c>
      <c r="E99" s="1809" t="s">
        <v>55</v>
      </c>
      <c r="F99" s="1822" t="n">
        <v>324.62</v>
      </c>
      <c r="G99" s="191" t="s">
        <v>110</v>
      </c>
    </row>
    <row r="100" customFormat="false" ht="13.2" hidden="false" customHeight="false" outlineLevel="0" collapsed="false">
      <c r="B100" s="1816" t="n">
        <v>1970</v>
      </c>
      <c r="C100" s="1816" t="n">
        <v>0.03</v>
      </c>
      <c r="D100" s="1816" t="n">
        <v>0</v>
      </c>
      <c r="E100" s="1809" t="s">
        <v>55</v>
      </c>
      <c r="F100" s="1822" t="n">
        <v>325.68</v>
      </c>
      <c r="G100" s="191" t="s">
        <v>110</v>
      </c>
    </row>
    <row r="101" customFormat="false" ht="13.2" hidden="false" customHeight="false" outlineLevel="0" collapsed="false">
      <c r="B101" s="1816" t="n">
        <v>1971</v>
      </c>
      <c r="C101" s="1816" t="n">
        <v>-0.08</v>
      </c>
      <c r="D101" s="1816" t="n">
        <v>0</v>
      </c>
      <c r="E101" s="1809" t="s">
        <v>55</v>
      </c>
      <c r="F101" s="1822" t="n">
        <v>326.32</v>
      </c>
      <c r="G101" s="191" t="s">
        <v>110</v>
      </c>
    </row>
    <row r="102" customFormat="false" ht="13.2" hidden="false" customHeight="false" outlineLevel="0" collapsed="false">
      <c r="B102" s="1816" t="n">
        <v>1972</v>
      </c>
      <c r="C102" s="1816" t="n">
        <v>0.01</v>
      </c>
      <c r="D102" s="1816" t="n">
        <v>0</v>
      </c>
      <c r="E102" s="1809" t="s">
        <v>55</v>
      </c>
      <c r="F102" s="1822" t="n">
        <v>327.46</v>
      </c>
      <c r="G102" s="191" t="s">
        <v>110</v>
      </c>
    </row>
    <row r="103" customFormat="false" ht="13.2" hidden="false" customHeight="false" outlineLevel="0" collapsed="false">
      <c r="B103" s="1816" t="n">
        <v>1973</v>
      </c>
      <c r="C103" s="1816" t="n">
        <v>0.16</v>
      </c>
      <c r="D103" s="1816" t="n">
        <v>0</v>
      </c>
      <c r="E103" s="1809" t="s">
        <v>55</v>
      </c>
      <c r="F103" s="1822" t="n">
        <v>329.68</v>
      </c>
      <c r="G103" s="191" t="s">
        <v>110</v>
      </c>
    </row>
    <row r="104" customFormat="false" ht="13.2" hidden="false" customHeight="false" outlineLevel="0" collapsed="false">
      <c r="B104" s="1816" t="n">
        <v>1974</v>
      </c>
      <c r="C104" s="1816" t="n">
        <v>-0.07</v>
      </c>
      <c r="D104" s="1816" t="n">
        <v>0.01</v>
      </c>
      <c r="E104" s="1809" t="s">
        <v>55</v>
      </c>
      <c r="F104" s="1822" t="n">
        <v>330.19</v>
      </c>
      <c r="G104" s="191" t="s">
        <v>110</v>
      </c>
    </row>
    <row r="105" customFormat="false" ht="13.2" hidden="false" customHeight="false" outlineLevel="0" collapsed="false">
      <c r="B105" s="1816" t="n">
        <v>1975</v>
      </c>
      <c r="C105" s="1816" t="n">
        <v>-0.01</v>
      </c>
      <c r="D105" s="1816" t="n">
        <v>0.02</v>
      </c>
      <c r="E105" s="1809" t="s">
        <v>55</v>
      </c>
      <c r="F105" s="1822" t="n">
        <v>331.12</v>
      </c>
      <c r="G105" s="191" t="s">
        <v>110</v>
      </c>
    </row>
    <row r="106" customFormat="false" ht="13.2" hidden="false" customHeight="false" outlineLevel="0" collapsed="false">
      <c r="B106" s="1816" t="n">
        <v>1976</v>
      </c>
      <c r="C106" s="1816" t="n">
        <v>-0.1</v>
      </c>
      <c r="D106" s="1816" t="n">
        <v>0.04</v>
      </c>
      <c r="E106" s="1809" t="s">
        <v>55</v>
      </c>
      <c r="F106" s="1822" t="n">
        <v>332.03</v>
      </c>
      <c r="G106" s="191" t="s">
        <v>110</v>
      </c>
    </row>
    <row r="107" customFormat="false" ht="13.2" hidden="false" customHeight="false" outlineLevel="0" collapsed="false">
      <c r="B107" s="1816" t="n">
        <v>1977</v>
      </c>
      <c r="C107" s="1816" t="n">
        <v>0.18</v>
      </c>
      <c r="D107" s="1816" t="n">
        <v>0.07</v>
      </c>
      <c r="E107" s="1809" t="s">
        <v>55</v>
      </c>
      <c r="F107" s="1822" t="n">
        <v>333.84</v>
      </c>
      <c r="G107" s="191" t="s">
        <v>110</v>
      </c>
    </row>
    <row r="108" customFormat="false" ht="13.2" hidden="false" customHeight="false" outlineLevel="0" collapsed="false">
      <c r="B108" s="1816" t="n">
        <v>1978</v>
      </c>
      <c r="C108" s="1816" t="n">
        <v>0.07</v>
      </c>
      <c r="D108" s="1816" t="n">
        <v>0.12</v>
      </c>
      <c r="E108" s="1809" t="s">
        <v>55</v>
      </c>
      <c r="F108" s="1822" t="n">
        <v>335.41</v>
      </c>
      <c r="G108" s="191" t="s">
        <v>110</v>
      </c>
    </row>
    <row r="109" customFormat="false" ht="13.2" hidden="false" customHeight="false" outlineLevel="0" collapsed="false">
      <c r="B109" s="1816" t="n">
        <v>1979</v>
      </c>
      <c r="C109" s="1816" t="n">
        <v>0.16</v>
      </c>
      <c r="D109" s="1816" t="n">
        <v>0.16</v>
      </c>
      <c r="E109" s="1809" t="s">
        <v>55</v>
      </c>
      <c r="F109" s="1822" t="n">
        <v>336.84</v>
      </c>
      <c r="G109" s="191" t="s">
        <v>110</v>
      </c>
    </row>
    <row r="110" customFormat="false" ht="13.2" hidden="false" customHeight="false" outlineLevel="0" collapsed="false">
      <c r="B110" s="1816" t="n">
        <v>1980</v>
      </c>
      <c r="C110" s="1816" t="n">
        <v>0.26</v>
      </c>
      <c r="D110" s="1816" t="n">
        <v>0.2</v>
      </c>
      <c r="E110" s="1809" t="s">
        <v>55</v>
      </c>
      <c r="F110" s="1822" t="n">
        <v>338.76</v>
      </c>
      <c r="G110" s="191" t="s">
        <v>110</v>
      </c>
    </row>
    <row r="111" customFormat="false" ht="13.2" hidden="false" customHeight="false" outlineLevel="0" collapsed="false">
      <c r="B111" s="1816" t="n">
        <v>1981</v>
      </c>
      <c r="C111" s="1816" t="n">
        <v>0.32</v>
      </c>
      <c r="D111" s="1816" t="n">
        <v>0.21</v>
      </c>
      <c r="E111" s="1809" t="s">
        <v>55</v>
      </c>
      <c r="F111" s="1822" t="n">
        <v>340.12</v>
      </c>
      <c r="G111" s="191" t="s">
        <v>110</v>
      </c>
    </row>
    <row r="112" customFormat="false" ht="13.2" hidden="false" customHeight="false" outlineLevel="0" collapsed="false">
      <c r="B112" s="1816" t="n">
        <v>1982</v>
      </c>
      <c r="C112" s="1816" t="n">
        <v>0.14</v>
      </c>
      <c r="D112" s="1816" t="n">
        <v>0.22</v>
      </c>
      <c r="E112" s="1809" t="s">
        <v>55</v>
      </c>
      <c r="F112" s="1822" t="n">
        <v>341.48</v>
      </c>
      <c r="G112" s="191" t="s">
        <v>110</v>
      </c>
    </row>
    <row r="113" customFormat="false" ht="13.2" hidden="false" customHeight="false" outlineLevel="0" collapsed="false">
      <c r="B113" s="1816" t="n">
        <v>1983</v>
      </c>
      <c r="C113" s="1816" t="n">
        <v>0.31</v>
      </c>
      <c r="D113" s="1816" t="n">
        <v>0.21</v>
      </c>
      <c r="E113" s="1809" t="s">
        <v>55</v>
      </c>
      <c r="F113" s="1822" t="n">
        <v>343.15</v>
      </c>
      <c r="G113" s="191" t="s">
        <v>110</v>
      </c>
    </row>
    <row r="114" customFormat="false" ht="13.2" hidden="false" customHeight="false" outlineLevel="0" collapsed="false">
      <c r="B114" s="1816" t="n">
        <v>1984</v>
      </c>
      <c r="C114" s="1816" t="n">
        <v>0.16</v>
      </c>
      <c r="D114" s="1816" t="n">
        <v>0.21</v>
      </c>
      <c r="E114" s="1809" t="s">
        <v>55</v>
      </c>
      <c r="F114" s="1822" t="n">
        <v>344.85</v>
      </c>
      <c r="G114" s="191" t="s">
        <v>110</v>
      </c>
    </row>
    <row r="115" customFormat="false" ht="13.2" hidden="false" customHeight="false" outlineLevel="0" collapsed="false">
      <c r="B115" s="1816" t="n">
        <v>1985</v>
      </c>
      <c r="C115" s="1816" t="n">
        <v>0.12</v>
      </c>
      <c r="D115" s="1816" t="n">
        <v>0.22</v>
      </c>
      <c r="E115" s="1809" t="s">
        <v>55</v>
      </c>
      <c r="F115" s="1822" t="n">
        <v>346.35</v>
      </c>
      <c r="G115" s="191" t="s">
        <v>110</v>
      </c>
    </row>
    <row r="116" customFormat="false" ht="13.2" hidden="false" customHeight="false" outlineLevel="0" collapsed="false">
      <c r="B116" s="1816" t="n">
        <v>1986</v>
      </c>
      <c r="C116" s="1816" t="n">
        <v>0.18</v>
      </c>
      <c r="D116" s="1816" t="n">
        <v>0.24</v>
      </c>
      <c r="E116" s="1809" t="s">
        <v>55</v>
      </c>
      <c r="F116" s="1822" t="n">
        <v>347.61</v>
      </c>
      <c r="G116" s="191" t="s">
        <v>110</v>
      </c>
    </row>
    <row r="117" customFormat="false" ht="13.2" hidden="false" customHeight="false" outlineLevel="0" collapsed="false">
      <c r="B117" s="1816" t="n">
        <v>1987</v>
      </c>
      <c r="C117" s="1816" t="n">
        <v>0.32</v>
      </c>
      <c r="D117" s="1816" t="n">
        <v>0.27</v>
      </c>
      <c r="E117" s="1809" t="s">
        <v>55</v>
      </c>
      <c r="F117" s="1822" t="n">
        <v>349.31</v>
      </c>
      <c r="G117" s="191" t="s">
        <v>110</v>
      </c>
    </row>
    <row r="118" customFormat="false" ht="13.2" hidden="false" customHeight="false" outlineLevel="0" collapsed="false">
      <c r="B118" s="1816" t="n">
        <v>1988</v>
      </c>
      <c r="C118" s="1816" t="n">
        <v>0.39</v>
      </c>
      <c r="D118" s="1816" t="n">
        <v>0.31</v>
      </c>
      <c r="E118" s="1809" t="s">
        <v>55</v>
      </c>
      <c r="F118" s="1822" t="n">
        <v>351.69</v>
      </c>
      <c r="G118" s="191" t="s">
        <v>110</v>
      </c>
    </row>
    <row r="119" customFormat="false" ht="13.2" hidden="false" customHeight="false" outlineLevel="0" collapsed="false">
      <c r="B119" s="1816" t="n">
        <v>1989</v>
      </c>
      <c r="C119" s="1816" t="n">
        <v>0.27</v>
      </c>
      <c r="D119" s="1816" t="n">
        <v>0.33</v>
      </c>
      <c r="E119" s="1809" t="s">
        <v>55</v>
      </c>
      <c r="F119" s="1822" t="n">
        <v>353.2</v>
      </c>
      <c r="G119" s="191" t="s">
        <v>110</v>
      </c>
    </row>
    <row r="120" customFormat="false" ht="13.2" hidden="false" customHeight="false" outlineLevel="0" collapsed="false">
      <c r="B120" s="1816" t="n">
        <v>1990</v>
      </c>
      <c r="C120" s="1816" t="n">
        <v>0.45</v>
      </c>
      <c r="D120" s="1816" t="n">
        <v>0.33</v>
      </c>
      <c r="E120" s="1809" t="s">
        <v>55</v>
      </c>
      <c r="F120" s="1822" t="n">
        <v>354.45</v>
      </c>
      <c r="G120" s="191" t="s">
        <v>110</v>
      </c>
    </row>
    <row r="121" customFormat="false" ht="13.2" hidden="false" customHeight="false" outlineLevel="0" collapsed="false">
      <c r="B121" s="1816" t="n">
        <v>1991</v>
      </c>
      <c r="C121" s="1816" t="n">
        <v>0.41</v>
      </c>
      <c r="D121" s="1816" t="n">
        <v>0.33</v>
      </c>
      <c r="E121" s="1809" t="s">
        <v>55</v>
      </c>
      <c r="F121" s="1822" t="n">
        <v>355.7</v>
      </c>
      <c r="G121" s="191" t="s">
        <v>110</v>
      </c>
    </row>
    <row r="122" customFormat="false" ht="13.2" hidden="false" customHeight="false" outlineLevel="0" collapsed="false">
      <c r="B122" s="1816" t="n">
        <v>1992</v>
      </c>
      <c r="C122" s="1816" t="n">
        <v>0.22</v>
      </c>
      <c r="D122" s="1816" t="n">
        <v>0.33</v>
      </c>
      <c r="E122" s="1809" t="s">
        <v>55</v>
      </c>
      <c r="F122" s="1822" t="n">
        <v>356.54</v>
      </c>
      <c r="G122" s="191" t="s">
        <v>110</v>
      </c>
      <c r="M122" s="178"/>
      <c r="N122" s="368"/>
    </row>
    <row r="123" customFormat="false" ht="13.2" hidden="false" customHeight="false" outlineLevel="0" collapsed="false">
      <c r="B123" s="1816" t="n">
        <v>1993</v>
      </c>
      <c r="C123" s="1816" t="n">
        <v>0.23</v>
      </c>
      <c r="D123" s="1816" t="n">
        <v>0.33</v>
      </c>
      <c r="E123" s="1809" t="s">
        <v>55</v>
      </c>
      <c r="F123" s="1822" t="n">
        <v>357.21</v>
      </c>
      <c r="G123" s="191" t="s">
        <v>110</v>
      </c>
    </row>
    <row r="124" customFormat="false" ht="13.2" hidden="false" customHeight="false" outlineLevel="0" collapsed="false">
      <c r="B124" s="1816" t="n">
        <v>1994</v>
      </c>
      <c r="C124" s="1816" t="n">
        <v>0.32</v>
      </c>
      <c r="D124" s="1816" t="n">
        <v>0.34</v>
      </c>
      <c r="E124" s="1809" t="s">
        <v>55</v>
      </c>
      <c r="F124" s="1822" t="n">
        <v>358.96</v>
      </c>
      <c r="G124" s="191" t="s">
        <v>110</v>
      </c>
      <c r="M124" s="178"/>
    </row>
    <row r="125" customFormat="false" ht="13.2" hidden="false" customHeight="false" outlineLevel="0" collapsed="false">
      <c r="B125" s="1816" t="n">
        <v>1995</v>
      </c>
      <c r="C125" s="1816" t="n">
        <v>0.45</v>
      </c>
      <c r="D125" s="1816" t="n">
        <v>0.37</v>
      </c>
      <c r="E125" s="1809" t="s">
        <v>55</v>
      </c>
      <c r="F125" s="1822" t="n">
        <v>360.97</v>
      </c>
      <c r="G125" s="191" t="s">
        <v>110</v>
      </c>
    </row>
    <row r="126" customFormat="false" ht="13.2" hidden="false" customHeight="false" outlineLevel="0" collapsed="false">
      <c r="B126" s="1816" t="n">
        <v>1996</v>
      </c>
      <c r="C126" s="1816" t="n">
        <v>0.33</v>
      </c>
      <c r="D126" s="1816" t="n">
        <v>0.4</v>
      </c>
      <c r="E126" s="1809" t="s">
        <v>55</v>
      </c>
      <c r="F126" s="1822" t="n">
        <v>362.74</v>
      </c>
      <c r="G126" s="191" t="s">
        <v>110</v>
      </c>
    </row>
    <row r="127" customFormat="false" ht="13.2" hidden="false" customHeight="false" outlineLevel="0" collapsed="false">
      <c r="B127" s="1816" t="n">
        <v>1997</v>
      </c>
      <c r="C127" s="1816" t="n">
        <v>0.46</v>
      </c>
      <c r="D127" s="1816" t="n">
        <v>0.42</v>
      </c>
      <c r="E127" s="1809" t="s">
        <v>55</v>
      </c>
      <c r="F127" s="1822" t="n">
        <v>363.88</v>
      </c>
      <c r="G127" s="191" t="s">
        <v>110</v>
      </c>
      <c r="O127" s="178"/>
    </row>
    <row r="128" customFormat="false" ht="13.2" hidden="false" customHeight="false" outlineLevel="0" collapsed="false">
      <c r="B128" s="1816" t="n">
        <v>1998</v>
      </c>
      <c r="C128" s="1816" t="n">
        <v>0.61</v>
      </c>
      <c r="D128" s="1816" t="n">
        <v>0.45</v>
      </c>
      <c r="E128" s="1809" t="s">
        <v>55</v>
      </c>
      <c r="F128" s="1822" t="n">
        <v>366.84</v>
      </c>
      <c r="G128" s="191" t="s">
        <v>110</v>
      </c>
      <c r="O128" s="178"/>
    </row>
    <row r="129" customFormat="false" ht="13.2" hidden="false" customHeight="false" outlineLevel="0" collapsed="false">
      <c r="B129" s="1816" t="n">
        <v>1999</v>
      </c>
      <c r="C129" s="1816" t="n">
        <v>0.38</v>
      </c>
      <c r="D129" s="1816" t="n">
        <v>0.47</v>
      </c>
      <c r="E129" s="1809" t="s">
        <v>55</v>
      </c>
      <c r="F129" s="1822" t="n">
        <v>368.54</v>
      </c>
      <c r="G129" s="191" t="s">
        <v>110</v>
      </c>
    </row>
    <row r="130" customFormat="false" ht="13.2" hidden="false" customHeight="false" outlineLevel="0" collapsed="false">
      <c r="B130" s="1816" t="n">
        <v>2000</v>
      </c>
      <c r="C130" s="1816" t="n">
        <v>0.4</v>
      </c>
      <c r="D130" s="1816" t="n">
        <v>0.5</v>
      </c>
      <c r="E130" s="1809" t="s">
        <v>55</v>
      </c>
      <c r="F130" s="1822" t="n">
        <v>369.71</v>
      </c>
      <c r="G130" s="191" t="s">
        <v>110</v>
      </c>
    </row>
    <row r="131" customFormat="false" ht="13.2" hidden="false" customHeight="false" outlineLevel="0" collapsed="false">
      <c r="B131" s="1816" t="n">
        <v>2001</v>
      </c>
      <c r="C131" s="1816" t="n">
        <v>0.54</v>
      </c>
      <c r="D131" s="1816" t="n">
        <v>0.52</v>
      </c>
      <c r="E131" s="1809" t="s">
        <v>55</v>
      </c>
      <c r="F131" s="1822" t="n">
        <v>371.32</v>
      </c>
      <c r="G131" s="191" t="s">
        <v>110</v>
      </c>
    </row>
    <row r="132" customFormat="false" ht="13.2" hidden="false" customHeight="false" outlineLevel="0" collapsed="false">
      <c r="B132" s="1816" t="n">
        <v>2002</v>
      </c>
      <c r="C132" s="1816" t="n">
        <v>0.63</v>
      </c>
      <c r="D132" s="1816" t="n">
        <v>0.55</v>
      </c>
      <c r="E132" s="1809" t="s">
        <v>55</v>
      </c>
      <c r="F132" s="1822" t="n">
        <v>373.45</v>
      </c>
      <c r="G132" s="191" t="s">
        <v>110</v>
      </c>
    </row>
    <row r="133" customFormat="false" ht="13.2" hidden="false" customHeight="false" outlineLevel="0" collapsed="false">
      <c r="B133" s="1816" t="n">
        <v>2003</v>
      </c>
      <c r="C133" s="1816" t="n">
        <v>0.62</v>
      </c>
      <c r="D133" s="1816" t="n">
        <v>0.59</v>
      </c>
      <c r="E133" s="1809" t="s">
        <v>55</v>
      </c>
      <c r="F133" s="1822" t="n">
        <v>375.98</v>
      </c>
      <c r="G133" s="191" t="s">
        <v>110</v>
      </c>
    </row>
    <row r="134" customFormat="false" ht="13.2" hidden="false" customHeight="false" outlineLevel="0" collapsed="false">
      <c r="B134" s="1816" t="n">
        <v>2004</v>
      </c>
      <c r="C134" s="1816" t="n">
        <v>0.54</v>
      </c>
      <c r="D134" s="1816" t="n">
        <v>0.61</v>
      </c>
      <c r="E134" s="1809" t="s">
        <v>55</v>
      </c>
      <c r="F134" s="1822" t="n">
        <v>377.7</v>
      </c>
      <c r="G134" s="191" t="s">
        <v>110</v>
      </c>
    </row>
    <row r="135" customFormat="false" ht="13.2" hidden="false" customHeight="false" outlineLevel="0" collapsed="false">
      <c r="B135" s="1816" t="n">
        <v>2005</v>
      </c>
      <c r="C135" s="1816" t="n">
        <v>0.68</v>
      </c>
      <c r="D135" s="1816" t="n">
        <v>0.62</v>
      </c>
      <c r="E135" s="1809" t="s">
        <v>55</v>
      </c>
      <c r="F135" s="1822" t="n">
        <v>379.98</v>
      </c>
      <c r="G135" s="191" t="s">
        <v>110</v>
      </c>
      <c r="H135" s="323" t="n">
        <f aca="false">C135+14+273.15</f>
        <v>287.83</v>
      </c>
      <c r="I135" s="322"/>
      <c r="J135" s="322"/>
      <c r="K135" s="322"/>
    </row>
    <row r="136" customFormat="false" ht="13.2" hidden="false" customHeight="false" outlineLevel="0" collapsed="false">
      <c r="B136" s="1816" t="n">
        <v>2006</v>
      </c>
      <c r="C136" s="1816" t="n">
        <v>0.64</v>
      </c>
      <c r="D136" s="1816" t="n">
        <v>0.63</v>
      </c>
      <c r="E136" s="1809" t="s">
        <v>55</v>
      </c>
      <c r="F136" s="1822" t="n">
        <v>382.09</v>
      </c>
      <c r="G136" s="191" t="s">
        <v>110</v>
      </c>
      <c r="H136" s="323"/>
      <c r="I136" s="322"/>
      <c r="J136" s="322"/>
      <c r="K136" s="322"/>
    </row>
    <row r="137" customFormat="false" ht="13.2" hidden="false" customHeight="false" outlineLevel="0" collapsed="false">
      <c r="B137" s="1816" t="n">
        <v>2007</v>
      </c>
      <c r="C137" s="1816" t="n">
        <v>0.67</v>
      </c>
      <c r="D137" s="1816" t="n">
        <v>0.64</v>
      </c>
      <c r="E137" s="1809" t="s">
        <v>55</v>
      </c>
      <c r="F137" s="1822" t="n">
        <v>384.03</v>
      </c>
      <c r="G137" s="191" t="s">
        <v>110</v>
      </c>
      <c r="H137" s="322"/>
      <c r="I137" s="322"/>
      <c r="J137" s="322"/>
      <c r="K137" s="322"/>
    </row>
    <row r="138" customFormat="false" ht="13.2" hidden="false" customHeight="false" outlineLevel="0" collapsed="false">
      <c r="B138" s="1816" t="n">
        <v>2008</v>
      </c>
      <c r="C138" s="1816" t="n">
        <v>0.54</v>
      </c>
      <c r="D138" s="1816" t="n">
        <v>0.64</v>
      </c>
      <c r="E138" s="1809" t="s">
        <v>55</v>
      </c>
      <c r="F138" s="1822" t="n">
        <v>385.83</v>
      </c>
      <c r="G138" s="191" t="s">
        <v>110</v>
      </c>
      <c r="H138" s="322"/>
      <c r="I138" s="322"/>
      <c r="J138" s="322"/>
      <c r="K138" s="322"/>
    </row>
    <row r="139" customFormat="false" ht="13.2" hidden="false" customHeight="false" outlineLevel="0" collapsed="false">
      <c r="B139" s="1816" t="n">
        <v>2009</v>
      </c>
      <c r="C139" s="1816" t="n">
        <v>0.66</v>
      </c>
      <c r="D139" s="1816" t="n">
        <v>0.64</v>
      </c>
      <c r="E139" s="1809" t="s">
        <v>55</v>
      </c>
      <c r="F139" s="1822" t="n">
        <v>387.64</v>
      </c>
      <c r="G139" s="191" t="s">
        <v>110</v>
      </c>
      <c r="H139" s="322"/>
      <c r="I139" s="322"/>
      <c r="J139" s="322"/>
      <c r="K139" s="322"/>
    </row>
    <row r="140" customFormat="false" ht="13.2" hidden="false" customHeight="false" outlineLevel="0" collapsed="false">
      <c r="B140" s="1816" t="n">
        <v>2010</v>
      </c>
      <c r="C140" s="1816" t="n">
        <v>0.72</v>
      </c>
      <c r="D140" s="1816" t="n">
        <v>0.65</v>
      </c>
      <c r="E140" s="1809" t="s">
        <v>55</v>
      </c>
      <c r="F140" s="1822" t="n">
        <v>390.1</v>
      </c>
      <c r="G140" s="191" t="s">
        <v>110</v>
      </c>
      <c r="H140" s="322"/>
      <c r="I140" s="322"/>
      <c r="J140" s="322"/>
      <c r="K140" s="322"/>
    </row>
    <row r="141" customFormat="false" ht="13.2" hidden="false" customHeight="false" outlineLevel="0" collapsed="false">
      <c r="B141" s="1816" t="n">
        <v>2011</v>
      </c>
      <c r="C141" s="1816" t="n">
        <v>0.61</v>
      </c>
      <c r="D141" s="1816" t="n">
        <v>0.67</v>
      </c>
      <c r="E141" s="1809" t="s">
        <v>55</v>
      </c>
      <c r="F141" s="1822" t="n">
        <v>391.85</v>
      </c>
      <c r="G141" s="191" t="s">
        <v>110</v>
      </c>
      <c r="H141" s="322"/>
      <c r="I141" s="322"/>
      <c r="J141" s="322"/>
      <c r="K141" s="322"/>
    </row>
    <row r="142" customFormat="false" ht="13.2" hidden="false" customHeight="false" outlineLevel="0" collapsed="false">
      <c r="B142" s="1816" t="n">
        <v>2012</v>
      </c>
      <c r="C142" s="1816" t="n">
        <v>0.65</v>
      </c>
      <c r="D142" s="1816" t="n">
        <v>0.7</v>
      </c>
      <c r="E142" s="1809" t="s">
        <v>55</v>
      </c>
      <c r="F142" s="1822" t="n">
        <v>394.06</v>
      </c>
      <c r="G142" s="191" t="s">
        <v>110</v>
      </c>
      <c r="H142" s="322"/>
      <c r="I142" s="322"/>
      <c r="J142" s="322"/>
      <c r="K142" s="322"/>
    </row>
    <row r="143" customFormat="false" ht="13.2" hidden="false" customHeight="false" outlineLevel="0" collapsed="false">
      <c r="B143" s="1816" t="n">
        <v>2013</v>
      </c>
      <c r="C143" s="1816" t="n">
        <v>0.68</v>
      </c>
      <c r="D143" s="1816" t="n">
        <v>0.74</v>
      </c>
      <c r="E143" s="1809" t="s">
        <v>55</v>
      </c>
      <c r="F143" s="1822" t="n">
        <v>396.74</v>
      </c>
      <c r="G143" s="191" t="s">
        <v>110</v>
      </c>
      <c r="H143" s="322"/>
      <c r="I143" s="322"/>
      <c r="J143" s="322"/>
      <c r="K143" s="322"/>
    </row>
    <row r="144" customFormat="false" ht="13.2" hidden="false" customHeight="false" outlineLevel="0" collapsed="false">
      <c r="B144" s="1816" t="n">
        <v>2014</v>
      </c>
      <c r="C144" s="1816" t="n">
        <v>0.75</v>
      </c>
      <c r="D144" s="1816" t="n">
        <v>0.79</v>
      </c>
      <c r="E144" s="1809" t="s">
        <v>55</v>
      </c>
      <c r="F144" s="1822" t="n">
        <v>398.87</v>
      </c>
      <c r="G144" s="191" t="s">
        <v>110</v>
      </c>
      <c r="H144" s="322"/>
      <c r="I144" s="322"/>
      <c r="J144" s="322"/>
      <c r="K144" s="322"/>
    </row>
    <row r="145" customFormat="false" ht="13.2" hidden="false" customHeight="false" outlineLevel="0" collapsed="false">
      <c r="B145" s="1816" t="n">
        <v>2015</v>
      </c>
      <c r="C145" s="1816" t="n">
        <v>0.9</v>
      </c>
      <c r="D145" s="1816" t="n">
        <v>0.83</v>
      </c>
      <c r="E145" s="1809" t="s">
        <v>55</v>
      </c>
      <c r="F145" s="1822" t="n">
        <v>401.01</v>
      </c>
      <c r="G145" s="191" t="s">
        <v>110</v>
      </c>
      <c r="H145" s="322"/>
      <c r="I145" s="322"/>
      <c r="J145" s="322"/>
      <c r="K145" s="322"/>
    </row>
    <row r="146" customFormat="false" ht="13.2" hidden="false" customHeight="false" outlineLevel="0" collapsed="false">
      <c r="B146" s="1816" t="n">
        <v>2016</v>
      </c>
      <c r="C146" s="1816" t="n">
        <v>1.02</v>
      </c>
      <c r="D146" s="1816" t="n">
        <v>0.88</v>
      </c>
      <c r="E146" s="1809" t="s">
        <v>55</v>
      </c>
      <c r="F146" s="1822" t="n">
        <v>404.41</v>
      </c>
      <c r="G146" s="191" t="s">
        <v>110</v>
      </c>
      <c r="H146" s="323"/>
      <c r="I146" s="322"/>
      <c r="J146" s="322"/>
      <c r="K146" s="322"/>
    </row>
    <row r="147" customFormat="false" ht="13.2" hidden="false" customHeight="false" outlineLevel="0" collapsed="false">
      <c r="B147" s="1816" t="n">
        <v>2017</v>
      </c>
      <c r="C147" s="1816" t="n">
        <v>0.92</v>
      </c>
      <c r="D147" s="1816" t="n">
        <v>0.91</v>
      </c>
      <c r="E147" s="1809" t="s">
        <v>55</v>
      </c>
      <c r="F147" s="1822" t="n">
        <v>406.76</v>
      </c>
      <c r="G147" s="191" t="s">
        <v>110</v>
      </c>
      <c r="H147" s="323"/>
      <c r="I147" s="322"/>
      <c r="J147" s="322"/>
      <c r="K147" s="322"/>
    </row>
    <row r="148" customFormat="false" ht="13.2" hidden="false" customHeight="false" outlineLevel="0" collapsed="false">
      <c r="B148" s="1816" t="n">
        <v>2018</v>
      </c>
      <c r="C148" s="1816" t="n">
        <v>0.85</v>
      </c>
      <c r="D148" s="1816" t="n">
        <v>0.95</v>
      </c>
      <c r="E148" s="1809" t="s">
        <v>55</v>
      </c>
      <c r="F148" s="1822" t="n">
        <v>408.72</v>
      </c>
      <c r="G148" s="191" t="s">
        <v>110</v>
      </c>
      <c r="H148" s="323"/>
      <c r="I148" s="322"/>
      <c r="J148" s="322"/>
      <c r="K148" s="322"/>
    </row>
    <row r="149" customFormat="false" ht="13.2" hidden="false" customHeight="false" outlineLevel="0" collapsed="false">
      <c r="B149" s="1816" t="n">
        <v>2019</v>
      </c>
      <c r="C149" s="1816" t="n">
        <v>0.98</v>
      </c>
      <c r="D149" s="1816" t="n">
        <v>0.98</v>
      </c>
      <c r="E149" s="1809" t="s">
        <v>55</v>
      </c>
      <c r="F149" s="1822" t="n">
        <v>411.66</v>
      </c>
      <c r="G149" s="191" t="s">
        <v>110</v>
      </c>
      <c r="H149" s="1823"/>
      <c r="I149" s="322"/>
      <c r="J149" s="322"/>
      <c r="K149" s="322"/>
    </row>
    <row r="150" customFormat="false" ht="13.2" hidden="false" customHeight="false" outlineLevel="0" collapsed="false">
      <c r="B150" s="1816" t="n">
        <v>2020</v>
      </c>
      <c r="C150" s="1816" t="n">
        <v>1.02</v>
      </c>
      <c r="D150" s="1816" t="n">
        <v>1.01</v>
      </c>
      <c r="E150" s="1816" t="str">
        <f aca="false">E149</f>
        <v>°C</v>
      </c>
      <c r="F150" s="1822" t="n">
        <v>414.24</v>
      </c>
      <c r="G150" s="191" t="s">
        <v>110</v>
      </c>
    </row>
    <row r="151" customFormat="false" ht="13.2" hidden="false" customHeight="false" outlineLevel="0" collapsed="false">
      <c r="B151" s="1824" t="n">
        <v>2021</v>
      </c>
      <c r="C151" s="1824" t="n">
        <v>0.85</v>
      </c>
      <c r="D151" s="1824" t="n">
        <v>0.94</v>
      </c>
      <c r="E151" s="1824" t="str">
        <f aca="false">E150</f>
        <v>°C</v>
      </c>
      <c r="F151" s="1825" t="n">
        <v>416.71</v>
      </c>
      <c r="G151" s="1826" t="s">
        <v>110</v>
      </c>
      <c r="H151" s="1827" t="n">
        <f aca="false">C151+14+273.15</f>
        <v>288</v>
      </c>
      <c r="I151" s="1828" t="s">
        <v>827</v>
      </c>
    </row>
    <row r="152" customFormat="false" ht="13.2" hidden="false" customHeight="false" outlineLevel="0" collapsed="false">
      <c r="B152" s="1816"/>
      <c r="C152" s="1816"/>
      <c r="D152" s="1816"/>
      <c r="E152" s="1816"/>
      <c r="F152" s="1816"/>
    </row>
    <row r="153" customFormat="false" ht="13.2" hidden="false" customHeight="false" outlineLevel="0" collapsed="false">
      <c r="B153" s="1816"/>
      <c r="C153" s="1816"/>
      <c r="D153" s="1816"/>
      <c r="E153" s="1816"/>
      <c r="F153" s="1816"/>
    </row>
    <row r="156" customFormat="false" ht="13.2" hidden="false" customHeight="false" outlineLevel="0" collapsed="false">
      <c r="B156" s="178"/>
    </row>
    <row r="157" customFormat="false" ht="13.2" hidden="false" customHeight="false" outlineLevel="0" collapsed="false">
      <c r="B157" s="1829"/>
      <c r="C157" s="1829"/>
    </row>
    <row r="158" customFormat="false" ht="13.2" hidden="false" customHeight="false" outlineLevel="0" collapsed="false">
      <c r="B158" s="1829"/>
      <c r="C158" s="1829"/>
    </row>
    <row r="159" customFormat="false" ht="13.2" hidden="false" customHeight="false" outlineLevel="0" collapsed="false">
      <c r="B159" s="1829"/>
      <c r="C159" s="1829"/>
    </row>
    <row r="160" customFormat="false" ht="13.2" hidden="false" customHeight="false" outlineLevel="0" collapsed="false">
      <c r="B160" s="1829"/>
      <c r="C160" s="1829"/>
    </row>
    <row r="161" customFormat="false" ht="13.2" hidden="false" customHeight="false" outlineLevel="0" collapsed="false">
      <c r="B161" s="1829"/>
      <c r="C161" s="1829"/>
    </row>
    <row r="162" customFormat="false" ht="13.2" hidden="false" customHeight="false" outlineLevel="0" collapsed="false">
      <c r="B162" s="1829"/>
      <c r="C162" s="1829"/>
    </row>
    <row r="163" customFormat="false" ht="13.2" hidden="false" customHeight="false" outlineLevel="0" collapsed="false">
      <c r="B163" s="1829"/>
      <c r="C163" s="1829"/>
    </row>
    <row r="164" customFormat="false" ht="13.2" hidden="false" customHeight="false" outlineLevel="0" collapsed="false">
      <c r="B164" s="1829"/>
      <c r="C164" s="1829"/>
    </row>
    <row r="165" customFormat="false" ht="13.2" hidden="false" customHeight="false" outlineLevel="0" collapsed="false">
      <c r="B165" s="1829"/>
      <c r="C165" s="1829"/>
    </row>
    <row r="166" customFormat="false" ht="13.2" hidden="false" customHeight="false" outlineLevel="0" collapsed="false">
      <c r="B166" s="1829"/>
      <c r="C166" s="1829"/>
    </row>
    <row r="167" customFormat="false" ht="13.2" hidden="false" customHeight="false" outlineLevel="0" collapsed="false">
      <c r="B167" s="1829"/>
      <c r="C167" s="1829"/>
    </row>
    <row r="168" customFormat="false" ht="13.2" hidden="false" customHeight="false" outlineLevel="0" collapsed="false">
      <c r="B168" s="1829"/>
      <c r="C168" s="1829"/>
    </row>
    <row r="169" customFormat="false" ht="13.2" hidden="false" customHeight="false" outlineLevel="0" collapsed="false">
      <c r="B169" s="1829"/>
      <c r="C169" s="1829"/>
    </row>
    <row r="170" customFormat="false" ht="13.2" hidden="false" customHeight="false" outlineLevel="0" collapsed="false">
      <c r="B170" s="1829"/>
      <c r="C170" s="1829"/>
    </row>
    <row r="171" customFormat="false" ht="13.2" hidden="false" customHeight="false" outlineLevel="0" collapsed="false">
      <c r="B171" s="1829"/>
      <c r="C171" s="1829"/>
    </row>
    <row r="172" customFormat="false" ht="13.2" hidden="false" customHeight="false" outlineLevel="0" collapsed="false">
      <c r="B172" s="1829"/>
      <c r="C172" s="1829"/>
    </row>
    <row r="173" customFormat="false" ht="13.2" hidden="false" customHeight="false" outlineLevel="0" collapsed="false">
      <c r="B173" s="1829"/>
      <c r="C173" s="1829"/>
    </row>
    <row r="174" customFormat="false" ht="13.2" hidden="false" customHeight="false" outlineLevel="0" collapsed="false">
      <c r="B174" s="1829"/>
      <c r="C174" s="1829"/>
    </row>
    <row r="175" customFormat="false" ht="13.2" hidden="false" customHeight="false" outlineLevel="0" collapsed="false">
      <c r="B175" s="1829"/>
      <c r="C175" s="1829"/>
    </row>
    <row r="176" customFormat="false" ht="13.2" hidden="false" customHeight="false" outlineLevel="0" collapsed="false">
      <c r="B176" s="1829"/>
      <c r="C176" s="1829"/>
    </row>
    <row r="177" customFormat="false" ht="13.2" hidden="false" customHeight="false" outlineLevel="0" collapsed="false">
      <c r="B177" s="1829"/>
      <c r="C177" s="1829"/>
    </row>
    <row r="178" customFormat="false" ht="13.2" hidden="false" customHeight="false" outlineLevel="0" collapsed="false">
      <c r="B178" s="1829"/>
      <c r="C178" s="1829"/>
    </row>
    <row r="179" customFormat="false" ht="13.2" hidden="false" customHeight="false" outlineLevel="0" collapsed="false">
      <c r="B179" s="1829"/>
      <c r="C179" s="1829"/>
    </row>
    <row r="180" customFormat="false" ht="13.2" hidden="false" customHeight="false" outlineLevel="0" collapsed="false">
      <c r="B180" s="1829"/>
      <c r="C180" s="1829"/>
    </row>
    <row r="181" customFormat="false" ht="13.2" hidden="false" customHeight="false" outlineLevel="0" collapsed="false">
      <c r="B181" s="1829"/>
      <c r="C181" s="1829"/>
    </row>
    <row r="182" customFormat="false" ht="13.2" hidden="false" customHeight="false" outlineLevel="0" collapsed="false">
      <c r="B182" s="1829"/>
      <c r="C182" s="1829"/>
    </row>
    <row r="183" customFormat="false" ht="13.2" hidden="false" customHeight="false" outlineLevel="0" collapsed="false">
      <c r="B183" s="1829"/>
      <c r="C183" s="1829"/>
    </row>
    <row r="184" customFormat="false" ht="13.2" hidden="false" customHeight="false" outlineLevel="0" collapsed="false">
      <c r="B184" s="1829"/>
      <c r="C184" s="1829"/>
    </row>
    <row r="185" customFormat="false" ht="13.2" hidden="false" customHeight="false" outlineLevel="0" collapsed="false">
      <c r="B185" s="1829"/>
      <c r="C185" s="1829"/>
    </row>
    <row r="186" customFormat="false" ht="13.2" hidden="false" customHeight="false" outlineLevel="0" collapsed="false">
      <c r="B186" s="1829"/>
      <c r="C186" s="1829"/>
    </row>
    <row r="187" customFormat="false" ht="13.2" hidden="false" customHeight="false" outlineLevel="0" collapsed="false">
      <c r="B187" s="1829"/>
      <c r="C187" s="1829"/>
    </row>
    <row r="188" customFormat="false" ht="13.2" hidden="false" customHeight="false" outlineLevel="0" collapsed="false">
      <c r="B188" s="1829"/>
      <c r="C188" s="1829"/>
    </row>
    <row r="189" customFormat="false" ht="13.2" hidden="false" customHeight="false" outlineLevel="0" collapsed="false">
      <c r="B189" s="1829"/>
      <c r="C189" s="1829"/>
    </row>
    <row r="190" customFormat="false" ht="13.2" hidden="false" customHeight="false" outlineLevel="0" collapsed="false">
      <c r="B190" s="1829"/>
      <c r="C190" s="1829"/>
    </row>
    <row r="191" customFormat="false" ht="13.2" hidden="false" customHeight="false" outlineLevel="0" collapsed="false">
      <c r="B191" s="1829"/>
      <c r="C191" s="1829"/>
    </row>
    <row r="192" customFormat="false" ht="13.2" hidden="false" customHeight="false" outlineLevel="0" collapsed="false">
      <c r="B192" s="1829"/>
      <c r="C192" s="1829"/>
    </row>
    <row r="193" customFormat="false" ht="13.2" hidden="false" customHeight="false" outlineLevel="0" collapsed="false">
      <c r="B193" s="1829"/>
      <c r="C193" s="1829"/>
    </row>
    <row r="194" customFormat="false" ht="13.2" hidden="false" customHeight="false" outlineLevel="0" collapsed="false">
      <c r="B194" s="1829"/>
      <c r="C194" s="1829"/>
    </row>
    <row r="195" customFormat="false" ht="13.2" hidden="false" customHeight="false" outlineLevel="0" collapsed="false">
      <c r="B195" s="1829"/>
      <c r="C195" s="1829"/>
    </row>
    <row r="196" customFormat="false" ht="13.2" hidden="false" customHeight="false" outlineLevel="0" collapsed="false">
      <c r="B196" s="1829"/>
      <c r="C196" s="1829"/>
    </row>
    <row r="197" customFormat="false" ht="13.2" hidden="false" customHeight="false" outlineLevel="0" collapsed="false">
      <c r="B197" s="1829"/>
      <c r="C197" s="1829"/>
    </row>
    <row r="198" customFormat="false" ht="13.2" hidden="false" customHeight="false" outlineLevel="0" collapsed="false">
      <c r="B198" s="1829"/>
      <c r="C198" s="1829"/>
    </row>
    <row r="199" customFormat="false" ht="13.2" hidden="false" customHeight="false" outlineLevel="0" collapsed="false">
      <c r="B199" s="1829"/>
      <c r="C199" s="1829"/>
    </row>
    <row r="200" customFormat="false" ht="13.2" hidden="false" customHeight="false" outlineLevel="0" collapsed="false">
      <c r="B200" s="1829"/>
      <c r="C200" s="1829"/>
    </row>
    <row r="201" customFormat="false" ht="13.2" hidden="false" customHeight="false" outlineLevel="0" collapsed="false">
      <c r="B201" s="1829"/>
      <c r="C201" s="1829"/>
    </row>
    <row r="202" customFormat="false" ht="13.2" hidden="false" customHeight="false" outlineLevel="0" collapsed="false">
      <c r="B202" s="1829"/>
      <c r="C202" s="1829"/>
    </row>
    <row r="203" customFormat="false" ht="13.2" hidden="false" customHeight="false" outlineLevel="0" collapsed="false">
      <c r="B203" s="1829"/>
      <c r="C203" s="1829"/>
    </row>
    <row r="204" customFormat="false" ht="13.2" hidden="false" customHeight="false" outlineLevel="0" collapsed="false">
      <c r="B204" s="1829"/>
      <c r="C204" s="1829"/>
    </row>
    <row r="205" customFormat="false" ht="13.2" hidden="false" customHeight="false" outlineLevel="0" collapsed="false">
      <c r="B205" s="1829"/>
      <c r="C205" s="1829"/>
    </row>
    <row r="206" customFormat="false" ht="13.2" hidden="false" customHeight="false" outlineLevel="0" collapsed="false">
      <c r="B206" s="1829"/>
      <c r="C206" s="1829"/>
    </row>
    <row r="207" customFormat="false" ht="13.2" hidden="false" customHeight="false" outlineLevel="0" collapsed="false">
      <c r="B207" s="1829"/>
      <c r="C207" s="1829"/>
    </row>
    <row r="208" customFormat="false" ht="13.2" hidden="false" customHeight="false" outlineLevel="0" collapsed="false">
      <c r="B208" s="1829"/>
      <c r="C208" s="1829"/>
    </row>
    <row r="209" customFormat="false" ht="13.2" hidden="false" customHeight="false" outlineLevel="0" collapsed="false">
      <c r="B209" s="1829"/>
      <c r="C209" s="1829"/>
    </row>
    <row r="210" customFormat="false" ht="13.2" hidden="false" customHeight="false" outlineLevel="0" collapsed="false">
      <c r="B210" s="1829"/>
      <c r="C210" s="1829"/>
    </row>
    <row r="211" customFormat="false" ht="13.2" hidden="false" customHeight="false" outlineLevel="0" collapsed="false">
      <c r="B211" s="1829"/>
      <c r="C211" s="1829"/>
    </row>
    <row r="212" customFormat="false" ht="13.2" hidden="false" customHeight="false" outlineLevel="0" collapsed="false">
      <c r="B212" s="1829"/>
      <c r="C212" s="1829"/>
    </row>
    <row r="213" customFormat="false" ht="13.2" hidden="false" customHeight="false" outlineLevel="0" collapsed="false">
      <c r="B213" s="1829"/>
      <c r="C213" s="1829"/>
    </row>
    <row r="214" customFormat="false" ht="13.2" hidden="false" customHeight="false" outlineLevel="0" collapsed="false">
      <c r="B214" s="1829"/>
      <c r="C214" s="1829"/>
    </row>
    <row r="215" customFormat="false" ht="13.2" hidden="false" customHeight="false" outlineLevel="0" collapsed="false">
      <c r="B215" s="1829"/>
      <c r="C215" s="1829"/>
    </row>
    <row r="216" customFormat="false" ht="13.2" hidden="false" customHeight="false" outlineLevel="0" collapsed="false">
      <c r="B216" s="1829"/>
      <c r="C216" s="1829"/>
    </row>
    <row r="217" customFormat="false" ht="13.2" hidden="false" customHeight="false" outlineLevel="0" collapsed="false">
      <c r="B217" s="1829"/>
      <c r="C217" s="1829"/>
    </row>
    <row r="218" customFormat="false" ht="13.2" hidden="false" customHeight="false" outlineLevel="0" collapsed="false">
      <c r="B218" s="1829"/>
      <c r="C218" s="1829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5"/>
    <col collapsed="false" customWidth="true" hidden="false" outlineLevel="0" max="3" min="3" style="0" width="34.87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2.32"/>
    <col collapsed="false" customWidth="true" hidden="false" outlineLevel="0" max="7" min="7" style="0" width="3.43"/>
    <col collapsed="false" customWidth="true" hidden="false" outlineLevel="0" max="8" min="8" style="0" width="13.55"/>
    <col collapsed="false" customWidth="true" hidden="false" outlineLevel="0" max="9" min="9" style="0" width="19.33"/>
    <col collapsed="false" customWidth="true" hidden="false" outlineLevel="0" max="10" min="10" style="0" width="18.33"/>
    <col collapsed="false" customWidth="true" hidden="false" outlineLevel="0" max="11" min="11" style="0" width="12.32"/>
    <col collapsed="false" customWidth="true" hidden="false" outlineLevel="0" max="12" min="12" style="0" width="8.66"/>
    <col collapsed="false" customWidth="true" hidden="false" outlineLevel="0" max="13" min="13" style="0" width="9.55"/>
    <col collapsed="false" customWidth="true" hidden="false" outlineLevel="0" max="14" min="14" style="0" width="6.21"/>
    <col collapsed="false" customWidth="true" hidden="false" outlineLevel="0" max="15" min="15" style="0" width="2.32"/>
    <col collapsed="false" customWidth="true" hidden="false" outlineLevel="0" max="16" min="16" style="0" width="2.43"/>
    <col collapsed="false" customWidth="true" hidden="false" outlineLevel="0" max="17" min="17" style="0" width="3.55"/>
    <col collapsed="false" customWidth="true" hidden="false" outlineLevel="0" max="18" min="18" style="0" width="19.43"/>
    <col collapsed="false" customWidth="true" hidden="false" outlineLevel="0" max="23" min="23" style="0" width="15.87"/>
    <col collapsed="false" customWidth="true" hidden="false" outlineLevel="0" max="24" min="24" style="0" width="18.33"/>
    <col collapsed="false" customWidth="true" hidden="false" outlineLevel="0" max="26" min="26" style="0" width="25.32"/>
    <col collapsed="false" customWidth="true" hidden="false" outlineLevel="0" max="27" min="27" style="0" width="13.33"/>
    <col collapsed="false" customWidth="true" hidden="false" outlineLevel="0" max="28" min="28" style="0" width="10.43"/>
    <col collapsed="false" customWidth="true" hidden="false" outlineLevel="0" max="29" min="29" style="0" width="10.1"/>
    <col collapsed="false" customWidth="true" hidden="false" outlineLevel="0" max="30" min="30" style="0" width="10.32"/>
    <col collapsed="false" customWidth="true" hidden="false" outlineLevel="0" max="31" min="31" style="0" width="10.1"/>
  </cols>
  <sheetData>
    <row r="1" customFormat="false" ht="17.4" hidden="false" customHeight="false" outlineLevel="0" collapsed="false">
      <c r="A1" s="1"/>
      <c r="B1" s="1"/>
      <c r="C1" s="174" t="s">
        <v>69</v>
      </c>
      <c r="D1" s="1"/>
      <c r="E1" s="1"/>
      <c r="F1" s="1"/>
      <c r="G1" s="1"/>
      <c r="H1" s="123"/>
      <c r="I1" s="175"/>
      <c r="J1" s="174"/>
      <c r="K1" s="176"/>
      <c r="L1" s="174"/>
      <c r="M1" s="174"/>
      <c r="N1" s="174"/>
      <c r="O1" s="1"/>
      <c r="P1" s="1"/>
      <c r="Q1" s="177"/>
      <c r="R1" s="178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79"/>
      <c r="I2" s="1"/>
      <c r="J2" s="1"/>
      <c r="K2" s="1"/>
      <c r="L2" s="1"/>
      <c r="M2" s="1"/>
      <c r="N2" s="1"/>
      <c r="O2" s="1"/>
      <c r="P2" s="1"/>
      <c r="Q2" s="177"/>
    </row>
    <row r="3" customFormat="false" ht="18.75" hidden="false" customHeight="true" outlineLevel="0" collapsed="false">
      <c r="A3" s="1"/>
      <c r="B3" s="180"/>
      <c r="C3" s="181" t="s">
        <v>70</v>
      </c>
      <c r="D3" s="181"/>
      <c r="E3" s="181"/>
      <c r="F3" s="182"/>
      <c r="G3" s="1"/>
      <c r="H3" s="183"/>
      <c r="I3" s="183"/>
      <c r="J3" s="7"/>
      <c r="K3" s="7"/>
      <c r="L3" s="7"/>
      <c r="M3" s="7"/>
      <c r="N3" s="1"/>
      <c r="O3" s="1"/>
      <c r="P3" s="1"/>
      <c r="Q3" s="184"/>
      <c r="R3" s="185"/>
      <c r="S3" s="185"/>
      <c r="T3" s="185"/>
      <c r="U3" s="185"/>
      <c r="V3" s="185"/>
      <c r="W3" s="185"/>
      <c r="X3" s="185"/>
      <c r="Z3" s="178"/>
    </row>
    <row r="4" customFormat="false" ht="19.5" hidden="false" customHeight="true" outlineLevel="0" collapsed="false">
      <c r="A4" s="1"/>
      <c r="B4" s="141"/>
      <c r="C4" s="186" t="s">
        <v>71</v>
      </c>
      <c r="D4" s="7"/>
      <c r="E4" s="7"/>
      <c r="F4" s="128"/>
      <c r="G4" s="1"/>
      <c r="H4" s="187" t="str">
        <f aca="false">'Control Panel'!E49</f>
        <v> All WMGHG 1890 Reference</v>
      </c>
      <c r="I4" s="187"/>
      <c r="J4" s="188"/>
      <c r="K4" s="189" t="s">
        <v>72</v>
      </c>
      <c r="L4" s="189"/>
      <c r="M4" s="190"/>
      <c r="N4" s="1"/>
      <c r="O4" s="1"/>
      <c r="P4" s="1"/>
      <c r="Q4" s="177"/>
      <c r="S4" s="191"/>
      <c r="T4" s="191"/>
      <c r="U4" s="192"/>
      <c r="V4" s="191"/>
      <c r="W4" s="191"/>
      <c r="X4" s="185"/>
      <c r="AA4" s="191"/>
      <c r="AB4" s="191"/>
      <c r="AC4" s="191"/>
      <c r="AD4" s="191"/>
      <c r="AE4" s="191"/>
    </row>
    <row r="5" customFormat="false" ht="17.25" hidden="false" customHeight="true" outlineLevel="0" collapsed="false">
      <c r="A5" s="1"/>
      <c r="B5" s="193"/>
      <c r="C5" s="194" t="s">
        <v>73</v>
      </c>
      <c r="D5" s="195" t="n">
        <f aca="false">K6</f>
        <v>41.64</v>
      </c>
      <c r="E5" s="115" t="s">
        <v>61</v>
      </c>
      <c r="F5" s="196"/>
      <c r="G5" s="179"/>
      <c r="H5" s="197"/>
      <c r="I5" s="198" t="s">
        <v>9</v>
      </c>
      <c r="J5" s="198" t="s">
        <v>74</v>
      </c>
      <c r="K5" s="198" t="s">
        <v>75</v>
      </c>
      <c r="L5" s="198" t="s">
        <v>76</v>
      </c>
      <c r="M5" s="199" t="s">
        <v>13</v>
      </c>
      <c r="N5" s="1"/>
      <c r="O5" s="1"/>
      <c r="P5" s="1"/>
      <c r="Q5" s="177"/>
      <c r="S5" s="191"/>
      <c r="T5" s="191"/>
      <c r="U5" s="191"/>
      <c r="V5" s="191"/>
      <c r="W5" s="192"/>
      <c r="X5" s="185"/>
      <c r="AA5" s="192"/>
      <c r="AB5" s="192"/>
      <c r="AC5" s="192"/>
      <c r="AD5" s="192"/>
      <c r="AE5" s="192"/>
    </row>
    <row r="6" customFormat="false" ht="17.25" hidden="false" customHeight="true" outlineLevel="0" collapsed="false">
      <c r="A6" s="1"/>
      <c r="B6" s="193"/>
      <c r="C6" s="200" t="s">
        <v>77</v>
      </c>
      <c r="D6" s="201" t="n">
        <v>5.6704E-008</v>
      </c>
      <c r="E6" s="20" t="s">
        <v>58</v>
      </c>
      <c r="F6" s="196"/>
      <c r="G6" s="1"/>
      <c r="H6" s="202" t="s">
        <v>78</v>
      </c>
      <c r="I6" s="203" t="n">
        <f aca="false">'Control Panel'!F49</f>
        <v>286.8</v>
      </c>
      <c r="J6" s="203" t="n">
        <f aca="false">'Control Panel'!G49</f>
        <v>292.46</v>
      </c>
      <c r="K6" s="203" t="n">
        <f aca="false">'Control Panel'!H49</f>
        <v>41.64</v>
      </c>
      <c r="L6" s="204" t="n">
        <f aca="false">'Control Panel'!I49</f>
        <v>2.66537516783684</v>
      </c>
      <c r="M6" s="205" t="n">
        <f aca="false">'Control Panel'!J49</f>
        <v>0.3</v>
      </c>
      <c r="N6" s="1"/>
      <c r="O6" s="1"/>
      <c r="P6" s="1"/>
      <c r="Q6" s="177"/>
      <c r="R6" s="178"/>
      <c r="S6" s="178"/>
      <c r="W6" s="192"/>
      <c r="X6" s="185"/>
      <c r="AA6" s="178"/>
      <c r="AE6" s="192"/>
    </row>
    <row r="7" customFormat="false" ht="15.75" hidden="false" customHeight="true" outlineLevel="0" collapsed="false">
      <c r="A7" s="1"/>
      <c r="B7" s="193"/>
      <c r="C7" s="206" t="s">
        <v>79</v>
      </c>
      <c r="D7" s="195" t="n">
        <f aca="false">I6</f>
        <v>286.8</v>
      </c>
      <c r="E7" s="207" t="s">
        <v>52</v>
      </c>
      <c r="F7" s="196"/>
      <c r="G7" s="1"/>
      <c r="H7" s="208"/>
      <c r="I7" s="208"/>
      <c r="J7" s="208"/>
      <c r="K7" s="208"/>
      <c r="L7" s="208"/>
      <c r="M7" s="208"/>
      <c r="N7" s="1"/>
      <c r="O7" s="1"/>
      <c r="P7" s="1"/>
      <c r="Q7" s="177"/>
      <c r="R7" s="178"/>
      <c r="S7" s="178"/>
      <c r="W7" s="192"/>
      <c r="X7" s="185"/>
      <c r="AA7" s="178"/>
      <c r="AE7" s="192"/>
    </row>
    <row r="8" customFormat="false" ht="15.6" hidden="false" customHeight="false" outlineLevel="0" collapsed="false">
      <c r="A8" s="1"/>
      <c r="B8" s="193"/>
      <c r="C8" s="209" t="s">
        <v>80</v>
      </c>
      <c r="D8" s="210" t="n">
        <f aca="false">D5/(D6*D7^4)</f>
        <v>0.108537655686744</v>
      </c>
      <c r="E8" s="7"/>
      <c r="F8" s="196"/>
      <c r="G8" s="1"/>
      <c r="H8" s="211"/>
      <c r="I8" s="212"/>
      <c r="J8" s="212"/>
      <c r="K8" s="212"/>
      <c r="L8" s="212"/>
      <c r="M8" s="212"/>
      <c r="N8" s="1"/>
      <c r="O8" s="1"/>
      <c r="P8" s="2"/>
      <c r="Q8" s="177"/>
      <c r="R8" s="178"/>
      <c r="S8" s="178"/>
      <c r="W8" s="192"/>
      <c r="X8" s="185"/>
      <c r="Z8" s="178"/>
      <c r="AA8" s="178"/>
      <c r="AE8" s="192"/>
    </row>
    <row r="9" customFormat="false" ht="15" hidden="false" customHeight="true" outlineLevel="0" collapsed="false">
      <c r="A9" s="1"/>
      <c r="B9" s="150"/>
      <c r="C9" s="137"/>
      <c r="D9" s="137"/>
      <c r="E9" s="137"/>
      <c r="F9" s="151"/>
      <c r="G9" s="1"/>
      <c r="H9" s="179"/>
      <c r="I9" s="213"/>
      <c r="J9" s="213"/>
      <c r="K9" s="213"/>
      <c r="L9" s="213"/>
      <c r="M9" s="213"/>
      <c r="N9" s="1"/>
      <c r="O9" s="1"/>
      <c r="P9" s="1"/>
      <c r="Q9" s="177"/>
      <c r="R9" s="178"/>
      <c r="S9" s="178"/>
      <c r="W9" s="192"/>
      <c r="X9" s="185"/>
      <c r="AA9" s="214"/>
      <c r="AB9" s="215"/>
      <c r="AC9" s="215"/>
      <c r="AD9" s="215"/>
      <c r="AE9" s="216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77"/>
      <c r="R10" s="214"/>
      <c r="S10" s="214"/>
      <c r="T10" s="215"/>
      <c r="U10" s="215"/>
      <c r="V10" s="215"/>
      <c r="W10" s="216"/>
      <c r="X10" s="185"/>
      <c r="Y10" s="178"/>
    </row>
    <row r="11" customFormat="false" ht="20.25" hidden="false" customHeight="true" outlineLevel="0" collapsed="false">
      <c r="A11" s="1"/>
      <c r="B11" s="180"/>
      <c r="C11" s="181" t="s">
        <v>81</v>
      </c>
      <c r="D11" s="217"/>
      <c r="E11" s="181" t="s">
        <v>82</v>
      </c>
      <c r="F11" s="182"/>
      <c r="G11" s="1"/>
      <c r="H11" s="218" t="s">
        <v>83</v>
      </c>
      <c r="I11" s="217"/>
      <c r="J11" s="217"/>
      <c r="K11" s="217"/>
      <c r="L11" s="217"/>
      <c r="M11" s="217"/>
      <c r="N11" s="182"/>
      <c r="O11" s="141"/>
      <c r="P11" s="1"/>
      <c r="Q11" s="177"/>
      <c r="R11" s="214"/>
      <c r="S11" s="214"/>
      <c r="T11" s="215"/>
      <c r="U11" s="215"/>
      <c r="V11" s="215"/>
      <c r="W11" s="216"/>
      <c r="X11" s="185"/>
      <c r="Y11" s="178"/>
      <c r="AA11" s="214"/>
      <c r="AB11" s="215"/>
      <c r="AC11" s="215"/>
      <c r="AD11" s="215"/>
      <c r="AE11" s="216"/>
    </row>
    <row r="12" customFormat="false" ht="18" hidden="false" customHeight="true" outlineLevel="0" collapsed="false">
      <c r="A12" s="1"/>
      <c r="B12" s="141"/>
      <c r="C12" s="186" t="s">
        <v>84</v>
      </c>
      <c r="D12" s="7"/>
      <c r="E12" s="7"/>
      <c r="F12" s="128"/>
      <c r="G12" s="1"/>
      <c r="H12" s="219" t="s">
        <v>85</v>
      </c>
      <c r="I12" s="220"/>
      <c r="J12" s="220"/>
      <c r="K12" s="220"/>
      <c r="L12" s="220"/>
      <c r="M12" s="220"/>
      <c r="N12" s="128"/>
      <c r="O12" s="141"/>
      <c r="P12" s="1"/>
      <c r="Q12" s="177"/>
      <c r="R12" s="214"/>
      <c r="S12" s="214"/>
      <c r="T12" s="215"/>
      <c r="U12" s="215"/>
      <c r="V12" s="215"/>
      <c r="W12" s="216"/>
      <c r="X12" s="185"/>
      <c r="Y12" s="185"/>
      <c r="Z12" s="185"/>
      <c r="AA12" s="221"/>
      <c r="AB12" s="185"/>
      <c r="AC12" s="185"/>
      <c r="AD12" s="185"/>
      <c r="AE12" s="222"/>
      <c r="AF12" s="185"/>
      <c r="AG12" s="185"/>
      <c r="AH12" s="185"/>
      <c r="AI12" s="185"/>
    </row>
    <row r="13" customFormat="false" ht="17.25" hidden="false" customHeight="true" outlineLevel="0" collapsed="false">
      <c r="A13" s="1"/>
      <c r="B13" s="141"/>
      <c r="C13" s="206" t="s">
        <v>86</v>
      </c>
      <c r="D13" s="223" t="n">
        <f aca="false">D8</f>
        <v>0.108537655686744</v>
      </c>
      <c r="E13" s="7"/>
      <c r="F13" s="128"/>
      <c r="G13" s="1"/>
      <c r="H13" s="126" t="s">
        <v>87</v>
      </c>
      <c r="I13" s="7"/>
      <c r="J13" s="7"/>
      <c r="K13" s="7"/>
      <c r="L13" s="20"/>
      <c r="M13" s="7"/>
      <c r="N13" s="128"/>
      <c r="O13" s="141"/>
      <c r="P13" s="1"/>
      <c r="Q13" s="177"/>
      <c r="R13" s="224"/>
      <c r="S13" s="185"/>
      <c r="T13" s="185"/>
      <c r="U13" s="185"/>
      <c r="V13" s="185"/>
      <c r="W13" s="185"/>
      <c r="X13" s="185"/>
      <c r="Y13" s="225"/>
      <c r="Z13" s="225"/>
      <c r="AA13" s="225"/>
      <c r="AB13" s="225"/>
      <c r="AC13" s="225"/>
      <c r="AD13" s="225"/>
      <c r="AE13" s="225"/>
      <c r="AF13" s="185"/>
      <c r="AG13" s="185"/>
      <c r="AH13" s="185"/>
      <c r="AI13" s="185"/>
    </row>
    <row r="14" customFormat="false" ht="13.2" hidden="false" customHeight="false" outlineLevel="0" collapsed="false">
      <c r="A14" s="1"/>
      <c r="B14" s="141"/>
      <c r="C14" s="206" t="s">
        <v>88</v>
      </c>
      <c r="D14" s="223" t="n">
        <f aca="false">1-D13</f>
        <v>0.891462344313256</v>
      </c>
      <c r="E14" s="7"/>
      <c r="F14" s="128"/>
      <c r="G14" s="1"/>
      <c r="H14" s="126" t="s">
        <v>89</v>
      </c>
      <c r="I14" s="7"/>
      <c r="J14" s="7"/>
      <c r="K14" s="7"/>
      <c r="L14" s="7"/>
      <c r="M14" s="7"/>
      <c r="N14" s="128"/>
      <c r="O14" s="141"/>
      <c r="P14" s="1"/>
      <c r="Q14" s="177"/>
      <c r="Y14" s="225"/>
      <c r="Z14" s="225"/>
      <c r="AA14" s="225"/>
      <c r="AB14" s="225"/>
      <c r="AC14" s="225"/>
      <c r="AD14" s="225"/>
      <c r="AE14" s="225"/>
      <c r="AF14" s="185"/>
      <c r="AG14" s="185"/>
      <c r="AH14" s="185"/>
      <c r="AI14" s="185"/>
    </row>
    <row r="15" customFormat="false" ht="13.2" hidden="false" customHeight="false" outlineLevel="0" collapsed="false">
      <c r="A15" s="1"/>
      <c r="B15" s="141"/>
      <c r="C15" s="200" t="s">
        <v>90</v>
      </c>
      <c r="D15" s="226" t="n">
        <f aca="false">L6</f>
        <v>2.66537516783684</v>
      </c>
      <c r="E15" s="115" t="s">
        <v>91</v>
      </c>
      <c r="F15" s="128"/>
      <c r="G15" s="1"/>
      <c r="H15" s="126" t="s">
        <v>92</v>
      </c>
      <c r="I15" s="7"/>
      <c r="J15" s="7"/>
      <c r="K15" s="7"/>
      <c r="L15" s="7"/>
      <c r="M15" s="7"/>
      <c r="N15" s="128"/>
      <c r="O15" s="141"/>
      <c r="P15" s="1"/>
      <c r="Q15" s="177"/>
      <c r="Y15" s="225"/>
      <c r="Z15" s="227"/>
      <c r="AA15" s="225"/>
      <c r="AB15" s="225"/>
      <c r="AC15" s="225"/>
      <c r="AD15" s="225"/>
      <c r="AE15" s="225"/>
      <c r="AF15" s="185"/>
      <c r="AG15" s="185"/>
      <c r="AH15" s="185"/>
      <c r="AI15" s="185"/>
    </row>
    <row r="16" customFormat="false" ht="13.2" hidden="false" customHeight="false" outlineLevel="0" collapsed="false">
      <c r="A16" s="1"/>
      <c r="B16" s="141"/>
      <c r="C16" s="200" t="s">
        <v>93</v>
      </c>
      <c r="D16" s="225" t="n">
        <f aca="false">100-D15</f>
        <v>97.3346248321632</v>
      </c>
      <c r="E16" s="20" t="s">
        <v>91</v>
      </c>
      <c r="F16" s="128"/>
      <c r="G16" s="1"/>
      <c r="H16" s="228" t="s">
        <v>94</v>
      </c>
      <c r="I16" s="229"/>
      <c r="J16" s="229"/>
      <c r="K16" s="229"/>
      <c r="L16" s="229"/>
      <c r="M16" s="229"/>
      <c r="N16" s="230"/>
      <c r="O16" s="228"/>
      <c r="P16" s="1"/>
      <c r="Q16" s="177"/>
      <c r="Y16" s="225"/>
      <c r="Z16" s="225"/>
      <c r="AA16" s="225"/>
      <c r="AB16" s="225"/>
      <c r="AC16" s="225"/>
      <c r="AD16" s="225"/>
      <c r="AE16" s="225"/>
      <c r="AF16" s="185"/>
      <c r="AG16" s="185"/>
      <c r="AH16" s="185"/>
      <c r="AI16" s="185"/>
    </row>
    <row r="17" customFormat="false" ht="13.2" hidden="false" customHeight="false" outlineLevel="0" collapsed="false">
      <c r="A17" s="1"/>
      <c r="B17" s="141"/>
      <c r="C17" s="200" t="s">
        <v>95</v>
      </c>
      <c r="D17" s="231" t="n">
        <f aca="false">D15*D14/100</f>
        <v>0.0237608159559417</v>
      </c>
      <c r="E17" s="7"/>
      <c r="F17" s="128"/>
      <c r="G17" s="1"/>
      <c r="H17" s="232" t="s">
        <v>96</v>
      </c>
      <c r="I17" s="233"/>
      <c r="J17" s="233"/>
      <c r="K17" s="233"/>
      <c r="L17" s="233"/>
      <c r="M17" s="233"/>
      <c r="N17" s="234"/>
      <c r="O17" s="235"/>
      <c r="P17" s="1"/>
      <c r="Q17" s="177"/>
      <c r="Y17" s="225"/>
      <c r="Z17" s="225"/>
      <c r="AA17" s="227"/>
      <c r="AB17" s="225"/>
      <c r="AC17" s="225"/>
      <c r="AD17" s="225"/>
      <c r="AE17" s="225"/>
      <c r="AF17" s="185"/>
      <c r="AG17" s="185"/>
      <c r="AH17" s="185"/>
      <c r="AI17" s="185"/>
    </row>
    <row r="18" customFormat="false" ht="12" hidden="false" customHeight="true" outlineLevel="0" collapsed="false">
      <c r="A18" s="1"/>
      <c r="B18" s="141"/>
      <c r="C18" s="206" t="s">
        <v>97</v>
      </c>
      <c r="D18" s="231" t="n">
        <f aca="false">D14-D17</f>
        <v>0.867701528357314</v>
      </c>
      <c r="E18" s="7"/>
      <c r="F18" s="128"/>
      <c r="G18" s="1"/>
      <c r="H18" s="126" t="s">
        <v>98</v>
      </c>
      <c r="I18" s="7"/>
      <c r="J18" s="7"/>
      <c r="K18" s="7"/>
      <c r="L18" s="7"/>
      <c r="M18" s="7"/>
      <c r="N18" s="128"/>
      <c r="O18" s="141"/>
      <c r="P18" s="1"/>
      <c r="Q18" s="177"/>
      <c r="Y18" s="225"/>
      <c r="Z18" s="225"/>
      <c r="AA18" s="225"/>
      <c r="AB18" s="225"/>
      <c r="AC18" s="225"/>
      <c r="AD18" s="225"/>
      <c r="AE18" s="225"/>
      <c r="AF18" s="185"/>
      <c r="AG18" s="185"/>
      <c r="AH18" s="185"/>
      <c r="AI18" s="185"/>
    </row>
    <row r="19" customFormat="false" ht="14.25" hidden="false" customHeight="true" outlineLevel="0" collapsed="false">
      <c r="A19" s="1"/>
      <c r="B19" s="141"/>
      <c r="C19" s="200" t="s">
        <v>99</v>
      </c>
      <c r="D19" s="236" t="s">
        <v>100</v>
      </c>
      <c r="E19" s="20" t="s">
        <v>101</v>
      </c>
      <c r="F19" s="128"/>
      <c r="G19" s="1"/>
      <c r="H19" s="237"/>
      <c r="I19" s="238"/>
      <c r="J19" s="137"/>
      <c r="K19" s="137"/>
      <c r="L19" s="137"/>
      <c r="M19" s="137"/>
      <c r="N19" s="151"/>
      <c r="O19" s="141"/>
      <c r="P19" s="1"/>
      <c r="Q19" s="177"/>
      <c r="Y19" s="225"/>
      <c r="Z19" s="225"/>
      <c r="AA19" s="225"/>
      <c r="AB19" s="225"/>
      <c r="AC19" s="225"/>
      <c r="AD19" s="225"/>
      <c r="AE19" s="225"/>
      <c r="AF19" s="185"/>
      <c r="AG19" s="185"/>
      <c r="AH19" s="185"/>
      <c r="AI19" s="185"/>
    </row>
    <row r="20" customFormat="false" ht="13.8" hidden="false" customHeight="false" outlineLevel="0" collapsed="false">
      <c r="A20" s="1"/>
      <c r="B20" s="141"/>
      <c r="C20" s="206" t="s">
        <v>102</v>
      </c>
      <c r="D20" s="239" t="n">
        <v>1</v>
      </c>
      <c r="E20" s="7"/>
      <c r="F20" s="128"/>
      <c r="G20" s="1"/>
      <c r="H20" s="1"/>
      <c r="I20" s="1"/>
      <c r="J20" s="1"/>
      <c r="K20" s="1"/>
      <c r="L20" s="1"/>
      <c r="M20" s="1"/>
      <c r="N20" s="1"/>
      <c r="O20" s="1"/>
      <c r="P20" s="1"/>
      <c r="Q20" s="177"/>
      <c r="Y20" s="225"/>
      <c r="Z20" s="225"/>
      <c r="AA20" s="227"/>
      <c r="AB20" s="225"/>
      <c r="AC20" s="240"/>
      <c r="AD20" s="225"/>
      <c r="AE20" s="225"/>
      <c r="AF20" s="185"/>
      <c r="AG20" s="185"/>
      <c r="AH20" s="185"/>
      <c r="AI20" s="185"/>
    </row>
    <row r="21" customFormat="false" ht="16.5" hidden="false" customHeight="true" outlineLevel="0" collapsed="false">
      <c r="A21" s="1"/>
      <c r="B21" s="150"/>
      <c r="C21" s="241"/>
      <c r="D21" s="137"/>
      <c r="E21" s="137"/>
      <c r="F21" s="151"/>
      <c r="G21" s="1"/>
      <c r="H21" s="180"/>
      <c r="I21" s="242" t="s">
        <v>103</v>
      </c>
      <c r="J21" s="217"/>
      <c r="K21" s="217"/>
      <c r="L21" s="243" t="s">
        <v>104</v>
      </c>
      <c r="M21" s="1"/>
      <c r="N21" s="1"/>
      <c r="O21" s="1"/>
      <c r="P21" s="1"/>
      <c r="Q21" s="177"/>
      <c r="Y21" s="225"/>
      <c r="Z21" s="225"/>
      <c r="AA21" s="227"/>
      <c r="AB21" s="225"/>
      <c r="AC21" s="225"/>
      <c r="AD21" s="240"/>
      <c r="AE21" s="225"/>
      <c r="AF21" s="185"/>
      <c r="AG21" s="185"/>
      <c r="AH21" s="185"/>
      <c r="AI21" s="185"/>
    </row>
    <row r="22" customFormat="false" ht="13.8" hidden="false" customHeight="false" outlineLevel="0" collapsed="false">
      <c r="A22" s="1"/>
      <c r="B22" s="1"/>
      <c r="C22" s="1"/>
      <c r="D22" s="1"/>
      <c r="E22" s="1"/>
      <c r="F22" s="1"/>
      <c r="G22" s="1"/>
      <c r="H22" s="141"/>
      <c r="I22" s="244" t="s">
        <v>105</v>
      </c>
      <c r="J22" s="7"/>
      <c r="K22" s="7"/>
      <c r="L22" s="128"/>
      <c r="M22" s="1"/>
      <c r="N22" s="1"/>
      <c r="O22" s="1"/>
      <c r="P22" s="1"/>
      <c r="Q22" s="177"/>
      <c r="Y22" s="225"/>
      <c r="Z22" s="225"/>
      <c r="AA22" s="225"/>
      <c r="AB22" s="225"/>
      <c r="AC22" s="225"/>
      <c r="AD22" s="225"/>
      <c r="AE22" s="225"/>
      <c r="AF22" s="185"/>
      <c r="AG22" s="185"/>
      <c r="AH22" s="185"/>
      <c r="AI22" s="185"/>
    </row>
    <row r="23" customFormat="false" ht="16.5" hidden="false" customHeight="true" outlineLevel="0" collapsed="false">
      <c r="A23" s="1"/>
      <c r="B23" s="180"/>
      <c r="C23" s="181" t="s">
        <v>106</v>
      </c>
      <c r="D23" s="217"/>
      <c r="E23" s="181" t="s">
        <v>107</v>
      </c>
      <c r="F23" s="182"/>
      <c r="G23" s="1"/>
      <c r="H23" s="141"/>
      <c r="I23" s="245" t="s">
        <v>108</v>
      </c>
      <c r="J23" s="195" t="n">
        <f aca="false">M6</f>
        <v>0.3</v>
      </c>
      <c r="K23" s="186"/>
      <c r="L23" s="128"/>
      <c r="M23" s="1"/>
      <c r="N23" s="1"/>
      <c r="O23" s="1"/>
      <c r="P23" s="1"/>
      <c r="Q23" s="177"/>
      <c r="Y23" s="225"/>
      <c r="Z23" s="225"/>
      <c r="AA23" s="200"/>
      <c r="AB23" s="225"/>
      <c r="AC23" s="225"/>
      <c r="AD23" s="225"/>
      <c r="AE23" s="225"/>
      <c r="AF23" s="185"/>
      <c r="AG23" s="185"/>
      <c r="AH23" s="185"/>
      <c r="AI23" s="185"/>
    </row>
    <row r="24" customFormat="false" ht="13.2" hidden="false" customHeight="false" outlineLevel="0" collapsed="false">
      <c r="A24" s="246"/>
      <c r="B24" s="141"/>
      <c r="C24" s="206" t="s">
        <v>109</v>
      </c>
      <c r="D24" s="247" t="n">
        <f aca="false">J6</f>
        <v>292.46</v>
      </c>
      <c r="E24" s="186" t="s">
        <v>110</v>
      </c>
      <c r="F24" s="248"/>
      <c r="G24" s="141"/>
      <c r="H24" s="141"/>
      <c r="I24" s="245" t="s">
        <v>111</v>
      </c>
      <c r="J24" s="249" t="n">
        <f aca="false">(1-J23)*1366*0.25</f>
        <v>239.05</v>
      </c>
      <c r="K24" s="20" t="s">
        <v>61</v>
      </c>
      <c r="L24" s="128"/>
      <c r="M24" s="1"/>
      <c r="N24" s="1"/>
      <c r="O24" s="1"/>
      <c r="P24" s="1"/>
      <c r="Q24" s="177"/>
      <c r="Y24" s="225"/>
      <c r="Z24" s="225"/>
      <c r="AA24" s="200"/>
      <c r="AB24" s="225"/>
      <c r="AC24" s="225"/>
      <c r="AD24" s="225"/>
      <c r="AE24" s="225"/>
      <c r="AF24" s="185"/>
      <c r="AG24" s="185"/>
      <c r="AH24" s="185"/>
      <c r="AI24" s="185"/>
    </row>
    <row r="25" customFormat="false" ht="14.25" hidden="false" customHeight="true" outlineLevel="0" collapsed="false">
      <c r="A25" s="1"/>
      <c r="B25" s="141"/>
      <c r="C25" s="206" t="s">
        <v>112</v>
      </c>
      <c r="D25" s="250" t="n">
        <f aca="false">D17</f>
        <v>0.0237608159559417</v>
      </c>
      <c r="E25" s="7"/>
      <c r="F25" s="251"/>
      <c r="G25" s="141"/>
      <c r="H25" s="141"/>
      <c r="I25" s="245" t="s">
        <v>113</v>
      </c>
      <c r="J25" s="252" t="n">
        <f aca="false">(1-J23)*1366*'Surface areas'!C13</f>
        <v>1.22122371369751E+017</v>
      </c>
      <c r="K25" s="20" t="s">
        <v>114</v>
      </c>
      <c r="L25" s="128"/>
      <c r="M25" s="1"/>
      <c r="N25" s="1"/>
      <c r="O25" s="1"/>
      <c r="P25" s="1"/>
      <c r="Q25" s="177"/>
      <c r="Y25" s="225"/>
      <c r="Z25" s="225"/>
      <c r="AA25" s="200"/>
      <c r="AB25" s="225"/>
      <c r="AC25" s="225"/>
      <c r="AD25" s="225"/>
      <c r="AE25" s="225"/>
      <c r="AF25" s="185"/>
      <c r="AG25" s="185"/>
      <c r="AH25" s="185"/>
      <c r="AI25" s="185"/>
    </row>
    <row r="26" customFormat="false" ht="27" hidden="false" customHeight="false" outlineLevel="0" collapsed="false">
      <c r="A26" s="1"/>
      <c r="B26" s="141"/>
      <c r="C26" s="206" t="s">
        <v>115</v>
      </c>
      <c r="D26" s="253" t="n">
        <f aca="false">D18</f>
        <v>0.867701528357314</v>
      </c>
      <c r="E26" s="7"/>
      <c r="F26" s="128"/>
      <c r="G26" s="141"/>
      <c r="H26" s="141"/>
      <c r="I26" s="254" t="s">
        <v>116</v>
      </c>
      <c r="J26" s="255" t="n">
        <f aca="false">D7</f>
        <v>286.8</v>
      </c>
      <c r="K26" s="20" t="s">
        <v>117</v>
      </c>
      <c r="L26" s="128"/>
      <c r="M26" s="1"/>
      <c r="N26" s="1"/>
      <c r="O26" s="1"/>
      <c r="P26" s="1"/>
      <c r="Q26" s="177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</row>
    <row r="27" customFormat="false" ht="18" hidden="false" customHeight="true" outlineLevel="0" collapsed="false">
      <c r="A27" s="1"/>
      <c r="B27" s="256"/>
      <c r="C27" s="256"/>
      <c r="D27" s="123"/>
      <c r="E27" s="256"/>
      <c r="F27" s="257"/>
      <c r="G27" s="7"/>
      <c r="H27" s="141"/>
      <c r="I27" s="258" t="s">
        <v>86</v>
      </c>
      <c r="J27" s="259" t="n">
        <f aca="false">D8</f>
        <v>0.108537655686744</v>
      </c>
      <c r="K27" s="260" t="s">
        <v>118</v>
      </c>
      <c r="L27" s="128"/>
      <c r="M27" s="1"/>
      <c r="N27" s="1"/>
      <c r="O27" s="1"/>
      <c r="P27" s="1"/>
      <c r="Q27" s="177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</row>
    <row r="28" customFormat="false" ht="15" hidden="false" customHeight="true" outlineLevel="0" collapsed="false">
      <c r="A28" s="1"/>
      <c r="B28" s="261"/>
      <c r="C28" s="262" t="s">
        <v>119</v>
      </c>
      <c r="D28" s="263" t="n">
        <v>414</v>
      </c>
      <c r="E28" s="264" t="s">
        <v>120</v>
      </c>
      <c r="F28" s="265"/>
      <c r="G28" s="141"/>
      <c r="H28" s="141"/>
      <c r="I28" s="254" t="s">
        <v>121</v>
      </c>
      <c r="J28" s="225" t="n">
        <f aca="false">(J26^4)*J27*'Surface areas'!C21</f>
        <v>21237586367899000</v>
      </c>
      <c r="K28" s="20" t="s">
        <v>114</v>
      </c>
      <c r="L28" s="128"/>
      <c r="M28" s="1"/>
      <c r="N28" s="1"/>
      <c r="O28" s="1"/>
      <c r="P28" s="1"/>
      <c r="Q28" s="177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</row>
    <row r="29" customFormat="false" ht="26.4" hidden="false" customHeight="false" outlineLevel="0" collapsed="false">
      <c r="A29" s="1"/>
      <c r="B29" s="141"/>
      <c r="C29" s="266" t="s">
        <v>122</v>
      </c>
      <c r="D29" s="267" t="n">
        <f aca="false">(D28/D24)</f>
        <v>1.41557819872803</v>
      </c>
      <c r="E29" s="186"/>
      <c r="F29" s="128"/>
      <c r="G29" s="141"/>
      <c r="H29" s="141"/>
      <c r="I29" s="268" t="s">
        <v>123</v>
      </c>
      <c r="J29" s="269" t="n">
        <f aca="false">J28/'Surface areas'!C19</f>
        <v>41.6370626410835</v>
      </c>
      <c r="K29" s="20" t="s">
        <v>61</v>
      </c>
      <c r="L29" s="128"/>
      <c r="M29" s="1"/>
      <c r="N29" s="1"/>
      <c r="O29" s="1"/>
      <c r="P29" s="1"/>
      <c r="Q29" s="177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</row>
    <row r="30" customFormat="false" ht="13.2" hidden="false" customHeight="false" outlineLevel="0" collapsed="false">
      <c r="A30" s="1"/>
      <c r="B30" s="141"/>
      <c r="C30" s="266" t="s">
        <v>124</v>
      </c>
      <c r="D30" s="267" t="n">
        <f aca="false">(1+D20*L38*LN(D29))*D25</f>
        <v>0.0320186040426177</v>
      </c>
      <c r="E30" s="186"/>
      <c r="F30" s="270"/>
      <c r="G30" s="141"/>
      <c r="H30" s="141"/>
      <c r="I30" s="254" t="s">
        <v>125</v>
      </c>
      <c r="J30" s="269" t="n">
        <f aca="false">((J25-J28)/'Surface areas'!C32)^0.25</f>
        <v>242.89542594805</v>
      </c>
      <c r="K30" s="20" t="s">
        <v>52</v>
      </c>
      <c r="L30" s="128"/>
      <c r="M30" s="1"/>
      <c r="N30" s="1"/>
      <c r="O30" s="1"/>
      <c r="P30" s="1"/>
      <c r="Q30" s="177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</row>
    <row r="31" customFormat="false" ht="13.2" hidden="false" customHeight="false" outlineLevel="0" collapsed="false">
      <c r="A31" s="1"/>
      <c r="B31" s="141"/>
      <c r="C31" s="266" t="s">
        <v>126</v>
      </c>
      <c r="D31" s="271" t="n">
        <f aca="false">D30+D26</f>
        <v>0.899720132399932</v>
      </c>
      <c r="E31" s="186"/>
      <c r="F31" s="128"/>
      <c r="G31" s="141"/>
      <c r="H31" s="141"/>
      <c r="I31" s="268" t="s">
        <v>127</v>
      </c>
      <c r="J31" s="272" t="n">
        <f aca="false">J30-J26</f>
        <v>-43.9045740519497</v>
      </c>
      <c r="K31" s="20" t="s">
        <v>55</v>
      </c>
      <c r="L31" s="128"/>
      <c r="M31" s="1"/>
      <c r="N31" s="1"/>
      <c r="O31" s="1"/>
      <c r="P31" s="1"/>
      <c r="Q31" s="177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</row>
    <row r="32" customFormat="false" ht="15.6" hidden="false" customHeight="false" outlineLevel="0" collapsed="false">
      <c r="A32" s="1"/>
      <c r="B32" s="141"/>
      <c r="C32" s="273" t="s">
        <v>128</v>
      </c>
      <c r="D32" s="274" t="n">
        <f aca="false">1-D31</f>
        <v>0.100279867600068</v>
      </c>
      <c r="E32" s="186"/>
      <c r="F32" s="128"/>
      <c r="G32" s="141"/>
      <c r="H32" s="141"/>
      <c r="I32" s="275" t="s">
        <v>129</v>
      </c>
      <c r="J32" s="276" t="n">
        <f aca="false">(J25-J28)/J31</f>
        <v>-2297819468251320</v>
      </c>
      <c r="K32" s="276" t="s">
        <v>130</v>
      </c>
      <c r="L32" s="128"/>
      <c r="M32" s="1"/>
      <c r="N32" s="1"/>
      <c r="O32" s="1"/>
      <c r="P32" s="1"/>
      <c r="Q32" s="177"/>
    </row>
    <row r="33" customFormat="false" ht="12.75" hidden="false" customHeight="true" outlineLevel="0" collapsed="false">
      <c r="A33" s="1"/>
      <c r="B33" s="150"/>
      <c r="C33" s="137"/>
      <c r="D33" s="137"/>
      <c r="E33" s="137"/>
      <c r="F33" s="151"/>
      <c r="G33" s="141"/>
      <c r="H33" s="150"/>
      <c r="I33" s="137"/>
      <c r="J33" s="137"/>
      <c r="K33" s="137"/>
      <c r="L33" s="151"/>
      <c r="M33" s="1"/>
      <c r="N33" s="1"/>
      <c r="O33" s="1"/>
      <c r="P33" s="1"/>
      <c r="Q33" s="177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23"/>
      <c r="G34" s="7"/>
      <c r="H34" s="123"/>
      <c r="I34" s="123"/>
      <c r="J34" s="123"/>
      <c r="K34" s="123"/>
      <c r="L34" s="123"/>
      <c r="M34" s="1"/>
      <c r="N34" s="1"/>
      <c r="O34" s="1"/>
      <c r="P34" s="1"/>
      <c r="Q34" s="177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7"/>
      <c r="I35" s="7"/>
      <c r="J35" s="7"/>
      <c r="K35" s="7"/>
      <c r="L35" s="7"/>
      <c r="M35" s="1"/>
      <c r="N35" s="1"/>
      <c r="O35" s="1"/>
      <c r="P35" s="1"/>
      <c r="Q35" s="177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7"/>
      <c r="I36" s="7"/>
      <c r="J36" s="1"/>
      <c r="K36" s="1"/>
      <c r="L36" s="1"/>
      <c r="M36" s="1"/>
      <c r="N36" s="1"/>
      <c r="O36" s="1"/>
      <c r="P36" s="1"/>
      <c r="Q36" s="177"/>
    </row>
    <row r="37" customFormat="false" ht="13.2" hidden="false" customHeight="false" outlineLevel="0" collapsed="false">
      <c r="A37" s="1"/>
      <c r="B37" s="1"/>
      <c r="C37" s="277" t="s">
        <v>131</v>
      </c>
      <c r="D37" s="7"/>
      <c r="E37" s="7"/>
      <c r="F37" s="7"/>
      <c r="G37" s="1"/>
      <c r="H37" s="1"/>
      <c r="I37" s="1"/>
      <c r="J37" s="1"/>
      <c r="K37" s="278" t="s">
        <v>132</v>
      </c>
      <c r="L37" s="279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280" t="s">
        <v>133</v>
      </c>
      <c r="D38" s="129"/>
      <c r="E38" s="7"/>
      <c r="F38" s="7"/>
      <c r="G38" s="1"/>
      <c r="H38" s="1"/>
      <c r="I38" s="1"/>
      <c r="J38" s="1"/>
      <c r="K38" s="281" t="s">
        <v>134</v>
      </c>
      <c r="L38" s="282" t="n">
        <f aca="false">IF(D19=L40,K40,K41)</f>
        <v>1</v>
      </c>
      <c r="M38" s="7"/>
      <c r="N38" s="1"/>
      <c r="O38" s="1"/>
      <c r="P38" s="1"/>
    </row>
    <row r="39" customFormat="false" ht="13.2" hidden="false" customHeight="false" outlineLevel="0" collapsed="false">
      <c r="A39" s="1"/>
      <c r="B39" s="1"/>
      <c r="C39" s="283" t="s">
        <v>135</v>
      </c>
      <c r="D39" s="7"/>
      <c r="E39" s="7"/>
      <c r="F39" s="7"/>
      <c r="G39" s="1"/>
      <c r="H39" s="1"/>
      <c r="I39" s="1"/>
      <c r="J39" s="1"/>
      <c r="K39" s="284"/>
      <c r="L39" s="285"/>
      <c r="M39" s="7"/>
      <c r="N39" s="1"/>
      <c r="O39" s="1"/>
      <c r="P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7"/>
      <c r="J40" s="7"/>
      <c r="K40" s="286" t="n">
        <f aca="false">1/LN(2)</f>
        <v>1.44269504088896</v>
      </c>
      <c r="L40" s="287" t="s">
        <v>136</v>
      </c>
      <c r="M40" s="7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7"/>
      <c r="J41" s="7"/>
      <c r="K41" s="286" t="n">
        <f aca="false">1</f>
        <v>1</v>
      </c>
      <c r="L41" s="287" t="s">
        <v>100</v>
      </c>
      <c r="M41" s="7"/>
      <c r="N41" s="1"/>
      <c r="O41" s="1"/>
      <c r="P41" s="1"/>
    </row>
    <row r="42" customFormat="false" ht="13.2" hidden="false" customHeight="false" outlineLevel="0" collapsed="false">
      <c r="A42" s="1"/>
      <c r="B42" s="1"/>
      <c r="C42" s="277" t="s">
        <v>137</v>
      </c>
      <c r="D42" s="1"/>
      <c r="E42" s="1"/>
      <c r="F42" s="1"/>
      <c r="G42" s="1"/>
      <c r="H42" s="1"/>
      <c r="I42" s="7"/>
      <c r="J42" s="7"/>
      <c r="K42" s="288"/>
      <c r="L42" s="289"/>
      <c r="M42" s="7"/>
      <c r="N42" s="1"/>
      <c r="O42" s="1"/>
      <c r="P42" s="1"/>
    </row>
    <row r="43" customFormat="false" ht="14.25" hidden="false" customHeight="true" outlineLevel="0" collapsed="false">
      <c r="A43" s="1"/>
      <c r="B43" s="1"/>
      <c r="C43" s="159"/>
      <c r="D43" s="1"/>
      <c r="E43" s="1"/>
      <c r="F43" s="1"/>
      <c r="G43" s="1"/>
      <c r="H43" s="1"/>
      <c r="I43" s="7"/>
      <c r="J43" s="7"/>
      <c r="K43" s="7"/>
      <c r="L43" s="7"/>
      <c r="M43" s="7"/>
      <c r="N43" s="1"/>
      <c r="O43" s="1"/>
      <c r="P43" s="1"/>
    </row>
    <row r="44" customFormat="false" ht="13.2" hidden="false" customHeight="false" outlineLevel="0" collapsed="false">
      <c r="A44" s="1"/>
      <c r="B44" s="1"/>
      <c r="C44" s="280" t="s">
        <v>138</v>
      </c>
      <c r="D44" s="1"/>
      <c r="E44" s="1"/>
      <c r="F44" s="1"/>
      <c r="G44" s="1"/>
      <c r="H44" s="1"/>
      <c r="I44" s="7"/>
      <c r="J44" s="7"/>
      <c r="K44" s="7"/>
      <c r="L44" s="7"/>
      <c r="M44" s="7"/>
      <c r="N44" s="1"/>
      <c r="O44" s="1"/>
      <c r="P44" s="1"/>
    </row>
    <row r="45" customFormat="false" ht="13.2" hidden="false" customHeight="false" outlineLevel="0" collapsed="false">
      <c r="A45" s="1"/>
      <c r="B45" s="1"/>
      <c r="C45" s="280" t="s">
        <v>55</v>
      </c>
      <c r="D45" s="1"/>
      <c r="E45" s="1"/>
      <c r="F45" s="1"/>
      <c r="G45" s="1"/>
      <c r="H45" s="1"/>
      <c r="I45" s="7"/>
      <c r="J45" s="7"/>
      <c r="K45" s="7"/>
      <c r="L45" s="7"/>
      <c r="M45" s="1"/>
      <c r="N45" s="1"/>
      <c r="O45" s="1"/>
      <c r="P45" s="1"/>
    </row>
    <row r="46" customFormat="false" ht="13.2" hidden="false" customHeight="false" outlineLevel="0" collapsed="false">
      <c r="A46" s="1"/>
      <c r="B46" s="1"/>
      <c r="C46" s="280" t="s">
        <v>139</v>
      </c>
      <c r="D46" s="1"/>
      <c r="E46" s="1"/>
      <c r="F46" s="1"/>
      <c r="G46" s="1"/>
      <c r="H46" s="1"/>
      <c r="I46" s="7"/>
      <c r="J46" s="7"/>
      <c r="K46" s="7"/>
      <c r="L46" s="7"/>
      <c r="M46" s="1"/>
      <c r="N46" s="1"/>
      <c r="O46" s="1"/>
      <c r="P46" s="1"/>
    </row>
    <row r="47" customFormat="false" ht="13.2" hidden="false" customHeight="false" outlineLevel="0" collapsed="false">
      <c r="A47" s="1"/>
      <c r="B47" s="1"/>
      <c r="C47" s="280" t="s">
        <v>140</v>
      </c>
      <c r="D47" s="1"/>
      <c r="E47" s="1"/>
      <c r="F47" s="1"/>
      <c r="G47" s="1"/>
      <c r="H47" s="1"/>
      <c r="I47" s="7"/>
      <c r="J47" s="7"/>
      <c r="K47" s="7"/>
      <c r="L47" s="7"/>
      <c r="M47" s="1"/>
      <c r="N47" s="1"/>
      <c r="O47" s="1"/>
      <c r="P47" s="1"/>
    </row>
    <row r="48" customFormat="false" ht="13.2" hidden="false" customHeight="false" outlineLevel="0" collapsed="false">
      <c r="A48" s="1"/>
      <c r="B48" s="1"/>
      <c r="C48" s="283" t="s">
        <v>141</v>
      </c>
      <c r="D48" s="1"/>
      <c r="E48" s="1"/>
      <c r="F48" s="1"/>
      <c r="G48" s="1"/>
      <c r="H48" s="1"/>
      <c r="I48" s="7"/>
      <c r="J48" s="7"/>
      <c r="K48" s="7"/>
      <c r="L48" s="7"/>
      <c r="M48" s="1"/>
      <c r="N48" s="1"/>
      <c r="O48" s="1"/>
      <c r="P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7"/>
      <c r="J49" s="7"/>
      <c r="K49" s="7"/>
      <c r="L49" s="7"/>
      <c r="M49" s="1"/>
      <c r="N49" s="1"/>
      <c r="O49" s="1"/>
      <c r="P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7"/>
      <c r="H50" s="1"/>
      <c r="I50" s="7"/>
      <c r="J50" s="7"/>
      <c r="K50" s="7"/>
      <c r="L50" s="7"/>
      <c r="M50" s="1"/>
      <c r="N50" s="1"/>
      <c r="O50" s="1"/>
      <c r="P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7"/>
      <c r="H51" s="1"/>
      <c r="I51" s="7"/>
      <c r="J51" s="7"/>
      <c r="K51" s="7"/>
      <c r="L51" s="7"/>
      <c r="M51" s="1"/>
      <c r="N51" s="1"/>
      <c r="O51" s="1"/>
      <c r="P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7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7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7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7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G56" s="185"/>
    </row>
  </sheetData>
  <sheetProtection sheet="true"/>
  <mergeCells count="2">
    <mergeCell ref="H3:I3"/>
    <mergeCell ref="H4:I4"/>
  </mergeCells>
  <conditionalFormatting sqref="H4:I4">
    <cfRule type="expression" priority="2" aboveAverage="0" equalAverage="0" bottom="0" percent="0" rank="0" text="" dxfId="0">
      <formula>$AB$18=1</formula>
    </cfRule>
  </conditionalFormatting>
  <conditionalFormatting sqref="H4:J4">
    <cfRule type="expression" priority="3" aboveAverage="0" equalAverage="0" bottom="0" percent="0" rank="0" text="" dxfId="1">
      <formula>$AB$18=1</formula>
    </cfRule>
  </conditionalFormatting>
  <dataValidations count="1">
    <dataValidation allowBlank="true" errorStyle="stop" operator="between" showDropDown="false" showErrorMessage="true" showInputMessage="false" sqref="D19" type="list">
      <formula1>$L$40:$L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66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5.77"/>
    <col collapsed="false" customWidth="true" hidden="false" outlineLevel="0" max="6" min="6" style="0" width="15.66"/>
    <col collapsed="false" customWidth="true" hidden="false" outlineLevel="0" max="7" min="7" style="0" width="13.87"/>
    <col collapsed="false" customWidth="true" hidden="false" outlineLevel="0" max="8" min="8" style="0" width="12.32"/>
    <col collapsed="false" customWidth="true" hidden="false" outlineLevel="0" max="9" min="9" style="0" width="3.66"/>
    <col collapsed="false" customWidth="true" hidden="false" outlineLevel="0" max="10" min="10" style="0" width="14.55"/>
    <col collapsed="false" customWidth="true" hidden="false" outlineLevel="0" max="11" min="11" style="0" width="14.66"/>
    <col collapsed="false" customWidth="true" hidden="false" outlineLevel="0" max="12" min="12" style="0" width="11.99"/>
    <col collapsed="false" customWidth="true" hidden="false" outlineLevel="0" max="13" min="13" style="0" width="16.99"/>
    <col collapsed="false" customWidth="true" hidden="false" outlineLevel="0" max="14" min="14" style="0" width="6.43"/>
    <col collapsed="false" customWidth="true" hidden="false" outlineLevel="0" max="15" min="15" style="0" width="20.32"/>
    <col collapsed="false" customWidth="true" hidden="false" outlineLevel="0" max="16" min="16" style="0" width="7.99"/>
    <col collapsed="false" customWidth="true" hidden="false" outlineLevel="0" max="17" min="17" style="0" width="9.99"/>
    <col collapsed="false" customWidth="true" hidden="false" outlineLevel="0" max="19" min="18" style="0" width="9.43"/>
    <col collapsed="false" customWidth="true" hidden="false" outlineLevel="0" max="20" min="20" style="0" width="7.55"/>
    <col collapsed="false" customWidth="true" hidden="false" outlineLevel="0" max="21" min="21" style="0" width="8.55"/>
    <col collapsed="false" customWidth="true" hidden="false" outlineLevel="0" max="22" min="22" style="0" width="13.43"/>
    <col collapsed="false" customWidth="true" hidden="false" outlineLevel="0" max="23" min="23" style="0" width="3.66"/>
    <col collapsed="false" customWidth="true" hidden="false" outlineLevel="0" max="24" min="24" style="0" width="13.1"/>
    <col collapsed="false" customWidth="true" hidden="false" outlineLevel="0" max="25" min="25" style="0" width="10.99"/>
    <col collapsed="false" customWidth="true" hidden="false" outlineLevel="0" max="27" min="26" style="0" width="10.43"/>
    <col collapsed="false" customWidth="true" hidden="false" outlineLevel="0" max="28" min="28" style="0" width="3.1"/>
    <col collapsed="false" customWidth="true" hidden="false" outlineLevel="0" max="35" min="35" style="0" width="8.1"/>
    <col collapsed="false" customWidth="true" hidden="false" outlineLevel="0" max="37" min="37" style="0" width="12.43"/>
    <col collapsed="false" customWidth="true" hidden="false" outlineLevel="0" max="41" min="40" style="0" width="8.55"/>
    <col collapsed="false" customWidth="true" hidden="false" outlineLevel="0" max="42" min="42" style="0" width="7.88"/>
    <col collapsed="false" customWidth="true" hidden="false" outlineLevel="0" max="44" min="44" style="0" width="6.99"/>
  </cols>
  <sheetData>
    <row r="1" customFormat="false" ht="16.5" hidden="false" customHeight="true" outlineLevel="0" collapsed="false">
      <c r="B1" s="290" t="s">
        <v>0</v>
      </c>
      <c r="D1" s="291"/>
      <c r="E1" s="292"/>
      <c r="F1" s="293" t="str">
        <f aca="false">IF(C11=0.3," ","Warning Albedo adjusted on this page")</f>
        <v> </v>
      </c>
      <c r="J1" s="294" t="str">
        <f aca="false">IF(K11=1," ","Warning Emissivity adjusted on this page")</f>
        <v> </v>
      </c>
      <c r="M1" s="295" t="n">
        <f aca="true">NOW()</f>
        <v>46232.2993447131</v>
      </c>
    </row>
    <row r="2" customFormat="false" ht="13.2" hidden="false" customHeight="false" outlineLevel="0" collapsed="false">
      <c r="D2" s="7"/>
      <c r="E2" s="7"/>
      <c r="F2" s="7"/>
      <c r="G2" s="7"/>
    </row>
    <row r="3" customFormat="false" ht="15.6" hidden="false" customHeight="false" outlineLevel="0" collapsed="false">
      <c r="B3" s="296" t="s">
        <v>142</v>
      </c>
      <c r="C3" s="297"/>
      <c r="D3" s="298"/>
      <c r="E3" s="296"/>
      <c r="F3" s="299" t="s">
        <v>143</v>
      </c>
      <c r="G3" s="299" t="n">
        <f aca="false">Global_Ref_Ts</f>
        <v>14</v>
      </c>
      <c r="H3" s="300" t="s">
        <v>55</v>
      </c>
      <c r="J3" s="301" t="s">
        <v>144</v>
      </c>
      <c r="K3" s="302"/>
      <c r="L3" s="303" t="str">
        <f aca="false">'Control Panel'!E49</f>
        <v> All WMGHG 1890 Reference</v>
      </c>
      <c r="M3" s="279"/>
    </row>
    <row r="4" customFormat="false" ht="54.6" hidden="false" customHeight="true" outlineLevel="0" collapsed="false">
      <c r="B4" s="304" t="s">
        <v>145</v>
      </c>
      <c r="C4" s="304" t="s">
        <v>146</v>
      </c>
      <c r="D4" s="304" t="s">
        <v>147</v>
      </c>
      <c r="E4" s="304" t="s">
        <v>148</v>
      </c>
      <c r="F4" s="304"/>
      <c r="G4" s="305" t="s">
        <v>149</v>
      </c>
      <c r="H4" s="304" t="s">
        <v>150</v>
      </c>
      <c r="J4" s="306" t="s">
        <v>151</v>
      </c>
      <c r="K4" s="185"/>
      <c r="L4" s="307" t="n">
        <f aca="false">'CO2 and window'!D15</f>
        <v>2.66537516783684</v>
      </c>
      <c r="M4" s="308" t="s">
        <v>91</v>
      </c>
    </row>
    <row r="5" customFormat="false" ht="18.6" hidden="false" customHeight="true" outlineLevel="0" collapsed="false">
      <c r="A5" s="185"/>
      <c r="B5" s="309" t="s">
        <v>110</v>
      </c>
      <c r="C5" s="310"/>
      <c r="D5" s="311" t="s">
        <v>152</v>
      </c>
      <c r="E5" s="311" t="s">
        <v>152</v>
      </c>
      <c r="F5" s="312" t="s">
        <v>153</v>
      </c>
      <c r="G5" s="313" t="s">
        <v>140</v>
      </c>
      <c r="H5" s="313" t="s">
        <v>140</v>
      </c>
      <c r="J5" s="314" t="s">
        <v>154</v>
      </c>
      <c r="K5" s="315"/>
      <c r="L5" s="315" t="n">
        <f aca="false">'CO2 and window'!D24</f>
        <v>292.46</v>
      </c>
      <c r="M5" s="316" t="s">
        <v>110</v>
      </c>
      <c r="N5" s="185"/>
      <c r="O5" s="185"/>
      <c r="S5" s="185"/>
      <c r="T5" s="185"/>
      <c r="U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</row>
    <row r="6" customFormat="false" ht="18.6" hidden="false" customHeight="true" outlineLevel="0" collapsed="false">
      <c r="A6" s="185"/>
      <c r="B6" s="317" t="n">
        <v>414.24</v>
      </c>
      <c r="C6" s="318" t="n">
        <f aca="false">1-((1+LN(L7/$L$5))*'CO2 and window'!D25+'CO2 and window'!D26)</f>
        <v>0.10026609720504</v>
      </c>
      <c r="D6" s="319" t="n">
        <f aca="false">E6-Global_Ref_Ts</f>
        <v>0.952796877716423</v>
      </c>
      <c r="E6" s="320" t="n">
        <f aca="false">F6-273.15</f>
        <v>14.9527968777164</v>
      </c>
      <c r="F6" s="319" t="n">
        <f aca="false">J22</f>
        <v>288.102796877716</v>
      </c>
      <c r="G6" s="321" t="n">
        <f aca="false">Forceing!I7</f>
        <v>-3.66118998246733</v>
      </c>
      <c r="H6" s="319" t="n">
        <f aca="false">Forceing!J7</f>
        <v>0</v>
      </c>
      <c r="I6" s="185"/>
      <c r="N6" s="185"/>
      <c r="O6" s="185"/>
      <c r="P6" s="185"/>
      <c r="Q6" s="185"/>
      <c r="R6" s="185"/>
      <c r="S6" s="185"/>
      <c r="T6" s="185"/>
      <c r="U6" s="18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322"/>
      <c r="BA6" s="322"/>
      <c r="BB6" s="322"/>
      <c r="BC6" s="322"/>
      <c r="BD6" s="322"/>
      <c r="BE6" s="322"/>
      <c r="BF6" s="322"/>
      <c r="BG6" s="322"/>
      <c r="BH6" s="322"/>
      <c r="BI6" s="322"/>
      <c r="BJ6" s="322"/>
      <c r="BK6" s="322"/>
      <c r="BL6" s="322"/>
      <c r="BM6" s="322"/>
      <c r="BN6" s="322"/>
      <c r="BO6" s="322"/>
      <c r="BP6" s="322"/>
      <c r="BQ6" s="322"/>
      <c r="BR6" s="322"/>
      <c r="BS6" s="322"/>
      <c r="BT6" s="322"/>
      <c r="BU6" s="322"/>
      <c r="BV6" s="322"/>
      <c r="BW6" s="322"/>
      <c r="BX6" s="322"/>
      <c r="BY6" s="322"/>
      <c r="BZ6" s="322"/>
      <c r="CA6" s="322"/>
      <c r="CB6" s="322"/>
      <c r="CC6" s="322"/>
    </row>
    <row r="7" customFormat="false" ht="15.6" hidden="false" customHeight="true" outlineLevel="0" collapsed="false">
      <c r="G7" s="323"/>
      <c r="J7" s="324" t="s">
        <v>155</v>
      </c>
      <c r="K7" s="325"/>
      <c r="L7" s="326" t="n">
        <f aca="false">IF(B6&lt;1,1,B6)</f>
        <v>414.24</v>
      </c>
      <c r="M7" s="327" t="s">
        <v>110</v>
      </c>
      <c r="W7" s="191"/>
    </row>
    <row r="8" customFormat="false" ht="15.6" hidden="false" customHeight="true" outlineLevel="0" collapsed="false">
      <c r="B8" s="328" t="s">
        <v>156</v>
      </c>
      <c r="C8" s="328"/>
      <c r="D8" s="328"/>
      <c r="E8" s="328"/>
      <c r="F8" s="329"/>
      <c r="G8" s="330" t="s">
        <v>157</v>
      </c>
      <c r="H8" s="279"/>
      <c r="I8" s="1"/>
      <c r="J8" s="331" t="s">
        <v>158</v>
      </c>
      <c r="K8" s="332" t="s">
        <v>159</v>
      </c>
      <c r="L8" s="333" t="s">
        <v>160</v>
      </c>
      <c r="M8" s="334" t="s">
        <v>161</v>
      </c>
      <c r="W8" s="191"/>
    </row>
    <row r="9" customFormat="false" ht="40.2" hidden="false" customHeight="false" outlineLevel="0" collapsed="false">
      <c r="A9" s="322"/>
      <c r="B9" s="335" t="s">
        <v>162</v>
      </c>
      <c r="C9" s="336" t="s">
        <v>163</v>
      </c>
      <c r="D9" s="337" t="s">
        <v>164</v>
      </c>
      <c r="E9" s="338" t="s">
        <v>156</v>
      </c>
      <c r="F9" s="339" t="s">
        <v>165</v>
      </c>
      <c r="G9" s="340" t="s">
        <v>166</v>
      </c>
      <c r="H9" s="341"/>
      <c r="I9" s="1"/>
      <c r="J9" s="342"/>
      <c r="K9" s="343" t="s">
        <v>167</v>
      </c>
      <c r="L9" s="343" t="s">
        <v>168</v>
      </c>
      <c r="M9" s="343" t="s">
        <v>140</v>
      </c>
      <c r="AE9" s="344"/>
      <c r="AF9" s="344"/>
      <c r="AG9" s="344"/>
      <c r="AH9" s="344"/>
      <c r="AI9" s="344"/>
      <c r="AJ9" s="344"/>
      <c r="AK9" s="345"/>
      <c r="AL9" s="344"/>
      <c r="AM9" s="344"/>
    </row>
    <row r="10" customFormat="false" ht="13.8" hidden="false" customHeight="false" outlineLevel="0" collapsed="false">
      <c r="A10" s="322"/>
      <c r="B10" s="346" t="s">
        <v>140</v>
      </c>
      <c r="C10" s="347"/>
      <c r="D10" s="347" t="s">
        <v>169</v>
      </c>
      <c r="E10" s="348" t="s">
        <v>168</v>
      </c>
      <c r="F10" s="349" t="s">
        <v>140</v>
      </c>
      <c r="G10" s="350" t="s">
        <v>140</v>
      </c>
      <c r="H10" s="351"/>
      <c r="I10" s="352"/>
      <c r="J10" s="353" t="n">
        <f aca="false">C6</f>
        <v>0.10026609720504</v>
      </c>
      <c r="K10" s="354" t="n">
        <f aca="false">'Surface areas'!C21</f>
        <v>28920655.557285</v>
      </c>
      <c r="L10" s="355" t="n">
        <f aca="false">-K11*J10*K10*F6^4</f>
        <v>-19978006094997500</v>
      </c>
      <c r="M10" s="356" t="n">
        <f aca="false">L10/'Surface areas'!C19</f>
        <v>-39.1676095772671</v>
      </c>
      <c r="AK10" s="192"/>
      <c r="AM10" s="357"/>
    </row>
    <row r="11" customFormat="false" ht="13.8" hidden="false" customHeight="false" outlineLevel="0" collapsed="false">
      <c r="B11" s="358" t="n">
        <v>1366</v>
      </c>
      <c r="C11" s="359" t="n">
        <v>0.3</v>
      </c>
      <c r="D11" s="360" t="n">
        <f aca="false">'Surface areas'!C13</f>
        <v>127716347385224</v>
      </c>
      <c r="E11" s="361" t="n">
        <f aca="false">(1-C11)*B11*D11</f>
        <v>1.22122371369751E+017</v>
      </c>
      <c r="F11" s="362" t="n">
        <f aca="false">E11/D11/4</f>
        <v>239.05</v>
      </c>
      <c r="G11" s="363" t="n">
        <f aca="false">H16+M10</f>
        <v>-239.111405665213</v>
      </c>
      <c r="H11" s="351"/>
      <c r="I11" s="1"/>
      <c r="J11" s="364" t="s">
        <v>170</v>
      </c>
      <c r="K11" s="365" t="n">
        <v>1</v>
      </c>
      <c r="L11" s="366"/>
      <c r="M11" s="367"/>
      <c r="R11" s="368"/>
      <c r="S11" s="368"/>
      <c r="T11" s="368"/>
      <c r="U11" s="368"/>
      <c r="X11" s="369"/>
      <c r="Y11" s="369"/>
      <c r="Z11" s="370"/>
      <c r="AB11" s="371"/>
    </row>
    <row r="12" customFormat="false" ht="14.25" hidden="false" customHeight="true" outlineLevel="0" collapsed="false">
      <c r="B12" s="1"/>
      <c r="C12" s="179"/>
      <c r="D12" s="1"/>
      <c r="E12" s="1"/>
      <c r="F12" s="1"/>
      <c r="G12" s="1"/>
      <c r="H12" s="1"/>
      <c r="I12" s="7"/>
      <c r="O12" s="178"/>
      <c r="R12" s="368"/>
      <c r="S12" s="368"/>
      <c r="T12" s="368"/>
      <c r="U12" s="368"/>
      <c r="X12" s="369"/>
      <c r="Y12" s="369"/>
      <c r="Z12" s="370"/>
      <c r="AB12" s="371"/>
      <c r="AR12" s="178" t="n">
        <f aca="false">1+LN(460/388)</f>
        <v>1.17022114985987</v>
      </c>
      <c r="AU12" s="372"/>
    </row>
    <row r="13" customFormat="false" ht="15.6" hidden="false" customHeight="false" outlineLevel="0" collapsed="false">
      <c r="B13" s="278"/>
      <c r="C13" s="373" t="s">
        <v>171</v>
      </c>
      <c r="D13" s="302"/>
      <c r="E13" s="302"/>
      <c r="F13" s="302"/>
      <c r="G13" s="302"/>
      <c r="H13" s="279"/>
      <c r="I13" s="1"/>
      <c r="J13" s="374" t="s">
        <v>172</v>
      </c>
      <c r="K13" s="375"/>
      <c r="L13" s="375"/>
      <c r="M13" s="376"/>
      <c r="N13" s="185"/>
      <c r="O13" s="185"/>
      <c r="P13" s="185"/>
      <c r="R13" s="368"/>
      <c r="S13" s="368"/>
      <c r="T13" s="368"/>
      <c r="U13" s="368"/>
      <c r="X13" s="369"/>
      <c r="Y13" s="369"/>
      <c r="Z13" s="370"/>
      <c r="AB13" s="371"/>
      <c r="AR13" s="178"/>
      <c r="AU13" s="372"/>
    </row>
    <row r="14" customFormat="false" ht="34.2" hidden="false" customHeight="true" outlineLevel="0" collapsed="false">
      <c r="B14" s="377" t="s">
        <v>173</v>
      </c>
      <c r="C14" s="332" t="s">
        <v>174</v>
      </c>
      <c r="D14" s="332"/>
      <c r="E14" s="378" t="s">
        <v>175</v>
      </c>
      <c r="F14" s="379" t="s">
        <v>176</v>
      </c>
      <c r="G14" s="380" t="s">
        <v>177</v>
      </c>
      <c r="H14" s="380"/>
      <c r="I14" s="1"/>
      <c r="J14" s="331" t="s">
        <v>178</v>
      </c>
      <c r="K14" s="332" t="s">
        <v>179</v>
      </c>
      <c r="L14" s="332" t="s">
        <v>180</v>
      </c>
      <c r="M14" s="332" t="s">
        <v>148</v>
      </c>
      <c r="N14" s="200"/>
      <c r="O14" s="185"/>
      <c r="P14" s="185"/>
      <c r="Q14" s="381"/>
      <c r="R14" s="368"/>
      <c r="S14" s="368"/>
      <c r="T14" s="368"/>
      <c r="U14" s="368"/>
      <c r="X14" s="369"/>
      <c r="Y14" s="369"/>
      <c r="Z14" s="370"/>
      <c r="AB14" s="371"/>
      <c r="AF14" s="178"/>
      <c r="AK14" s="192"/>
      <c r="AM14" s="357"/>
    </row>
    <row r="15" customFormat="false" ht="14.4" hidden="false" customHeight="true" outlineLevel="0" collapsed="false">
      <c r="B15" s="382" t="s">
        <v>140</v>
      </c>
      <c r="C15" s="383" t="s">
        <v>52</v>
      </c>
      <c r="D15" s="384" t="s">
        <v>55</v>
      </c>
      <c r="E15" s="385" t="s">
        <v>55</v>
      </c>
      <c r="F15" s="386" t="s">
        <v>181</v>
      </c>
      <c r="G15" s="387" t="s">
        <v>168</v>
      </c>
      <c r="H15" s="383" t="s">
        <v>140</v>
      </c>
      <c r="I15" s="1"/>
      <c r="J15" s="388" t="s">
        <v>140</v>
      </c>
      <c r="K15" s="343" t="s">
        <v>140</v>
      </c>
      <c r="L15" s="389" t="s">
        <v>182</v>
      </c>
      <c r="M15" s="389" t="s">
        <v>52</v>
      </c>
      <c r="N15" s="390"/>
      <c r="O15" s="185"/>
      <c r="P15" s="185"/>
      <c r="Q15" s="381"/>
      <c r="R15" s="368"/>
      <c r="S15" s="368"/>
      <c r="T15" s="368"/>
      <c r="U15" s="368"/>
      <c r="X15" s="369"/>
      <c r="Y15" s="369"/>
      <c r="Z15" s="370"/>
      <c r="AB15" s="371"/>
      <c r="AF15" s="178"/>
      <c r="AK15" s="192"/>
      <c r="AM15" s="357"/>
    </row>
    <row r="16" customFormat="false" ht="13.8" hidden="false" customHeight="false" outlineLevel="0" collapsed="false">
      <c r="B16" s="391" t="n">
        <f aca="false">E11+L10</f>
        <v>1.02144365274753E+017</v>
      </c>
      <c r="C16" s="392" t="n">
        <f aca="false">(B16/'Surface areas'!C32)^0.25</f>
        <v>243.650059538657</v>
      </c>
      <c r="D16" s="393" t="n">
        <f aca="false">C16-273.15</f>
        <v>-29.4999404613431</v>
      </c>
      <c r="E16" s="394" t="n">
        <f aca="false">C16-F6</f>
        <v>-44.4527373390595</v>
      </c>
      <c r="F16" s="395" t="n">
        <f aca="false">-E16/6.5</f>
        <v>6.83888266754761</v>
      </c>
      <c r="G16" s="383" t="n">
        <f aca="false">-E16*'CO2 and window'!J32</f>
        <v>-1.02144365274753E+017</v>
      </c>
      <c r="H16" s="396" t="n">
        <f aca="false">(G16/D11)*0.25</f>
        <v>-199.943796087945</v>
      </c>
      <c r="I16" s="1"/>
      <c r="J16" s="397" t="n">
        <f aca="false">G16+L10</f>
        <v>-1.22122371369751E+017</v>
      </c>
      <c r="K16" s="398" t="n">
        <f aca="false">J16+E11</f>
        <v>0</v>
      </c>
      <c r="L16" s="399" t="n">
        <f aca="false">100*K16/E11</f>
        <v>0</v>
      </c>
      <c r="M16" s="400" t="n">
        <f aca="false">F6+Ocean_Tscale*K16</f>
        <v>288.102796877716</v>
      </c>
      <c r="N16" s="401"/>
      <c r="O16" s="222"/>
      <c r="P16" s="185"/>
    </row>
    <row r="17" customFormat="false" ht="13.8" hidden="false" customHeight="false" outlineLevel="0" collapsed="false">
      <c r="I17" s="1"/>
      <c r="N17" s="185"/>
      <c r="O17" s="185"/>
      <c r="P17" s="185"/>
    </row>
    <row r="18" customFormat="false" ht="17.4" hidden="false" customHeight="true" outlineLevel="0" collapsed="false">
      <c r="B18" s="1"/>
      <c r="C18" s="1"/>
      <c r="D18" s="1"/>
      <c r="E18" s="7"/>
      <c r="F18" s="20"/>
      <c r="G18" s="402"/>
      <c r="H18" s="7"/>
      <c r="I18" s="7"/>
      <c r="J18" s="403" t="s">
        <v>183</v>
      </c>
      <c r="N18" s="225"/>
      <c r="O18" s="185"/>
      <c r="P18" s="185"/>
    </row>
    <row r="19" customFormat="false" ht="13.2" hidden="false" customHeight="false" outlineLevel="0" collapsed="false">
      <c r="A19" s="404"/>
      <c r="E19" s="7"/>
      <c r="F19" s="7"/>
      <c r="G19" s="20"/>
      <c r="H19" s="7"/>
      <c r="J19" s="332" t="s">
        <v>184</v>
      </c>
      <c r="K19" s="185"/>
      <c r="L19" s="185"/>
    </row>
    <row r="20" customFormat="false" ht="13.8" hidden="false" customHeight="false" outlineLevel="0" collapsed="false">
      <c r="A20" s="405"/>
      <c r="E20" s="7"/>
      <c r="F20" s="7"/>
      <c r="G20" s="7"/>
      <c r="H20" s="7"/>
      <c r="J20" s="406" t="n">
        <f aca="false">Reset_Temp</f>
        <v>287.77</v>
      </c>
      <c r="K20" s="185"/>
      <c r="L20" s="185"/>
      <c r="AN20" s="407"/>
      <c r="AO20" s="407"/>
    </row>
    <row r="21" customFormat="false" ht="15" hidden="false" customHeight="true" outlineLevel="0" collapsed="false">
      <c r="B21" s="408"/>
      <c r="C21" s="409"/>
      <c r="D21" s="410"/>
      <c r="E21" s="185"/>
      <c r="J21" s="411" t="s">
        <v>185</v>
      </c>
      <c r="K21" s="412"/>
      <c r="L21" s="413"/>
      <c r="N21" s="369"/>
      <c r="O21" s="414"/>
      <c r="Q21" s="381"/>
      <c r="R21" s="368"/>
      <c r="S21" s="368"/>
      <c r="T21" s="368"/>
      <c r="U21" s="368"/>
      <c r="X21" s="369"/>
      <c r="Y21" s="369"/>
      <c r="Z21" s="370"/>
      <c r="AB21" s="371"/>
    </row>
    <row r="22" customFormat="false" ht="16.5" hidden="false" customHeight="true" outlineLevel="0" collapsed="false">
      <c r="B22" s="415"/>
      <c r="C22" s="416" t="s">
        <v>137</v>
      </c>
      <c r="D22" s="417"/>
      <c r="E22" s="185"/>
      <c r="J22" s="418" t="n">
        <f aca="false">IF(Iterate="On",M16,J20)</f>
        <v>288.102796877716</v>
      </c>
      <c r="L22" s="419"/>
      <c r="N22" s="369"/>
      <c r="O22" s="414"/>
      <c r="Q22" s="381"/>
      <c r="R22" s="368"/>
      <c r="S22" s="368"/>
      <c r="T22" s="368"/>
      <c r="U22" s="368"/>
      <c r="X22" s="369"/>
      <c r="Y22" s="369"/>
      <c r="Z22" s="370"/>
      <c r="AB22" s="371"/>
    </row>
    <row r="23" customFormat="false" ht="17.25" hidden="false" customHeight="true" outlineLevel="0" collapsed="false">
      <c r="B23" s="415"/>
      <c r="C23" s="185"/>
      <c r="D23" s="417"/>
      <c r="E23" s="185"/>
      <c r="J23" s="420" t="str">
        <f aca="false">Iterate</f>
        <v>On</v>
      </c>
      <c r="L23" s="185"/>
      <c r="O23" s="414"/>
      <c r="Q23" s="381"/>
      <c r="R23" s="368"/>
      <c r="S23" s="368"/>
      <c r="T23" s="368"/>
      <c r="U23" s="368"/>
      <c r="X23" s="369"/>
      <c r="Y23" s="369"/>
      <c r="Z23" s="370"/>
      <c r="AB23" s="371"/>
    </row>
    <row r="24" customFormat="false" ht="15" hidden="false" customHeight="true" outlineLevel="0" collapsed="false">
      <c r="B24" s="415"/>
      <c r="C24" s="221" t="s">
        <v>138</v>
      </c>
      <c r="D24" s="417"/>
      <c r="E24" s="416"/>
      <c r="O24" s="414"/>
      <c r="Q24" s="381"/>
      <c r="R24" s="368"/>
      <c r="S24" s="368"/>
      <c r="T24" s="368"/>
      <c r="U24" s="368"/>
      <c r="X24" s="369"/>
      <c r="Y24" s="369"/>
      <c r="Z24" s="370"/>
      <c r="AB24" s="371"/>
    </row>
    <row r="25" customFormat="false" ht="13.2" hidden="false" customHeight="false" outlineLevel="0" collapsed="false">
      <c r="B25" s="415"/>
      <c r="C25" s="221" t="s">
        <v>55</v>
      </c>
      <c r="D25" s="417"/>
      <c r="E25" s="416"/>
      <c r="O25" s="414"/>
      <c r="Q25" s="381"/>
      <c r="R25" s="368"/>
      <c r="S25" s="368"/>
      <c r="T25" s="368"/>
      <c r="U25" s="368"/>
      <c r="X25" s="369"/>
      <c r="Y25" s="369"/>
      <c r="Z25" s="370"/>
      <c r="AB25" s="371"/>
    </row>
    <row r="26" customFormat="false" ht="13.2" hidden="false" customHeight="false" outlineLevel="0" collapsed="false">
      <c r="B26" s="415"/>
      <c r="C26" s="221" t="s">
        <v>139</v>
      </c>
      <c r="D26" s="417"/>
      <c r="E26" s="416"/>
      <c r="F26" s="185"/>
      <c r="G26" s="421"/>
      <c r="I26" s="185"/>
      <c r="O26" s="414"/>
      <c r="Q26" s="381"/>
      <c r="R26" s="368"/>
      <c r="S26" s="368"/>
      <c r="T26" s="368"/>
      <c r="U26" s="368"/>
      <c r="X26" s="369"/>
      <c r="Y26" s="369"/>
      <c r="Z26" s="370"/>
      <c r="AB26" s="371"/>
    </row>
    <row r="27" customFormat="false" ht="13.2" hidden="false" customHeight="false" outlineLevel="0" collapsed="false">
      <c r="B27" s="415"/>
      <c r="C27" s="221" t="s">
        <v>140</v>
      </c>
      <c r="D27" s="417"/>
      <c r="E27" s="386"/>
      <c r="F27" s="386"/>
      <c r="G27" s="386"/>
      <c r="H27" s="386"/>
      <c r="I27" s="386"/>
      <c r="J27" s="386"/>
      <c r="K27" s="422"/>
      <c r="N27" s="369"/>
      <c r="O27" s="414"/>
      <c r="Q27" s="381"/>
      <c r="R27" s="368"/>
      <c r="S27" s="368"/>
      <c r="T27" s="368"/>
      <c r="U27" s="368"/>
      <c r="X27" s="369"/>
      <c r="Y27" s="369"/>
      <c r="Z27" s="370"/>
      <c r="AB27" s="371"/>
    </row>
    <row r="28" customFormat="false" ht="13.2" hidden="false" customHeight="false" outlineLevel="0" collapsed="false">
      <c r="B28" s="415"/>
      <c r="C28" s="221" t="s">
        <v>141</v>
      </c>
      <c r="D28" s="417"/>
      <c r="E28" s="386"/>
      <c r="F28" s="221"/>
      <c r="G28" s="423"/>
      <c r="H28" s="386"/>
      <c r="I28" s="386"/>
      <c r="J28" s="185"/>
      <c r="K28" s="422"/>
      <c r="N28" s="369"/>
      <c r="O28" s="414"/>
      <c r="Q28" s="381"/>
      <c r="R28" s="368"/>
      <c r="S28" s="368"/>
      <c r="T28" s="368"/>
      <c r="U28" s="368"/>
      <c r="X28" s="369"/>
      <c r="Y28" s="369"/>
      <c r="Z28" s="370"/>
      <c r="AB28" s="371"/>
    </row>
    <row r="29" customFormat="false" ht="13.2" hidden="false" customHeight="false" outlineLevel="0" collapsed="false">
      <c r="B29" s="415"/>
      <c r="C29" s="185"/>
      <c r="D29" s="417"/>
      <c r="E29" s="185"/>
      <c r="F29" s="421"/>
      <c r="G29" s="424"/>
      <c r="H29" s="185"/>
      <c r="I29" s="185"/>
      <c r="J29" s="185"/>
      <c r="K29" s="422"/>
      <c r="N29" s="369"/>
      <c r="O29" s="414"/>
      <c r="Q29" s="381"/>
      <c r="R29" s="368"/>
      <c r="S29" s="368"/>
      <c r="T29" s="368"/>
      <c r="U29" s="368"/>
      <c r="X29" s="369"/>
      <c r="Y29" s="369"/>
      <c r="Z29" s="370"/>
      <c r="AB29" s="371"/>
    </row>
    <row r="30" customFormat="false" ht="13.2" hidden="false" customHeight="false" outlineLevel="0" collapsed="false">
      <c r="A30" s="404"/>
      <c r="B30" s="425"/>
      <c r="C30" s="426"/>
      <c r="D30" s="427"/>
      <c r="E30" s="185"/>
      <c r="F30" s="221"/>
      <c r="G30" s="428"/>
      <c r="H30" s="185"/>
      <c r="I30" s="185"/>
      <c r="J30" s="185"/>
      <c r="K30" s="422"/>
      <c r="N30" s="369"/>
      <c r="O30" s="414"/>
      <c r="Q30" s="381"/>
      <c r="R30" s="368"/>
      <c r="S30" s="368"/>
      <c r="T30" s="368"/>
      <c r="U30" s="368"/>
      <c r="X30" s="369"/>
      <c r="Y30" s="369"/>
      <c r="Z30" s="370"/>
      <c r="AB30" s="371"/>
    </row>
    <row r="31" customFormat="false" ht="13.2" hidden="false" customHeight="false" outlineLevel="0" collapsed="false">
      <c r="A31" s="322"/>
      <c r="E31" s="185"/>
      <c r="F31" s="185"/>
      <c r="G31" s="185"/>
      <c r="H31" s="185"/>
      <c r="I31" s="185"/>
      <c r="J31" s="185"/>
      <c r="K31" s="422"/>
      <c r="S31" s="368"/>
      <c r="T31" s="368"/>
      <c r="U31" s="368"/>
      <c r="X31" s="369"/>
      <c r="Y31" s="369"/>
      <c r="Z31" s="370"/>
      <c r="AB31" s="371"/>
    </row>
    <row r="32" customFormat="false" ht="13.2" hidden="false" customHeight="false" outlineLevel="0" collapsed="false">
      <c r="A32" s="429"/>
      <c r="E32" s="185"/>
      <c r="F32" s="185"/>
      <c r="G32" s="185"/>
      <c r="H32" s="185"/>
      <c r="I32" s="185"/>
      <c r="J32" s="185"/>
      <c r="K32" s="422"/>
      <c r="S32" s="368"/>
      <c r="T32" s="368"/>
      <c r="U32" s="368"/>
      <c r="X32" s="369"/>
      <c r="Y32" s="369"/>
      <c r="Z32" s="370"/>
      <c r="AB32" s="371"/>
    </row>
    <row r="33" customFormat="false" ht="13.2" hidden="false" customHeight="false" outlineLevel="0" collapsed="false">
      <c r="A33" s="322"/>
      <c r="S33" s="368"/>
      <c r="T33" s="368"/>
      <c r="U33" s="368"/>
      <c r="X33" s="369"/>
      <c r="Y33" s="369"/>
      <c r="Z33" s="370"/>
      <c r="AB33" s="371"/>
    </row>
    <row r="34" customFormat="false" ht="13.2" hidden="false" customHeight="false" outlineLevel="0" collapsed="false">
      <c r="S34" s="368"/>
      <c r="T34" s="368"/>
      <c r="U34" s="368"/>
      <c r="X34" s="369"/>
      <c r="Y34" s="369"/>
      <c r="Z34" s="370"/>
      <c r="AB34" s="371"/>
    </row>
    <row r="35" customFormat="false" ht="13.2" hidden="false" customHeight="false" outlineLevel="0" collapsed="false">
      <c r="K35" s="422"/>
      <c r="N35" s="369"/>
      <c r="O35" s="414"/>
      <c r="Q35" s="381"/>
      <c r="R35" s="368"/>
      <c r="S35" s="368"/>
      <c r="T35" s="368"/>
      <c r="U35" s="368"/>
      <c r="X35" s="369"/>
      <c r="Y35" s="369"/>
      <c r="Z35" s="370"/>
      <c r="AB35" s="371"/>
    </row>
    <row r="36" customFormat="false" ht="13.2" hidden="false" customHeight="false" outlineLevel="0" collapsed="false">
      <c r="K36" s="422"/>
      <c r="N36" s="369"/>
      <c r="O36" s="414"/>
      <c r="Q36" s="381"/>
      <c r="R36" s="368"/>
      <c r="S36" s="368"/>
      <c r="T36" s="368"/>
      <c r="U36" s="368"/>
      <c r="X36" s="369"/>
      <c r="Y36" s="369"/>
      <c r="Z36" s="370"/>
      <c r="AB36" s="371"/>
    </row>
    <row r="37" customFormat="false" ht="13.2" hidden="false" customHeight="false" outlineLevel="0" collapsed="false">
      <c r="N37" s="369"/>
      <c r="O37" s="414"/>
      <c r="Q37" s="381"/>
      <c r="R37" s="368"/>
      <c r="S37" s="368"/>
      <c r="T37" s="368"/>
      <c r="U37" s="368"/>
      <c r="X37" s="369"/>
      <c r="Y37" s="369"/>
      <c r="Z37" s="370"/>
      <c r="AB37" s="371"/>
    </row>
    <row r="38" customFormat="false" ht="13.2" hidden="false" customHeight="false" outlineLevel="0" collapsed="false">
      <c r="N38" s="369"/>
      <c r="O38" s="414"/>
      <c r="Q38" s="381"/>
      <c r="R38" s="368"/>
      <c r="S38" s="368"/>
      <c r="T38" s="368"/>
      <c r="U38" s="368"/>
      <c r="X38" s="369"/>
      <c r="Y38" s="369"/>
      <c r="Z38" s="370"/>
      <c r="AB38" s="371"/>
    </row>
    <row r="39" customFormat="false" ht="13.2" hidden="false" customHeight="false" outlineLevel="0" collapsed="false">
      <c r="N39" s="369"/>
      <c r="O39" s="414"/>
      <c r="Q39" s="381"/>
      <c r="R39" s="368"/>
      <c r="S39" s="368"/>
      <c r="T39" s="368"/>
      <c r="U39" s="368"/>
      <c r="X39" s="369"/>
      <c r="Y39" s="369"/>
      <c r="Z39" s="370"/>
      <c r="AB39" s="371"/>
    </row>
    <row r="40" customFormat="false" ht="13.2" hidden="false" customHeight="false" outlineLevel="0" collapsed="false">
      <c r="J40" s="381"/>
      <c r="K40" s="422"/>
      <c r="N40" s="369"/>
      <c r="O40" s="414"/>
      <c r="Q40" s="381"/>
      <c r="R40" s="368"/>
      <c r="S40" s="368"/>
      <c r="T40" s="368"/>
      <c r="U40" s="368"/>
      <c r="X40" s="369"/>
      <c r="Y40" s="369"/>
      <c r="Z40" s="370"/>
      <c r="AB40" s="371"/>
    </row>
    <row r="41" customFormat="false" ht="13.2" hidden="false" customHeight="false" outlineLevel="0" collapsed="false">
      <c r="J41" s="381"/>
      <c r="K41" s="422"/>
      <c r="N41" s="369"/>
      <c r="O41" s="414"/>
      <c r="Q41" s="381"/>
      <c r="R41" s="368"/>
      <c r="S41" s="368"/>
      <c r="T41" s="368"/>
      <c r="U41" s="368"/>
      <c r="X41" s="369"/>
      <c r="Y41" s="369"/>
      <c r="Z41" s="370"/>
      <c r="AB41" s="371"/>
    </row>
    <row r="42" customFormat="false" ht="13.2" hidden="false" customHeight="false" outlineLevel="0" collapsed="false">
      <c r="J42" s="381"/>
      <c r="K42" s="422"/>
      <c r="N42" s="369"/>
      <c r="O42" s="414"/>
      <c r="Q42" s="381"/>
      <c r="R42" s="368"/>
      <c r="S42" s="368"/>
      <c r="T42" s="368"/>
      <c r="U42" s="368"/>
      <c r="X42" s="369"/>
      <c r="Y42" s="369"/>
      <c r="Z42" s="370"/>
      <c r="AB42" s="371"/>
    </row>
    <row r="43" customFormat="false" ht="13.2" hidden="false" customHeight="false" outlineLevel="0" collapsed="false">
      <c r="J43" s="381"/>
      <c r="K43" s="422"/>
      <c r="N43" s="369"/>
      <c r="O43" s="414"/>
      <c r="Q43" s="381"/>
      <c r="R43" s="368"/>
      <c r="S43" s="368"/>
      <c r="T43" s="368"/>
      <c r="U43" s="368"/>
      <c r="X43" s="369"/>
      <c r="Y43" s="369"/>
      <c r="Z43" s="370"/>
      <c r="AB43" s="371"/>
    </row>
    <row r="44" customFormat="false" ht="13.2" hidden="false" customHeight="false" outlineLevel="0" collapsed="false">
      <c r="J44" s="381"/>
      <c r="K44" s="422"/>
      <c r="N44" s="369"/>
      <c r="O44" s="414"/>
      <c r="Q44" s="381"/>
      <c r="R44" s="368"/>
      <c r="S44" s="368"/>
      <c r="T44" s="368"/>
      <c r="U44" s="368"/>
      <c r="X44" s="369"/>
      <c r="Y44" s="369"/>
      <c r="Z44" s="370"/>
      <c r="AB44" s="371"/>
    </row>
    <row r="45" customFormat="false" ht="13.2" hidden="false" customHeight="false" outlineLevel="0" collapsed="false">
      <c r="J45" s="381"/>
      <c r="K45" s="422"/>
      <c r="N45" s="369"/>
      <c r="O45" s="414"/>
      <c r="Q45" s="381"/>
      <c r="R45" s="368"/>
      <c r="S45" s="368"/>
      <c r="T45" s="368"/>
      <c r="U45" s="368"/>
      <c r="X45" s="369"/>
      <c r="Y45" s="369"/>
      <c r="Z45" s="370"/>
      <c r="AB45" s="371"/>
    </row>
    <row r="46" customFormat="false" ht="13.2" hidden="false" customHeight="false" outlineLevel="0" collapsed="false">
      <c r="J46" s="381"/>
      <c r="K46" s="422"/>
      <c r="N46" s="369"/>
      <c r="O46" s="414"/>
      <c r="Q46" s="381"/>
      <c r="R46" s="368"/>
      <c r="S46" s="368"/>
      <c r="T46" s="368"/>
      <c r="U46" s="368"/>
      <c r="X46" s="369"/>
      <c r="Y46" s="369"/>
      <c r="Z46" s="370"/>
      <c r="AB46" s="371"/>
    </row>
    <row r="47" customFormat="false" ht="13.2" hidden="false" customHeight="false" outlineLevel="0" collapsed="false">
      <c r="J47" s="381"/>
      <c r="K47" s="422"/>
      <c r="N47" s="369"/>
      <c r="O47" s="414"/>
      <c r="Q47" s="381"/>
      <c r="R47" s="368"/>
      <c r="S47" s="368"/>
      <c r="T47" s="368"/>
      <c r="U47" s="368"/>
      <c r="X47" s="369"/>
      <c r="Y47" s="369"/>
      <c r="Z47" s="370"/>
      <c r="AB47" s="371"/>
    </row>
    <row r="48" customFormat="false" ht="13.2" hidden="false" customHeight="false" outlineLevel="0" collapsed="false">
      <c r="J48" s="381"/>
      <c r="K48" s="422"/>
      <c r="N48" s="369"/>
      <c r="O48" s="414"/>
      <c r="Q48" s="381"/>
      <c r="R48" s="368"/>
      <c r="S48" s="368"/>
      <c r="T48" s="368"/>
      <c r="U48" s="368"/>
      <c r="X48" s="369"/>
      <c r="Y48" s="369"/>
      <c r="Z48" s="370"/>
      <c r="AB48" s="371"/>
    </row>
    <row r="49" customFormat="false" ht="13.2" hidden="false" customHeight="false" outlineLevel="0" collapsed="false">
      <c r="J49" s="381"/>
      <c r="K49" s="422"/>
      <c r="N49" s="369"/>
      <c r="O49" s="414"/>
      <c r="Q49" s="381"/>
      <c r="R49" s="368"/>
      <c r="S49" s="368"/>
      <c r="T49" s="368"/>
      <c r="U49" s="368"/>
      <c r="X49" s="369"/>
      <c r="Y49" s="369"/>
      <c r="Z49" s="370"/>
      <c r="AB49" s="371"/>
    </row>
    <row r="50" customFormat="false" ht="13.2" hidden="false" customHeight="false" outlineLevel="0" collapsed="false">
      <c r="J50" s="381"/>
      <c r="K50" s="422"/>
      <c r="N50" s="369"/>
      <c r="O50" s="414"/>
      <c r="Q50" s="381"/>
      <c r="R50" s="368"/>
      <c r="S50" s="368"/>
      <c r="T50" s="368"/>
      <c r="U50" s="368"/>
      <c r="X50" s="369"/>
      <c r="Y50" s="369"/>
      <c r="Z50" s="370"/>
      <c r="AB50" s="371"/>
    </row>
    <row r="51" customFormat="false" ht="13.2" hidden="false" customHeight="false" outlineLevel="0" collapsed="false">
      <c r="J51" s="381"/>
      <c r="K51" s="422"/>
      <c r="N51" s="369"/>
      <c r="O51" s="414"/>
      <c r="Q51" s="381"/>
      <c r="R51" s="368"/>
      <c r="S51" s="368"/>
      <c r="T51" s="368"/>
      <c r="U51" s="368"/>
      <c r="X51" s="369"/>
      <c r="Y51" s="369"/>
      <c r="Z51" s="370"/>
      <c r="AB51" s="371"/>
    </row>
    <row r="52" customFormat="false" ht="13.2" hidden="false" customHeight="false" outlineLevel="0" collapsed="false">
      <c r="J52" s="381"/>
      <c r="K52" s="422"/>
      <c r="N52" s="369"/>
      <c r="O52" s="414"/>
      <c r="Q52" s="381"/>
      <c r="R52" s="368"/>
      <c r="S52" s="368"/>
      <c r="T52" s="368"/>
      <c r="U52" s="368"/>
      <c r="X52" s="369"/>
      <c r="Y52" s="369"/>
      <c r="Z52" s="370"/>
      <c r="AB52" s="371"/>
    </row>
    <row r="53" customFormat="false" ht="13.2" hidden="false" customHeight="false" outlineLevel="0" collapsed="false">
      <c r="J53" s="381"/>
      <c r="K53" s="422"/>
      <c r="N53" s="369"/>
      <c r="O53" s="414"/>
      <c r="Q53" s="381"/>
      <c r="R53" s="368"/>
      <c r="S53" s="368"/>
      <c r="T53" s="368"/>
      <c r="U53" s="368"/>
      <c r="X53" s="369"/>
      <c r="Y53" s="369"/>
      <c r="Z53" s="370"/>
      <c r="AB53" s="371"/>
    </row>
    <row r="54" customFormat="false" ht="13.2" hidden="false" customHeight="false" outlineLevel="0" collapsed="false">
      <c r="J54" s="381"/>
      <c r="K54" s="422"/>
      <c r="N54" s="369"/>
      <c r="O54" s="414"/>
      <c r="Q54" s="381"/>
      <c r="R54" s="368"/>
      <c r="S54" s="368"/>
      <c r="T54" s="368"/>
      <c r="U54" s="368"/>
      <c r="X54" s="369"/>
      <c r="Y54" s="369"/>
      <c r="Z54" s="370"/>
      <c r="AB54" s="371"/>
    </row>
    <row r="55" customFormat="false" ht="13.2" hidden="false" customHeight="false" outlineLevel="0" collapsed="false">
      <c r="J55" s="381"/>
      <c r="K55" s="422"/>
      <c r="N55" s="369"/>
      <c r="O55" s="414"/>
      <c r="Q55" s="381"/>
      <c r="R55" s="368"/>
      <c r="S55" s="368"/>
      <c r="T55" s="368"/>
      <c r="U55" s="368"/>
      <c r="X55" s="369"/>
      <c r="Y55" s="369"/>
      <c r="Z55" s="370"/>
      <c r="AB55" s="371"/>
    </row>
    <row r="56" customFormat="false" ht="13.2" hidden="false" customHeight="false" outlineLevel="0" collapsed="false">
      <c r="J56" s="381"/>
      <c r="K56" s="422"/>
      <c r="N56" s="369"/>
      <c r="O56" s="414"/>
      <c r="Q56" s="381"/>
      <c r="R56" s="368"/>
      <c r="S56" s="368"/>
      <c r="T56" s="368"/>
      <c r="U56" s="368"/>
      <c r="X56" s="369"/>
      <c r="Y56" s="369"/>
      <c r="Z56" s="370"/>
      <c r="AB56" s="371"/>
    </row>
    <row r="57" customFormat="false" ht="13.2" hidden="false" customHeight="false" outlineLevel="0" collapsed="false">
      <c r="J57" s="381"/>
      <c r="K57" s="422"/>
      <c r="N57" s="369"/>
      <c r="O57" s="414"/>
      <c r="Q57" s="381"/>
      <c r="R57" s="368"/>
      <c r="S57" s="368"/>
      <c r="T57" s="368"/>
      <c r="U57" s="368"/>
      <c r="X57" s="369"/>
      <c r="Y57" s="369"/>
      <c r="Z57" s="370"/>
      <c r="AB57" s="371"/>
    </row>
    <row r="58" customFormat="false" ht="13.2" hidden="false" customHeight="false" outlineLevel="0" collapsed="false">
      <c r="J58" s="381"/>
      <c r="K58" s="422"/>
      <c r="N58" s="369"/>
      <c r="O58" s="414"/>
      <c r="Q58" s="381"/>
      <c r="R58" s="368"/>
      <c r="S58" s="368"/>
      <c r="T58" s="368"/>
      <c r="U58" s="368"/>
      <c r="X58" s="369"/>
      <c r="Y58" s="369"/>
      <c r="Z58" s="370"/>
      <c r="AB58" s="371"/>
    </row>
    <row r="59" customFormat="false" ht="13.2" hidden="false" customHeight="false" outlineLevel="0" collapsed="false">
      <c r="J59" s="381"/>
      <c r="K59" s="422"/>
      <c r="N59" s="369"/>
      <c r="O59" s="414"/>
      <c r="Q59" s="381"/>
      <c r="R59" s="368"/>
      <c r="S59" s="368"/>
      <c r="T59" s="368"/>
      <c r="U59" s="368"/>
      <c r="X59" s="369"/>
      <c r="Y59" s="369"/>
      <c r="Z59" s="370"/>
      <c r="AB59" s="371"/>
    </row>
    <row r="60" customFormat="false" ht="13.2" hidden="false" customHeight="false" outlineLevel="0" collapsed="false">
      <c r="J60" s="381"/>
      <c r="K60" s="422"/>
      <c r="N60" s="369"/>
      <c r="O60" s="414"/>
      <c r="Q60" s="381"/>
      <c r="R60" s="368"/>
      <c r="S60" s="368"/>
      <c r="T60" s="368"/>
      <c r="U60" s="368"/>
      <c r="X60" s="369"/>
      <c r="Y60" s="369"/>
      <c r="Z60" s="370"/>
      <c r="AB60" s="371"/>
    </row>
    <row r="61" customFormat="false" ht="13.2" hidden="false" customHeight="false" outlineLevel="0" collapsed="false">
      <c r="J61" s="381"/>
      <c r="K61" s="422"/>
      <c r="N61" s="369"/>
      <c r="O61" s="414"/>
      <c r="Q61" s="381"/>
      <c r="R61" s="368"/>
      <c r="S61" s="368"/>
      <c r="T61" s="368"/>
      <c r="U61" s="368"/>
      <c r="X61" s="369"/>
      <c r="Y61" s="369"/>
      <c r="Z61" s="370"/>
      <c r="AB61" s="371"/>
    </row>
    <row r="62" customFormat="false" ht="13.2" hidden="false" customHeight="false" outlineLevel="0" collapsed="false">
      <c r="J62" s="381"/>
      <c r="K62" s="422"/>
      <c r="N62" s="369"/>
      <c r="O62" s="414"/>
      <c r="Q62" s="381"/>
      <c r="R62" s="368"/>
      <c r="S62" s="368"/>
      <c r="T62" s="368"/>
      <c r="U62" s="368"/>
      <c r="X62" s="369"/>
      <c r="Y62" s="369"/>
      <c r="Z62" s="370"/>
      <c r="AB62" s="371"/>
    </row>
    <row r="63" customFormat="false" ht="13.2" hidden="false" customHeight="false" outlineLevel="0" collapsed="false">
      <c r="J63" s="381"/>
      <c r="K63" s="422"/>
      <c r="N63" s="369"/>
      <c r="O63" s="414"/>
      <c r="Q63" s="381"/>
      <c r="R63" s="368"/>
      <c r="S63" s="368"/>
      <c r="T63" s="368"/>
      <c r="U63" s="368"/>
      <c r="X63" s="369"/>
      <c r="Y63" s="369"/>
      <c r="Z63" s="370"/>
      <c r="AB63" s="371"/>
    </row>
    <row r="64" customFormat="false" ht="13.2" hidden="false" customHeight="false" outlineLevel="0" collapsed="false">
      <c r="J64" s="381"/>
      <c r="K64" s="422"/>
      <c r="N64" s="369"/>
      <c r="O64" s="414"/>
      <c r="Q64" s="381"/>
      <c r="R64" s="368"/>
      <c r="S64" s="368"/>
      <c r="T64" s="368"/>
      <c r="U64" s="368"/>
      <c r="X64" s="369"/>
      <c r="Y64" s="369"/>
      <c r="Z64" s="370"/>
      <c r="AB64" s="371"/>
    </row>
    <row r="65" customFormat="false" ht="13.2" hidden="false" customHeight="false" outlineLevel="0" collapsed="false">
      <c r="J65" s="381"/>
      <c r="K65" s="422"/>
      <c r="N65" s="369"/>
      <c r="O65" s="414"/>
      <c r="Q65" s="381"/>
      <c r="R65" s="368"/>
      <c r="S65" s="368"/>
      <c r="T65" s="368"/>
      <c r="U65" s="368"/>
      <c r="X65" s="369"/>
      <c r="Y65" s="369"/>
      <c r="Z65" s="370"/>
      <c r="AB65" s="371"/>
    </row>
    <row r="66" customFormat="false" ht="13.2" hidden="false" customHeight="false" outlineLevel="0" collapsed="false">
      <c r="J66" s="381"/>
      <c r="K66" s="422"/>
      <c r="N66" s="369"/>
      <c r="O66" s="414"/>
      <c r="Q66" s="381"/>
      <c r="R66" s="368"/>
      <c r="S66" s="368"/>
      <c r="T66" s="368"/>
      <c r="U66" s="368"/>
      <c r="X66" s="369"/>
      <c r="Y66" s="369"/>
      <c r="Z66" s="370"/>
      <c r="AB66" s="371"/>
    </row>
    <row r="67" customFormat="false" ht="13.2" hidden="false" customHeight="false" outlineLevel="0" collapsed="false">
      <c r="J67" s="381"/>
      <c r="K67" s="422"/>
      <c r="N67" s="369"/>
      <c r="O67" s="414"/>
      <c r="Q67" s="381"/>
      <c r="R67" s="368"/>
      <c r="S67" s="368"/>
      <c r="T67" s="368"/>
      <c r="U67" s="368"/>
      <c r="X67" s="369"/>
      <c r="Y67" s="369"/>
      <c r="Z67" s="370"/>
      <c r="AB67" s="371"/>
    </row>
    <row r="68" customFormat="false" ht="13.2" hidden="false" customHeight="false" outlineLevel="0" collapsed="false">
      <c r="J68" s="381"/>
      <c r="K68" s="422"/>
      <c r="N68" s="369"/>
      <c r="O68" s="414"/>
      <c r="Q68" s="381"/>
      <c r="R68" s="368"/>
      <c r="S68" s="368"/>
      <c r="T68" s="368"/>
      <c r="U68" s="368"/>
      <c r="X68" s="369"/>
      <c r="Y68" s="369"/>
      <c r="Z68" s="370"/>
      <c r="AB68" s="371"/>
    </row>
    <row r="69" customFormat="false" ht="13.2" hidden="false" customHeight="false" outlineLevel="0" collapsed="false">
      <c r="J69" s="381"/>
      <c r="K69" s="422"/>
      <c r="N69" s="369"/>
      <c r="O69" s="414"/>
      <c r="Q69" s="381"/>
      <c r="R69" s="368"/>
      <c r="S69" s="368"/>
      <c r="T69" s="368"/>
      <c r="U69" s="368"/>
      <c r="X69" s="369"/>
      <c r="Y69" s="369"/>
      <c r="Z69" s="370"/>
      <c r="AB69" s="371"/>
    </row>
    <row r="70" customFormat="false" ht="13.2" hidden="false" customHeight="false" outlineLevel="0" collapsed="false">
      <c r="J70" s="381"/>
      <c r="K70" s="422"/>
      <c r="N70" s="369"/>
      <c r="O70" s="414"/>
      <c r="Q70" s="381"/>
      <c r="R70" s="368"/>
      <c r="S70" s="368"/>
      <c r="T70" s="368"/>
      <c r="U70" s="368"/>
      <c r="X70" s="369"/>
      <c r="Y70" s="369"/>
      <c r="Z70" s="370"/>
      <c r="AB70" s="371"/>
    </row>
    <row r="71" customFormat="false" ht="13.2" hidden="false" customHeight="false" outlineLevel="0" collapsed="false">
      <c r="J71" s="381"/>
      <c r="K71" s="422"/>
      <c r="N71" s="369"/>
      <c r="O71" s="414"/>
      <c r="Q71" s="381"/>
      <c r="R71" s="368"/>
      <c r="S71" s="368"/>
      <c r="T71" s="368"/>
      <c r="U71" s="368"/>
      <c r="X71" s="369"/>
      <c r="Y71" s="369"/>
      <c r="Z71" s="370"/>
      <c r="AB71" s="371"/>
    </row>
    <row r="72" customFormat="false" ht="13.2" hidden="false" customHeight="false" outlineLevel="0" collapsed="false">
      <c r="J72" s="381"/>
      <c r="K72" s="422"/>
      <c r="N72" s="369"/>
      <c r="O72" s="414"/>
      <c r="Q72" s="381"/>
      <c r="R72" s="368"/>
      <c r="S72" s="368"/>
      <c r="T72" s="368"/>
      <c r="U72" s="368"/>
      <c r="X72" s="369"/>
      <c r="Y72" s="369"/>
      <c r="Z72" s="370"/>
      <c r="AB72" s="371"/>
    </row>
    <row r="73" customFormat="false" ht="13.2" hidden="false" customHeight="false" outlineLevel="0" collapsed="false">
      <c r="J73" s="381"/>
      <c r="K73" s="422"/>
      <c r="N73" s="369"/>
      <c r="O73" s="414"/>
      <c r="Q73" s="381"/>
      <c r="R73" s="368"/>
      <c r="S73" s="368"/>
      <c r="T73" s="368"/>
      <c r="U73" s="368"/>
      <c r="X73" s="369"/>
      <c r="Y73" s="369"/>
      <c r="Z73" s="370"/>
      <c r="AB73" s="371"/>
    </row>
    <row r="74" customFormat="false" ht="13.2" hidden="false" customHeight="false" outlineLevel="0" collapsed="false">
      <c r="J74" s="381"/>
      <c r="K74" s="422"/>
      <c r="N74" s="369"/>
      <c r="O74" s="414"/>
      <c r="Q74" s="381"/>
      <c r="R74" s="368"/>
      <c r="S74" s="368"/>
      <c r="T74" s="368"/>
      <c r="U74" s="368"/>
      <c r="X74" s="369"/>
      <c r="Y74" s="369"/>
      <c r="Z74" s="370"/>
      <c r="AB74" s="371"/>
    </row>
    <row r="75" customFormat="false" ht="13.2" hidden="false" customHeight="false" outlineLevel="0" collapsed="false">
      <c r="J75" s="381"/>
      <c r="K75" s="422"/>
      <c r="N75" s="369"/>
      <c r="O75" s="414"/>
      <c r="Q75" s="381"/>
      <c r="R75" s="368"/>
      <c r="S75" s="368"/>
      <c r="T75" s="368"/>
      <c r="U75" s="368"/>
      <c r="X75" s="369"/>
      <c r="Y75" s="369"/>
      <c r="Z75" s="370"/>
      <c r="AB75" s="371"/>
    </row>
    <row r="76" customFormat="false" ht="13.2" hidden="false" customHeight="false" outlineLevel="0" collapsed="false">
      <c r="J76" s="381"/>
      <c r="K76" s="422"/>
      <c r="N76" s="369"/>
      <c r="O76" s="414"/>
      <c r="Q76" s="381"/>
      <c r="R76" s="368"/>
      <c r="S76" s="368"/>
      <c r="T76" s="368"/>
      <c r="U76" s="368"/>
      <c r="X76" s="369"/>
      <c r="Y76" s="369"/>
      <c r="Z76" s="370"/>
      <c r="AB76" s="371"/>
    </row>
    <row r="77" customFormat="false" ht="13.2" hidden="false" customHeight="false" outlineLevel="0" collapsed="false">
      <c r="J77" s="381"/>
      <c r="K77" s="422"/>
      <c r="N77" s="369"/>
      <c r="O77" s="414"/>
      <c r="Q77" s="381"/>
      <c r="R77" s="368"/>
      <c r="S77" s="368"/>
      <c r="T77" s="368"/>
      <c r="U77" s="368"/>
      <c r="X77" s="369"/>
      <c r="Y77" s="369"/>
      <c r="Z77" s="370"/>
      <c r="AB77" s="371"/>
    </row>
    <row r="78" customFormat="false" ht="13.2" hidden="false" customHeight="false" outlineLevel="0" collapsed="false">
      <c r="J78" s="381"/>
      <c r="K78" s="422"/>
      <c r="N78" s="369"/>
      <c r="O78" s="414"/>
      <c r="Q78" s="381"/>
      <c r="R78" s="368"/>
      <c r="S78" s="368"/>
      <c r="T78" s="368"/>
      <c r="U78" s="368"/>
      <c r="X78" s="369"/>
      <c r="Y78" s="369"/>
      <c r="Z78" s="370"/>
      <c r="AB78" s="371"/>
    </row>
    <row r="79" customFormat="false" ht="13.2" hidden="false" customHeight="false" outlineLevel="0" collapsed="false">
      <c r="J79" s="381"/>
      <c r="K79" s="422"/>
      <c r="N79" s="369"/>
      <c r="O79" s="414"/>
      <c r="Q79" s="381"/>
      <c r="R79" s="368"/>
      <c r="S79" s="368"/>
      <c r="T79" s="368"/>
      <c r="U79" s="368"/>
      <c r="X79" s="369"/>
      <c r="Y79" s="369"/>
      <c r="Z79" s="370"/>
      <c r="AB79" s="371"/>
    </row>
    <row r="80" customFormat="false" ht="13.2" hidden="false" customHeight="false" outlineLevel="0" collapsed="false">
      <c r="J80" s="381"/>
      <c r="K80" s="422"/>
      <c r="N80" s="369"/>
      <c r="O80" s="414"/>
      <c r="Q80" s="381"/>
      <c r="R80" s="368"/>
      <c r="S80" s="368"/>
      <c r="T80" s="368"/>
      <c r="U80" s="368"/>
      <c r="X80" s="369"/>
      <c r="Y80" s="369"/>
      <c r="Z80" s="370"/>
      <c r="AB80" s="371"/>
    </row>
    <row r="81" customFormat="false" ht="13.2" hidden="false" customHeight="false" outlineLevel="0" collapsed="false">
      <c r="J81" s="381"/>
      <c r="K81" s="422"/>
      <c r="N81" s="369"/>
      <c r="O81" s="414"/>
      <c r="Q81" s="381"/>
      <c r="R81" s="368"/>
      <c r="S81" s="368"/>
      <c r="T81" s="368"/>
      <c r="U81" s="368"/>
      <c r="X81" s="369"/>
      <c r="Y81" s="369"/>
      <c r="Z81" s="370"/>
      <c r="AB81" s="371"/>
    </row>
    <row r="82" customFormat="false" ht="13.2" hidden="false" customHeight="false" outlineLevel="0" collapsed="false">
      <c r="J82" s="381"/>
      <c r="K82" s="422"/>
      <c r="N82" s="369"/>
      <c r="O82" s="414"/>
      <c r="Q82" s="381"/>
      <c r="R82" s="368"/>
      <c r="S82" s="368"/>
      <c r="T82" s="368"/>
      <c r="U82" s="368"/>
      <c r="X82" s="369"/>
      <c r="Y82" s="369"/>
      <c r="Z82" s="370"/>
      <c r="AB82" s="371"/>
    </row>
    <row r="83" customFormat="false" ht="13.2" hidden="false" customHeight="false" outlineLevel="0" collapsed="false">
      <c r="J83" s="381"/>
      <c r="K83" s="422"/>
      <c r="N83" s="369"/>
      <c r="O83" s="414"/>
      <c r="Q83" s="381"/>
      <c r="R83" s="368"/>
      <c r="S83" s="368"/>
      <c r="T83" s="368"/>
      <c r="U83" s="368"/>
      <c r="X83" s="369"/>
      <c r="Y83" s="369"/>
      <c r="Z83" s="370"/>
      <c r="AB83" s="371"/>
    </row>
    <row r="84" customFormat="false" ht="13.2" hidden="false" customHeight="false" outlineLevel="0" collapsed="false">
      <c r="J84" s="381"/>
      <c r="K84" s="422"/>
      <c r="N84" s="369"/>
      <c r="O84" s="414"/>
      <c r="Q84" s="381"/>
      <c r="R84" s="368"/>
      <c r="S84" s="368"/>
      <c r="T84" s="368"/>
      <c r="U84" s="368"/>
      <c r="X84" s="369"/>
      <c r="Y84" s="369"/>
      <c r="Z84" s="370"/>
      <c r="AB84" s="371"/>
    </row>
    <row r="85" customFormat="false" ht="13.2" hidden="false" customHeight="false" outlineLevel="0" collapsed="false">
      <c r="J85" s="381"/>
      <c r="K85" s="422"/>
      <c r="N85" s="369"/>
      <c r="O85" s="414"/>
      <c r="Q85" s="381"/>
      <c r="R85" s="368"/>
      <c r="S85" s="368"/>
      <c r="T85" s="368"/>
      <c r="U85" s="368"/>
      <c r="X85" s="369"/>
      <c r="Y85" s="369"/>
      <c r="Z85" s="370"/>
      <c r="AB85" s="371"/>
    </row>
    <row r="86" customFormat="false" ht="13.2" hidden="false" customHeight="false" outlineLevel="0" collapsed="false">
      <c r="J86" s="381"/>
      <c r="K86" s="422"/>
      <c r="N86" s="369"/>
      <c r="O86" s="414"/>
      <c r="Q86" s="381"/>
      <c r="R86" s="368"/>
      <c r="S86" s="368"/>
      <c r="T86" s="368"/>
      <c r="U86" s="368"/>
      <c r="X86" s="369"/>
      <c r="Y86" s="369"/>
      <c r="Z86" s="370"/>
      <c r="AB86" s="371"/>
    </row>
    <row r="87" customFormat="false" ht="13.2" hidden="false" customHeight="false" outlineLevel="0" collapsed="false">
      <c r="J87" s="381"/>
      <c r="K87" s="422"/>
      <c r="N87" s="369"/>
      <c r="O87" s="414"/>
      <c r="Q87" s="381"/>
      <c r="R87" s="368"/>
      <c r="S87" s="368"/>
      <c r="T87" s="368"/>
      <c r="U87" s="368"/>
      <c r="X87" s="369"/>
      <c r="Y87" s="369"/>
      <c r="Z87" s="370"/>
      <c r="AB87" s="371"/>
    </row>
    <row r="88" customFormat="false" ht="13.2" hidden="false" customHeight="false" outlineLevel="0" collapsed="false">
      <c r="J88" s="381"/>
      <c r="K88" s="422"/>
      <c r="N88" s="369"/>
      <c r="O88" s="414"/>
      <c r="Q88" s="381"/>
      <c r="R88" s="368"/>
      <c r="S88" s="368"/>
      <c r="T88" s="368"/>
      <c r="U88" s="368"/>
      <c r="X88" s="369"/>
      <c r="Y88" s="369"/>
      <c r="Z88" s="370"/>
      <c r="AB88" s="371"/>
    </row>
    <row r="89" customFormat="false" ht="13.2" hidden="false" customHeight="false" outlineLevel="0" collapsed="false">
      <c r="J89" s="381"/>
      <c r="K89" s="422"/>
      <c r="N89" s="369"/>
      <c r="O89" s="414"/>
      <c r="Q89" s="381"/>
      <c r="R89" s="368"/>
      <c r="S89" s="368"/>
      <c r="T89" s="368"/>
      <c r="U89" s="368"/>
      <c r="X89" s="369"/>
      <c r="Y89" s="369"/>
      <c r="Z89" s="370"/>
      <c r="AB89" s="371"/>
    </row>
    <row r="90" customFormat="false" ht="13.2" hidden="false" customHeight="false" outlineLevel="0" collapsed="false">
      <c r="J90" s="381"/>
      <c r="K90" s="422"/>
      <c r="N90" s="369"/>
      <c r="O90" s="414"/>
      <c r="Q90" s="381"/>
      <c r="R90" s="368"/>
      <c r="S90" s="368"/>
      <c r="T90" s="368"/>
      <c r="U90" s="368"/>
      <c r="X90" s="369"/>
      <c r="Y90" s="369"/>
      <c r="Z90" s="370"/>
      <c r="AB90" s="371"/>
    </row>
    <row r="91" customFormat="false" ht="13.2" hidden="false" customHeight="false" outlineLevel="0" collapsed="false">
      <c r="J91" s="381"/>
      <c r="K91" s="422"/>
      <c r="N91" s="369"/>
      <c r="O91" s="414"/>
      <c r="Q91" s="381"/>
      <c r="R91" s="368"/>
      <c r="S91" s="368"/>
      <c r="T91" s="368"/>
      <c r="U91" s="368"/>
      <c r="X91" s="369"/>
      <c r="Y91" s="369"/>
      <c r="Z91" s="370"/>
      <c r="AB91" s="371"/>
    </row>
    <row r="92" customFormat="false" ht="13.2" hidden="false" customHeight="false" outlineLevel="0" collapsed="false">
      <c r="J92" s="381"/>
      <c r="K92" s="422"/>
      <c r="N92" s="369"/>
      <c r="O92" s="414"/>
      <c r="Q92" s="381"/>
      <c r="R92" s="368"/>
      <c r="S92" s="368"/>
      <c r="T92" s="368"/>
      <c r="U92" s="368"/>
      <c r="X92" s="369"/>
      <c r="Y92" s="369"/>
      <c r="Z92" s="370"/>
      <c r="AB92" s="371"/>
    </row>
    <row r="93" customFormat="false" ht="13.2" hidden="false" customHeight="false" outlineLevel="0" collapsed="false">
      <c r="J93" s="381"/>
      <c r="K93" s="422"/>
      <c r="N93" s="369"/>
      <c r="O93" s="414"/>
      <c r="Q93" s="381"/>
      <c r="R93" s="368"/>
      <c r="S93" s="368"/>
      <c r="T93" s="368"/>
      <c r="U93" s="368"/>
      <c r="X93" s="369"/>
      <c r="Y93" s="369"/>
      <c r="Z93" s="370"/>
      <c r="AB93" s="371"/>
    </row>
    <row r="94" customFormat="false" ht="13.2" hidden="false" customHeight="false" outlineLevel="0" collapsed="false">
      <c r="J94" s="381"/>
      <c r="K94" s="422"/>
      <c r="N94" s="369"/>
      <c r="O94" s="414"/>
      <c r="Q94" s="381"/>
      <c r="R94" s="368"/>
      <c r="S94" s="368"/>
      <c r="T94" s="368"/>
      <c r="U94" s="368"/>
      <c r="X94" s="369"/>
      <c r="Y94" s="369"/>
      <c r="Z94" s="370"/>
      <c r="AB94" s="371"/>
    </row>
    <row r="95" customFormat="false" ht="13.2" hidden="false" customHeight="false" outlineLevel="0" collapsed="false">
      <c r="J95" s="381"/>
      <c r="K95" s="422"/>
      <c r="N95" s="369"/>
      <c r="O95" s="414"/>
      <c r="Q95" s="381"/>
      <c r="R95" s="368"/>
      <c r="S95" s="368"/>
      <c r="T95" s="368"/>
      <c r="U95" s="368"/>
      <c r="X95" s="369"/>
      <c r="Y95" s="369"/>
      <c r="Z95" s="370"/>
      <c r="AB95" s="371"/>
    </row>
    <row r="96" customFormat="false" ht="13.2" hidden="false" customHeight="false" outlineLevel="0" collapsed="false">
      <c r="J96" s="381"/>
      <c r="K96" s="422"/>
      <c r="N96" s="369"/>
      <c r="O96" s="414"/>
      <c r="Q96" s="381"/>
      <c r="R96" s="368"/>
      <c r="S96" s="368"/>
      <c r="T96" s="368"/>
      <c r="U96" s="368"/>
      <c r="X96" s="369"/>
      <c r="Y96" s="369"/>
      <c r="Z96" s="370"/>
      <c r="AB96" s="371"/>
    </row>
    <row r="97" customFormat="false" ht="13.2" hidden="false" customHeight="false" outlineLevel="0" collapsed="false">
      <c r="J97" s="381"/>
      <c r="K97" s="422"/>
      <c r="N97" s="369"/>
      <c r="O97" s="414"/>
      <c r="Q97" s="381"/>
      <c r="R97" s="368"/>
      <c r="S97" s="368"/>
      <c r="T97" s="368"/>
      <c r="U97" s="368"/>
      <c r="X97" s="369"/>
      <c r="Y97" s="369"/>
      <c r="Z97" s="370"/>
      <c r="AB97" s="371"/>
    </row>
    <row r="98" customFormat="false" ht="13.2" hidden="false" customHeight="false" outlineLevel="0" collapsed="false">
      <c r="J98" s="381"/>
      <c r="K98" s="422"/>
      <c r="N98" s="369"/>
      <c r="O98" s="414"/>
      <c r="Q98" s="381"/>
      <c r="R98" s="368"/>
      <c r="S98" s="368"/>
      <c r="T98" s="368"/>
      <c r="U98" s="368"/>
      <c r="X98" s="369"/>
      <c r="Y98" s="369"/>
      <c r="Z98" s="370"/>
      <c r="AB98" s="371"/>
    </row>
    <row r="99" customFormat="false" ht="13.2" hidden="false" customHeight="false" outlineLevel="0" collapsed="false">
      <c r="J99" s="381"/>
      <c r="K99" s="422"/>
      <c r="N99" s="369"/>
      <c r="O99" s="414"/>
      <c r="Q99" s="381"/>
      <c r="R99" s="368"/>
      <c r="S99" s="368"/>
      <c r="T99" s="368"/>
      <c r="U99" s="368"/>
      <c r="X99" s="369"/>
      <c r="Y99" s="369"/>
      <c r="Z99" s="370"/>
      <c r="AB99" s="371"/>
    </row>
    <row r="100" customFormat="false" ht="13.2" hidden="false" customHeight="false" outlineLevel="0" collapsed="false">
      <c r="J100" s="381"/>
      <c r="K100" s="422"/>
      <c r="N100" s="369"/>
      <c r="O100" s="414"/>
      <c r="Q100" s="381"/>
      <c r="R100" s="368"/>
      <c r="S100" s="368"/>
      <c r="T100" s="368"/>
      <c r="U100" s="368"/>
      <c r="X100" s="369"/>
      <c r="Y100" s="369"/>
      <c r="Z100" s="370"/>
      <c r="AB100" s="371"/>
    </row>
    <row r="101" customFormat="false" ht="13.2" hidden="false" customHeight="false" outlineLevel="0" collapsed="false">
      <c r="J101" s="381"/>
      <c r="K101" s="422"/>
      <c r="N101" s="369"/>
      <c r="O101" s="414"/>
      <c r="Q101" s="381"/>
      <c r="R101" s="368"/>
      <c r="S101" s="368"/>
      <c r="T101" s="368"/>
      <c r="U101" s="368"/>
      <c r="X101" s="369"/>
      <c r="Y101" s="369"/>
      <c r="Z101" s="370"/>
      <c r="AB101" s="371"/>
    </row>
    <row r="102" customFormat="false" ht="13.2" hidden="false" customHeight="false" outlineLevel="0" collapsed="false">
      <c r="J102" s="381"/>
      <c r="K102" s="422"/>
      <c r="N102" s="369"/>
      <c r="O102" s="414"/>
      <c r="Q102" s="381"/>
      <c r="R102" s="368"/>
      <c r="S102" s="368"/>
      <c r="T102" s="368"/>
      <c r="U102" s="368"/>
      <c r="X102" s="369"/>
      <c r="Y102" s="369"/>
      <c r="Z102" s="370"/>
      <c r="AB102" s="371"/>
    </row>
    <row r="103" customFormat="false" ht="13.2" hidden="false" customHeight="false" outlineLevel="0" collapsed="false">
      <c r="J103" s="381"/>
      <c r="K103" s="422"/>
      <c r="N103" s="369"/>
      <c r="O103" s="414"/>
      <c r="Q103" s="381"/>
      <c r="R103" s="368"/>
      <c r="S103" s="368"/>
      <c r="T103" s="368"/>
      <c r="U103" s="368"/>
      <c r="X103" s="369"/>
      <c r="Y103" s="369"/>
      <c r="Z103" s="370"/>
      <c r="AB103" s="371"/>
    </row>
    <row r="104" customFormat="false" ht="13.2" hidden="false" customHeight="false" outlineLevel="0" collapsed="false">
      <c r="J104" s="381"/>
      <c r="K104" s="422"/>
      <c r="N104" s="369"/>
      <c r="O104" s="414"/>
      <c r="Q104" s="381"/>
      <c r="R104" s="368"/>
      <c r="S104" s="368"/>
      <c r="T104" s="368"/>
      <c r="U104" s="368"/>
      <c r="X104" s="369"/>
      <c r="Y104" s="369"/>
      <c r="Z104" s="370"/>
      <c r="AB104" s="371"/>
    </row>
    <row r="105" customFormat="false" ht="13.2" hidden="false" customHeight="false" outlineLevel="0" collapsed="false">
      <c r="J105" s="381"/>
      <c r="K105" s="422"/>
      <c r="N105" s="369"/>
      <c r="O105" s="414"/>
      <c r="Q105" s="381"/>
      <c r="R105" s="368"/>
      <c r="S105" s="368"/>
      <c r="T105" s="368"/>
      <c r="U105" s="368"/>
      <c r="X105" s="369"/>
      <c r="Y105" s="369"/>
      <c r="Z105" s="370"/>
      <c r="AB105" s="371"/>
    </row>
    <row r="106" customFormat="false" ht="13.2" hidden="false" customHeight="false" outlineLevel="0" collapsed="false">
      <c r="J106" s="381"/>
      <c r="K106" s="422"/>
      <c r="N106" s="369"/>
      <c r="O106" s="414"/>
      <c r="Q106" s="381"/>
      <c r="R106" s="368"/>
      <c r="S106" s="368"/>
      <c r="T106" s="368"/>
      <c r="U106" s="368"/>
      <c r="X106" s="369"/>
      <c r="Y106" s="369"/>
      <c r="Z106" s="370"/>
      <c r="AB106" s="371"/>
    </row>
    <row r="107" customFormat="false" ht="13.2" hidden="false" customHeight="false" outlineLevel="0" collapsed="false">
      <c r="J107" s="381"/>
      <c r="K107" s="422"/>
      <c r="N107" s="369"/>
      <c r="O107" s="414"/>
      <c r="Q107" s="381"/>
      <c r="R107" s="368"/>
      <c r="S107" s="368"/>
      <c r="T107" s="368"/>
      <c r="U107" s="368"/>
      <c r="X107" s="369"/>
      <c r="Y107" s="369"/>
      <c r="Z107" s="370"/>
      <c r="AB107" s="371"/>
    </row>
    <row r="108" customFormat="false" ht="13.2" hidden="false" customHeight="false" outlineLevel="0" collapsed="false">
      <c r="J108" s="381"/>
      <c r="K108" s="422"/>
      <c r="N108" s="369"/>
      <c r="O108" s="414"/>
      <c r="Q108" s="381"/>
      <c r="R108" s="368"/>
      <c r="S108" s="368"/>
      <c r="T108" s="368"/>
      <c r="U108" s="368"/>
      <c r="X108" s="369"/>
      <c r="Y108" s="369"/>
      <c r="Z108" s="370"/>
      <c r="AB108" s="371"/>
    </row>
    <row r="109" customFormat="false" ht="13.2" hidden="false" customHeight="false" outlineLevel="0" collapsed="false">
      <c r="J109" s="381"/>
      <c r="K109" s="422"/>
      <c r="N109" s="369"/>
      <c r="O109" s="414"/>
      <c r="Q109" s="381"/>
      <c r="R109" s="368"/>
      <c r="S109" s="368"/>
      <c r="T109" s="368"/>
      <c r="U109" s="368"/>
      <c r="X109" s="369"/>
      <c r="Y109" s="369"/>
      <c r="Z109" s="370"/>
      <c r="AB109" s="371"/>
    </row>
    <row r="110" customFormat="false" ht="13.2" hidden="false" customHeight="false" outlineLevel="0" collapsed="false">
      <c r="J110" s="381"/>
      <c r="K110" s="422"/>
      <c r="N110" s="369"/>
      <c r="O110" s="414"/>
      <c r="Q110" s="381"/>
      <c r="R110" s="368"/>
      <c r="S110" s="368"/>
      <c r="T110" s="368"/>
      <c r="U110" s="368"/>
      <c r="X110" s="369"/>
      <c r="Y110" s="369"/>
      <c r="Z110" s="370"/>
      <c r="AB110" s="371"/>
    </row>
    <row r="111" customFormat="false" ht="13.2" hidden="false" customHeight="false" outlineLevel="0" collapsed="false">
      <c r="J111" s="381"/>
      <c r="K111" s="422"/>
      <c r="N111" s="369"/>
      <c r="O111" s="414"/>
      <c r="Q111" s="381"/>
      <c r="R111" s="368"/>
      <c r="S111" s="368"/>
      <c r="T111" s="368"/>
      <c r="U111" s="368"/>
      <c r="X111" s="369"/>
      <c r="Y111" s="369"/>
      <c r="Z111" s="370"/>
      <c r="AB111" s="371"/>
    </row>
    <row r="112" customFormat="false" ht="13.2" hidden="false" customHeight="false" outlineLevel="0" collapsed="false">
      <c r="J112" s="381"/>
      <c r="K112" s="422"/>
      <c r="N112" s="369"/>
      <c r="O112" s="414"/>
      <c r="Q112" s="381"/>
      <c r="R112" s="368"/>
      <c r="S112" s="368"/>
      <c r="T112" s="368"/>
      <c r="U112" s="368"/>
      <c r="X112" s="369"/>
      <c r="Y112" s="369"/>
      <c r="Z112" s="370"/>
      <c r="AB112" s="371"/>
    </row>
    <row r="113" customFormat="false" ht="13.2" hidden="false" customHeight="false" outlineLevel="0" collapsed="false">
      <c r="J113" s="381"/>
      <c r="K113" s="422"/>
      <c r="N113" s="369"/>
      <c r="O113" s="414"/>
      <c r="Q113" s="381"/>
      <c r="R113" s="368"/>
      <c r="S113" s="368"/>
      <c r="T113" s="368"/>
      <c r="U113" s="368"/>
      <c r="X113" s="369"/>
      <c r="Y113" s="369"/>
      <c r="Z113" s="370"/>
      <c r="AB113" s="371"/>
    </row>
    <row r="115" customFormat="false" ht="13.2" hidden="false" customHeight="false" outlineLevel="0" collapsed="false">
      <c r="AB115" s="370"/>
    </row>
  </sheetData>
  <sheetProtection sheet="true"/>
  <mergeCells count="5">
    <mergeCell ref="E4:F4"/>
    <mergeCell ref="B8:E8"/>
    <mergeCell ref="C14:D14"/>
    <mergeCell ref="G14:H14"/>
    <mergeCell ref="E27:J27"/>
  </mergeCells>
  <dataValidations count="1">
    <dataValidation allowBlank="true" error="Cancel this entry" errorStyle="stop" operator="between" prompt="(1 to 2000)" promptTitle="Enter CO2 Level" showDropDown="false" showErrorMessage="true" showInputMessage="true" sqref="B6" type="decimal">
      <formula1>F19</formula1>
      <formula2>F2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6.1"/>
    <col collapsed="false" customWidth="true" hidden="false" outlineLevel="0" max="3" min="3" style="0" width="19.33"/>
    <col collapsed="false" customWidth="true" hidden="false" outlineLevel="0" max="4" min="4" style="0" width="13.87"/>
    <col collapsed="false" customWidth="true" hidden="false" outlineLevel="0" max="5" min="5" style="0" width="17.43"/>
    <col collapsed="false" customWidth="true" hidden="false" outlineLevel="0" max="6" min="6" style="0" width="10.87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11" min="11" style="0" width="16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false" outlineLevel="0" collapsed="false">
      <c r="A2" s="1"/>
      <c r="B2" s="8" t="s">
        <v>186</v>
      </c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7"/>
      <c r="H3" s="7"/>
      <c r="I3" s="7"/>
      <c r="J3" s="1"/>
      <c r="K3" s="1"/>
      <c r="L3" s="1"/>
      <c r="M3" s="1"/>
      <c r="N3" s="1"/>
      <c r="O3" s="1"/>
      <c r="P3" s="1"/>
      <c r="Q3" s="1"/>
    </row>
    <row r="4" customFormat="false" ht="19.8" hidden="false" customHeight="true" outlineLevel="0" collapsed="false">
      <c r="A4" s="1"/>
      <c r="B4" s="430" t="s">
        <v>187</v>
      </c>
      <c r="C4" s="431"/>
      <c r="D4" s="432"/>
      <c r="E4" s="432"/>
      <c r="F4" s="431"/>
      <c r="G4" s="433"/>
      <c r="H4" s="7"/>
      <c r="I4" s="7"/>
      <c r="J4" s="434" t="s">
        <v>188</v>
      </c>
      <c r="K4" s="435"/>
      <c r="L4" s="435"/>
      <c r="M4" s="436"/>
      <c r="N4" s="1"/>
      <c r="O4" s="1"/>
      <c r="P4" s="1"/>
      <c r="Q4" s="1"/>
    </row>
    <row r="5" customFormat="false" ht="47.4" hidden="false" customHeight="true" outlineLevel="0" collapsed="false">
      <c r="A5" s="1"/>
      <c r="B5" s="437" t="s">
        <v>189</v>
      </c>
      <c r="C5" s="438" t="s">
        <v>190</v>
      </c>
      <c r="D5" s="439" t="s">
        <v>191</v>
      </c>
      <c r="E5" s="440" t="s">
        <v>192</v>
      </c>
      <c r="F5" s="441"/>
      <c r="G5" s="442"/>
      <c r="H5" s="443"/>
      <c r="I5" s="7"/>
      <c r="J5" s="444" t="s">
        <v>151</v>
      </c>
      <c r="K5" s="185"/>
      <c r="L5" s="445" t="n">
        <v>0</v>
      </c>
      <c r="M5" s="446" t="s">
        <v>91</v>
      </c>
      <c r="N5" s="1"/>
      <c r="O5" s="1"/>
      <c r="P5" s="1"/>
      <c r="Q5" s="1"/>
    </row>
    <row r="6" customFormat="false" ht="16.2" hidden="false" customHeight="true" outlineLevel="0" collapsed="false">
      <c r="A6" s="1"/>
      <c r="B6" s="412"/>
      <c r="C6" s="447"/>
      <c r="D6" s="448"/>
      <c r="E6" s="449"/>
      <c r="F6" s="185"/>
      <c r="G6" s="450"/>
      <c r="H6" s="451"/>
      <c r="I6" s="7"/>
      <c r="J6" s="444" t="s">
        <v>193</v>
      </c>
      <c r="K6" s="185"/>
      <c r="L6" s="221" t="s">
        <v>194</v>
      </c>
      <c r="M6" s="452"/>
      <c r="N6" s="1"/>
      <c r="O6" s="1"/>
      <c r="P6" s="1"/>
      <c r="Q6" s="1"/>
    </row>
    <row r="7" customFormat="false" ht="16.2" hidden="false" customHeight="false" outlineLevel="0" collapsed="false">
      <c r="A7" s="7"/>
      <c r="B7" s="453" t="s">
        <v>110</v>
      </c>
      <c r="C7" s="454"/>
      <c r="D7" s="455" t="s">
        <v>195</v>
      </c>
      <c r="E7" s="456" t="s">
        <v>196</v>
      </c>
      <c r="F7" s="386" t="s">
        <v>197</v>
      </c>
      <c r="G7" s="457" t="s">
        <v>198</v>
      </c>
      <c r="H7" s="458"/>
      <c r="I7" s="7"/>
      <c r="J7" s="459" t="s">
        <v>154</v>
      </c>
      <c r="K7" s="460"/>
      <c r="L7" s="461" t="s">
        <v>194</v>
      </c>
      <c r="M7" s="462" t="s">
        <v>110</v>
      </c>
      <c r="N7" s="7"/>
      <c r="O7" s="7"/>
      <c r="P7" s="1"/>
      <c r="Q7" s="1"/>
    </row>
    <row r="8" customFormat="false" ht="18" hidden="false" customHeight="false" outlineLevel="0" collapsed="false">
      <c r="A8" s="7"/>
      <c r="B8" s="463" t="n">
        <v>0</v>
      </c>
      <c r="C8" s="464" t="n">
        <v>1</v>
      </c>
      <c r="D8" s="465" t="n">
        <f aca="false">E8-L10</f>
        <v>-32.2309213475385</v>
      </c>
      <c r="E8" s="466" t="n">
        <f aca="false">F8-273.15</f>
        <v>-18.2309213475385</v>
      </c>
      <c r="F8" s="467" t="n">
        <f aca="false">E24</f>
        <v>254.919078652461</v>
      </c>
      <c r="G8" s="468" t="n">
        <f aca="false">32+180/100*E8</f>
        <v>-0.815658425569346</v>
      </c>
      <c r="H8" s="469"/>
      <c r="I8" s="7"/>
      <c r="J8" s="7"/>
      <c r="K8" s="7"/>
      <c r="L8" s="7"/>
      <c r="M8" s="7"/>
      <c r="N8" s="7"/>
      <c r="O8" s="7"/>
      <c r="P8" s="7"/>
      <c r="Q8" s="7"/>
      <c r="R8" s="185"/>
    </row>
    <row r="9" customFormat="false" ht="13.8" hidden="false" customHeight="false" outlineLevel="0" collapsed="false">
      <c r="A9" s="1"/>
      <c r="B9" s="1"/>
      <c r="C9" s="1"/>
      <c r="D9" s="1"/>
      <c r="E9" s="1"/>
      <c r="F9" s="1"/>
      <c r="G9" s="241"/>
      <c r="H9" s="137"/>
      <c r="I9" s="1"/>
      <c r="J9" s="470" t="s">
        <v>199</v>
      </c>
      <c r="K9" s="471"/>
      <c r="L9" s="471"/>
      <c r="M9" s="472"/>
      <c r="N9" s="1"/>
      <c r="O9" s="1"/>
      <c r="P9" s="1"/>
      <c r="Q9" s="1"/>
    </row>
    <row r="10" customFormat="false" ht="15.6" hidden="false" customHeight="true" outlineLevel="0" collapsed="false">
      <c r="A10" s="1"/>
      <c r="B10" s="473" t="s">
        <v>200</v>
      </c>
      <c r="C10" s="473"/>
      <c r="D10" s="473"/>
      <c r="E10" s="473"/>
      <c r="F10" s="474"/>
      <c r="G10" s="475" t="s">
        <v>157</v>
      </c>
      <c r="H10" s="475"/>
      <c r="I10" s="1"/>
      <c r="J10" s="476" t="s">
        <v>201</v>
      </c>
      <c r="K10" s="477"/>
      <c r="L10" s="478" t="n">
        <f aca="false">Global_Ref_Ts</f>
        <v>14</v>
      </c>
      <c r="M10" s="479" t="s">
        <v>55</v>
      </c>
      <c r="N10" s="1"/>
      <c r="O10" s="1"/>
      <c r="P10" s="1"/>
      <c r="Q10" s="1"/>
    </row>
    <row r="11" customFormat="false" ht="39.6" hidden="false" customHeight="false" outlineLevel="0" collapsed="false">
      <c r="A11" s="1"/>
      <c r="B11" s="480" t="s">
        <v>162</v>
      </c>
      <c r="C11" s="332" t="s">
        <v>163</v>
      </c>
      <c r="D11" s="481" t="s">
        <v>164</v>
      </c>
      <c r="E11" s="482" t="s">
        <v>156</v>
      </c>
      <c r="F11" s="483"/>
      <c r="G11" s="484" t="s">
        <v>166</v>
      </c>
      <c r="H11" s="485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6.2" hidden="false" customHeight="false" outlineLevel="0" collapsed="false">
      <c r="A12" s="1"/>
      <c r="B12" s="486" t="s">
        <v>61</v>
      </c>
      <c r="C12" s="487"/>
      <c r="D12" s="386" t="s">
        <v>202</v>
      </c>
      <c r="E12" s="389" t="s">
        <v>114</v>
      </c>
      <c r="F12" s="486" t="s">
        <v>61</v>
      </c>
      <c r="G12" s="486" t="s">
        <v>61</v>
      </c>
      <c r="H12" s="452"/>
      <c r="I12" s="352"/>
      <c r="J12" s="1"/>
      <c r="K12" s="1"/>
      <c r="L12" s="1"/>
      <c r="M12" s="1"/>
      <c r="N12" s="1"/>
      <c r="O12" s="1"/>
      <c r="P12" s="1"/>
      <c r="Q12" s="1"/>
    </row>
    <row r="13" customFormat="false" ht="13.8" hidden="false" customHeight="false" outlineLevel="0" collapsed="false">
      <c r="A13" s="1"/>
      <c r="B13" s="488" t="n">
        <v>1366</v>
      </c>
      <c r="C13" s="489" t="n">
        <v>0.3</v>
      </c>
      <c r="D13" s="490" t="n">
        <v>127720000000000</v>
      </c>
      <c r="E13" s="491" t="n">
        <f aca="false">(1-C13)*B13*D13</f>
        <v>1.22125864E+017</v>
      </c>
      <c r="F13" s="492" t="n">
        <f aca="false">E13/D13/4</f>
        <v>239.05</v>
      </c>
      <c r="G13" s="493" t="n">
        <f aca="false">H18+E18</f>
        <v>-239.43221048652</v>
      </c>
      <c r="H13" s="494"/>
      <c r="I13" s="1"/>
      <c r="J13" s="1"/>
      <c r="K13" s="1"/>
      <c r="L13" s="1"/>
      <c r="M13" s="1"/>
      <c r="N13" s="1"/>
      <c r="O13" s="1"/>
      <c r="P13" s="1"/>
      <c r="Q13" s="1"/>
      <c r="R13" s="368"/>
    </row>
    <row r="14" customFormat="false" ht="13.8" hidden="false" customHeight="false" outlineLevel="0" collapsed="false">
      <c r="A14" s="1"/>
      <c r="B14" s="1"/>
      <c r="C14" s="1"/>
      <c r="D14" s="1"/>
      <c r="E14" s="1"/>
      <c r="F14" s="1"/>
      <c r="G14" s="1"/>
      <c r="H14" s="322"/>
      <c r="I14" s="7"/>
      <c r="J14" s="495"/>
      <c r="K14" s="496"/>
      <c r="L14" s="7"/>
      <c r="M14" s="7"/>
      <c r="N14" s="1"/>
      <c r="O14" s="1"/>
      <c r="P14" s="1"/>
      <c r="Q14" s="1"/>
      <c r="R14" s="368"/>
    </row>
    <row r="15" customFormat="false" ht="16.2" hidden="false" customHeight="true" outlineLevel="0" collapsed="false">
      <c r="A15" s="1"/>
      <c r="B15" s="497" t="s">
        <v>203</v>
      </c>
      <c r="C15" s="498"/>
      <c r="D15" s="498" t="n">
        <v>0</v>
      </c>
      <c r="E15" s="499" t="s">
        <v>110</v>
      </c>
      <c r="F15" s="7"/>
      <c r="G15" s="7"/>
      <c r="H15" s="7"/>
      <c r="I15" s="1"/>
      <c r="J15" s="1"/>
      <c r="K15" s="1"/>
      <c r="L15" s="1"/>
      <c r="M15" s="1"/>
      <c r="N15" s="1"/>
      <c r="O15" s="1"/>
      <c r="P15" s="1"/>
      <c r="Q15" s="1"/>
      <c r="R15" s="368"/>
    </row>
    <row r="16" customFormat="false" ht="39.6" hidden="false" customHeight="false" outlineLevel="0" collapsed="false">
      <c r="A16" s="1"/>
      <c r="B16" s="331" t="s">
        <v>158</v>
      </c>
      <c r="C16" s="332" t="s">
        <v>159</v>
      </c>
      <c r="D16" s="333" t="s">
        <v>160</v>
      </c>
      <c r="E16" s="500"/>
      <c r="F16" s="501"/>
      <c r="G16" s="502"/>
      <c r="H16" s="502"/>
      <c r="I16" s="1"/>
      <c r="J16" s="1"/>
      <c r="K16" s="1"/>
      <c r="L16" s="1"/>
      <c r="M16" s="1"/>
      <c r="N16" s="1"/>
      <c r="O16" s="503"/>
      <c r="P16" s="1"/>
      <c r="Q16" s="504"/>
      <c r="R16" s="368"/>
    </row>
    <row r="17" customFormat="false" ht="13.8" hidden="false" customHeight="false" outlineLevel="0" collapsed="false">
      <c r="A17" s="1"/>
      <c r="B17" s="342"/>
      <c r="C17" s="505"/>
      <c r="D17" s="506" t="s">
        <v>114</v>
      </c>
      <c r="E17" s="507" t="s">
        <v>61</v>
      </c>
      <c r="F17" s="183"/>
      <c r="G17" s="183"/>
      <c r="H17" s="183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8" hidden="false" customHeight="false" outlineLevel="0" collapsed="false">
      <c r="A18" s="1"/>
      <c r="B18" s="353" t="n">
        <f aca="false">C8</f>
        <v>1</v>
      </c>
      <c r="C18" s="354" t="n">
        <v>28920000</v>
      </c>
      <c r="D18" s="508" t="n">
        <f aca="false">-B18*C18*F8^4</f>
        <v>-1.22125864E+017</v>
      </c>
      <c r="E18" s="509" t="n">
        <f aca="false">D18/'Surface areas'!C19</f>
        <v>-239.43221048652</v>
      </c>
      <c r="F18" s="510"/>
      <c r="G18" s="183"/>
      <c r="H18" s="51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2" hidden="false" customHeight="false" outlineLevel="0" collapsed="false">
      <c r="A19" s="1"/>
      <c r="B19" s="512"/>
      <c r="C19" s="513"/>
      <c r="D19" s="514"/>
      <c r="E19" s="515"/>
      <c r="F19" s="510"/>
      <c r="G19" s="183"/>
      <c r="H19" s="51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2" hidden="false" customHeight="false" outlineLevel="0" collapsed="false">
      <c r="A20" s="1"/>
      <c r="B20" s="516" t="s">
        <v>179</v>
      </c>
      <c r="C20" s="516"/>
      <c r="D20" s="516"/>
      <c r="E20" s="212"/>
      <c r="F20" s="1"/>
      <c r="G20" s="1"/>
      <c r="H20" s="1"/>
      <c r="I20" s="7"/>
      <c r="J20" s="7"/>
      <c r="K20" s="7"/>
      <c r="L20" s="7"/>
      <c r="M20" s="7"/>
      <c r="N20" s="1"/>
      <c r="O20" s="1"/>
      <c r="P20" s="1"/>
      <c r="Q20" s="1"/>
    </row>
    <row r="21" customFormat="false" ht="26.4" hidden="false" customHeight="false" outlineLevel="0" collapsed="false">
      <c r="A21" s="517"/>
      <c r="B21" s="518" t="s">
        <v>178</v>
      </c>
      <c r="C21" s="336" t="s">
        <v>179</v>
      </c>
      <c r="D21" s="336" t="s">
        <v>180</v>
      </c>
      <c r="E21" s="519" t="s">
        <v>148</v>
      </c>
      <c r="F21" s="501"/>
      <c r="G21" s="7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2" hidden="false" customHeight="false" outlineLevel="0" collapsed="false">
      <c r="A22" s="520"/>
      <c r="B22" s="521"/>
      <c r="C22" s="522"/>
      <c r="D22" s="522"/>
      <c r="E22" s="523"/>
      <c r="F22" s="20"/>
      <c r="G22" s="7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8" hidden="false" customHeight="false" outlineLevel="0" collapsed="false">
      <c r="A23" s="1"/>
      <c r="B23" s="382" t="s">
        <v>114</v>
      </c>
      <c r="C23" s="343" t="s">
        <v>114</v>
      </c>
      <c r="D23" s="389" t="s">
        <v>204</v>
      </c>
      <c r="E23" s="524" t="s">
        <v>52</v>
      </c>
      <c r="F23" s="525"/>
      <c r="G23" s="7"/>
      <c r="H23" s="1"/>
      <c r="I23" s="1"/>
      <c r="J23" s="1"/>
      <c r="K23" s="1"/>
      <c r="L23" s="1"/>
      <c r="M23" s="1"/>
      <c r="N23" s="1"/>
      <c r="O23" s="1"/>
      <c r="P23" s="526"/>
      <c r="Q23" s="526"/>
      <c r="R23" s="370"/>
    </row>
    <row r="24" customFormat="false" ht="13.2" hidden="false" customHeight="false" outlineLevel="0" collapsed="false">
      <c r="A24" s="1"/>
      <c r="B24" s="527" t="n">
        <f aca="false">D18</f>
        <v>-1.22125864E+017</v>
      </c>
      <c r="C24" s="528" t="n">
        <f aca="false">B24+E13</f>
        <v>0</v>
      </c>
      <c r="D24" s="529" t="n">
        <f aca="false">C24/E13</f>
        <v>0</v>
      </c>
      <c r="E24" s="530" t="n">
        <f aca="false">F8+B29*C24</f>
        <v>254.919078652461</v>
      </c>
      <c r="F24" s="531"/>
      <c r="G24" s="532"/>
      <c r="H24" s="1"/>
      <c r="I24" s="1"/>
      <c r="J24" s="1"/>
      <c r="K24" s="1"/>
      <c r="L24" s="1"/>
      <c r="M24" s="1"/>
      <c r="N24" s="526"/>
      <c r="O24" s="503"/>
      <c r="P24" s="1"/>
      <c r="Q24" s="504"/>
      <c r="R24" s="368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526"/>
      <c r="O25" s="503"/>
      <c r="P25" s="1"/>
      <c r="Q25" s="504"/>
      <c r="R25" s="368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526"/>
      <c r="O26" s="503"/>
      <c r="P26" s="1"/>
      <c r="Q26" s="504"/>
      <c r="R26" s="368"/>
    </row>
    <row r="27" customFormat="false" ht="13.2" hidden="false" customHeight="fals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1"/>
      <c r="L27" s="1"/>
      <c r="M27" s="1"/>
      <c r="N27" s="526"/>
      <c r="O27" s="503"/>
      <c r="P27" s="1"/>
      <c r="Q27" s="504"/>
      <c r="R27" s="368"/>
    </row>
    <row r="28" customFormat="false" ht="13.2" hidden="false" customHeight="false" outlineLevel="0" collapsed="false">
      <c r="A28" s="1"/>
      <c r="B28" s="301" t="s">
        <v>205</v>
      </c>
      <c r="C28" s="533"/>
      <c r="D28" s="1"/>
      <c r="E28" s="1"/>
      <c r="F28" s="7"/>
      <c r="G28" s="7"/>
      <c r="H28" s="7"/>
      <c r="I28" s="7"/>
      <c r="J28" s="7"/>
      <c r="K28" s="1"/>
      <c r="L28" s="1"/>
      <c r="M28" s="1"/>
      <c r="N28" s="1"/>
      <c r="O28" s="503"/>
      <c r="P28" s="1"/>
      <c r="Q28" s="504"/>
      <c r="R28" s="368"/>
    </row>
    <row r="29" customFormat="false" ht="13.2" hidden="false" customHeight="false" outlineLevel="0" collapsed="false">
      <c r="A29" s="1"/>
      <c r="B29" s="534" t="n">
        <f aca="false">Ocean_Tscale</f>
        <v>1.02189E-016</v>
      </c>
      <c r="C29" s="535" t="s">
        <v>206</v>
      </c>
      <c r="D29" s="7"/>
      <c r="E29" s="7"/>
      <c r="F29" s="7"/>
      <c r="G29" s="7"/>
      <c r="H29" s="7"/>
      <c r="I29" s="7"/>
      <c r="J29" s="495"/>
      <c r="K29" s="1"/>
      <c r="L29" s="1"/>
      <c r="M29" s="1"/>
      <c r="N29" s="1"/>
      <c r="O29" s="503"/>
      <c r="P29" s="1"/>
      <c r="Q29" s="504"/>
      <c r="R29" s="368"/>
    </row>
    <row r="30" customFormat="false" ht="13.2" hidden="false" customHeight="false" outlineLevel="0" collapsed="false">
      <c r="A30" s="1"/>
      <c r="B30" s="7"/>
      <c r="C30" s="7"/>
      <c r="D30" s="7"/>
      <c r="E30" s="183"/>
      <c r="F30" s="183"/>
      <c r="G30" s="183"/>
      <c r="H30" s="183"/>
      <c r="I30" s="183"/>
      <c r="J30" s="183"/>
      <c r="K30" s="536"/>
      <c r="L30" s="1"/>
      <c r="M30" s="1"/>
      <c r="N30" s="526"/>
      <c r="O30" s="503"/>
      <c r="P30" s="1"/>
      <c r="Q30" s="504"/>
      <c r="R30" s="368"/>
    </row>
    <row r="31" customFormat="false" ht="13.2" hidden="false" customHeight="false" outlineLevel="0" collapsed="false">
      <c r="A31" s="1"/>
      <c r="B31" s="7"/>
      <c r="C31" s="1"/>
      <c r="D31" s="1"/>
      <c r="E31" s="537"/>
      <c r="F31" s="537"/>
      <c r="G31" s="537"/>
      <c r="H31" s="537"/>
      <c r="I31" s="537"/>
      <c r="J31" s="537"/>
      <c r="K31" s="536"/>
      <c r="L31" s="1"/>
      <c r="M31" s="1"/>
      <c r="N31" s="526"/>
      <c r="O31" s="503"/>
      <c r="P31" s="1"/>
      <c r="Q31" s="504"/>
      <c r="R31" s="368"/>
    </row>
    <row r="32" customFormat="false" ht="13.2" hidden="false" customHeight="false" outlineLevel="0" collapsed="false">
      <c r="A32" s="1"/>
      <c r="B32" s="34"/>
      <c r="C32" s="37"/>
      <c r="D32" s="1"/>
      <c r="E32" s="1"/>
      <c r="F32" s="1"/>
      <c r="G32" s="1"/>
      <c r="H32" s="1"/>
      <c r="I32" s="1"/>
      <c r="J32" s="1"/>
      <c r="K32" s="536"/>
      <c r="L32" s="1"/>
      <c r="M32" s="1"/>
      <c r="N32" s="526"/>
      <c r="O32" s="503"/>
      <c r="P32" s="1"/>
      <c r="Q32" s="504"/>
      <c r="R32" s="368"/>
    </row>
    <row r="33" customFormat="false" ht="13.2" hidden="false" customHeight="false" outlineLevel="0" collapsed="false">
      <c r="A33" s="517"/>
      <c r="B33" s="538" t="s">
        <v>137</v>
      </c>
      <c r="C33" s="63"/>
      <c r="D33" s="1"/>
      <c r="E33" s="1"/>
      <c r="F33" s="1"/>
      <c r="G33" s="1"/>
      <c r="H33" s="1"/>
      <c r="I33" s="1"/>
      <c r="J33" s="1"/>
      <c r="K33" s="536"/>
      <c r="L33" s="1"/>
      <c r="M33" s="1"/>
      <c r="N33" s="526"/>
      <c r="O33" s="503"/>
      <c r="P33" s="1"/>
      <c r="Q33" s="504"/>
      <c r="R33" s="368"/>
    </row>
    <row r="34" customFormat="false" ht="13.2" hidden="false" customHeight="false" outlineLevel="0" collapsed="false">
      <c r="A34" s="1"/>
      <c r="B34" s="6"/>
      <c r="C34" s="63"/>
      <c r="D34" s="1"/>
      <c r="E34" s="1"/>
      <c r="F34" s="1"/>
      <c r="G34" s="1"/>
      <c r="H34" s="1"/>
      <c r="I34" s="1"/>
      <c r="J34" s="1"/>
      <c r="K34" s="536"/>
      <c r="L34" s="1"/>
      <c r="M34" s="1"/>
      <c r="N34" s="1"/>
      <c r="O34" s="1"/>
      <c r="P34" s="1"/>
      <c r="Q34" s="1"/>
    </row>
    <row r="35" customFormat="false" ht="13.2" hidden="false" customHeight="false" outlineLevel="0" collapsed="false">
      <c r="A35" s="539"/>
      <c r="B35" s="19" t="s">
        <v>138</v>
      </c>
      <c r="C35" s="63"/>
      <c r="D35" s="1"/>
      <c r="E35" s="1"/>
      <c r="F35" s="1"/>
      <c r="G35" s="1"/>
      <c r="H35" s="1"/>
      <c r="I35" s="1"/>
      <c r="J35" s="1"/>
      <c r="K35" s="536"/>
      <c r="L35" s="1"/>
      <c r="M35" s="1"/>
      <c r="N35" s="1"/>
      <c r="O35" s="1"/>
      <c r="P35" s="1"/>
      <c r="Q35" s="1"/>
    </row>
    <row r="36" customFormat="false" ht="13.2" hidden="false" customHeight="false" outlineLevel="0" collapsed="false">
      <c r="A36" s="1"/>
      <c r="B36" s="19" t="s">
        <v>55</v>
      </c>
      <c r="C36" s="63"/>
      <c r="D36" s="1"/>
      <c r="E36" s="1"/>
      <c r="F36" s="1"/>
      <c r="G36" s="1"/>
      <c r="H36" s="1"/>
      <c r="I36" s="1"/>
      <c r="J36" s="504"/>
      <c r="K36" s="536"/>
      <c r="L36" s="1"/>
      <c r="M36" s="1"/>
      <c r="N36" s="1"/>
      <c r="O36" s="1"/>
      <c r="P36" s="1"/>
      <c r="Q36" s="1"/>
    </row>
    <row r="37" customFormat="false" ht="13.2" hidden="false" customHeight="false" outlineLevel="0" collapsed="false">
      <c r="A37" s="1"/>
      <c r="B37" s="19" t="s">
        <v>139</v>
      </c>
      <c r="C37" s="63"/>
      <c r="D37" s="1"/>
      <c r="E37" s="1"/>
      <c r="F37" s="1"/>
      <c r="G37" s="1"/>
      <c r="H37" s="1"/>
      <c r="I37" s="1"/>
      <c r="J37" s="504"/>
      <c r="K37" s="536"/>
      <c r="L37" s="1"/>
      <c r="M37" s="1"/>
      <c r="N37" s="1"/>
      <c r="O37" s="1"/>
      <c r="P37" s="1"/>
      <c r="Q37" s="1"/>
    </row>
    <row r="38" customFormat="false" ht="13.2" hidden="false" customHeight="false" outlineLevel="0" collapsed="false">
      <c r="A38" s="1"/>
      <c r="B38" s="19" t="s">
        <v>140</v>
      </c>
      <c r="C38" s="63"/>
      <c r="D38" s="1"/>
      <c r="E38" s="1"/>
      <c r="F38" s="1"/>
      <c r="G38" s="1"/>
      <c r="H38" s="1"/>
      <c r="I38" s="1"/>
      <c r="J38" s="504"/>
      <c r="K38" s="536"/>
      <c r="L38" s="1"/>
      <c r="M38" s="1"/>
      <c r="N38" s="526"/>
      <c r="O38" s="503"/>
      <c r="P38" s="1"/>
      <c r="Q38" s="504"/>
      <c r="R38" s="368"/>
    </row>
    <row r="39" customFormat="false" ht="13.2" hidden="false" customHeight="false" outlineLevel="0" collapsed="false">
      <c r="A39" s="1"/>
      <c r="B39" s="19" t="s">
        <v>141</v>
      </c>
      <c r="C39" s="63"/>
      <c r="D39" s="1"/>
      <c r="E39" s="1"/>
      <c r="F39" s="1"/>
      <c r="G39" s="1"/>
      <c r="H39" s="1"/>
      <c r="I39" s="1"/>
      <c r="J39" s="504"/>
      <c r="K39" s="536"/>
      <c r="L39" s="1"/>
      <c r="M39" s="1"/>
      <c r="N39" s="526"/>
      <c r="O39" s="503"/>
      <c r="P39" s="1"/>
      <c r="Q39" s="504"/>
      <c r="R39" s="368"/>
    </row>
    <row r="40" customFormat="false" ht="13.2" hidden="false" customHeight="false" outlineLevel="0" collapsed="false">
      <c r="A40" s="1"/>
      <c r="B40" s="6"/>
      <c r="C40" s="63"/>
      <c r="D40" s="1"/>
      <c r="E40" s="1"/>
      <c r="F40" s="1"/>
      <c r="G40" s="1"/>
      <c r="H40" s="1"/>
      <c r="I40" s="1"/>
      <c r="J40" s="504"/>
      <c r="K40" s="536"/>
      <c r="L40" s="1"/>
      <c r="M40" s="1"/>
      <c r="N40" s="526"/>
      <c r="O40" s="503"/>
      <c r="P40" s="1"/>
      <c r="Q40" s="504"/>
      <c r="R40" s="368"/>
    </row>
    <row r="41" customFormat="false" ht="13.2" hidden="false" customHeight="false" outlineLevel="0" collapsed="false">
      <c r="A41" s="1"/>
      <c r="B41" s="540"/>
      <c r="C41" s="73"/>
      <c r="D41" s="1"/>
      <c r="E41" s="1"/>
      <c r="F41" s="1"/>
      <c r="G41" s="1"/>
      <c r="H41" s="1"/>
      <c r="I41" s="1"/>
      <c r="J41" s="504"/>
      <c r="K41" s="536"/>
      <c r="L41" s="1"/>
      <c r="M41" s="1"/>
      <c r="N41" s="526"/>
      <c r="O41" s="503"/>
      <c r="P41" s="1"/>
      <c r="Q41" s="504"/>
      <c r="R41" s="368"/>
    </row>
    <row r="42" customFormat="false" ht="13.2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504"/>
      <c r="K42" s="536"/>
      <c r="L42" s="1"/>
      <c r="M42" s="1"/>
      <c r="N42" s="526"/>
      <c r="O42" s="503"/>
      <c r="P42" s="1"/>
      <c r="Q42" s="504"/>
      <c r="R42" s="368"/>
    </row>
    <row r="43" customFormat="false" ht="13.2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504"/>
      <c r="K43" s="536"/>
      <c r="L43" s="1"/>
      <c r="M43" s="1"/>
      <c r="N43" s="526"/>
      <c r="O43" s="503"/>
      <c r="P43" s="1"/>
      <c r="Q43" s="504"/>
      <c r="R43" s="368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504"/>
      <c r="K44" s="536"/>
      <c r="L44" s="1"/>
      <c r="M44" s="1"/>
      <c r="N44" s="526"/>
      <c r="O44" s="503"/>
      <c r="P44" s="1"/>
      <c r="Q44" s="504"/>
      <c r="R44" s="368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504"/>
      <c r="K45" s="536"/>
      <c r="L45" s="1"/>
      <c r="M45" s="1"/>
      <c r="N45" s="526"/>
      <c r="O45" s="503"/>
      <c r="P45" s="1"/>
      <c r="Q45" s="504"/>
      <c r="R45" s="368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2" hidden="false" customHeight="false" outlineLevel="0" collapsed="false">
      <c r="A49" s="1"/>
    </row>
    <row r="50" customFormat="false" ht="13.2" hidden="false" customHeight="false" outlineLevel="0" collapsed="false">
      <c r="A50" s="1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</sheetData>
  <sheetProtection sheet="true"/>
  <mergeCells count="4">
    <mergeCell ref="B10:E10"/>
    <mergeCell ref="G10:H10"/>
    <mergeCell ref="G16:H16"/>
    <mergeCell ref="E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X2" activeCellId="0" sqref="X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88"/>
    <col collapsed="false" customWidth="true" hidden="false" outlineLevel="0" max="6" min="6" style="0" width="11.55"/>
    <col collapsed="false" customWidth="true" hidden="false" outlineLevel="0" max="7" min="7" style="0" width="11.43"/>
    <col collapsed="false" customWidth="true" hidden="false" outlineLevel="0" max="8" min="8" style="0" width="9.33"/>
    <col collapsed="false" customWidth="true" hidden="false" outlineLevel="0" max="9" min="9" style="0" width="11.66"/>
    <col collapsed="false" customWidth="true" hidden="false" outlineLevel="0" max="10" min="10" style="0" width="8.43"/>
    <col collapsed="false" customWidth="true" hidden="false" outlineLevel="0" max="11" min="11" style="0" width="8.66"/>
    <col collapsed="false" customWidth="true" hidden="false" outlineLevel="0" max="12" min="12" style="0" width="6.87"/>
    <col collapsed="false" customWidth="true" hidden="false" outlineLevel="0" max="16" min="16" style="0" width="11.99"/>
    <col collapsed="false" customWidth="true" hidden="false" outlineLevel="0" max="17" min="17" style="0" width="9.99"/>
    <col collapsed="false" customWidth="true" hidden="false" outlineLevel="0" max="19" min="19" style="0" width="7.1"/>
    <col collapsed="false" customWidth="true" hidden="false" outlineLevel="0" max="20" min="20" style="0" width="10.43"/>
    <col collapsed="false" customWidth="true" hidden="false" outlineLevel="0" max="21" min="21" style="0" width="7.1"/>
    <col collapsed="false" customWidth="true" hidden="false" outlineLevel="0" max="23" min="23" style="0" width="6.99"/>
    <col collapsed="false" customWidth="true" hidden="false" outlineLevel="0" max="24" min="24" style="0" width="11.77"/>
    <col collapsed="false" customWidth="true" hidden="false" outlineLevel="0" max="25" min="25" style="0" width="10.99"/>
    <col collapsed="false" customWidth="true" hidden="false" outlineLevel="0" max="26" min="26" style="0" width="13.66"/>
    <col collapsed="false" customWidth="true" hidden="false" outlineLevel="0" max="27" min="27" style="0" width="10.55"/>
    <col collapsed="false" customWidth="true" hidden="false" outlineLevel="0" max="28" min="28" style="0" width="15.32"/>
    <col collapsed="false" customWidth="true" hidden="false" outlineLevel="0" max="29" min="29" style="0" width="6.32"/>
    <col collapsed="false" customWidth="true" hidden="false" outlineLevel="0" max="30" min="30" style="0" width="4.33"/>
    <col collapsed="false" customWidth="true" hidden="false" outlineLevel="0" max="34" min="34" style="0" width="5.21"/>
  </cols>
  <sheetData>
    <row r="1" customFormat="false" ht="13.2" hidden="false" customHeight="false" outlineLevel="0" collapsed="false">
      <c r="A1" s="1"/>
      <c r="B1" s="7"/>
      <c r="C1" s="7"/>
      <c r="D1" s="7"/>
      <c r="E1" s="7"/>
      <c r="F1" s="7"/>
      <c r="G1" s="7"/>
      <c r="H1" s="20"/>
      <c r="I1" s="541"/>
      <c r="J1" s="20"/>
      <c r="K1" s="7"/>
      <c r="L1" s="7"/>
      <c r="M1" s="20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542"/>
      <c r="AD1" s="1"/>
      <c r="AE1" s="1"/>
      <c r="AF1" s="1"/>
      <c r="AG1" s="1"/>
    </row>
    <row r="2" customFormat="false" ht="17.4" hidden="false" customHeight="false" outlineLevel="0" collapsed="false">
      <c r="A2" s="1"/>
      <c r="B2" s="1"/>
      <c r="C2" s="175" t="s">
        <v>20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2" hidden="false" customHeight="false" outlineLevel="0" collapsed="false">
      <c r="A3" s="1"/>
      <c r="B3" s="1"/>
      <c r="C3" s="20" t="s">
        <v>208</v>
      </c>
      <c r="D3" s="543"/>
      <c r="E3" s="129"/>
      <c r="F3" s="129"/>
      <c r="G3" s="12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79"/>
      <c r="W3" s="179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3.2" hidden="false" customHeight="false" outlineLevel="0" collapsed="false">
      <c r="A4" s="1"/>
      <c r="B4" s="1"/>
      <c r="C4" s="544" t="s">
        <v>209</v>
      </c>
      <c r="D4" s="2"/>
      <c r="E4" s="2"/>
      <c r="F4" s="1"/>
      <c r="G4" s="1" t="s">
        <v>210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3.8" hidden="false" customHeight="false" outlineLevel="0" collapsed="false">
      <c r="A5" s="1"/>
      <c r="B5" s="1"/>
      <c r="C5" s="7"/>
      <c r="D5" s="7"/>
      <c r="E5" s="7"/>
      <c r="F5" s="7"/>
      <c r="G5" s="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3.2" hidden="false" customHeight="false" outlineLevel="0" collapsed="false">
      <c r="A6" s="1"/>
      <c r="B6" s="1"/>
      <c r="C6" s="1"/>
      <c r="D6" s="1"/>
      <c r="E6" s="1"/>
      <c r="F6" s="2" t="s">
        <v>211</v>
      </c>
      <c r="G6" s="2"/>
      <c r="H6" s="2"/>
      <c r="I6" s="2"/>
      <c r="J6" s="1"/>
      <c r="K6" s="1"/>
      <c r="L6" s="1"/>
      <c r="M6" s="1"/>
      <c r="N6" s="2" t="s">
        <v>212</v>
      </c>
      <c r="O6" s="1"/>
      <c r="P6" s="1"/>
      <c r="Q6" s="545" t="n">
        <v>5.35</v>
      </c>
      <c r="R6" s="1"/>
      <c r="S6" s="1"/>
      <c r="T6" s="1"/>
      <c r="U6" s="1"/>
      <c r="V6" s="1"/>
      <c r="W6" s="546"/>
      <c r="X6" s="123"/>
      <c r="Y6" s="123"/>
      <c r="Z6" s="123"/>
      <c r="AA6" s="123"/>
      <c r="AB6" s="123"/>
      <c r="AC6" s="123"/>
      <c r="AD6" s="124"/>
      <c r="AE6" s="1"/>
      <c r="AF6" s="1"/>
      <c r="AG6" s="1"/>
    </row>
    <row r="7" customFormat="false" ht="13.2" hidden="false" customHeight="false" outlineLevel="0" collapsed="false">
      <c r="A7" s="1"/>
      <c r="B7" s="1"/>
      <c r="C7" s="1"/>
      <c r="D7" s="1"/>
      <c r="E7" s="1"/>
      <c r="F7" s="2" t="s">
        <v>213</v>
      </c>
      <c r="G7" s="2"/>
      <c r="H7" s="2"/>
      <c r="I7" s="2"/>
      <c r="J7" s="1"/>
      <c r="K7" s="1"/>
      <c r="L7" s="1"/>
      <c r="M7" s="1"/>
      <c r="N7" s="129" t="s">
        <v>214</v>
      </c>
      <c r="O7" s="541"/>
      <c r="P7" s="7"/>
      <c r="Q7" s="547" t="n">
        <v>0.0153</v>
      </c>
      <c r="R7" s="1"/>
      <c r="S7" s="1"/>
      <c r="T7" s="1"/>
      <c r="U7" s="1"/>
      <c r="V7" s="1"/>
      <c r="W7" s="141"/>
      <c r="X7" s="129" t="s">
        <v>215</v>
      </c>
      <c r="Y7" s="129"/>
      <c r="Z7" s="129"/>
      <c r="AA7" s="129"/>
      <c r="AB7" s="129"/>
      <c r="AC7" s="129"/>
      <c r="AD7" s="128"/>
      <c r="AE7" s="1"/>
      <c r="AF7" s="1"/>
      <c r="AG7" s="1"/>
    </row>
    <row r="8" customFormat="false" ht="12.6" hidden="false" customHeight="true" outlineLevel="0" collapsed="false">
      <c r="A8" s="1"/>
      <c r="B8" s="233"/>
      <c r="C8" s="1"/>
      <c r="D8" s="1"/>
      <c r="E8" s="1"/>
      <c r="F8" s="1"/>
      <c r="G8" s="1"/>
      <c r="H8" s="1"/>
      <c r="I8" s="1"/>
      <c r="J8" s="1"/>
      <c r="K8" s="1"/>
      <c r="L8" s="502"/>
      <c r="M8" s="1"/>
      <c r="N8" s="1"/>
      <c r="O8" s="1"/>
      <c r="P8" s="1"/>
      <c r="Q8" s="1"/>
      <c r="R8" s="1"/>
      <c r="S8" s="20"/>
      <c r="T8" s="20"/>
      <c r="U8" s="20"/>
      <c r="V8" s="1"/>
      <c r="W8" s="141"/>
      <c r="X8" s="7"/>
      <c r="Y8" s="7"/>
      <c r="Z8" s="7"/>
      <c r="AA8" s="7"/>
      <c r="AB8" s="7"/>
      <c r="AC8" s="7"/>
      <c r="AD8" s="452"/>
      <c r="AE8" s="1"/>
      <c r="AF8" s="1"/>
    </row>
    <row r="9" customFormat="false" ht="28.2" hidden="false" customHeight="true" outlineLevel="0" collapsed="false">
      <c r="A9" s="1"/>
      <c r="B9" s="129"/>
      <c r="C9" s="411" t="s">
        <v>216</v>
      </c>
      <c r="D9" s="548" t="s">
        <v>217</v>
      </c>
      <c r="E9" s="549"/>
      <c r="F9" s="550" t="s">
        <v>218</v>
      </c>
      <c r="G9" s="331" t="s">
        <v>219</v>
      </c>
      <c r="H9" s="551"/>
      <c r="I9" s="552" t="s">
        <v>220</v>
      </c>
      <c r="J9" s="331" t="s">
        <v>221</v>
      </c>
      <c r="K9" s="552" t="str">
        <f aca="false">J9</f>
        <v>CFC 12eq</v>
      </c>
      <c r="M9" s="553" t="s">
        <v>216</v>
      </c>
      <c r="N9" s="554" t="s">
        <v>222</v>
      </c>
      <c r="O9" s="555" t="s">
        <v>223</v>
      </c>
      <c r="P9" s="481" t="s">
        <v>224</v>
      </c>
      <c r="Q9" s="551" t="s">
        <v>225</v>
      </c>
      <c r="R9" s="556" t="s">
        <v>226</v>
      </c>
      <c r="S9" s="1"/>
      <c r="T9" s="557" t="s">
        <v>227</v>
      </c>
      <c r="U9" s="1"/>
      <c r="V9" s="1"/>
      <c r="W9" s="141"/>
      <c r="X9" s="558" t="s">
        <v>216</v>
      </c>
      <c r="Y9" s="559" t="s">
        <v>223</v>
      </c>
      <c r="Z9" s="560" t="s">
        <v>228</v>
      </c>
      <c r="AA9" s="561" t="s">
        <v>229</v>
      </c>
      <c r="AB9" s="562" t="s">
        <v>230</v>
      </c>
      <c r="AC9" s="7"/>
      <c r="AD9" s="128"/>
      <c r="AE9" s="563"/>
      <c r="AF9" s="185"/>
      <c r="AG9" s="185"/>
      <c r="AH9" s="185"/>
    </row>
    <row r="10" customFormat="false" ht="16.2" hidden="false" customHeight="false" outlineLevel="0" collapsed="false">
      <c r="A10" s="1"/>
      <c r="B10" s="129"/>
      <c r="C10" s="389"/>
      <c r="D10" s="453" t="s">
        <v>231</v>
      </c>
      <c r="E10" s="386"/>
      <c r="F10" s="564" t="s">
        <v>232</v>
      </c>
      <c r="G10" s="565" t="s">
        <v>231</v>
      </c>
      <c r="H10" s="222"/>
      <c r="I10" s="564" t="s">
        <v>232</v>
      </c>
      <c r="J10" s="453" t="s">
        <v>233</v>
      </c>
      <c r="K10" s="566" t="s">
        <v>232</v>
      </c>
      <c r="M10" s="389"/>
      <c r="N10" s="386" t="s">
        <v>110</v>
      </c>
      <c r="O10" s="385" t="s">
        <v>232</v>
      </c>
      <c r="P10" s="185"/>
      <c r="Q10" s="185"/>
      <c r="R10" s="452"/>
      <c r="S10" s="1"/>
      <c r="T10" s="567" t="s">
        <v>232</v>
      </c>
      <c r="U10" s="1"/>
      <c r="V10" s="1"/>
      <c r="W10" s="141"/>
      <c r="X10" s="568"/>
      <c r="Y10" s="569" t="s">
        <v>232</v>
      </c>
      <c r="Z10" s="570" t="s">
        <v>232</v>
      </c>
      <c r="AA10" s="386"/>
      <c r="AB10" s="571" t="s">
        <v>232</v>
      </c>
      <c r="AC10" s="7"/>
      <c r="AD10" s="128"/>
      <c r="AE10" s="183"/>
      <c r="AF10" s="185"/>
      <c r="AG10" s="185"/>
      <c r="AH10" s="185"/>
    </row>
    <row r="11" customFormat="false" ht="13.8" hidden="false" customHeight="false" outlineLevel="0" collapsed="false">
      <c r="A11" s="1"/>
      <c r="B11" s="129"/>
      <c r="C11" s="572" t="n">
        <v>1850</v>
      </c>
      <c r="D11" s="573" t="n">
        <v>808.25</v>
      </c>
      <c r="E11" s="574" t="n">
        <f aca="false">0.47*LN(1+0.0000201*((D11*$G$11)^0.75)+5.31E-015*D11*(D11*$G$11)^1.52)</f>
        <v>0.0877288739518858</v>
      </c>
      <c r="F11" s="575" t="n">
        <f aca="false">(0.036*(SQRT(D11)-SQRT($D$11))-(E11-$E$29))*$F$29</f>
        <v>0</v>
      </c>
      <c r="G11" s="576" t="n">
        <v>273.02</v>
      </c>
      <c r="H11" s="577" t="n">
        <f aca="false">0.47*LN(1+0.0000201*((G11*$D$11)^0.75)+5.31E-015*G11*(G11*$G$11)^1.52)</f>
        <v>0.0875213269904932</v>
      </c>
      <c r="I11" s="578" t="n">
        <f aca="false">0.12*(SQRT(G11)-SQRT($G$11))-(H11-$H$29)</f>
        <v>0.000207546961392524</v>
      </c>
      <c r="J11" s="579" t="n">
        <v>16.51</v>
      </c>
      <c r="K11" s="580" t="n">
        <f aca="false">0.33*0.001*(J11-$J$11)</f>
        <v>0</v>
      </c>
      <c r="M11" s="581" t="n">
        <v>1850</v>
      </c>
      <c r="N11" s="582" t="n">
        <v>284.32</v>
      </c>
      <c r="O11" s="583" t="n">
        <f aca="false">$Q$6*LN(N11/$N$11)</f>
        <v>0</v>
      </c>
      <c r="P11" s="584" t="n">
        <v>0</v>
      </c>
      <c r="Q11" s="585" t="n">
        <f aca="false">K11+I11+F11+O11-L11</f>
        <v>0.000207546961392524</v>
      </c>
      <c r="R11" s="586" t="n">
        <v>0</v>
      </c>
      <c r="S11" s="1"/>
      <c r="T11" s="587" t="n">
        <f aca="false">-$P$35*(N11-$N$11)/$Q$35</f>
        <v>0</v>
      </c>
      <c r="U11" s="1"/>
      <c r="V11" s="1"/>
      <c r="W11" s="141"/>
      <c r="X11" s="588" t="n">
        <f aca="false">M11</f>
        <v>1850</v>
      </c>
      <c r="Y11" s="589" t="n">
        <f aca="false">O11</f>
        <v>0</v>
      </c>
      <c r="Z11" s="590" t="n">
        <f aca="false">T11+Q11</f>
        <v>0.000207546961392524</v>
      </c>
      <c r="AA11" s="591"/>
      <c r="AB11" s="592"/>
      <c r="AC11" s="7"/>
      <c r="AD11" s="128"/>
      <c r="AE11" s="127"/>
      <c r="AF11" s="307"/>
      <c r="AG11" s="185"/>
      <c r="AH11" s="185"/>
    </row>
    <row r="12" customFormat="false" ht="13.8" hidden="false" customHeight="false" outlineLevel="0" collapsed="false">
      <c r="A12" s="1"/>
      <c r="B12" s="593"/>
      <c r="C12" s="570" t="n">
        <v>1880</v>
      </c>
      <c r="D12" s="594" t="n">
        <v>868.7</v>
      </c>
      <c r="E12" s="595" t="n">
        <f aca="false">0.47*LN(1+0.0000201*((D12*$G$11)^0.75)+5.31E-015*D12*(D12*$G$11)^1.52)</f>
        <v>0.0921878699971651</v>
      </c>
      <c r="F12" s="596" t="n">
        <f aca="false">(0.036*(SQRT(D12)-SQRT($D$11))-(E12-$E$29))*$F$29</f>
        <v>0.0390866191108952</v>
      </c>
      <c r="G12" s="597" t="n">
        <v>277.27</v>
      </c>
      <c r="H12" s="598" t="n">
        <f aca="false">0.47*LN(1+0.0000201*((G12*$D$11)^0.75)+5.31E-015*G12*(G12*$G$11)^1.52)</f>
        <v>0.0884513186311624</v>
      </c>
      <c r="I12" s="599" t="n">
        <f aca="false">0.12*(SQRT(G12)-SQRT($G$11))-(H12-$H$29)</f>
        <v>0.0146506961635028</v>
      </c>
      <c r="J12" s="600" t="n">
        <v>16.51</v>
      </c>
      <c r="K12" s="601" t="n">
        <f aca="false">0.33*0.001*(J12-$J$11)</f>
        <v>0</v>
      </c>
      <c r="M12" s="453" t="n">
        <v>1880</v>
      </c>
      <c r="N12" s="602" t="n">
        <v>289.469999320198</v>
      </c>
      <c r="O12" s="603" t="n">
        <f aca="false">$Q$6*LN(N12/$N$11)</f>
        <v>0.0960394440090885</v>
      </c>
      <c r="P12" s="604" t="n">
        <f aca="false">O12/Q12</f>
        <v>0.641217265405723</v>
      </c>
      <c r="Q12" s="605" t="n">
        <f aca="false">K12+I12+F12+O12</f>
        <v>0.149776759283486</v>
      </c>
      <c r="R12" s="606" t="n">
        <f aca="false">K12+I12+F12</f>
        <v>0.053737315274398</v>
      </c>
      <c r="S12" s="1"/>
      <c r="T12" s="587" t="n">
        <f aca="false">-$P$35*(N12-$N$11)/$Q$35</f>
        <v>0.0150631137752096</v>
      </c>
      <c r="U12" s="1"/>
      <c r="V12" s="1"/>
      <c r="W12" s="141"/>
      <c r="X12" s="607" t="n">
        <f aca="false">M12</f>
        <v>1880</v>
      </c>
      <c r="Y12" s="608" t="n">
        <f aca="false">O12</f>
        <v>0.0960394440090885</v>
      </c>
      <c r="Z12" s="609" t="n">
        <f aca="false">T12+Q12</f>
        <v>0.164839873058696</v>
      </c>
      <c r="AA12" s="610" t="n">
        <f aca="false">O12/Z12</f>
        <v>0.582622652074543</v>
      </c>
      <c r="AB12" s="611" t="n">
        <f aca="false">O12*$AA$31</f>
        <v>0.167307940650118</v>
      </c>
      <c r="AC12" s="7"/>
      <c r="AD12" s="128"/>
      <c r="AE12" s="127"/>
      <c r="AF12" s="307"/>
      <c r="AG12" s="185"/>
      <c r="AH12" s="185"/>
    </row>
    <row r="13" customFormat="false" ht="13.8" hidden="false" customHeight="false" outlineLevel="0" collapsed="false">
      <c r="A13" s="1"/>
      <c r="B13" s="510"/>
      <c r="C13" s="570" t="n">
        <v>1890</v>
      </c>
      <c r="D13" s="612" t="n">
        <v>896</v>
      </c>
      <c r="E13" s="613" t="n">
        <f aca="false">0.47*LN(1+0.0000201*((D13*$G$11)^0.75)+5.31E-015*D13*(D13*$G$11)^1.52)</f>
        <v>0.0941642674775586</v>
      </c>
      <c r="F13" s="614" t="n">
        <f aca="false">(0.036*(SQRT(D13)-SQRT($D$11))-(E13-$E$29))*$F$29</f>
        <v>0.0562758137744879</v>
      </c>
      <c r="G13" s="615" t="n">
        <v>278.27</v>
      </c>
      <c r="H13" s="598" t="n">
        <f aca="false">0.47*LN(1+0.0000201*((G13*$D$11)^0.75)+5.31E-015*G13*(G13*$G$11)^1.52)</f>
        <v>0.0886693565811874</v>
      </c>
      <c r="I13" s="599" t="n">
        <f aca="false">0.12*(SQRT(G13)-SQRT($G$11))-(H13-$H$29)</f>
        <v>0.0180327100726404</v>
      </c>
      <c r="J13" s="600" t="n">
        <v>16.51</v>
      </c>
      <c r="K13" s="601" t="n">
        <f aca="false">0.33*0.001*(J13-$J$11)</f>
        <v>0</v>
      </c>
      <c r="M13" s="453" t="n">
        <v>1890</v>
      </c>
      <c r="N13" s="602" t="n">
        <v>292.457998994675</v>
      </c>
      <c r="O13" s="603" t="n">
        <f aca="false">$Q$6*LN(N13/$N$11)</f>
        <v>0.150980738443489</v>
      </c>
      <c r="P13" s="604" t="n">
        <f aca="false">O13/Q13</f>
        <v>0.670163934616324</v>
      </c>
      <c r="Q13" s="616" t="n">
        <f aca="false">K13+I13+F13+O13</f>
        <v>0.225289262290617</v>
      </c>
      <c r="R13" s="617" t="n">
        <f aca="false">K13+I13+F13</f>
        <v>0.0743085238471283</v>
      </c>
      <c r="S13" s="1"/>
      <c r="T13" s="587" t="n">
        <f aca="false">-$P$35*(N13-$N$11)/$Q$35</f>
        <v>0.0238026448427994</v>
      </c>
      <c r="U13" s="1"/>
      <c r="V13" s="1"/>
      <c r="W13" s="141"/>
      <c r="X13" s="607" t="n">
        <f aca="false">M13</f>
        <v>1890</v>
      </c>
      <c r="Y13" s="608" t="n">
        <f aca="false">O13</f>
        <v>0.150980738443489</v>
      </c>
      <c r="Z13" s="609" t="n">
        <f aca="false">T13+Q13</f>
        <v>0.249091907133417</v>
      </c>
      <c r="AA13" s="610" t="n">
        <f aca="false">O13/Z13</f>
        <v>0.606124623561623</v>
      </c>
      <c r="AB13" s="611" t="n">
        <f aca="false">O13*$AA$31</f>
        <v>0.263019811156173</v>
      </c>
      <c r="AC13" s="7"/>
      <c r="AD13" s="128"/>
      <c r="AE13" s="127"/>
      <c r="AF13" s="307"/>
      <c r="AG13" s="185"/>
      <c r="AH13" s="185"/>
    </row>
    <row r="14" customFormat="false" ht="13.8" hidden="false" customHeight="false" outlineLevel="0" collapsed="false">
      <c r="A14" s="1"/>
      <c r="B14" s="510"/>
      <c r="C14" s="570" t="n">
        <v>1900</v>
      </c>
      <c r="D14" s="612" t="n">
        <v>925.55</v>
      </c>
      <c r="E14" s="613" t="n">
        <f aca="false">0.47*LN(1+0.0000201*((D14*$G$11)^0.75)+5.31E-015*D14*(D14*$G$11)^1.52)</f>
        <v>0.0962787667898667</v>
      </c>
      <c r="F14" s="614" t="n">
        <f aca="false">(0.036*(SQRT(D14)-SQRT($D$11))-(E14-$E$29))*$F$29</f>
        <v>0.0745786644147459</v>
      </c>
      <c r="G14" s="615" t="n">
        <v>279.45</v>
      </c>
      <c r="H14" s="598" t="n">
        <f aca="false">0.47*LN(1+0.0000201*((G14*$D$11)^0.75)+5.31E-015*G14*(G14*$G$11)^1.52)</f>
        <v>0.0889262608728761</v>
      </c>
      <c r="I14" s="599" t="n">
        <f aca="false">0.12*(SQRT(G14)-SQRT($G$11))-(H14-$H$29)</f>
        <v>0.0220155571509392</v>
      </c>
      <c r="J14" s="600" t="n">
        <v>16.51</v>
      </c>
      <c r="K14" s="601" t="n">
        <f aca="false">0.33*0.001*(J14-$J$11)</f>
        <v>0</v>
      </c>
      <c r="M14" s="453" t="n">
        <v>1900</v>
      </c>
      <c r="N14" s="618" t="n">
        <v>295.68</v>
      </c>
      <c r="O14" s="603" t="n">
        <f aca="false">$Q$6*LN(N14/$N$11)</f>
        <v>0.209599218651333</v>
      </c>
      <c r="P14" s="604" t="n">
        <f aca="false">O14/Q14</f>
        <v>0.684532034725425</v>
      </c>
      <c r="Q14" s="616" t="n">
        <f aca="false">K14+I14+F14+O14</f>
        <v>0.306193440217018</v>
      </c>
      <c r="R14" s="617" t="n">
        <f aca="false">K14+I14+F14</f>
        <v>0.0965942215656851</v>
      </c>
      <c r="S14" s="1"/>
      <c r="T14" s="587" t="n">
        <f aca="false">-$P$35*(N14-$N$11)/$Q$35</f>
        <v>0.0332266009852217</v>
      </c>
      <c r="U14" s="1"/>
      <c r="V14" s="1"/>
      <c r="W14" s="141"/>
      <c r="X14" s="607" t="n">
        <f aca="false">M14</f>
        <v>1900</v>
      </c>
      <c r="Y14" s="608" t="n">
        <f aca="false">O14</f>
        <v>0.209599218651333</v>
      </c>
      <c r="Z14" s="609" t="n">
        <f aca="false">T14+Q14</f>
        <v>0.33942004120224</v>
      </c>
      <c r="AA14" s="610" t="n">
        <f aca="false">O14/Z14</f>
        <v>0.617521634576804</v>
      </c>
      <c r="AB14" s="611" t="n">
        <f aca="false">O14*$AA$31</f>
        <v>0.365137616072724</v>
      </c>
      <c r="AC14" s="7"/>
      <c r="AD14" s="128"/>
      <c r="AE14" s="127"/>
      <c r="AF14" s="307"/>
      <c r="AG14" s="185"/>
      <c r="AH14" s="185"/>
    </row>
    <row r="15" customFormat="false" ht="13.8" hidden="false" customHeight="false" outlineLevel="0" collapsed="false">
      <c r="A15" s="1"/>
      <c r="B15" s="510"/>
      <c r="C15" s="570" t="n">
        <v>1910</v>
      </c>
      <c r="D15" s="612" t="n">
        <v>974.79</v>
      </c>
      <c r="E15" s="613" t="n">
        <f aca="false">0.47*LN(1+0.0000201*((D15*$G$11)^0.75)+5.31E-015*D15*(D15*$G$11)^1.52)</f>
        <v>0.0997476147200526</v>
      </c>
      <c r="F15" s="614" t="n">
        <f aca="false">(0.036*(SQRT(D15)-SQRT($D$11))-(E15-$E$29))*$F$29</f>
        <v>0.104417337750866</v>
      </c>
      <c r="G15" s="615" t="n">
        <v>282.31</v>
      </c>
      <c r="H15" s="598" t="n">
        <f aca="false">0.47*LN(1+0.0000201*((G15*$D$11)^0.75)+5.31E-015*G15*(G15*$G$11)^1.52)</f>
        <v>0.0895472301551771</v>
      </c>
      <c r="I15" s="599" t="n">
        <f aca="false">0.12*(SQRT(G15)-SQRT($G$11))-(H15-$H$29)</f>
        <v>0.0316336053008435</v>
      </c>
      <c r="J15" s="600" t="n">
        <v>16.51</v>
      </c>
      <c r="K15" s="601" t="n">
        <f aca="false">0.33*0.001*(J15-$J$11)</f>
        <v>0</v>
      </c>
      <c r="M15" s="453" t="n">
        <v>1910</v>
      </c>
      <c r="N15" s="602" t="n">
        <v>299.376992880373</v>
      </c>
      <c r="O15" s="603" t="n">
        <f aca="false">$Q$6*LN(N15/$N$11)</f>
        <v>0.27607744388685</v>
      </c>
      <c r="P15" s="604" t="n">
        <f aca="false">O15/Q15</f>
        <v>0.669882135364794</v>
      </c>
      <c r="Q15" s="616" t="n">
        <f aca="false">K15+I15+F15+O15</f>
        <v>0.412128386938559</v>
      </c>
      <c r="R15" s="617" t="n">
        <f aca="false">K15+I15+F15</f>
        <v>0.136050943051709</v>
      </c>
      <c r="S15" s="1"/>
      <c r="T15" s="587" t="n">
        <f aca="false">-$P$35*(N15-$N$11)/$Q$35</f>
        <v>0.044039849865623</v>
      </c>
      <c r="U15" s="1"/>
      <c r="V15" s="1"/>
      <c r="W15" s="141"/>
      <c r="X15" s="607" t="n">
        <f aca="false">M15</f>
        <v>1910</v>
      </c>
      <c r="Y15" s="608" t="n">
        <f aca="false">O15</f>
        <v>0.27607744388685</v>
      </c>
      <c r="Z15" s="609" t="n">
        <f aca="false">T15+Q15</f>
        <v>0.456168236804182</v>
      </c>
      <c r="AA15" s="610" t="n">
        <f aca="false">O15/Z15</f>
        <v>0.60520970469358</v>
      </c>
      <c r="AB15" s="611" t="n">
        <f aca="false">O15*$AA$31</f>
        <v>0.480947688454823</v>
      </c>
      <c r="AC15" s="7"/>
      <c r="AD15" s="128"/>
      <c r="AE15" s="127"/>
      <c r="AF15" s="307"/>
      <c r="AG15" s="185"/>
      <c r="AH15" s="185"/>
    </row>
    <row r="16" customFormat="false" ht="13.8" hidden="false" customHeight="false" outlineLevel="0" collapsed="false">
      <c r="A16" s="1"/>
      <c r="B16" s="510"/>
      <c r="C16" s="570" t="n">
        <v>1920</v>
      </c>
      <c r="D16" s="612" t="n">
        <v>1025.07</v>
      </c>
      <c r="E16" s="613" t="n">
        <f aca="false">0.47*LN(1+0.0000201*((D16*$G$11)^0.75)+5.31E-015*D16*(D16*$G$11)^1.52)</f>
        <v>0.103223099698507</v>
      </c>
      <c r="F16" s="614" t="n">
        <f aca="false">(0.036*(SQRT(D16)-SQRT($D$11))-(E16-$E$29))*$F$29</f>
        <v>0.134091572500237</v>
      </c>
      <c r="G16" s="615" t="n">
        <v>284.93</v>
      </c>
      <c r="H16" s="598" t="n">
        <f aca="false">0.47*LN(1+0.0000201*((G16*$D$11)^0.75)+5.31E-015*G16*(G16*$G$11)^1.52)</f>
        <v>0.0901140007485847</v>
      </c>
      <c r="I16" s="599" t="n">
        <f aca="false">0.12*(SQRT(G16)-SQRT($G$11))-(H16-$H$29)</f>
        <v>0.0404012103357012</v>
      </c>
      <c r="J16" s="600" t="n">
        <v>17.12</v>
      </c>
      <c r="K16" s="601" t="n">
        <f aca="false">0.33*0.001*(J16-$J$11)</f>
        <v>0.0002013</v>
      </c>
      <c r="M16" s="453" t="n">
        <v>1920</v>
      </c>
      <c r="N16" s="602" t="n">
        <v>304.245987680735</v>
      </c>
      <c r="O16" s="603" t="n">
        <f aca="false">$Q$6*LN(N16/$N$11)</f>
        <v>0.362388561934001</v>
      </c>
      <c r="P16" s="604" t="n">
        <f aca="false">O16/Q16</f>
        <v>0.674735192922183</v>
      </c>
      <c r="Q16" s="616" t="n">
        <f aca="false">K16+I16+F16+O16</f>
        <v>0.537082644769939</v>
      </c>
      <c r="R16" s="617" t="n">
        <f aca="false">K16+I16+F16</f>
        <v>0.174694082835938</v>
      </c>
      <c r="S16" s="1"/>
      <c r="T16" s="587" t="n">
        <f aca="false">-$P$35*(N16-$N$11)/$Q$35</f>
        <v>0.0582810600267804</v>
      </c>
      <c r="U16" s="1"/>
      <c r="V16" s="1"/>
      <c r="W16" s="141"/>
      <c r="X16" s="607" t="n">
        <f aca="false">M16</f>
        <v>1920</v>
      </c>
      <c r="Y16" s="608" t="n">
        <f aca="false">O16</f>
        <v>0.362388561934001</v>
      </c>
      <c r="Z16" s="609" t="n">
        <f aca="false">T16+Q16</f>
        <v>0.59536370479672</v>
      </c>
      <c r="AA16" s="610" t="n">
        <f aca="false">O16/Z16</f>
        <v>0.608684337009988</v>
      </c>
      <c r="AB16" s="611" t="n">
        <f aca="false">O16*$AA$31</f>
        <v>0.631308152998033</v>
      </c>
      <c r="AC16" s="7"/>
      <c r="AD16" s="128"/>
      <c r="AE16" s="127"/>
      <c r="AF16" s="307"/>
      <c r="AG16" s="185"/>
      <c r="AH16" s="185"/>
    </row>
    <row r="17" customFormat="false" ht="13.8" hidden="false" customHeight="false" outlineLevel="0" collapsed="false">
      <c r="A17" s="1"/>
      <c r="B17" s="510"/>
      <c r="C17" s="570" t="n">
        <v>1930</v>
      </c>
      <c r="D17" s="612" t="n">
        <v>1072.64</v>
      </c>
      <c r="E17" s="613" t="n">
        <f aca="false">0.47*LN(1+0.0000201*((D17*$G$11)^0.75)+5.31E-015*D17*(D17*$G$11)^1.52)</f>
        <v>0.106452937588636</v>
      </c>
      <c r="F17" s="614" t="n">
        <f aca="false">(0.036*(SQRT(D17)-SQRT($D$11))-(E17-$E$29))*$F$29</f>
        <v>0.161480598409659</v>
      </c>
      <c r="G17" s="615" t="n">
        <v>285.94</v>
      </c>
      <c r="H17" s="598" t="n">
        <f aca="false">0.47*LN(1+0.0000201*((G17*$D$11)^0.75)+5.31E-015*G17*(G17*$G$11)^1.52)</f>
        <v>0.0903319598694424</v>
      </c>
      <c r="I17" s="599" t="n">
        <f aca="false">0.12*(SQRT(G17)-SQRT($G$11))-(H17-$H$29)</f>
        <v>0.0437701504918131</v>
      </c>
      <c r="J17" s="600" t="n">
        <v>18.72</v>
      </c>
      <c r="K17" s="601" t="n">
        <f aca="false">0.33*0.001*(J17-$J$11)</f>
        <v>0.000729299999999999</v>
      </c>
      <c r="M17" s="453" t="n">
        <v>1930</v>
      </c>
      <c r="N17" s="602" t="n">
        <v>306.619982384951</v>
      </c>
      <c r="O17" s="603" t="n">
        <f aca="false">$Q$6*LN(N17/$N$11)</f>
        <v>0.403971941043626</v>
      </c>
      <c r="P17" s="604" t="n">
        <f aca="false">O17/Q17</f>
        <v>0.662301210100139</v>
      </c>
      <c r="Q17" s="616" t="n">
        <f aca="false">K17+I17+F17+O17</f>
        <v>0.609951989945098</v>
      </c>
      <c r="R17" s="617" t="n">
        <f aca="false">K17+I17+F17</f>
        <v>0.205980048901472</v>
      </c>
      <c r="S17" s="1"/>
      <c r="T17" s="587" t="n">
        <f aca="false">-$P$35*(N17-$N$11)/$Q$35</f>
        <v>0.0652247021727324</v>
      </c>
      <c r="U17" s="1"/>
      <c r="V17" s="1"/>
      <c r="W17" s="141"/>
      <c r="X17" s="607" t="n">
        <f aca="false">M17</f>
        <v>1930</v>
      </c>
      <c r="Y17" s="608" t="n">
        <f aca="false">O17</f>
        <v>0.403971941043626</v>
      </c>
      <c r="Z17" s="609" t="n">
        <f aca="false">T17+Q17</f>
        <v>0.675176692117831</v>
      </c>
      <c r="AA17" s="610" t="n">
        <f aca="false">O17/Z17</f>
        <v>0.598320329714708</v>
      </c>
      <c r="AB17" s="611" t="n">
        <f aca="false">O17*$AA$31</f>
        <v>0.703749529516687</v>
      </c>
      <c r="AC17" s="7"/>
      <c r="AD17" s="128"/>
      <c r="AE17" s="127"/>
      <c r="AF17" s="307"/>
      <c r="AG17" s="185"/>
      <c r="AH17" s="185"/>
    </row>
    <row r="18" customFormat="false" ht="13.8" hidden="false" customHeight="false" outlineLevel="0" collapsed="false">
      <c r="A18" s="1"/>
      <c r="B18" s="510"/>
      <c r="C18" s="570" t="n">
        <v>1940</v>
      </c>
      <c r="D18" s="612" t="n">
        <v>1120.12</v>
      </c>
      <c r="E18" s="613" t="n">
        <f aca="false">0.47*LN(1+0.0000201*((D18*$G$11)^0.75)+5.31E-015*D18*(D18*$G$11)^1.52)</f>
        <v>0.109623278701577</v>
      </c>
      <c r="F18" s="614" t="n">
        <f aca="false">(0.036*(SQRT(D18)-SQRT($D$11))-(E18-$E$29))*$F$29</f>
        <v>0.188198209222688</v>
      </c>
      <c r="G18" s="615" t="n">
        <v>287.62</v>
      </c>
      <c r="H18" s="598" t="n">
        <f aca="false">0.47*LN(1+0.0000201*((G18*$D$11)^0.75)+5.31E-015*G18*(G18*$G$11)^1.52)</f>
        <v>0.0906938586656102</v>
      </c>
      <c r="I18" s="599" t="n">
        <f aca="false">0.12*(SQRT(G18)-SQRT($G$11))-(H18-$H$29)</f>
        <v>0.049360575760519</v>
      </c>
      <c r="J18" s="600" t="n">
        <v>24.8</v>
      </c>
      <c r="K18" s="601" t="n">
        <f aca="false">0.33*0.001*(J18-$J$11)</f>
        <v>0.0027357</v>
      </c>
      <c r="M18" s="453" t="n">
        <v>1940</v>
      </c>
      <c r="N18" s="602" t="n">
        <v>311.356976868613</v>
      </c>
      <c r="O18" s="603" t="n">
        <f aca="false">$Q$6*LN(N18/$N$11)</f>
        <v>0.485992529304714</v>
      </c>
      <c r="P18" s="604" t="n">
        <f aca="false">O18/Q18</f>
        <v>0.66914665930135</v>
      </c>
      <c r="Q18" s="616" t="n">
        <f aca="false">K18+I18+F18+O18</f>
        <v>0.726287014287921</v>
      </c>
      <c r="R18" s="617" t="n">
        <f aca="false">K18+I18+F18</f>
        <v>0.240294484983207</v>
      </c>
      <c r="S18" s="1"/>
      <c r="T18" s="587" t="n">
        <f aca="false">-$P$35*(N18-$N$11)/$Q$35</f>
        <v>0.0790798276637388</v>
      </c>
      <c r="U18" s="1"/>
      <c r="V18" s="1"/>
      <c r="W18" s="141"/>
      <c r="X18" s="607" t="n">
        <f aca="false">M18</f>
        <v>1940</v>
      </c>
      <c r="Y18" s="608" t="n">
        <f aca="false">O18</f>
        <v>0.485992529304714</v>
      </c>
      <c r="Z18" s="609" t="n">
        <f aca="false">T18+Q18</f>
        <v>0.80536684195166</v>
      </c>
      <c r="AA18" s="610" t="n">
        <f aca="false">O18/Z18</f>
        <v>0.603442436402025</v>
      </c>
      <c r="AB18" s="611" t="n">
        <f aca="false">O18*$AA$31</f>
        <v>0.846635568211114</v>
      </c>
      <c r="AC18" s="7"/>
      <c r="AD18" s="128"/>
      <c r="AE18" s="127"/>
      <c r="AF18" s="307"/>
      <c r="AG18" s="185"/>
      <c r="AH18" s="185"/>
    </row>
    <row r="19" customFormat="false" ht="13.8" hidden="false" customHeight="false" outlineLevel="0" collapsed="false">
      <c r="A19" s="1"/>
      <c r="B19" s="510"/>
      <c r="C19" s="570" t="n">
        <v>1950</v>
      </c>
      <c r="D19" s="612" t="n">
        <v>1163.82</v>
      </c>
      <c r="E19" s="613" t="n">
        <f aca="false">0.47*LN(1+0.0000201*((D19*$G$11)^0.75)+5.31E-015*D19*(D19*$G$11)^1.52)</f>
        <v>0.112496511523994</v>
      </c>
      <c r="F19" s="614" t="n">
        <f aca="false">(0.036*(SQRT(D19)-SQRT($D$11))-(E19-$E$29))*$F$29</f>
        <v>0.212275885569659</v>
      </c>
      <c r="G19" s="615" t="n">
        <v>289.7</v>
      </c>
      <c r="H19" s="598" t="n">
        <f aca="false">0.47*LN(1+0.0000201*((G19*$D$11)^0.75)+5.31E-015*G19*(G19*$G$11)^1.52)</f>
        <v>0.0911408112844226</v>
      </c>
      <c r="I19" s="599" t="n">
        <f aca="false">0.12*(SQRT(G19)-SQRT($G$11))-(H19-$H$29)</f>
        <v>0.0562591336840878</v>
      </c>
      <c r="J19" s="600" t="n">
        <v>46.4</v>
      </c>
      <c r="K19" s="601" t="n">
        <f aca="false">0.33*0.001*(J19-$J$11)</f>
        <v>0.0098637</v>
      </c>
      <c r="M19" s="453" t="n">
        <v>1950</v>
      </c>
      <c r="N19" s="602" t="n">
        <v>312.820971341375</v>
      </c>
      <c r="O19" s="603" t="n">
        <f aca="false">$Q$6*LN(N19/$N$11)</f>
        <v>0.511089169820184</v>
      </c>
      <c r="P19" s="604" t="n">
        <f aca="false">O19/Q19</f>
        <v>0.647367967125742</v>
      </c>
      <c r="Q19" s="616" t="n">
        <f aca="false">K19+I19+F19+O19</f>
        <v>0.789487889073931</v>
      </c>
      <c r="R19" s="617" t="n">
        <f aca="false">K19+I19+F19</f>
        <v>0.278398719253747</v>
      </c>
      <c r="S19" s="1"/>
      <c r="T19" s="587" t="n">
        <f aca="false">-$P$35*(N19-$N$11)/$Q$35</f>
        <v>0.0833618312016819</v>
      </c>
      <c r="U19" s="1"/>
      <c r="V19" s="1"/>
      <c r="W19" s="141"/>
      <c r="X19" s="607" t="n">
        <f aca="false">M19</f>
        <v>1950</v>
      </c>
      <c r="Y19" s="608" t="n">
        <f aca="false">O19</f>
        <v>0.511089169820184</v>
      </c>
      <c r="Z19" s="609" t="n">
        <f aca="false">T19+Q19</f>
        <v>0.872849720275613</v>
      </c>
      <c r="AA19" s="610" t="n">
        <f aca="false">O19/Z19</f>
        <v>0.58554085307927</v>
      </c>
      <c r="AB19" s="611" t="n">
        <f aca="false">O19*$AA$31</f>
        <v>0.890355805090892</v>
      </c>
      <c r="AC19" s="7"/>
      <c r="AD19" s="128"/>
      <c r="AE19" s="127"/>
      <c r="AF19" s="307"/>
      <c r="AG19" s="185"/>
      <c r="AH19" s="185"/>
    </row>
    <row r="20" customFormat="false" ht="13.8" hidden="false" customHeight="false" outlineLevel="0" collapsed="false">
      <c r="A20" s="1"/>
      <c r="B20" s="510"/>
      <c r="C20" s="570" t="n">
        <v>1960</v>
      </c>
      <c r="D20" s="612" t="n">
        <v>1264.12</v>
      </c>
      <c r="E20" s="613" t="n">
        <f aca="false">0.47*LN(1+0.0000201*((D20*$G$11)^0.75)+5.31E-015*D20*(D20*$G$11)^1.52)</f>
        <v>0.118939921690327</v>
      </c>
      <c r="F20" s="614" t="n">
        <f aca="false">(0.036*(SQRT(D20)-SQRT($D$11))-(E20-$E$29))*$F$29</f>
        <v>0.26582937977204</v>
      </c>
      <c r="G20" s="615" t="n">
        <v>292.28</v>
      </c>
      <c r="H20" s="598" t="n">
        <f aca="false">0.47*LN(1+0.0000201*((G20*$D$11)^0.75)+5.31E-015*G20*(G20*$G$11)^1.52)</f>
        <v>0.0916935087120051</v>
      </c>
      <c r="I20" s="599" t="n">
        <f aca="false">0.12*(SQRT(G20)-SQRT($G$11))-(H20-$H$29)</f>
        <v>0.0647811511830751</v>
      </c>
      <c r="J20" s="600" t="n">
        <v>94.78</v>
      </c>
      <c r="K20" s="601" t="n">
        <f aca="false">0.33*0.001*(J20-$J$11)</f>
        <v>0.0258291</v>
      </c>
      <c r="M20" s="453" t="n">
        <v>1960</v>
      </c>
      <c r="N20" s="619" t="n">
        <v>316.91</v>
      </c>
      <c r="O20" s="603" t="n">
        <f aca="false">$Q$6*LN(N20/$N$11)</f>
        <v>0.580568397563297</v>
      </c>
      <c r="P20" s="604" t="n">
        <f aca="false">O20/Q20</f>
        <v>0.619598103637688</v>
      </c>
      <c r="Q20" s="616" t="n">
        <f aca="false">K20+I20+F20+O20</f>
        <v>0.937008028518412</v>
      </c>
      <c r="R20" s="617" t="n">
        <f aca="false">K20+I20+F20</f>
        <v>0.356439630955115</v>
      </c>
      <c r="S20" s="1"/>
      <c r="T20" s="587" t="n">
        <f aca="false">-$P$35*(N20-$N$11)/$Q$35</f>
        <v>0.0953217364532021</v>
      </c>
      <c r="U20" s="1"/>
      <c r="V20" s="1"/>
      <c r="W20" s="141"/>
      <c r="X20" s="607" t="n">
        <f aca="false">M20</f>
        <v>1960</v>
      </c>
      <c r="Y20" s="608" t="n">
        <f aca="false">O20</f>
        <v>0.580568397563297</v>
      </c>
      <c r="Z20" s="609" t="n">
        <f aca="false">T20+Q20</f>
        <v>1.03232976497161</v>
      </c>
      <c r="AA20" s="610" t="n">
        <f aca="false">O20/Z20</f>
        <v>0.5623865718715</v>
      </c>
      <c r="AB20" s="611" t="n">
        <f aca="false">O20*$AA$31</f>
        <v>1.01139384973597</v>
      </c>
      <c r="AC20" s="7"/>
      <c r="AD20" s="128"/>
      <c r="AE20" s="127"/>
      <c r="AF20" s="307"/>
      <c r="AG20" s="185"/>
      <c r="AH20" s="185"/>
    </row>
    <row r="21" customFormat="false" ht="13.8" hidden="false" customHeight="false" outlineLevel="0" collapsed="false">
      <c r="A21" s="1"/>
      <c r="B21" s="510"/>
      <c r="C21" s="570" t="n">
        <v>1970</v>
      </c>
      <c r="D21" s="612" t="n">
        <v>1411.1</v>
      </c>
      <c r="E21" s="613" t="n">
        <f aca="false">0.47*LN(1+0.0000201*((D21*$G$11)^0.75)+5.31E-015*D21*(D21*$G$11)^1.52)</f>
        <v>0.128037361671378</v>
      </c>
      <c r="F21" s="614" t="n">
        <f aca="false">(0.036*(SQRT(D21)-SQRT($D$11))-(E21-$E$29))*$F$29</f>
        <v>0.340485391821256</v>
      </c>
      <c r="G21" s="615" t="n">
        <v>296.1</v>
      </c>
      <c r="H21" s="598" t="n">
        <f aca="false">0.47*LN(1+0.0000201*((G21*$D$11)^0.75)+5.31E-015*G21*(G21*$G$11)^1.52)</f>
        <v>0.0925084344121136</v>
      </c>
      <c r="I21" s="599" t="n">
        <f aca="false">0.12*(SQRT(G21)-SQRT($G$11))-(H21-$H$29)</f>
        <v>0.0773291940997752</v>
      </c>
      <c r="J21" s="600" t="n">
        <v>254.09</v>
      </c>
      <c r="K21" s="601" t="n">
        <f aca="false">0.33*0.001*(J21-$J$11)</f>
        <v>0.0784014</v>
      </c>
      <c r="M21" s="453" t="n">
        <v>1970</v>
      </c>
      <c r="N21" s="619" t="n">
        <v>325.68</v>
      </c>
      <c r="O21" s="603" t="n">
        <f aca="false">$Q$6*LN(N21/$N$11)</f>
        <v>0.726609927867844</v>
      </c>
      <c r="P21" s="604" t="n">
        <f aca="false">O21/Q21</f>
        <v>0.59420553627006</v>
      </c>
      <c r="Q21" s="616" t="n">
        <f aca="false">K21+I21+F21+O21</f>
        <v>1.22282591378888</v>
      </c>
      <c r="R21" s="617" t="n">
        <f aca="false">K21+I21+F21</f>
        <v>0.496215985921031</v>
      </c>
      <c r="S21" s="1"/>
      <c r="T21" s="587" t="n">
        <f aca="false">-$P$35*(N21-$N$11)/$Q$35</f>
        <v>0.120972906403941</v>
      </c>
      <c r="U21" s="1"/>
      <c r="V21" s="1"/>
      <c r="W21" s="141"/>
      <c r="X21" s="607" t="n">
        <f aca="false">M21</f>
        <v>1970</v>
      </c>
      <c r="Y21" s="608" t="n">
        <f aca="false">O21</f>
        <v>0.726609927867844</v>
      </c>
      <c r="Z21" s="609" t="n">
        <f aca="false">T21+Q21</f>
        <v>1.34379882019282</v>
      </c>
      <c r="AA21" s="610" t="n">
        <f aca="false">O21/Z21</f>
        <v>0.540713324754658</v>
      </c>
      <c r="AB21" s="611" t="n">
        <f aca="false">O21*$AA$31</f>
        <v>1.26580918852462</v>
      </c>
      <c r="AC21" s="7"/>
      <c r="AD21" s="128"/>
      <c r="AE21" s="127"/>
      <c r="AF21" s="307"/>
      <c r="AG21" s="185"/>
      <c r="AH21" s="185"/>
    </row>
    <row r="22" customFormat="false" ht="13.8" hidden="false" customHeight="false" outlineLevel="0" collapsed="false">
      <c r="A22" s="1"/>
      <c r="B22" s="510"/>
      <c r="C22" s="570" t="n">
        <v>1980</v>
      </c>
      <c r="D22" s="612" t="n">
        <v>1584.94</v>
      </c>
      <c r="E22" s="613" t="n">
        <f aca="false">0.47*LN(1+0.0000201*((D22*$G$11)^0.75)+5.31E-015*D22*(D22*$G$11)^1.52)</f>
        <v>0.138334170167024</v>
      </c>
      <c r="F22" s="614" t="n">
        <f aca="false">(0.036*(SQRT(D22)-SQRT($D$11))-(E22-$E$29))*$F$29</f>
        <v>0.423774715583652</v>
      </c>
      <c r="G22" s="615" t="n">
        <v>300.97</v>
      </c>
      <c r="H22" s="598" t="n">
        <f aca="false">0.47*LN(1+0.0000201*((G22*$D$11)^0.75)+5.31E-015*G22*(G22*$G$11)^1.52)</f>
        <v>0.0935415439438564</v>
      </c>
      <c r="I22" s="599" t="n">
        <f aca="false">0.12*(SQRT(G22)-SQRT($G$11))-(H22-$H$29)</f>
        <v>0.0932077428984758</v>
      </c>
      <c r="J22" s="600" t="n">
        <v>588.51</v>
      </c>
      <c r="K22" s="601" t="n">
        <f aca="false">0.33*0.001*(J22-$J$11)</f>
        <v>0.18876</v>
      </c>
      <c r="M22" s="453" t="n">
        <v>1980</v>
      </c>
      <c r="N22" s="619" t="n">
        <v>338.76</v>
      </c>
      <c r="O22" s="603" t="n">
        <f aca="false">$Q$6*LN(N22/$N$11)</f>
        <v>0.937274672911756</v>
      </c>
      <c r="P22" s="604" t="n">
        <f aca="false">O22/Q22</f>
        <v>0.570459464483247</v>
      </c>
      <c r="Q22" s="616" t="n">
        <f aca="false">K22+I22+F22+O22</f>
        <v>1.64301713139388</v>
      </c>
      <c r="R22" s="617" t="n">
        <f aca="false">K22+I22+F22</f>
        <v>0.705742458482127</v>
      </c>
      <c r="S22" s="1"/>
      <c r="T22" s="587" t="n">
        <f aca="false">-$P$35*(N22-$N$11)/$Q$35</f>
        <v>0.159230295566502</v>
      </c>
      <c r="U22" s="1"/>
      <c r="V22" s="1"/>
      <c r="W22" s="141"/>
      <c r="X22" s="607" t="n">
        <f aca="false">M22</f>
        <v>1980</v>
      </c>
      <c r="Y22" s="608" t="n">
        <f aca="false">O22</f>
        <v>0.937274672911756</v>
      </c>
      <c r="Z22" s="609" t="n">
        <f aca="false">T22+Q22</f>
        <v>1.80224742696039</v>
      </c>
      <c r="AA22" s="610" t="n">
        <f aca="false">O22/Z22</f>
        <v>0.520058821497409</v>
      </c>
      <c r="AB22" s="611" t="n">
        <f aca="false">O22*$AA$31</f>
        <v>1.63280303177869</v>
      </c>
      <c r="AC22" s="7"/>
      <c r="AD22" s="128"/>
      <c r="AE22" s="127"/>
      <c r="AF22" s="307"/>
      <c r="AG22" s="185"/>
      <c r="AH22" s="185"/>
    </row>
    <row r="23" customFormat="false" ht="13.8" hidden="false" customHeight="false" outlineLevel="0" collapsed="false">
      <c r="A23" s="1"/>
      <c r="B23" s="510"/>
      <c r="C23" s="570" t="n">
        <v>1990</v>
      </c>
      <c r="D23" s="612" t="n">
        <v>1717.4</v>
      </c>
      <c r="E23" s="613" t="n">
        <f aca="false">0.47*LN(1+0.0000201*((D23*$G$11)^0.75)+5.31E-015*D23*(D23*$G$11)^1.52)</f>
        <v>0.145884966512579</v>
      </c>
      <c r="F23" s="614" t="n">
        <f aca="false">(0.036*(SQRT(D23)-SQRT($D$11))-(E23-$E$29))*$F$29</f>
        <v>0.484116527500191</v>
      </c>
      <c r="G23" s="615" t="n">
        <v>308.68</v>
      </c>
      <c r="H23" s="598" t="n">
        <f aca="false">0.47*LN(1+0.0000201*((G23*$D$11)^0.75)+5.31E-015*G23*(G23*$G$11)^1.52)</f>
        <v>0.0951640808243722</v>
      </c>
      <c r="I23" s="599" t="n">
        <f aca="false">0.12*(SQRT(G23)-SQRT($G$11))-(H23-$H$29)</f>
        <v>0.118081737112645</v>
      </c>
      <c r="J23" s="600" t="n">
        <v>953.43</v>
      </c>
      <c r="K23" s="601" t="n">
        <f aca="false">0.33*0.001*(J23-$J$11)</f>
        <v>0.3091836</v>
      </c>
      <c r="M23" s="453" t="n">
        <v>1990</v>
      </c>
      <c r="N23" s="619" t="n">
        <v>354.45</v>
      </c>
      <c r="O23" s="603" t="n">
        <f aca="false">$Q$6*LN(N23/$N$11)</f>
        <v>1.17949806423657</v>
      </c>
      <c r="P23" s="604" t="n">
        <f aca="false">O23/Q23</f>
        <v>0.564115637613699</v>
      </c>
      <c r="Q23" s="616" t="n">
        <f aca="false">K23+I23+F23+O23</f>
        <v>2.0908799288494</v>
      </c>
      <c r="R23" s="617" t="n">
        <f aca="false">K23+I23+F23</f>
        <v>0.911381864612836</v>
      </c>
      <c r="S23" s="1"/>
      <c r="T23" s="587" t="n">
        <f aca="false">-$P$35*(N23-$N$11)/$Q$35</f>
        <v>0.205121613300493</v>
      </c>
      <c r="U23" s="1"/>
      <c r="V23" s="1"/>
      <c r="W23" s="141"/>
      <c r="X23" s="607" t="n">
        <f aca="false">M23</f>
        <v>1990</v>
      </c>
      <c r="Y23" s="608" t="n">
        <f aca="false">O23</f>
        <v>1.17949806423657</v>
      </c>
      <c r="Z23" s="609" t="n">
        <f aca="false">T23+Q23</f>
        <v>2.29600154214989</v>
      </c>
      <c r="AA23" s="610" t="n">
        <f aca="false">O23/Z23</f>
        <v>0.513718324044384</v>
      </c>
      <c r="AB23" s="611" t="n">
        <f aca="false">O23*$AA$31</f>
        <v>2.05477441237109</v>
      </c>
      <c r="AC23" s="7"/>
      <c r="AD23" s="128"/>
      <c r="AE23" s="127"/>
      <c r="AF23" s="307"/>
      <c r="AG23" s="185"/>
      <c r="AH23" s="185"/>
    </row>
    <row r="24" customFormat="false" ht="13.8" hidden="false" customHeight="false" outlineLevel="0" collapsed="false">
      <c r="A24" s="1"/>
      <c r="B24" s="510"/>
      <c r="C24" s="570" t="n">
        <v>2000</v>
      </c>
      <c r="D24" s="612" t="n">
        <v>1788.21</v>
      </c>
      <c r="E24" s="613" t="n">
        <f aca="false">0.47*LN(1+0.0000201*((D24*$G$11)^0.75)+5.31E-015*D24*(D24*$G$11)^1.52)</f>
        <v>0.149827091264967</v>
      </c>
      <c r="F24" s="614" t="n">
        <f aca="false">(0.036*(SQRT(D24)-SQRT($D$11))-(E24-$E$29))*$F$29</f>
        <v>0.515390455655465</v>
      </c>
      <c r="G24" s="615" t="n">
        <v>315.76</v>
      </c>
      <c r="H24" s="598" t="n">
        <f aca="false">0.47*LN(1+0.0000201*((G24*$D$11)^0.75)+5.31E-015*G24*(G24*$G$11)^1.52)</f>
        <v>0.0966403054031882</v>
      </c>
      <c r="I24" s="599" t="n">
        <f aca="false">0.12*(SQRT(G24)-SQRT($G$11))-(H24-$H$29)</f>
        <v>0.140646988551056</v>
      </c>
      <c r="J24" s="600" t="n">
        <v>1051.12</v>
      </c>
      <c r="K24" s="601" t="n">
        <f aca="false">0.33*0.001*(J24-$J$11)</f>
        <v>0.3414213</v>
      </c>
      <c r="M24" s="453" t="n">
        <v>2000</v>
      </c>
      <c r="N24" s="619" t="n">
        <v>369.71</v>
      </c>
      <c r="O24" s="603" t="n">
        <f aca="false">$Q$6*LN(N24/$N$11)</f>
        <v>1.40500924319038</v>
      </c>
      <c r="P24" s="604" t="n">
        <f aca="false">O24/Q24</f>
        <v>0.58481913205958</v>
      </c>
      <c r="Q24" s="616" t="n">
        <f aca="false">K24+I24+F24+O24</f>
        <v>2.4024679873969</v>
      </c>
      <c r="R24" s="617" t="n">
        <f aca="false">K24+I24+F24</f>
        <v>0.997458744206521</v>
      </c>
      <c r="S24" s="1"/>
      <c r="T24" s="587" t="n">
        <f aca="false">-$P$35*(N24-$N$11)/$Q$35</f>
        <v>0.249755233990148</v>
      </c>
      <c r="U24" s="1"/>
      <c r="V24" s="1"/>
      <c r="W24" s="141"/>
      <c r="X24" s="607" t="n">
        <f aca="false">M24</f>
        <v>2000</v>
      </c>
      <c r="Y24" s="608" t="n">
        <f aca="false">O24</f>
        <v>1.40500924319038</v>
      </c>
      <c r="Z24" s="609" t="n">
        <f aca="false">T24+Q24</f>
        <v>2.65222322138705</v>
      </c>
      <c r="AA24" s="610" t="n">
        <f aca="false">O24/Z24</f>
        <v>0.529747734602669</v>
      </c>
      <c r="AB24" s="611" t="n">
        <f aca="false">O24*$AA$31</f>
        <v>2.44763186103326</v>
      </c>
      <c r="AC24" s="7"/>
      <c r="AD24" s="128"/>
      <c r="AE24" s="127"/>
      <c r="AF24" s="307"/>
      <c r="AG24" s="185"/>
      <c r="AH24" s="185"/>
    </row>
    <row r="25" customFormat="false" ht="13.8" hidden="false" customHeight="false" outlineLevel="0" collapsed="false">
      <c r="A25" s="1"/>
      <c r="B25" s="510"/>
      <c r="C25" s="620" t="n">
        <v>2010</v>
      </c>
      <c r="D25" s="612" t="n">
        <v>1807.85</v>
      </c>
      <c r="E25" s="613" t="n">
        <f aca="false">0.47*LN(1+0.0000201*((D25*$G$11)^0.75)+5.31E-015*D25*(D25*$G$11)^1.52)</f>
        <v>0.150909501808559</v>
      </c>
      <c r="F25" s="614" t="n">
        <f aca="false">(0.036*(SQRT(D25)-SQRT($D$11))-(E25-$E$29))*$F$29</f>
        <v>0.52395103747119</v>
      </c>
      <c r="G25" s="615" t="n">
        <v>323.14</v>
      </c>
      <c r="H25" s="598" t="n">
        <f aca="false">0.47*LN(1+0.0000201*((G25*$D$11)^0.75)+5.31E-015*G25*(G25*$G$11)^1.52)</f>
        <v>0.0981654716936138</v>
      </c>
      <c r="I25" s="599" t="n">
        <f aca="false">0.12*(SQRT(G25)-SQRT($G$11))-(H25-$H$29)</f>
        <v>0.163896807802631</v>
      </c>
      <c r="J25" s="600" t="n">
        <v>1054.37</v>
      </c>
      <c r="K25" s="601" t="n">
        <f aca="false">0.33*0.001*(J25-$J$11)</f>
        <v>0.3424938</v>
      </c>
      <c r="M25" s="621" t="n">
        <v>2010</v>
      </c>
      <c r="N25" s="619" t="n">
        <v>388.717029278483</v>
      </c>
      <c r="O25" s="603" t="n">
        <f aca="false">$Q$6*LN(N25/$N$11)</f>
        <v>1.67321936589558</v>
      </c>
      <c r="P25" s="604" t="n">
        <f aca="false">O25/Q25</f>
        <v>0.618894620459053</v>
      </c>
      <c r="Q25" s="616" t="n">
        <f aca="false">K25+I25+F25+O25</f>
        <v>2.7035610111694</v>
      </c>
      <c r="R25" s="617" t="n">
        <f aca="false">K25+I25+F25</f>
        <v>1.03034164527382</v>
      </c>
      <c r="S25" s="1"/>
      <c r="T25" s="587" t="n">
        <f aca="false">-$P$35*(N25-$N$11)/$Q$35</f>
        <v>0.305348453862558</v>
      </c>
      <c r="U25" s="1"/>
      <c r="V25" s="1"/>
      <c r="W25" s="141"/>
      <c r="X25" s="607" t="n">
        <f aca="false">M25</f>
        <v>2010</v>
      </c>
      <c r="Y25" s="608" t="n">
        <f aca="false">O25</f>
        <v>1.67321936589558</v>
      </c>
      <c r="Z25" s="609" t="n">
        <f aca="false">T25+Q25</f>
        <v>3.00890946503196</v>
      </c>
      <c r="AA25" s="610" t="n">
        <f aca="false">O25/Z25</f>
        <v>0.5560883055276</v>
      </c>
      <c r="AB25" s="611" t="n">
        <f aca="false">O25*$AA$31</f>
        <v>2.91487408379201</v>
      </c>
      <c r="AC25" s="7"/>
      <c r="AD25" s="128"/>
      <c r="AE25" s="127"/>
      <c r="AF25" s="307"/>
      <c r="AG25" s="185"/>
      <c r="AH25" s="185"/>
    </row>
    <row r="26" customFormat="false" ht="13.8" hidden="false" customHeight="false" outlineLevel="0" collapsed="false">
      <c r="A26" s="1"/>
      <c r="B26" s="510"/>
      <c r="C26" s="622" t="n">
        <v>2020</v>
      </c>
      <c r="D26" s="623" t="n">
        <v>1876</v>
      </c>
      <c r="E26" s="624" t="n">
        <f aca="false">0.47*LN(1+0.0000201*((D26*$G$11)^0.75)+5.31E-015*D26*(D26*$G$11)^1.52)</f>
        <v>0.154629872689586</v>
      </c>
      <c r="F26" s="625" t="n">
        <f aca="false">(0.036*(SQRT(D26)-SQRT($D$11))-(E26-$E$29))*$F$29</f>
        <v>0.553289962345086</v>
      </c>
      <c r="G26" s="626" t="n">
        <v>332.7</v>
      </c>
      <c r="H26" s="598" t="n">
        <f aca="false">0.47*LN(1+0.0000201*((G26*$D$11)^0.75)+5.31E-015*G26*(G26*$G$11)^1.52)</f>
        <v>0.100121105018617</v>
      </c>
      <c r="I26" s="599" t="n">
        <f aca="false">0.12*(SQRT(G26)-SQRT($G$11))-(H26-$H$29)</f>
        <v>0.193617640659078</v>
      </c>
      <c r="J26" s="627" t="n">
        <v>1015.5</v>
      </c>
      <c r="K26" s="628" t="n">
        <f aca="false">0.33*0.001*(J26-$J$11)</f>
        <v>0.3296667</v>
      </c>
      <c r="M26" s="629" t="n">
        <v>2020</v>
      </c>
      <c r="N26" s="630" t="n">
        <v>414.24</v>
      </c>
      <c r="O26" s="631" t="n">
        <f aca="false">$Q$6*LN(N26/$N$11)</f>
        <v>2.01344656104334</v>
      </c>
      <c r="P26" s="632" t="n">
        <f aca="false">O26/Q26</f>
        <v>0.651596429160029</v>
      </c>
      <c r="Q26" s="633" t="n">
        <f aca="false">K26+I26+F26+O26</f>
        <v>3.09002086404751</v>
      </c>
      <c r="R26" s="634" t="n">
        <f aca="false">K26+I26+F26</f>
        <v>1.07657430300416</v>
      </c>
      <c r="S26" s="1"/>
      <c r="T26" s="635" t="n">
        <f aca="false">-$P$35*(N26-$N$11)/$Q$35</f>
        <v>0.38</v>
      </c>
      <c r="U26" s="1"/>
      <c r="V26" s="1"/>
      <c r="W26" s="141"/>
      <c r="X26" s="636" t="n">
        <f aca="false">M26</f>
        <v>2020</v>
      </c>
      <c r="Y26" s="637" t="n">
        <f aca="false">O26</f>
        <v>2.01344656104334</v>
      </c>
      <c r="Z26" s="637" t="n">
        <f aca="false">T26+Q26</f>
        <v>3.47002086404751</v>
      </c>
      <c r="AA26" s="610" t="n">
        <f aca="false">O26/Z26</f>
        <v>0.580240476910221</v>
      </c>
      <c r="AB26" s="638" t="n">
        <f aca="false">O26*$AA$31</f>
        <v>3.50757546769373</v>
      </c>
      <c r="AC26" s="7"/>
      <c r="AD26" s="128"/>
      <c r="AE26" s="127"/>
      <c r="AF26" s="307"/>
      <c r="AG26" s="185"/>
      <c r="AH26" s="185"/>
    </row>
    <row r="27" customFormat="false" ht="13.8" hidden="false" customHeight="false" outlineLevel="0" collapsed="false">
      <c r="A27" s="1"/>
      <c r="B27" s="510"/>
      <c r="C27" s="639"/>
      <c r="D27" s="640" t="n">
        <f aca="false">(D26-D11)/D11</f>
        <v>1.3210640272193</v>
      </c>
      <c r="E27" s="609"/>
      <c r="F27" s="611"/>
      <c r="G27" s="641" t="n">
        <f aca="false">(G26-G11)/G11</f>
        <v>0.218592044538862</v>
      </c>
      <c r="H27" s="609"/>
      <c r="I27" s="611"/>
      <c r="J27" s="642" t="n">
        <f aca="false">(J26-J11)/J11</f>
        <v>60.5081768625076</v>
      </c>
      <c r="K27" s="611"/>
      <c r="M27" s="483"/>
      <c r="N27" s="643" t="n">
        <f aca="false">(N26-$N$11)/$N11</f>
        <v>0.45694991558807</v>
      </c>
      <c r="O27" s="644"/>
      <c r="P27" s="645"/>
      <c r="Q27" s="646"/>
      <c r="R27" s="647"/>
      <c r="S27" s="1"/>
      <c r="T27" s="648"/>
      <c r="U27" s="1"/>
      <c r="V27" s="1"/>
      <c r="W27" s="141"/>
      <c r="X27" s="7"/>
      <c r="Y27" s="7"/>
      <c r="Z27" s="541"/>
      <c r="AA27" s="649"/>
      <c r="AB27" s="7"/>
      <c r="AC27" s="7"/>
      <c r="AD27" s="128"/>
      <c r="AE27" s="7"/>
      <c r="AF27" s="185"/>
      <c r="AG27" s="185"/>
      <c r="AH27" s="185"/>
    </row>
    <row r="28" customFormat="false" ht="13.8" hidden="false" customHeight="false" outlineLevel="0" collapsed="false">
      <c r="A28" s="1"/>
      <c r="B28" s="650"/>
      <c r="C28" s="651"/>
      <c r="D28" s="652"/>
      <c r="E28" s="653" t="s">
        <v>234</v>
      </c>
      <c r="F28" s="654" t="s">
        <v>235</v>
      </c>
      <c r="G28" s="412"/>
      <c r="H28" s="653" t="s">
        <v>234</v>
      </c>
      <c r="I28" s="655"/>
      <c r="J28" s="656"/>
      <c r="K28" s="655"/>
      <c r="M28" s="123"/>
      <c r="N28" s="123"/>
      <c r="O28" s="123"/>
      <c r="P28" s="657"/>
      <c r="Q28" s="123"/>
      <c r="R28" s="123"/>
      <c r="S28" s="1"/>
      <c r="T28" s="658"/>
      <c r="U28" s="1"/>
      <c r="V28" s="1"/>
      <c r="W28" s="141"/>
      <c r="X28" s="659" t="s">
        <v>236</v>
      </c>
      <c r="Y28" s="7"/>
      <c r="Z28" s="7"/>
      <c r="AA28" s="649"/>
      <c r="AB28" s="7"/>
      <c r="AC28" s="7"/>
      <c r="AD28" s="128"/>
      <c r="AE28" s="7"/>
      <c r="AF28" s="185"/>
      <c r="AG28" s="185"/>
      <c r="AH28" s="185"/>
    </row>
    <row r="29" customFormat="false" ht="13.8" hidden="false" customHeight="false" outlineLevel="0" collapsed="false">
      <c r="A29" s="1"/>
      <c r="B29" s="660"/>
      <c r="C29" s="661"/>
      <c r="D29" s="662"/>
      <c r="E29" s="663" t="n">
        <f aca="false">0.47*LN(1+0.0000201*(($D$11*$G$11)^0.75)+5.31E-015*$D$11*($D$11*$G$11)^1.52)</f>
        <v>0.0877288739518858</v>
      </c>
      <c r="F29" s="664" t="n">
        <v>1.18</v>
      </c>
      <c r="G29" s="665"/>
      <c r="H29" s="663" t="n">
        <f aca="false">0.47*LN(1+0.0000201*(($D$11*$G$11)^0.75)+5.31E-015*$D$11*($D$11*$G$11)^1.52)</f>
        <v>0.0877288739518858</v>
      </c>
      <c r="I29" s="666"/>
      <c r="J29" s="665"/>
      <c r="K29" s="667"/>
      <c r="L29" s="1"/>
      <c r="M29" s="1"/>
      <c r="N29" s="1"/>
      <c r="O29" s="1"/>
      <c r="P29" s="668" t="s">
        <v>237</v>
      </c>
      <c r="Q29" s="668"/>
      <c r="R29" s="668"/>
      <c r="S29" s="668"/>
      <c r="T29" s="669" t="s">
        <v>238</v>
      </c>
      <c r="U29" s="1"/>
      <c r="V29" s="1"/>
      <c r="W29" s="141"/>
      <c r="X29" s="670" t="s">
        <v>239</v>
      </c>
      <c r="Y29" s="671"/>
      <c r="Z29" s="672"/>
      <c r="AA29" s="673" t="n">
        <f aca="false">AVERAGE(AA12:AA26)</f>
        <v>0.574028008688065</v>
      </c>
      <c r="AB29" s="674" t="s">
        <v>240</v>
      </c>
      <c r="AC29" s="675"/>
      <c r="AD29" s="128"/>
      <c r="AE29" s="7"/>
      <c r="AF29" s="185"/>
      <c r="AG29" s="676"/>
      <c r="AH29" s="185"/>
    </row>
    <row r="30" customFormat="false" ht="13.8" hidden="false" customHeight="false" outlineLevel="0" collapsed="false">
      <c r="A30" s="1"/>
      <c r="B30" s="7"/>
      <c r="C30" s="677"/>
      <c r="D30" s="678"/>
      <c r="E30" s="678"/>
      <c r="F30" s="678"/>
      <c r="G30" s="679"/>
      <c r="H30" s="679"/>
      <c r="I30" s="1"/>
      <c r="J30" s="1"/>
      <c r="K30" s="1"/>
      <c r="L30" s="1"/>
      <c r="M30" s="1"/>
      <c r="N30" s="1"/>
      <c r="O30" s="1"/>
      <c r="P30" s="680"/>
      <c r="Q30" s="7"/>
      <c r="R30" s="681"/>
      <c r="S30" s="682"/>
      <c r="T30" s="683" t="s">
        <v>241</v>
      </c>
      <c r="U30" s="1"/>
      <c r="V30" s="1"/>
      <c r="W30" s="141"/>
      <c r="X30" s="684" t="s">
        <v>242</v>
      </c>
      <c r="Y30" s="460"/>
      <c r="Z30" s="685"/>
      <c r="AA30" s="686" t="n">
        <f aca="false">_xlfn.STDEV.P(AA12:AA26)</f>
        <v>0.03353950821136</v>
      </c>
      <c r="AB30" s="687" t="n">
        <f aca="false">(AA30/AA29)</f>
        <v>0.0584283479268097</v>
      </c>
      <c r="AC30" s="688"/>
      <c r="AD30" s="128"/>
      <c r="AE30" s="7"/>
      <c r="AF30" s="689"/>
      <c r="AG30" s="690"/>
      <c r="AH30" s="69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692"/>
      <c r="L31" s="1"/>
      <c r="M31" s="1"/>
      <c r="N31" s="1"/>
      <c r="O31" s="1"/>
      <c r="P31" s="693" t="s">
        <v>243</v>
      </c>
      <c r="Q31" s="694"/>
      <c r="R31" s="126" t="s">
        <v>244</v>
      </c>
      <c r="S31" s="7"/>
      <c r="T31" s="695" t="n">
        <v>-0.2</v>
      </c>
      <c r="U31" s="1"/>
      <c r="V31" s="1"/>
      <c r="W31" s="141"/>
      <c r="X31" s="696" t="s">
        <v>245</v>
      </c>
      <c r="Y31" s="697"/>
      <c r="Z31" s="671"/>
      <c r="AA31" s="698" t="n">
        <f aca="false">1/AA29</f>
        <v>1.74207527309597</v>
      </c>
      <c r="AB31" s="221" t="s">
        <v>246</v>
      </c>
      <c r="AC31" s="446"/>
      <c r="AD31" s="128"/>
      <c r="AE31" s="7"/>
      <c r="AF31" s="185"/>
      <c r="AG31" s="699"/>
      <c r="AH31" s="185"/>
    </row>
    <row r="32" customFormat="false" ht="13.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7"/>
      <c r="L32" s="1"/>
      <c r="M32" s="1"/>
      <c r="N32" s="1"/>
      <c r="O32" s="1"/>
      <c r="P32" s="700" t="s">
        <v>247</v>
      </c>
      <c r="Q32" s="701" t="s">
        <v>222</v>
      </c>
      <c r="R32" s="126" t="s">
        <v>248</v>
      </c>
      <c r="S32" s="7"/>
      <c r="T32" s="695" t="n">
        <v>0.06</v>
      </c>
      <c r="U32" s="1"/>
      <c r="V32" s="1"/>
      <c r="W32" s="141"/>
      <c r="X32" s="684" t="s">
        <v>249</v>
      </c>
      <c r="Y32" s="460"/>
      <c r="Z32" s="702"/>
      <c r="AA32" s="703" t="n">
        <f aca="false">Q7*AA31*100</f>
        <v>2.66537516783684</v>
      </c>
      <c r="AB32" s="461" t="s">
        <v>250</v>
      </c>
      <c r="AC32" s="462"/>
      <c r="AD32" s="128"/>
      <c r="AE32" s="7"/>
      <c r="AG32" s="185"/>
      <c r="AH32" s="221"/>
    </row>
    <row r="33" customFormat="false" ht="13.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704" t="s">
        <v>251</v>
      </c>
      <c r="Q33" s="705" t="s">
        <v>251</v>
      </c>
      <c r="R33" s="126" t="s">
        <v>252</v>
      </c>
      <c r="S33" s="7"/>
      <c r="T33" s="695" t="n">
        <v>0.08</v>
      </c>
      <c r="U33" s="1"/>
      <c r="V33" s="1"/>
      <c r="W33" s="141"/>
      <c r="X33" s="706"/>
      <c r="Y33" s="706"/>
      <c r="Z33" s="707"/>
      <c r="AA33" s="20"/>
      <c r="AB33" s="256"/>
      <c r="AC33" s="256"/>
      <c r="AD33" s="128"/>
      <c r="AE33" s="7"/>
      <c r="AF33" s="185"/>
      <c r="AG33" s="221"/>
      <c r="AH33" s="185"/>
    </row>
    <row r="34" customFormat="false" ht="13.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708" t="s">
        <v>227</v>
      </c>
      <c r="N34" s="709"/>
      <c r="O34" s="1"/>
      <c r="P34" s="710" t="s">
        <v>253</v>
      </c>
      <c r="Q34" s="711" t="s">
        <v>254</v>
      </c>
      <c r="R34" s="126" t="s">
        <v>255</v>
      </c>
      <c r="S34" s="7"/>
      <c r="T34" s="695" t="n">
        <v>0.44</v>
      </c>
      <c r="U34" s="1"/>
      <c r="V34" s="1"/>
      <c r="W34" s="141"/>
      <c r="X34" s="712" t="s">
        <v>256</v>
      </c>
      <c r="Y34" s="713"/>
      <c r="Z34" s="714"/>
      <c r="AA34" s="715" t="n">
        <v>2.371</v>
      </c>
      <c r="AB34" s="716" t="s">
        <v>250</v>
      </c>
      <c r="AC34" s="717"/>
      <c r="AD34" s="128"/>
      <c r="AE34" s="7"/>
      <c r="AF34" s="185"/>
      <c r="AG34" s="718"/>
      <c r="AH34" s="185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30" t="s">
        <v>257</v>
      </c>
      <c r="N35" s="719"/>
      <c r="O35" s="1"/>
      <c r="P35" s="720" t="n">
        <f aca="false">T36</f>
        <v>0.38</v>
      </c>
      <c r="Q35" s="721" t="n">
        <f aca="false">$N$11-$N$26</f>
        <v>-129.92</v>
      </c>
      <c r="R35" s="722" t="s">
        <v>258</v>
      </c>
      <c r="S35" s="723"/>
      <c r="T35" s="724" t="n">
        <v>0</v>
      </c>
      <c r="U35" s="1"/>
      <c r="V35" s="1"/>
      <c r="W35" s="141"/>
      <c r="X35" s="20"/>
      <c r="Y35" s="7"/>
      <c r="Z35" s="7"/>
      <c r="AA35" s="542"/>
      <c r="AB35" s="725"/>
      <c r="AC35" s="725"/>
      <c r="AD35" s="128"/>
      <c r="AE35" s="7"/>
      <c r="AF35" s="185"/>
      <c r="AG35" s="726"/>
      <c r="AH35" s="185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33" t="s">
        <v>238</v>
      </c>
      <c r="N36" s="138" t="s">
        <v>259</v>
      </c>
      <c r="O36" s="1"/>
      <c r="P36" s="727"/>
      <c r="Q36" s="723"/>
      <c r="R36" s="728" t="s">
        <v>260</v>
      </c>
      <c r="S36" s="729"/>
      <c r="T36" s="730" t="n">
        <f aca="false">IF(T29="on",SUM(T31:T35),0)</f>
        <v>0.38</v>
      </c>
      <c r="U36" s="1"/>
      <c r="V36" s="1"/>
      <c r="W36" s="546"/>
      <c r="X36" s="123"/>
      <c r="Y36" s="123"/>
      <c r="Z36" s="123"/>
      <c r="AA36" s="123"/>
      <c r="AB36" s="123"/>
      <c r="AC36" s="123"/>
      <c r="AD36" s="124"/>
      <c r="AE36" s="7"/>
      <c r="AF36" s="185"/>
      <c r="AG36" s="731"/>
      <c r="AH36" s="185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20"/>
      <c r="O37" s="7"/>
      <c r="P37" s="7"/>
      <c r="Q37" s="1"/>
      <c r="R37" s="1"/>
      <c r="S37" s="1"/>
      <c r="T37" s="1"/>
      <c r="U37" s="1"/>
      <c r="V37" s="1"/>
      <c r="W37" s="141"/>
      <c r="X37" s="732" t="s">
        <v>261</v>
      </c>
      <c r="Y37" s="672"/>
      <c r="Z37" s="672"/>
      <c r="AA37" s="733" t="n">
        <v>2.41</v>
      </c>
      <c r="AB37" s="672" t="s">
        <v>250</v>
      </c>
      <c r="AC37" s="485"/>
      <c r="AD37" s="136"/>
      <c r="AE37" s="7"/>
      <c r="AF37" s="185"/>
      <c r="AG37" s="731"/>
      <c r="AH37" s="185"/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20"/>
      <c r="O38" s="1"/>
      <c r="P38" s="1"/>
      <c r="Q38" s="1"/>
      <c r="R38" s="1"/>
      <c r="S38" s="734"/>
      <c r="T38" s="734"/>
      <c r="U38" s="734"/>
      <c r="V38" s="7"/>
      <c r="W38" s="150"/>
      <c r="X38" s="735" t="s">
        <v>262</v>
      </c>
      <c r="Y38" s="460"/>
      <c r="Z38" s="460"/>
      <c r="AA38" s="736" t="n">
        <f aca="false">(AA37-AA34)</f>
        <v>0.0390000000000001</v>
      </c>
      <c r="AB38" s="737" t="s">
        <v>263</v>
      </c>
      <c r="AC38" s="666"/>
      <c r="AD38" s="138"/>
      <c r="AE38" s="7"/>
      <c r="AF38" s="7"/>
      <c r="AG38" s="731"/>
      <c r="AH38" s="185"/>
    </row>
    <row r="39" customFormat="false" ht="13.2" hidden="false" customHeight="false" outlineLevel="0" collapsed="false">
      <c r="B39" s="7"/>
      <c r="C39" s="20"/>
      <c r="D39" s="7"/>
      <c r="E39" s="7"/>
      <c r="F39" s="7"/>
      <c r="G39" s="7"/>
      <c r="H39" s="7"/>
      <c r="I39" s="7"/>
      <c r="J39" s="7"/>
      <c r="K39" s="7"/>
      <c r="L39" s="7"/>
      <c r="M39" s="1"/>
      <c r="N39" s="738" t="s">
        <v>264</v>
      </c>
      <c r="O39" s="36"/>
      <c r="P39" s="36"/>
      <c r="Q39" s="36"/>
      <c r="R39" s="36"/>
      <c r="S39" s="36"/>
      <c r="T39" s="36"/>
      <c r="U39" s="37"/>
      <c r="V39" s="1"/>
      <c r="W39" s="1"/>
      <c r="X39" s="1"/>
      <c r="Y39" s="1"/>
      <c r="Z39" s="1"/>
      <c r="AA39" s="1"/>
      <c r="AB39" s="1"/>
      <c r="AC39" s="1"/>
      <c r="AD39" s="179"/>
      <c r="AE39" s="7"/>
      <c r="AF39" s="7"/>
      <c r="AG39" s="185"/>
      <c r="AH39" s="185"/>
    </row>
    <row r="40" customFormat="false" ht="13.2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"/>
      <c r="N40" s="19" t="s">
        <v>265</v>
      </c>
      <c r="O40" s="7"/>
      <c r="P40" s="7"/>
      <c r="Q40" s="7"/>
      <c r="R40" s="7"/>
      <c r="S40" s="7"/>
      <c r="T40" s="7"/>
      <c r="U40" s="63"/>
      <c r="V40" s="7"/>
      <c r="W40" s="7"/>
      <c r="X40" s="7"/>
      <c r="Y40" s="7"/>
      <c r="Z40" s="739"/>
      <c r="AA40" s="7"/>
      <c r="AB40" s="7"/>
      <c r="AC40" s="1"/>
      <c r="AD40" s="1"/>
      <c r="AE40" s="1"/>
      <c r="AF40" s="1"/>
    </row>
    <row r="41" customFormat="false" ht="13.2" hidden="false" customHeight="false" outlineLevel="0" collapsed="false">
      <c r="B41" s="7"/>
      <c r="C41" s="20"/>
      <c r="D41" s="543"/>
      <c r="E41" s="129"/>
      <c r="F41" s="129"/>
      <c r="G41" s="129"/>
      <c r="H41" s="7"/>
      <c r="I41" s="7"/>
      <c r="J41" s="7"/>
      <c r="K41" s="20"/>
      <c r="L41" s="7"/>
      <c r="M41" s="1"/>
      <c r="N41" s="120" t="s">
        <v>266</v>
      </c>
      <c r="O41" s="121"/>
      <c r="P41" s="121"/>
      <c r="Q41" s="121"/>
      <c r="R41" s="121"/>
      <c r="S41" s="121"/>
      <c r="T41" s="121"/>
      <c r="U41" s="73"/>
      <c r="V41" s="692"/>
      <c r="W41" s="692"/>
      <c r="X41" s="7"/>
      <c r="Y41" s="7"/>
      <c r="Z41" s="739"/>
      <c r="AA41" s="7"/>
      <c r="AB41" s="7"/>
      <c r="AC41" s="1"/>
      <c r="AD41" s="1"/>
      <c r="AE41" s="1"/>
      <c r="AF41" s="1"/>
    </row>
    <row r="42" customFormat="false" ht="13.2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20"/>
      <c r="L42" s="7"/>
      <c r="M42" s="7"/>
      <c r="N42" s="129"/>
      <c r="O42" s="7"/>
      <c r="P42" s="129"/>
      <c r="Q42" s="740"/>
      <c r="R42" s="741"/>
      <c r="S42" s="740"/>
      <c r="T42" s="740"/>
      <c r="U42" s="740"/>
      <c r="V42" s="7"/>
      <c r="W42" s="7"/>
      <c r="X42" s="7"/>
      <c r="Y42" s="7"/>
      <c r="Z42" s="739"/>
      <c r="AA42" s="7"/>
      <c r="AB42" s="7"/>
      <c r="AC42" s="1"/>
      <c r="AD42" s="1"/>
      <c r="AE42" s="1"/>
      <c r="AF42" s="1"/>
    </row>
    <row r="43" customFormat="false" ht="13.2" hidden="false" customHeight="false" outlineLevel="0" collapsed="false">
      <c r="B43" s="7"/>
      <c r="C43" s="532"/>
      <c r="D43" s="532"/>
      <c r="E43" s="532"/>
      <c r="F43" s="532"/>
      <c r="G43" s="532"/>
      <c r="H43" s="532"/>
      <c r="I43" s="532"/>
      <c r="J43" s="7"/>
      <c r="K43" s="451"/>
      <c r="L43" s="7"/>
      <c r="M43" s="451"/>
      <c r="N43" s="742"/>
      <c r="O43" s="742"/>
      <c r="P43" s="7"/>
      <c r="Q43" s="451"/>
      <c r="R43" s="7"/>
      <c r="S43" s="741"/>
      <c r="T43" s="741"/>
      <c r="U43" s="741"/>
      <c r="V43" s="7"/>
      <c r="W43" s="7"/>
      <c r="X43" s="7"/>
      <c r="Y43" s="7"/>
      <c r="Z43" s="739"/>
      <c r="AA43" s="7"/>
      <c r="AB43" s="7"/>
      <c r="AC43" s="1"/>
      <c r="AD43" s="1"/>
      <c r="AE43" s="1"/>
      <c r="AF43" s="1"/>
    </row>
    <row r="44" customFormat="false" ht="13.2" hidden="false" customHeight="false" outlineLevel="0" collapsed="false">
      <c r="B44" s="7"/>
      <c r="C44" s="532"/>
      <c r="D44" s="743"/>
      <c r="E44" s="743"/>
      <c r="F44" s="532"/>
      <c r="G44" s="743"/>
      <c r="H44" s="532"/>
      <c r="I44" s="743"/>
      <c r="J44" s="7"/>
      <c r="K44" s="743"/>
      <c r="L44" s="7"/>
      <c r="M44" s="7"/>
      <c r="N44" s="743"/>
      <c r="O44" s="129"/>
      <c r="P44" s="7"/>
      <c r="Q44" s="7"/>
      <c r="R44" s="7"/>
      <c r="S44" s="741"/>
      <c r="T44" s="741"/>
      <c r="U44" s="741"/>
      <c r="V44" s="7"/>
      <c r="W44" s="7"/>
      <c r="X44" s="7"/>
      <c r="Y44" s="7"/>
      <c r="Z44" s="739"/>
      <c r="AA44" s="7"/>
      <c r="AB44" s="7"/>
      <c r="AC44" s="1"/>
      <c r="AD44" s="1"/>
      <c r="AE44" s="1"/>
      <c r="AF44" s="1"/>
    </row>
    <row r="45" customFormat="false" ht="13.2" hidden="false" customHeight="false" outlineLevel="0" collapsed="false">
      <c r="B45" s="7"/>
      <c r="C45" s="532"/>
      <c r="D45" s="744"/>
      <c r="E45" s="744"/>
      <c r="F45" s="744"/>
      <c r="G45" s="744"/>
      <c r="H45" s="510"/>
      <c r="I45" s="744"/>
      <c r="J45" s="7"/>
      <c r="K45" s="744"/>
      <c r="L45" s="7"/>
      <c r="M45" s="744"/>
      <c r="N45" s="745"/>
      <c r="O45" s="745"/>
      <c r="P45" s="7"/>
      <c r="Q45" s="744"/>
      <c r="R45" s="7"/>
      <c r="S45" s="741"/>
      <c r="T45" s="741"/>
      <c r="U45" s="741"/>
      <c r="V45" s="7"/>
      <c r="W45" s="7"/>
      <c r="X45" s="7"/>
      <c r="Y45" s="7"/>
      <c r="Z45" s="739"/>
      <c r="AA45" s="7"/>
      <c r="AB45" s="7"/>
      <c r="AC45" s="1"/>
      <c r="AD45" s="1"/>
      <c r="AE45" s="1"/>
      <c r="AF45" s="1"/>
    </row>
    <row r="46" customFormat="false" ht="13.2" hidden="false" customHeight="false" outlineLevel="0" collapsed="false">
      <c r="B46" s="7"/>
      <c r="C46" s="532"/>
      <c r="D46" s="744"/>
      <c r="E46" s="744"/>
      <c r="F46" s="744"/>
      <c r="G46" s="744"/>
      <c r="H46" s="510"/>
      <c r="I46" s="744"/>
      <c r="J46" s="7"/>
      <c r="K46" s="744"/>
      <c r="L46" s="7"/>
      <c r="M46" s="744"/>
      <c r="N46" s="745"/>
      <c r="O46" s="745"/>
      <c r="P46" s="7"/>
      <c r="Q46" s="744"/>
      <c r="R46" s="7"/>
      <c r="S46" s="741"/>
      <c r="T46" s="741"/>
      <c r="U46" s="741"/>
      <c r="V46" s="7"/>
      <c r="W46" s="7"/>
      <c r="X46" s="7"/>
      <c r="Y46" s="7"/>
      <c r="Z46" s="739"/>
      <c r="AA46" s="7"/>
      <c r="AB46" s="7"/>
      <c r="AC46" s="1"/>
      <c r="AD46" s="1"/>
      <c r="AE46" s="1"/>
      <c r="AF46" s="1"/>
    </row>
    <row r="47" customFormat="false" ht="13.2" hidden="false" customHeight="false" outlineLevel="0" collapsed="false">
      <c r="B47" s="7"/>
      <c r="C47" s="532"/>
      <c r="D47" s="744"/>
      <c r="E47" s="744"/>
      <c r="F47" s="744"/>
      <c r="G47" s="744"/>
      <c r="H47" s="510"/>
      <c r="I47" s="744"/>
      <c r="J47" s="7"/>
      <c r="K47" s="744"/>
      <c r="L47" s="7"/>
      <c r="M47" s="744"/>
      <c r="N47" s="745"/>
      <c r="O47" s="745"/>
      <c r="P47" s="7"/>
      <c r="Q47" s="744"/>
      <c r="R47" s="7"/>
      <c r="S47" s="741"/>
      <c r="T47" s="741"/>
      <c r="U47" s="741"/>
      <c r="V47" s="7"/>
      <c r="W47" s="7"/>
      <c r="X47" s="7"/>
      <c r="Y47" s="7"/>
      <c r="Z47" s="739"/>
      <c r="AA47" s="7"/>
      <c r="AB47" s="7"/>
      <c r="AC47" s="1"/>
      <c r="AD47" s="1"/>
      <c r="AE47" s="1"/>
      <c r="AF47" s="1"/>
    </row>
    <row r="48" customFormat="false" ht="13.2" hidden="false" customHeight="false" outlineLevel="0" collapsed="false">
      <c r="B48" s="7"/>
      <c r="C48" s="532"/>
      <c r="D48" s="744"/>
      <c r="E48" s="744"/>
      <c r="F48" s="744"/>
      <c r="G48" s="744"/>
      <c r="H48" s="510"/>
      <c r="I48" s="744"/>
      <c r="J48" s="7"/>
      <c r="K48" s="744"/>
      <c r="L48" s="7"/>
      <c r="M48" s="744"/>
      <c r="N48" s="745"/>
      <c r="O48" s="745"/>
      <c r="P48" s="7"/>
      <c r="Q48" s="744"/>
      <c r="R48" s="7"/>
      <c r="S48" s="741"/>
      <c r="T48" s="741"/>
      <c r="U48" s="741"/>
      <c r="V48" s="7"/>
      <c r="W48" s="7"/>
      <c r="X48" s="7"/>
      <c r="Y48" s="7"/>
      <c r="Z48" s="739"/>
      <c r="AA48" s="7"/>
      <c r="AB48" s="7"/>
      <c r="AC48" s="1"/>
      <c r="AD48" s="1"/>
      <c r="AE48" s="1"/>
      <c r="AF48" s="1"/>
    </row>
    <row r="49" customFormat="false" ht="13.2" hidden="false" customHeight="false" outlineLevel="0" collapsed="false">
      <c r="B49" s="7"/>
      <c r="C49" s="532"/>
      <c r="D49" s="744"/>
      <c r="E49" s="744"/>
      <c r="F49" s="744"/>
      <c r="G49" s="744"/>
      <c r="H49" s="510"/>
      <c r="I49" s="744"/>
      <c r="J49" s="7"/>
      <c r="K49" s="744"/>
      <c r="L49" s="7"/>
      <c r="M49" s="744"/>
      <c r="N49" s="745"/>
      <c r="O49" s="745"/>
      <c r="P49" s="7"/>
      <c r="Q49" s="744"/>
      <c r="R49" s="7"/>
      <c r="S49" s="741"/>
      <c r="T49" s="741"/>
      <c r="U49" s="741"/>
      <c r="V49" s="7"/>
      <c r="W49" s="7"/>
      <c r="X49" s="7"/>
      <c r="Y49" s="7"/>
      <c r="Z49" s="739"/>
      <c r="AA49" s="7"/>
      <c r="AB49" s="7"/>
      <c r="AC49" s="1"/>
      <c r="AD49" s="1"/>
      <c r="AE49" s="1"/>
      <c r="AF49" s="1"/>
    </row>
    <row r="50" customFormat="false" ht="13.2" hidden="false" customHeight="false" outlineLevel="0" collapsed="false">
      <c r="B50" s="7"/>
      <c r="C50" s="532"/>
      <c r="D50" s="744"/>
      <c r="E50" s="744"/>
      <c r="F50" s="744"/>
      <c r="G50" s="744"/>
      <c r="H50" s="510"/>
      <c r="I50" s="744"/>
      <c r="J50" s="7"/>
      <c r="K50" s="744"/>
      <c r="L50" s="7"/>
      <c r="M50" s="744"/>
      <c r="N50" s="745"/>
      <c r="O50" s="745"/>
      <c r="P50" s="7"/>
      <c r="Q50" s="744"/>
      <c r="R50" s="7"/>
      <c r="S50" s="741"/>
      <c r="T50" s="741"/>
      <c r="U50" s="741"/>
      <c r="V50" s="7"/>
      <c r="W50" s="7"/>
      <c r="X50" s="7"/>
      <c r="Y50" s="7"/>
      <c r="Z50" s="739"/>
      <c r="AA50" s="7"/>
      <c r="AB50" s="7"/>
      <c r="AC50" s="1"/>
      <c r="AD50" s="1"/>
      <c r="AE50" s="1"/>
      <c r="AF50" s="1"/>
    </row>
    <row r="51" customFormat="false" ht="13.2" hidden="false" customHeight="false" outlineLevel="0" collapsed="false">
      <c r="B51" s="7"/>
      <c r="C51" s="532"/>
      <c r="D51" s="744"/>
      <c r="E51" s="744"/>
      <c r="F51" s="744"/>
      <c r="G51" s="744"/>
      <c r="H51" s="510"/>
      <c r="I51" s="744"/>
      <c r="J51" s="7"/>
      <c r="K51" s="744"/>
      <c r="L51" s="7"/>
      <c r="M51" s="744"/>
      <c r="N51" s="745"/>
      <c r="O51" s="745"/>
      <c r="P51" s="7"/>
      <c r="Q51" s="744"/>
      <c r="R51" s="7"/>
      <c r="S51" s="741"/>
      <c r="T51" s="741"/>
      <c r="U51" s="741"/>
      <c r="V51" s="7"/>
      <c r="W51" s="7"/>
      <c r="X51" s="7"/>
      <c r="Y51" s="7"/>
      <c r="Z51" s="739"/>
      <c r="AA51" s="7"/>
      <c r="AB51" s="7"/>
      <c r="AC51" s="1"/>
      <c r="AD51" s="1"/>
      <c r="AE51" s="1"/>
      <c r="AF51" s="1"/>
    </row>
    <row r="52" customFormat="false" ht="13.2" hidden="false" customHeight="false" outlineLevel="0" collapsed="false">
      <c r="B52" s="7"/>
      <c r="C52" s="532"/>
      <c r="D52" s="744"/>
      <c r="E52" s="744"/>
      <c r="F52" s="744"/>
      <c r="G52" s="744"/>
      <c r="H52" s="510"/>
      <c r="I52" s="744"/>
      <c r="J52" s="7"/>
      <c r="K52" s="744"/>
      <c r="L52" s="7"/>
      <c r="M52" s="744"/>
      <c r="N52" s="745"/>
      <c r="O52" s="745"/>
      <c r="P52" s="7"/>
      <c r="Q52" s="744"/>
      <c r="R52" s="7"/>
      <c r="S52" s="741"/>
      <c r="T52" s="741"/>
      <c r="U52" s="741"/>
      <c r="V52" s="7"/>
      <c r="W52" s="7"/>
      <c r="X52" s="7"/>
      <c r="Y52" s="7"/>
      <c r="Z52" s="739"/>
      <c r="AA52" s="7"/>
      <c r="AB52" s="7"/>
      <c r="AC52" s="1"/>
      <c r="AD52" s="1"/>
      <c r="AE52" s="1"/>
      <c r="AF52" s="1"/>
    </row>
    <row r="53" customFormat="false" ht="13.2" hidden="false" customHeight="false" outlineLevel="0" collapsed="false">
      <c r="B53" s="7"/>
      <c r="C53" s="532"/>
      <c r="D53" s="744"/>
      <c r="E53" s="744"/>
      <c r="F53" s="744"/>
      <c r="G53" s="744"/>
      <c r="H53" s="510"/>
      <c r="I53" s="744"/>
      <c r="J53" s="7"/>
      <c r="K53" s="744"/>
      <c r="L53" s="7"/>
      <c r="M53" s="744"/>
      <c r="N53" s="745"/>
      <c r="O53" s="745"/>
      <c r="P53" s="7"/>
      <c r="Q53" s="744"/>
      <c r="R53" s="7"/>
      <c r="S53" s="746"/>
      <c r="T53" s="746"/>
      <c r="U53" s="746"/>
      <c r="V53" s="185"/>
      <c r="W53" s="185"/>
      <c r="X53" s="185"/>
      <c r="Y53" s="185"/>
      <c r="Z53" s="731"/>
      <c r="AA53" s="185"/>
      <c r="AB53" s="185"/>
    </row>
    <row r="54" customFormat="false" ht="13.2" hidden="false" customHeight="false" outlineLevel="0" collapsed="false">
      <c r="B54" s="7"/>
      <c r="C54" s="532"/>
      <c r="D54" s="744"/>
      <c r="E54" s="744"/>
      <c r="F54" s="744"/>
      <c r="G54" s="744"/>
      <c r="H54" s="510"/>
      <c r="I54" s="744"/>
      <c r="J54" s="7"/>
      <c r="K54" s="744"/>
      <c r="L54" s="7"/>
      <c r="M54" s="744"/>
      <c r="N54" s="745"/>
      <c r="O54" s="745"/>
      <c r="P54" s="7"/>
      <c r="Q54" s="744"/>
      <c r="R54" s="7"/>
      <c r="S54" s="746"/>
      <c r="T54" s="746"/>
      <c r="U54" s="746"/>
      <c r="V54" s="185"/>
      <c r="W54" s="185"/>
      <c r="X54" s="185"/>
      <c r="Y54" s="185"/>
      <c r="Z54" s="731"/>
      <c r="AA54" s="185"/>
      <c r="AB54" s="185"/>
    </row>
    <row r="55" customFormat="false" ht="13.2" hidden="false" customHeight="false" outlineLevel="0" collapsed="false">
      <c r="B55" s="7"/>
      <c r="C55" s="532"/>
      <c r="D55" s="744"/>
      <c r="E55" s="744"/>
      <c r="F55" s="744"/>
      <c r="G55" s="744"/>
      <c r="H55" s="510"/>
      <c r="I55" s="744"/>
      <c r="J55" s="7"/>
      <c r="K55" s="744"/>
      <c r="L55" s="7"/>
      <c r="M55" s="744"/>
      <c r="N55" s="745"/>
      <c r="O55" s="745"/>
      <c r="P55" s="7"/>
      <c r="Q55" s="744"/>
      <c r="R55" s="7"/>
      <c r="S55" s="746"/>
      <c r="T55" s="746"/>
      <c r="U55" s="746"/>
      <c r="V55" s="185"/>
      <c r="W55" s="185"/>
      <c r="X55" s="185"/>
      <c r="Y55" s="185"/>
      <c r="Z55" s="731"/>
      <c r="AA55" s="185"/>
      <c r="AB55" s="185"/>
    </row>
    <row r="56" customFormat="false" ht="13.2" hidden="false" customHeight="false" outlineLevel="0" collapsed="false">
      <c r="B56" s="7"/>
      <c r="C56" s="532"/>
      <c r="D56" s="744"/>
      <c r="E56" s="744"/>
      <c r="F56" s="744"/>
      <c r="G56" s="744"/>
      <c r="H56" s="510"/>
      <c r="I56" s="744"/>
      <c r="J56" s="7"/>
      <c r="K56" s="744"/>
      <c r="L56" s="7"/>
      <c r="M56" s="744"/>
      <c r="N56" s="745"/>
      <c r="O56" s="745"/>
      <c r="P56" s="7"/>
      <c r="Q56" s="744"/>
      <c r="R56" s="7"/>
      <c r="S56" s="746"/>
      <c r="T56" s="746"/>
      <c r="U56" s="746"/>
      <c r="V56" s="185"/>
      <c r="W56" s="185"/>
      <c r="X56" s="185"/>
      <c r="Y56" s="185"/>
      <c r="Z56" s="731"/>
      <c r="AA56" s="185"/>
      <c r="AB56" s="185"/>
    </row>
    <row r="57" customFormat="false" ht="13.2" hidden="false" customHeight="false" outlineLevel="0" collapsed="false">
      <c r="B57" s="7"/>
      <c r="C57" s="532"/>
      <c r="D57" s="744"/>
      <c r="E57" s="744"/>
      <c r="F57" s="744"/>
      <c r="G57" s="744"/>
      <c r="H57" s="510"/>
      <c r="I57" s="744"/>
      <c r="J57" s="7"/>
      <c r="K57" s="744"/>
      <c r="L57" s="7"/>
      <c r="M57" s="744"/>
      <c r="N57" s="745"/>
      <c r="O57" s="745"/>
      <c r="P57" s="7"/>
      <c r="Q57" s="744"/>
      <c r="R57" s="7"/>
      <c r="S57" s="746"/>
      <c r="T57" s="746"/>
      <c r="U57" s="746"/>
      <c r="V57" s="185"/>
      <c r="W57" s="185"/>
      <c r="X57" s="185"/>
      <c r="Y57" s="185"/>
      <c r="Z57" s="731"/>
      <c r="AA57" s="185"/>
      <c r="AB57" s="185"/>
    </row>
    <row r="58" customFormat="false" ht="13.2" hidden="false" customHeight="false" outlineLevel="0" collapsed="false">
      <c r="B58" s="7"/>
      <c r="C58" s="532"/>
      <c r="D58" s="744"/>
      <c r="E58" s="744"/>
      <c r="F58" s="744"/>
      <c r="G58" s="744"/>
      <c r="H58" s="510"/>
      <c r="I58" s="744"/>
      <c r="J58" s="7"/>
      <c r="K58" s="744"/>
      <c r="L58" s="7"/>
      <c r="M58" s="744"/>
      <c r="N58" s="745"/>
      <c r="O58" s="745"/>
      <c r="P58" s="7"/>
      <c r="Q58" s="744"/>
      <c r="R58" s="7"/>
      <c r="S58" s="746"/>
      <c r="T58" s="746"/>
      <c r="U58" s="746"/>
      <c r="V58" s="185"/>
      <c r="W58" s="185"/>
      <c r="X58" s="185"/>
      <c r="Y58" s="185"/>
      <c r="Z58" s="731"/>
      <c r="AA58" s="185"/>
      <c r="AB58" s="185"/>
    </row>
    <row r="59" customFormat="false" ht="13.2" hidden="false" customHeight="false" outlineLevel="0" collapsed="false">
      <c r="B59" s="7"/>
      <c r="C59" s="532"/>
      <c r="D59" s="744"/>
      <c r="E59" s="744"/>
      <c r="F59" s="744"/>
      <c r="G59" s="744"/>
      <c r="H59" s="510"/>
      <c r="I59" s="744"/>
      <c r="J59" s="7"/>
      <c r="K59" s="744"/>
      <c r="L59" s="7"/>
      <c r="M59" s="744"/>
      <c r="N59" s="745"/>
      <c r="O59" s="745"/>
      <c r="P59" s="7"/>
      <c r="Q59" s="744"/>
      <c r="R59" s="7"/>
      <c r="S59" s="746"/>
      <c r="T59" s="746"/>
      <c r="U59" s="746"/>
      <c r="V59" s="185"/>
      <c r="W59" s="185"/>
      <c r="X59" s="185"/>
      <c r="Y59" s="185"/>
      <c r="Z59" s="731"/>
      <c r="AA59" s="185"/>
      <c r="AB59" s="185"/>
    </row>
    <row r="60" customFormat="false" ht="13.2" hidden="false" customHeight="false" outlineLevel="0" collapsed="false">
      <c r="B60" s="7"/>
      <c r="C60" s="532"/>
      <c r="D60" s="744"/>
      <c r="E60" s="744"/>
      <c r="F60" s="744"/>
      <c r="G60" s="744"/>
      <c r="H60" s="510"/>
      <c r="I60" s="744"/>
      <c r="J60" s="7"/>
      <c r="K60" s="744"/>
      <c r="L60" s="7"/>
      <c r="M60" s="744"/>
      <c r="N60" s="745"/>
      <c r="O60" s="745"/>
      <c r="P60" s="7"/>
      <c r="Q60" s="744"/>
      <c r="R60" s="7"/>
      <c r="S60" s="185"/>
      <c r="T60" s="185"/>
      <c r="U60" s="185"/>
      <c r="V60" s="185"/>
      <c r="W60" s="185"/>
      <c r="X60" s="185"/>
      <c r="Y60" s="185"/>
      <c r="Z60" s="731"/>
      <c r="AA60" s="185"/>
      <c r="AB60" s="185"/>
    </row>
    <row r="61" customFormat="false" ht="12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29"/>
      <c r="O61" s="7"/>
      <c r="P61" s="129"/>
      <c r="Q61" s="741"/>
      <c r="R61" s="741"/>
      <c r="S61" s="416"/>
      <c r="T61" s="416"/>
      <c r="U61" s="416"/>
      <c r="V61" s="416"/>
      <c r="W61" s="416"/>
      <c r="X61" s="416"/>
      <c r="Y61" s="416"/>
      <c r="Z61" s="731"/>
      <c r="AA61" s="185"/>
      <c r="AB61" s="185"/>
    </row>
    <row r="62" customFormat="false" ht="13.2" hidden="false" customHeight="false" outlineLevel="0" collapsed="false">
      <c r="B62" s="7"/>
      <c r="C62" s="20"/>
      <c r="D62" s="7"/>
      <c r="E62" s="7"/>
      <c r="F62" s="7"/>
      <c r="G62" s="7"/>
      <c r="H62" s="7"/>
      <c r="I62" s="7"/>
      <c r="J62" s="20"/>
      <c r="K62" s="7"/>
      <c r="L62" s="7"/>
      <c r="M62" s="744"/>
      <c r="N62" s="20"/>
      <c r="O62" s="7"/>
      <c r="P62" s="747"/>
      <c r="Q62" s="744"/>
      <c r="R62" s="7"/>
      <c r="S62" s="185"/>
      <c r="T62" s="185"/>
      <c r="U62" s="185"/>
      <c r="V62" s="185"/>
      <c r="W62" s="185"/>
      <c r="X62" s="711"/>
      <c r="Y62" s="711"/>
      <c r="AA62" s="185"/>
      <c r="AB62" s="185"/>
    </row>
    <row r="63" customFormat="false" ht="13.2" hidden="false" customHeight="false" outlineLevel="0" collapsed="false">
      <c r="B63" s="7"/>
      <c r="C63" s="20"/>
      <c r="D63" s="7"/>
      <c r="E63" s="7"/>
      <c r="F63" s="7"/>
      <c r="G63" s="7"/>
      <c r="H63" s="7"/>
      <c r="I63" s="7"/>
      <c r="J63" s="20"/>
      <c r="K63" s="7"/>
      <c r="L63" s="7"/>
      <c r="M63" s="744"/>
      <c r="N63" s="20"/>
      <c r="O63" s="7"/>
      <c r="P63" s="747"/>
      <c r="Q63" s="744"/>
      <c r="R63" s="7"/>
      <c r="S63" s="221"/>
      <c r="T63" s="221"/>
      <c r="U63" s="221"/>
      <c r="V63" s="185"/>
      <c r="W63" s="185"/>
      <c r="X63" s="222"/>
      <c r="Y63" s="222"/>
      <c r="AA63" s="185"/>
      <c r="AB63" s="185"/>
    </row>
    <row r="64" customFormat="false" ht="13.2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47"/>
      <c r="Q64" s="748"/>
      <c r="R64" s="7"/>
      <c r="S64" s="221"/>
      <c r="T64" s="221"/>
      <c r="U64" s="221"/>
      <c r="V64" s="185"/>
      <c r="W64" s="185"/>
      <c r="X64" s="222"/>
      <c r="Y64" s="222"/>
      <c r="AA64" s="185"/>
      <c r="AB64" s="185"/>
    </row>
    <row r="65" customFormat="false" ht="13.2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44"/>
      <c r="R65" s="7"/>
      <c r="S65" s="221"/>
      <c r="T65" s="221"/>
      <c r="U65" s="221"/>
      <c r="V65" s="185"/>
      <c r="W65" s="185"/>
      <c r="X65" s="222"/>
      <c r="Y65" s="222"/>
      <c r="AA65" s="185"/>
      <c r="AB65" s="185"/>
    </row>
    <row r="66" customFormat="false" ht="13.2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49"/>
      <c r="O66" s="749"/>
      <c r="P66" s="749"/>
      <c r="Q66" s="744"/>
      <c r="R66" s="7"/>
      <c r="S66" s="221"/>
      <c r="T66" s="221"/>
      <c r="U66" s="221"/>
      <c r="V66" s="185"/>
      <c r="W66" s="185"/>
      <c r="X66" s="222"/>
      <c r="Y66" s="222"/>
      <c r="AA66" s="185"/>
      <c r="AB66" s="185"/>
    </row>
    <row r="67" customFormat="false" ht="13.2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3.2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3.2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3.2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91" customFormat="false" ht="13.2" hidden="false" customHeight="false" outlineLevel="0" collapsed="false">
      <c r="O91" s="368"/>
      <c r="P91" s="178"/>
    </row>
    <row r="96" customFormat="false" ht="13.2" hidden="false" customHeight="false" outlineLevel="0" collapsed="false">
      <c r="D96" s="416"/>
      <c r="E96" s="416"/>
      <c r="F96" s="185"/>
      <c r="G96" s="185"/>
      <c r="H96" s="185"/>
      <c r="I96" s="185"/>
      <c r="J96" s="185"/>
      <c r="K96" s="185"/>
      <c r="L96" s="185"/>
      <c r="M96" s="185"/>
    </row>
    <row r="97" customFormat="false" ht="13.2" hidden="false" customHeight="false" outlineLevel="0" collapsed="false">
      <c r="D97" s="221"/>
      <c r="E97" s="185"/>
      <c r="F97" s="221"/>
      <c r="G97" s="221"/>
      <c r="H97" s="221"/>
      <c r="I97" s="185"/>
      <c r="J97" s="185"/>
      <c r="K97" s="185"/>
      <c r="L97" s="185"/>
      <c r="M97" s="221"/>
    </row>
    <row r="98" customFormat="false" ht="13.2" hidden="false" customHeight="false" outlineLevel="0" collapsed="false">
      <c r="D98" s="185"/>
      <c r="E98" s="185"/>
      <c r="F98" s="185"/>
      <c r="G98" s="185"/>
      <c r="H98" s="185"/>
      <c r="I98" s="185"/>
      <c r="J98" s="185"/>
      <c r="K98" s="185"/>
      <c r="L98" s="445"/>
      <c r="M98" s="221"/>
    </row>
    <row r="99" customFormat="false" ht="13.2" hidden="false" customHeight="false" outlineLevel="0" collapsed="false">
      <c r="D99" s="185"/>
      <c r="E99" s="185"/>
      <c r="F99" s="185"/>
      <c r="G99" s="185"/>
      <c r="H99" s="185"/>
      <c r="I99" s="185"/>
      <c r="J99" s="185"/>
      <c r="K99" s="185"/>
      <c r="L99" s="185"/>
      <c r="M99" s="185"/>
    </row>
    <row r="100" customFormat="false" ht="13.2" hidden="false" customHeight="false" outlineLevel="0" collapsed="false">
      <c r="D100" s="221"/>
      <c r="E100" s="750"/>
      <c r="F100" s="751"/>
      <c r="G100" s="185"/>
      <c r="H100" s="221"/>
      <c r="I100" s="307"/>
      <c r="J100" s="221"/>
      <c r="K100" s="185"/>
      <c r="L100" s="185"/>
      <c r="M100" s="185"/>
    </row>
    <row r="101" customFormat="false" ht="13.2" hidden="false" customHeight="false" outlineLevel="0" collapsed="false"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</row>
    <row r="102" customFormat="false" ht="13.2" hidden="false" customHeight="false" outlineLevel="0" collapsed="false">
      <c r="D102" s="221"/>
      <c r="E102" s="185"/>
      <c r="F102" s="185"/>
      <c r="G102" s="185"/>
      <c r="H102" s="185"/>
      <c r="I102" s="185"/>
      <c r="J102" s="221"/>
      <c r="K102" s="185"/>
      <c r="L102" s="185"/>
      <c r="M102" s="185"/>
    </row>
    <row r="103" customFormat="false" ht="13.2" hidden="false" customHeight="false" outlineLevel="0" collapsed="false">
      <c r="D103" s="221"/>
      <c r="E103" s="185"/>
      <c r="F103" s="185"/>
      <c r="G103" s="185"/>
      <c r="H103" s="185"/>
      <c r="I103" s="185"/>
      <c r="J103" s="185"/>
      <c r="K103" s="185"/>
      <c r="L103" s="185"/>
      <c r="M103" s="185"/>
    </row>
  </sheetData>
  <sheetProtection sheet="true"/>
  <mergeCells count="1">
    <mergeCell ref="N66:P66"/>
  </mergeCells>
  <dataValidations count="1">
    <dataValidation allowBlank="true" errorStyle="stop" operator="between" showDropDown="false" showErrorMessage="true" showInputMessage="false" sqref="T29" type="list">
      <formula1>$M$36:$N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.66"/>
    <col collapsed="false" customWidth="true" hidden="false" outlineLevel="0" max="3" min="3" style="0" width="12.99"/>
    <col collapsed="false" customWidth="true" hidden="false" outlineLevel="0" max="4" min="4" style="0" width="12.43"/>
    <col collapsed="false" customWidth="true" hidden="false" outlineLevel="0" max="5" min="5" style="0" width="12.21"/>
    <col collapsed="false" customWidth="true" hidden="false" outlineLevel="0" max="6" min="6" style="0" width="10.43"/>
    <col collapsed="false" customWidth="true" hidden="false" outlineLevel="0" max="7" min="7" style="0" width="11.87"/>
    <col collapsed="false" customWidth="true" hidden="false" outlineLevel="0" max="8" min="8" style="0" width="1.87"/>
    <col collapsed="false" customWidth="true" hidden="false" outlineLevel="0" max="10" min="10" style="0" width="1.55"/>
    <col collapsed="false" customWidth="true" hidden="false" outlineLevel="0" max="11" min="11" style="0" width="13.21"/>
    <col collapsed="false" customWidth="true" hidden="false" outlineLevel="0" max="12" min="12" style="0" width="16.43"/>
    <col collapsed="false" customWidth="true" hidden="false" outlineLevel="0" max="13" min="13" style="0" width="10.99"/>
    <col collapsed="false" customWidth="true" hidden="false" outlineLevel="0" max="14" min="14" style="0" width="12.88"/>
    <col collapsed="false" customWidth="true" hidden="false" outlineLevel="0" max="15" min="15" style="0" width="13.66"/>
    <col collapsed="false" customWidth="true" hidden="false" outlineLevel="0" max="16" min="16" style="0" width="16.32"/>
    <col collapsed="false" customWidth="true" hidden="false" outlineLevel="0" max="17" min="17" style="0" width="4.99"/>
    <col collapsed="false" customWidth="true" hidden="false" outlineLevel="0" max="18" min="18" style="0" width="13.55"/>
    <col collapsed="false" customWidth="true" hidden="false" outlineLevel="0" max="19" min="19" style="0" width="11.87"/>
    <col collapsed="false" customWidth="true" hidden="false" outlineLevel="0" max="20" min="20" style="0" width="3.55"/>
    <col collapsed="false" customWidth="true" hidden="false" outlineLevel="0" max="21" min="21" style="0" width="11.1"/>
    <col collapsed="false" customWidth="true" hidden="false" outlineLevel="0" max="22" min="22" style="0" width="3.43"/>
    <col collapsed="false" customWidth="true" hidden="false" outlineLevel="0" max="23" min="23" style="0" width="10.43"/>
    <col collapsed="false" customWidth="true" hidden="false" outlineLevel="0" max="24" min="24" style="0" width="10.32"/>
    <col collapsed="false" customWidth="true" hidden="false" outlineLevel="0" max="25" min="25" style="0" width="10.55"/>
    <col collapsed="false" customWidth="true" hidden="false" outlineLevel="0" max="27" min="27" style="0" width="13.66"/>
    <col collapsed="false" customWidth="true" hidden="false" outlineLevel="0" max="28" min="28" style="0" width="10.1"/>
    <col collapsed="false" customWidth="true" hidden="false" outlineLevel="0" max="29" min="29" style="0" width="2.99"/>
    <col collapsed="false" customWidth="true" hidden="false" outlineLevel="0" max="30" min="30" style="322" width="10.55"/>
    <col collapsed="false" customWidth="true" hidden="false" outlineLevel="0" max="31" min="31" style="322" width="12.55"/>
    <col collapsed="false" customWidth="true" hidden="false" outlineLevel="0" max="32" min="32" style="322" width="11.43"/>
    <col collapsed="false" customWidth="true" hidden="false" outlineLevel="0" max="33" min="33" style="322" width="13.1"/>
    <col collapsed="false" customWidth="true" hidden="false" outlineLevel="0" max="34" min="34" style="0" width="3.99"/>
    <col collapsed="false" customWidth="true" hidden="false" outlineLevel="0" max="35" min="35" style="0" width="13.43"/>
    <col collapsed="false" customWidth="true" hidden="false" outlineLevel="0" max="36" min="36" style="0" width="14.1"/>
    <col collapsed="false" customWidth="true" hidden="false" outlineLevel="0" max="37" min="37" style="0" width="11.1"/>
    <col collapsed="false" customWidth="true" hidden="false" outlineLevel="0" max="38" min="38" style="0" width="3.43"/>
    <col collapsed="false" customWidth="true" hidden="false" outlineLevel="0" max="40" min="40" style="0" width="3.32"/>
    <col collapsed="false" customWidth="true" hidden="false" outlineLevel="0" max="41" min="41" style="0" width="12.66"/>
    <col collapsed="false" customWidth="true" hidden="false" outlineLevel="0" max="42" min="42" style="0" width="4.33"/>
    <col collapsed="false" customWidth="true" hidden="false" outlineLevel="0" max="43" min="43" style="0" width="12.88"/>
    <col collapsed="false" customWidth="true" hidden="false" outlineLevel="0" max="44" min="44" style="0" width="2.55"/>
    <col collapsed="false" customWidth="true" hidden="false" outlineLevel="0" max="45" min="45" style="0" width="13.55"/>
    <col collapsed="false" customWidth="true" hidden="false" outlineLevel="0" max="46" min="46" style="0" width="2.43"/>
    <col collapsed="false" customWidth="true" hidden="false" outlineLevel="0" max="47" min="47" style="0" width="10.43"/>
    <col collapsed="false" customWidth="true" hidden="false" outlineLevel="0" max="49" min="48" style="0" width="12.55"/>
    <col collapsed="false" customWidth="true" hidden="false" outlineLevel="0" max="50" min="50" style="0" width="10.32"/>
    <col collapsed="false" customWidth="true" hidden="false" outlineLevel="0" max="51" min="51" style="0" width="10.87"/>
    <col collapsed="false" customWidth="true" hidden="false" outlineLevel="0" max="52" min="52" style="0" width="8.99"/>
    <col collapsed="false" customWidth="true" hidden="false" outlineLevel="0" max="53" min="53" style="0" width="2.99"/>
    <col collapsed="false" customWidth="true" hidden="false" outlineLevel="0" max="56" min="54" style="0" width="10.87"/>
    <col collapsed="false" customWidth="true" hidden="false" outlineLevel="0" max="57" min="57" style="0" width="11.32"/>
    <col collapsed="false" customWidth="true" hidden="false" outlineLevel="0" max="58" min="58" style="0" width="12.32"/>
    <col collapsed="false" customWidth="true" hidden="false" outlineLevel="0" max="59" min="59" style="0" width="2.43"/>
    <col collapsed="false" customWidth="true" hidden="false" outlineLevel="0" max="60" min="60" style="0" width="13.55"/>
    <col collapsed="false" customWidth="true" hidden="false" outlineLevel="0" max="61" min="61" style="0" width="14.99"/>
    <col collapsed="false" customWidth="true" hidden="false" outlineLevel="0" max="62" min="62" style="0" width="13.55"/>
    <col collapsed="false" customWidth="true" hidden="false" outlineLevel="0" max="63" min="63" style="0" width="3.66"/>
    <col collapsed="false" customWidth="true" hidden="false" outlineLevel="0" max="64" min="64" style="0" width="12.1"/>
    <col collapsed="false" customWidth="true" hidden="false" outlineLevel="0" max="65" min="65" style="0" width="7.32"/>
    <col collapsed="false" customWidth="true" hidden="false" outlineLevel="0" max="68" min="68" style="0" width="3.76"/>
    <col collapsed="false" customWidth="true" hidden="false" outlineLevel="0" max="69" min="69" style="0" width="9.99"/>
    <col collapsed="false" customWidth="true" hidden="false" outlineLevel="0" max="71" min="71" style="0" width="7.99"/>
    <col collapsed="false" customWidth="true" hidden="false" outlineLevel="0" max="72" min="72" style="0" width="10.99"/>
    <col collapsed="false" customWidth="true" hidden="false" outlineLevel="0" max="73" min="73" style="0" width="10.55"/>
    <col collapsed="false" customWidth="true" hidden="false" outlineLevel="0" max="75" min="75" style="0" width="7.99"/>
  </cols>
  <sheetData>
    <row r="1" customFormat="false" ht="9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752"/>
    </row>
    <row r="2" customFormat="false" ht="15.6" hidden="false" customHeight="false" outlineLevel="0" collapsed="false">
      <c r="A2" s="1"/>
      <c r="B2" s="753"/>
      <c r="C2" s="754" t="s">
        <v>0</v>
      </c>
      <c r="D2" s="755"/>
      <c r="E2" s="755"/>
      <c r="F2" s="756" t="s">
        <v>267</v>
      </c>
      <c r="G2" s="756" t="str">
        <f aca="false">'Control Panel'!B4</f>
        <v>Version 7.14</v>
      </c>
      <c r="H2" s="757"/>
      <c r="J2" s="758"/>
      <c r="K2" s="759"/>
    </row>
    <row r="3" customFormat="false" ht="10.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6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  <c r="V3" s="679"/>
      <c r="W3" s="679"/>
      <c r="X3" s="679"/>
      <c r="Y3" s="679"/>
      <c r="Z3" s="679"/>
      <c r="AA3" s="679"/>
      <c r="AB3" s="679"/>
      <c r="AC3" s="679"/>
      <c r="AD3" s="679"/>
      <c r="AE3" s="679"/>
      <c r="AF3" s="679"/>
      <c r="AG3" s="679"/>
      <c r="AH3" s="679"/>
      <c r="AI3" s="679"/>
      <c r="AJ3" s="679"/>
      <c r="AK3" s="679"/>
      <c r="AL3" s="679"/>
      <c r="AM3" s="679"/>
      <c r="AN3" s="679"/>
      <c r="AO3" s="679"/>
      <c r="AP3" s="679"/>
      <c r="AQ3" s="679"/>
      <c r="AR3" s="679"/>
      <c r="AS3" s="679"/>
      <c r="AT3" s="679"/>
      <c r="AU3" s="679"/>
      <c r="AV3" s="679"/>
      <c r="AW3" s="679"/>
      <c r="AX3" s="679"/>
      <c r="AY3" s="679"/>
      <c r="AZ3" s="679"/>
      <c r="BA3" s="679"/>
      <c r="BB3" s="679"/>
      <c r="BC3" s="679"/>
      <c r="BD3" s="679"/>
      <c r="BE3" s="679"/>
      <c r="BF3" s="679"/>
      <c r="BG3" s="679"/>
      <c r="BH3" s="679"/>
      <c r="BI3" s="679"/>
      <c r="BJ3" s="679"/>
      <c r="BK3" s="679"/>
      <c r="BL3" s="679"/>
      <c r="BM3" s="679"/>
      <c r="BN3" s="679"/>
      <c r="BO3" s="679"/>
      <c r="BP3" s="679"/>
      <c r="BQ3" s="679"/>
      <c r="BR3" s="679"/>
      <c r="BS3" s="679"/>
      <c r="BT3" s="679"/>
      <c r="BU3" s="679"/>
      <c r="BV3" s="679"/>
      <c r="BW3" s="679"/>
      <c r="BX3" s="679"/>
      <c r="BY3" s="679"/>
      <c r="BZ3" s="679"/>
      <c r="CA3" s="760"/>
      <c r="CB3" s="760"/>
      <c r="CC3" s="760"/>
      <c r="CD3" s="322"/>
    </row>
    <row r="4" customFormat="false" ht="15.75" hidden="false" customHeight="true" outlineLevel="0" collapsed="false">
      <c r="A4" s="1"/>
      <c r="B4" s="1"/>
      <c r="C4" s="761" t="s">
        <v>268</v>
      </c>
      <c r="D4" s="762"/>
      <c r="E4" s="762"/>
      <c r="F4" s="302"/>
      <c r="G4" s="279"/>
      <c r="H4" s="1"/>
      <c r="I4" s="1"/>
      <c r="J4" s="6"/>
      <c r="K4" s="1"/>
      <c r="L4" s="763" t="s">
        <v>269</v>
      </c>
      <c r="M4" s="256"/>
      <c r="N4" s="256"/>
      <c r="O4" s="256"/>
      <c r="P4" s="256"/>
      <c r="Q4" s="367"/>
      <c r="R4" s="1"/>
      <c r="S4" s="764"/>
      <c r="T4" s="1"/>
      <c r="U4" s="1"/>
      <c r="V4" s="763" t="s">
        <v>270</v>
      </c>
      <c r="W4" s="123"/>
      <c r="X4" s="123"/>
      <c r="Y4" s="123"/>
      <c r="Z4" s="123"/>
      <c r="AA4" s="765"/>
      <c r="AB4" s="123"/>
      <c r="AC4" s="766" t="s">
        <v>271</v>
      </c>
      <c r="AD4" s="766"/>
      <c r="AE4" s="767" t="n">
        <v>3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7"/>
      <c r="AQ4" s="7"/>
      <c r="AR4" s="7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7"/>
      <c r="BL4" s="7"/>
      <c r="BM4" s="7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322"/>
      <c r="CB4" s="322"/>
      <c r="CC4" s="322"/>
    </row>
    <row r="5" customFormat="false" ht="16.2" hidden="false" customHeight="false" outlineLevel="0" collapsed="false">
      <c r="A5" s="1"/>
      <c r="B5" s="1"/>
      <c r="C5" s="768" t="s">
        <v>272</v>
      </c>
      <c r="D5" s="769"/>
      <c r="E5" s="769"/>
      <c r="F5" s="770"/>
      <c r="G5" s="771" t="str">
        <f aca="false">Iterate</f>
        <v>On</v>
      </c>
      <c r="H5" s="179"/>
      <c r="I5" s="1"/>
      <c r="J5" s="6"/>
      <c r="K5" s="1"/>
      <c r="L5" s="772" t="s">
        <v>273</v>
      </c>
      <c r="M5" s="33"/>
      <c r="N5" s="33"/>
      <c r="O5" s="773"/>
      <c r="P5" s="20" t="s">
        <v>274</v>
      </c>
      <c r="Q5" s="128"/>
      <c r="R5" s="141"/>
      <c r="S5" s="1"/>
      <c r="T5" s="1"/>
      <c r="U5" s="1"/>
      <c r="V5" s="765"/>
      <c r="W5" s="256"/>
      <c r="X5" s="256"/>
      <c r="Y5" s="256"/>
      <c r="Z5" s="256"/>
      <c r="AA5" s="7"/>
      <c r="AB5" s="257" t="s">
        <v>275</v>
      </c>
      <c r="AC5" s="7"/>
      <c r="AD5" s="7"/>
      <c r="AE5" s="128"/>
      <c r="AF5" s="1"/>
      <c r="AG5" s="774" t="s">
        <v>276</v>
      </c>
      <c r="AH5" s="1"/>
      <c r="AI5" s="1"/>
      <c r="AJ5" s="763" t="s">
        <v>277</v>
      </c>
      <c r="AK5" s="256"/>
      <c r="AL5" s="256"/>
      <c r="AM5" s="256"/>
      <c r="AN5" s="256"/>
      <c r="AO5" s="256"/>
      <c r="AP5" s="367"/>
      <c r="AQ5" s="1"/>
      <c r="AR5" s="1"/>
      <c r="AS5" s="1"/>
      <c r="AT5" s="1"/>
      <c r="AU5" s="1"/>
      <c r="AV5" s="1"/>
      <c r="AW5" s="1"/>
      <c r="AX5" s="775" t="s">
        <v>278</v>
      </c>
      <c r="AY5" s="123"/>
      <c r="AZ5" s="123"/>
      <c r="BA5" s="123"/>
      <c r="BB5" s="123"/>
      <c r="BC5" s="124"/>
      <c r="BD5" s="124"/>
      <c r="BE5" s="1"/>
      <c r="BF5" s="1"/>
      <c r="BG5" s="1"/>
      <c r="BH5" s="1"/>
      <c r="BI5" s="1"/>
      <c r="BJ5" s="1"/>
      <c r="BK5" s="1"/>
      <c r="BL5" s="179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322"/>
      <c r="CB5" s="322"/>
      <c r="CC5" s="322"/>
    </row>
    <row r="6" customFormat="false" ht="16.2" hidden="false" customHeight="false" outlineLevel="0" collapsed="false">
      <c r="A6" s="1"/>
      <c r="B6" s="1"/>
      <c r="C6" s="776" t="s">
        <v>279</v>
      </c>
      <c r="D6" s="777"/>
      <c r="E6" s="778" t="str">
        <f aca="false">'Control Panel'!E49</f>
        <v> All WMGHG 1890 Reference</v>
      </c>
      <c r="F6" s="779"/>
      <c r="G6" s="780"/>
      <c r="H6" s="179"/>
      <c r="I6" s="1"/>
      <c r="J6" s="6"/>
      <c r="K6" s="1"/>
      <c r="L6" s="781" t="s">
        <v>280</v>
      </c>
      <c r="M6" s="782"/>
      <c r="N6" s="782"/>
      <c r="O6" s="783"/>
      <c r="P6" s="241" t="s">
        <v>281</v>
      </c>
      <c r="Q6" s="151"/>
      <c r="R6" s="141"/>
      <c r="S6" s="1"/>
      <c r="T6" s="1"/>
      <c r="U6" s="1"/>
      <c r="V6" s="130" t="s">
        <v>282</v>
      </c>
      <c r="W6" s="123"/>
      <c r="X6" s="123"/>
      <c r="Y6" s="123"/>
      <c r="Z6" s="123"/>
      <c r="AA6" s="784" t="s">
        <v>283</v>
      </c>
      <c r="AB6" s="785" t="s">
        <v>284</v>
      </c>
      <c r="AC6" s="786" t="s">
        <v>285</v>
      </c>
      <c r="AD6" s="123"/>
      <c r="AE6" s="132" t="s">
        <v>286</v>
      </c>
      <c r="AF6" s="213"/>
      <c r="AG6" s="787" t="s">
        <v>287</v>
      </c>
      <c r="AH6" s="1"/>
      <c r="AI6" s="1"/>
      <c r="AJ6" s="788"/>
      <c r="AK6" s="789"/>
      <c r="AL6" s="789"/>
      <c r="AM6" s="789"/>
      <c r="AN6" s="789"/>
      <c r="AO6" s="789"/>
      <c r="AP6" s="790"/>
      <c r="AQ6" s="1"/>
      <c r="AR6" s="1"/>
      <c r="AS6" s="1"/>
      <c r="AT6" s="1"/>
      <c r="AU6" s="1"/>
      <c r="AV6" s="1"/>
      <c r="AW6" s="1"/>
      <c r="AX6" s="788"/>
      <c r="AY6" s="789"/>
      <c r="AZ6" s="789"/>
      <c r="BA6" s="789"/>
      <c r="BB6" s="789"/>
      <c r="BC6" s="789"/>
      <c r="BD6" s="124"/>
      <c r="BE6" s="1"/>
      <c r="BF6" s="1"/>
      <c r="BG6" s="1"/>
      <c r="BH6" s="1"/>
      <c r="BI6" s="1"/>
      <c r="BJ6" s="1"/>
      <c r="BK6" s="1"/>
      <c r="BL6" s="1"/>
      <c r="BM6" s="1"/>
      <c r="BN6" s="1"/>
      <c r="BO6" s="546"/>
      <c r="BP6" s="123"/>
      <c r="BQ6" s="123"/>
      <c r="BR6" s="124"/>
      <c r="BS6" s="1"/>
      <c r="BT6" s="1"/>
      <c r="BU6" s="1"/>
      <c r="BV6" s="1"/>
      <c r="BW6" s="1"/>
      <c r="BX6" s="1"/>
      <c r="BY6" s="1"/>
      <c r="BZ6" s="1"/>
      <c r="CA6" s="322"/>
      <c r="CB6" s="322"/>
      <c r="CC6" s="322"/>
    </row>
    <row r="7" customFormat="false" ht="15.6" hidden="false" customHeight="false" outlineLevel="0" collapsed="false">
      <c r="A7" s="1"/>
      <c r="B7" s="1"/>
      <c r="C7" s="791" t="s">
        <v>288</v>
      </c>
      <c r="D7" s="416"/>
      <c r="E7" s="416"/>
      <c r="F7" s="792" t="n">
        <f aca="false">'CO2 and window'!D15</f>
        <v>2.66537516783684</v>
      </c>
      <c r="G7" s="793" t="s">
        <v>91</v>
      </c>
      <c r="H7" s="179"/>
      <c r="I7" s="1"/>
      <c r="J7" s="6"/>
      <c r="K7" s="1"/>
      <c r="L7" s="1"/>
      <c r="M7" s="1"/>
      <c r="N7" s="1"/>
      <c r="O7" s="1"/>
      <c r="P7" s="1"/>
      <c r="Q7" s="123"/>
      <c r="R7" s="7"/>
      <c r="S7" s="1"/>
      <c r="T7" s="1"/>
      <c r="U7" s="1"/>
      <c r="V7" s="772" t="s">
        <v>289</v>
      </c>
      <c r="W7" s="33"/>
      <c r="X7" s="33"/>
      <c r="Y7" s="7"/>
      <c r="Z7" s="7"/>
      <c r="AA7" s="794" t="n">
        <v>2</v>
      </c>
      <c r="AB7" s="743" t="n">
        <f aca="false">2100+$AE$4</f>
        <v>2103</v>
      </c>
      <c r="AC7" s="795" t="n">
        <f aca="false">AE7-0.3</f>
        <v>1.7</v>
      </c>
      <c r="AD7" s="7"/>
      <c r="AE7" s="695" t="n">
        <v>2</v>
      </c>
      <c r="AF7" s="213"/>
      <c r="AG7" s="796" t="s">
        <v>238</v>
      </c>
      <c r="AH7" s="1"/>
      <c r="AI7" s="1"/>
      <c r="AJ7" s="772" t="s">
        <v>290</v>
      </c>
      <c r="AK7" s="33"/>
      <c r="AL7" s="33"/>
      <c r="AM7" s="33"/>
      <c r="AN7" s="33"/>
      <c r="AO7" s="33"/>
      <c r="AP7" s="773"/>
      <c r="AQ7" s="1"/>
      <c r="AR7" s="1"/>
      <c r="AS7" s="1"/>
      <c r="AT7" s="1"/>
      <c r="AU7" s="1"/>
      <c r="AV7" s="1"/>
      <c r="AW7" s="1"/>
      <c r="AX7" s="772" t="s">
        <v>291</v>
      </c>
      <c r="AY7" s="33"/>
      <c r="AZ7" s="33"/>
      <c r="BA7" s="33"/>
      <c r="BB7" s="33"/>
      <c r="BC7" s="33"/>
      <c r="BD7" s="128"/>
      <c r="BE7" s="1"/>
      <c r="BF7" s="1"/>
      <c r="BG7" s="1"/>
      <c r="BH7" s="1"/>
      <c r="BI7" s="1"/>
      <c r="BJ7" s="1"/>
      <c r="BK7" s="1"/>
      <c r="BL7" s="1"/>
      <c r="BM7" s="1"/>
      <c r="BN7" s="1"/>
      <c r="BO7" s="141"/>
      <c r="BP7" s="20" t="s">
        <v>292</v>
      </c>
      <c r="BQ7" s="7"/>
      <c r="BR7" s="128"/>
      <c r="BS7" s="1"/>
      <c r="BT7" s="1"/>
      <c r="BU7" s="1"/>
      <c r="BV7" s="1"/>
      <c r="BW7" s="1"/>
      <c r="BX7" s="1"/>
      <c r="BY7" s="1"/>
      <c r="BZ7" s="1"/>
      <c r="CA7" s="322"/>
      <c r="CB7" s="322"/>
      <c r="CC7" s="322"/>
    </row>
    <row r="8" customFormat="false" ht="13.8" hidden="false" customHeight="false" outlineLevel="0" collapsed="false">
      <c r="A8" s="1"/>
      <c r="B8" s="1"/>
      <c r="C8" s="797" t="s">
        <v>293</v>
      </c>
      <c r="D8" s="798"/>
      <c r="E8" s="798"/>
      <c r="F8" s="348" t="n">
        <f aca="false">'CO2 and window'!D24</f>
        <v>292.46</v>
      </c>
      <c r="G8" s="799" t="s">
        <v>110</v>
      </c>
      <c r="H8" s="1"/>
      <c r="I8" s="1"/>
      <c r="J8" s="6"/>
      <c r="K8" s="1"/>
      <c r="L8" s="800" t="str">
        <f aca="false">E6</f>
        <v> All WMGHG 1890 Reference</v>
      </c>
      <c r="M8" s="801"/>
      <c r="N8" s="738" t="s">
        <v>294</v>
      </c>
      <c r="O8" s="802" t="str">
        <f aca="false">G10</f>
        <v>on</v>
      </c>
      <c r="P8" s="681"/>
      <c r="Q8" s="803" t="s">
        <v>295</v>
      </c>
      <c r="R8" s="804"/>
      <c r="S8" s="805" t="str">
        <f aca="false">G37</f>
        <v>on</v>
      </c>
      <c r="T8" s="1"/>
      <c r="U8" s="1"/>
      <c r="V8" s="772" t="s">
        <v>296</v>
      </c>
      <c r="W8" s="33"/>
      <c r="X8" s="33"/>
      <c r="Y8" s="7"/>
      <c r="Z8" s="7"/>
      <c r="AA8" s="794" t="n">
        <v>3.5</v>
      </c>
      <c r="AB8" s="743" t="n">
        <f aca="false">2100+$AE$4</f>
        <v>2103</v>
      </c>
      <c r="AC8" s="795" t="n">
        <f aca="false">AE8-0.3</f>
        <v>3.2</v>
      </c>
      <c r="AD8" s="7"/>
      <c r="AE8" s="695" t="n">
        <v>3.5</v>
      </c>
      <c r="AF8" s="213"/>
      <c r="AG8" s="179"/>
      <c r="AH8" s="1"/>
      <c r="AI8" s="128"/>
      <c r="AJ8" s="781" t="s">
        <v>297</v>
      </c>
      <c r="AK8" s="782"/>
      <c r="AL8" s="782"/>
      <c r="AM8" s="782"/>
      <c r="AN8" s="782"/>
      <c r="AO8" s="782"/>
      <c r="AP8" s="783"/>
      <c r="AQ8" s="1"/>
      <c r="AR8" s="1"/>
      <c r="AS8" s="1"/>
      <c r="AT8" s="1"/>
      <c r="AU8" s="1"/>
      <c r="AV8" s="1"/>
      <c r="AW8" s="1"/>
      <c r="AX8" s="781" t="s">
        <v>298</v>
      </c>
      <c r="AY8" s="782"/>
      <c r="AZ8" s="782"/>
      <c r="BA8" s="782"/>
      <c r="BB8" s="782"/>
      <c r="BC8" s="782"/>
      <c r="BD8" s="151"/>
      <c r="BE8" s="1"/>
      <c r="BF8" s="1"/>
      <c r="BG8" s="1"/>
      <c r="BH8" s="1"/>
      <c r="BI8" s="1"/>
      <c r="BJ8" s="1"/>
      <c r="BK8" s="1"/>
      <c r="BL8" s="1"/>
      <c r="BM8" s="1"/>
      <c r="BN8" s="1"/>
      <c r="BO8" s="150"/>
      <c r="BP8" s="137"/>
      <c r="BQ8" s="137"/>
      <c r="BR8" s="151"/>
      <c r="BS8" s="1"/>
      <c r="BT8" s="1"/>
      <c r="BU8" s="1"/>
      <c r="BV8" s="1"/>
      <c r="BW8" s="1"/>
      <c r="BX8" s="1"/>
      <c r="BY8" s="1"/>
      <c r="BZ8" s="1"/>
      <c r="CA8" s="322"/>
      <c r="CB8" s="322"/>
      <c r="CC8" s="322"/>
    </row>
    <row r="9" customFormat="false" ht="15.6" hidden="false" customHeight="true" outlineLevel="0" collapsed="false">
      <c r="A9" s="1"/>
      <c r="B9" s="1"/>
      <c r="C9" s="806"/>
      <c r="D9" s="806"/>
      <c r="E9" s="806"/>
      <c r="F9" s="806"/>
      <c r="G9" s="185"/>
      <c r="H9" s="1"/>
      <c r="I9" s="1"/>
      <c r="J9" s="6"/>
      <c r="K9" s="1"/>
      <c r="L9" s="807" t="s">
        <v>299</v>
      </c>
      <c r="M9" s="808" t="str">
        <f aca="false">G16</f>
        <v>on</v>
      </c>
      <c r="N9" s="120" t="s">
        <v>300</v>
      </c>
      <c r="O9" s="809" t="n">
        <f aca="false">IF(G10="on",F13,0)</f>
        <v>-0.25</v>
      </c>
      <c r="P9" s="810"/>
      <c r="Q9" s="682" t="s">
        <v>301</v>
      </c>
      <c r="R9" s="804"/>
      <c r="S9" s="811" t="n">
        <f aca="false">AO56</f>
        <v>0</v>
      </c>
      <c r="T9" s="1"/>
      <c r="U9" s="1"/>
      <c r="V9" s="812" t="s">
        <v>302</v>
      </c>
      <c r="W9" s="33"/>
      <c r="X9" s="33"/>
      <c r="Y9" s="7"/>
      <c r="Z9" s="7"/>
      <c r="AA9" s="794" t="n">
        <v>4.6</v>
      </c>
      <c r="AB9" s="743" t="n">
        <f aca="false">2100+$AE$4</f>
        <v>2103</v>
      </c>
      <c r="AC9" s="795" t="n">
        <f aca="false">AE9-0.3</f>
        <v>4.3</v>
      </c>
      <c r="AD9" s="7"/>
      <c r="AE9" s="695" t="n">
        <v>4.6</v>
      </c>
      <c r="AF9" s="1"/>
      <c r="AG9" s="1"/>
      <c r="AH9" s="1"/>
      <c r="AI9" s="20"/>
      <c r="AJ9" s="123"/>
      <c r="AK9" s="123"/>
      <c r="AL9" s="123"/>
      <c r="AM9" s="123"/>
      <c r="AN9" s="123"/>
      <c r="AO9" s="123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7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322"/>
      <c r="CB9" s="322"/>
      <c r="CC9" s="322"/>
    </row>
    <row r="10" customFormat="false" ht="15" hidden="false" customHeight="true" outlineLevel="0" collapsed="false">
      <c r="A10" s="1"/>
      <c r="B10" s="1"/>
      <c r="C10" s="813" t="s">
        <v>303</v>
      </c>
      <c r="D10" s="814"/>
      <c r="E10" s="815" t="str">
        <f aca="false">AD56</f>
        <v>Linear</v>
      </c>
      <c r="F10" s="816" t="s">
        <v>304</v>
      </c>
      <c r="G10" s="817" t="s">
        <v>238</v>
      </c>
      <c r="H10" s="1"/>
      <c r="I10" s="1"/>
      <c r="J10" s="6"/>
      <c r="K10" s="1"/>
      <c r="L10" s="681" t="s">
        <v>305</v>
      </c>
      <c r="M10" s="808" t="str">
        <f aca="false">G27</f>
        <v>on</v>
      </c>
      <c r="N10" s="1"/>
      <c r="O10" s="1"/>
      <c r="P10" s="681" t="s">
        <v>306</v>
      </c>
      <c r="Q10" s="682"/>
      <c r="R10" s="818" t="str">
        <f aca="false">G35</f>
        <v>on</v>
      </c>
      <c r="S10" s="1"/>
      <c r="T10" s="1"/>
      <c r="U10" s="1"/>
      <c r="V10" s="781" t="s">
        <v>307</v>
      </c>
      <c r="W10" s="782"/>
      <c r="X10" s="782"/>
      <c r="Y10" s="137"/>
      <c r="Z10" s="137"/>
      <c r="AA10" s="150"/>
      <c r="AB10" s="137"/>
      <c r="AC10" s="819"/>
      <c r="AD10" s="137"/>
      <c r="AE10" s="15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79" t="s">
        <v>308</v>
      </c>
      <c r="AW10" s="1"/>
      <c r="AX10" s="1"/>
      <c r="AY10" s="1"/>
      <c r="AZ10" s="1"/>
      <c r="BA10" s="1"/>
      <c r="BB10" s="1"/>
      <c r="BC10" s="1"/>
      <c r="BD10" s="7"/>
      <c r="BE10" s="179" t="s">
        <v>309</v>
      </c>
      <c r="BF10" s="820" t="n">
        <f aca="false">M126</f>
        <v>0.924342091106223</v>
      </c>
      <c r="BG10" s="820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322"/>
      <c r="CB10" s="322"/>
      <c r="CC10" s="322"/>
    </row>
    <row r="11" customFormat="false" ht="15.6" hidden="false" customHeight="true" outlineLevel="0" collapsed="false">
      <c r="A11" s="1"/>
      <c r="B11" s="1"/>
      <c r="C11" s="821" t="s">
        <v>310</v>
      </c>
      <c r="D11" s="822" t="n">
        <v>1880</v>
      </c>
      <c r="E11" s="554" t="s">
        <v>311</v>
      </c>
      <c r="F11" s="554" t="n">
        <v>2020</v>
      </c>
      <c r="G11" s="823"/>
      <c r="H11" s="1"/>
      <c r="I11" s="1"/>
      <c r="J11" s="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322"/>
      <c r="CB11" s="322"/>
      <c r="CC11" s="322"/>
    </row>
    <row r="12" customFormat="false" ht="16.8" hidden="false" customHeight="true" outlineLevel="0" collapsed="false">
      <c r="A12" s="1"/>
      <c r="B12" s="1"/>
      <c r="C12" s="824" t="s">
        <v>312</v>
      </c>
      <c r="D12" s="825" t="n">
        <v>0</v>
      </c>
      <c r="E12" s="826" t="s">
        <v>313</v>
      </c>
      <c r="F12" s="827" t="n">
        <v>-1.2</v>
      </c>
      <c r="G12" s="828" t="s">
        <v>47</v>
      </c>
      <c r="H12" s="1"/>
      <c r="I12" s="179"/>
      <c r="J12" s="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322"/>
      <c r="CB12" s="322"/>
      <c r="CC12" s="322"/>
    </row>
    <row r="13" customFormat="false" ht="16.2" hidden="false" customHeight="true" outlineLevel="0" collapsed="false">
      <c r="A13" s="1"/>
      <c r="B13" s="1"/>
      <c r="C13" s="797" t="s">
        <v>314</v>
      </c>
      <c r="D13" s="829" t="n">
        <v>2100</v>
      </c>
      <c r="E13" s="348" t="s">
        <v>313</v>
      </c>
      <c r="F13" s="830" t="n">
        <v>-0.25</v>
      </c>
      <c r="G13" s="831" t="s">
        <v>47</v>
      </c>
      <c r="H13" s="1"/>
      <c r="I13" s="179"/>
      <c r="J13" s="6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322"/>
      <c r="CB13" s="322"/>
      <c r="CC13" s="322"/>
    </row>
    <row r="14" customFormat="false" ht="12.6" hidden="false" customHeight="true" outlineLevel="0" collapsed="false">
      <c r="A14" s="1"/>
      <c r="C14" s="1"/>
      <c r="D14" s="1"/>
      <c r="E14" s="1"/>
      <c r="F14" s="1"/>
      <c r="G14" s="1"/>
      <c r="H14" s="1"/>
      <c r="I14" s="1"/>
      <c r="J14" s="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322"/>
      <c r="CB14" s="322"/>
      <c r="CC14" s="322"/>
    </row>
    <row r="15" customFormat="false" ht="14.4" hidden="false" customHeight="true" outlineLevel="0" collapsed="false">
      <c r="A15" s="1"/>
      <c r="B15" s="546"/>
      <c r="C15" s="832" t="s">
        <v>315</v>
      </c>
      <c r="D15" s="123"/>
      <c r="E15" s="123"/>
      <c r="F15" s="123"/>
      <c r="G15" s="123"/>
      <c r="H15" s="124"/>
      <c r="I15" s="1"/>
      <c r="J15" s="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322"/>
      <c r="CB15" s="322"/>
      <c r="CC15" s="322"/>
    </row>
    <row r="16" customFormat="false" ht="15.6" hidden="false" customHeight="true" outlineLevel="0" collapsed="false">
      <c r="A16" s="1"/>
      <c r="B16" s="141"/>
      <c r="C16" s="833" t="s">
        <v>316</v>
      </c>
      <c r="D16" s="834"/>
      <c r="E16" s="834"/>
      <c r="F16" s="835"/>
      <c r="G16" s="817" t="s">
        <v>238</v>
      </c>
      <c r="H16" s="136"/>
      <c r="I16" s="179"/>
      <c r="J16" s="6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322"/>
      <c r="CB16" s="322"/>
      <c r="CC16" s="322"/>
    </row>
    <row r="17" customFormat="false" ht="17.4" hidden="false" customHeight="true" outlineLevel="0" collapsed="false">
      <c r="A17" s="1"/>
      <c r="B17" s="141"/>
      <c r="C17" s="306" t="s">
        <v>317</v>
      </c>
      <c r="D17" s="221"/>
      <c r="E17" s="221"/>
      <c r="F17" s="222" t="n">
        <f aca="false">FLHF_Ref</f>
        <v>86.4</v>
      </c>
      <c r="G17" s="836" t="s">
        <v>61</v>
      </c>
      <c r="H17" s="128"/>
      <c r="I17" s="1"/>
      <c r="J17" s="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322"/>
      <c r="CB17" s="322"/>
      <c r="CC17" s="322"/>
    </row>
    <row r="18" customFormat="false" ht="15.6" hidden="false" customHeight="true" outlineLevel="0" collapsed="false">
      <c r="A18" s="1"/>
      <c r="B18" s="141"/>
      <c r="C18" s="306" t="s">
        <v>318</v>
      </c>
      <c r="D18" s="837" t="n">
        <v>0.104</v>
      </c>
      <c r="E18" s="838" t="s">
        <v>319</v>
      </c>
      <c r="F18" s="718" t="n">
        <f aca="false">IF(G16="on",D18,0)</f>
        <v>0.104</v>
      </c>
      <c r="G18" s="839"/>
      <c r="H18" s="136"/>
      <c r="I18" s="1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322"/>
      <c r="CB18" s="322"/>
      <c r="CC18" s="322"/>
    </row>
    <row r="19" customFormat="false" ht="15.75" hidden="false" customHeight="true" outlineLevel="0" collapsed="false">
      <c r="A19" s="1"/>
      <c r="B19" s="141"/>
      <c r="C19" s="840" t="s">
        <v>320</v>
      </c>
      <c r="D19" s="841"/>
      <c r="E19" s="841"/>
      <c r="F19" s="842" t="n">
        <f aca="false">F18*F17</f>
        <v>8.9856</v>
      </c>
      <c r="G19" s="843" t="s">
        <v>321</v>
      </c>
      <c r="H19" s="128"/>
      <c r="I19" s="1"/>
      <c r="J19" s="6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322"/>
      <c r="CB19" s="322"/>
      <c r="CC19" s="322"/>
    </row>
    <row r="20" customFormat="false" ht="8.4" hidden="false" customHeight="true" outlineLevel="0" collapsed="false">
      <c r="A20" s="1"/>
      <c r="B20" s="141"/>
      <c r="C20" s="844"/>
      <c r="D20" s="845"/>
      <c r="E20" s="845"/>
      <c r="F20" s="842"/>
      <c r="G20" s="846"/>
      <c r="H20" s="128"/>
      <c r="I20" s="1"/>
      <c r="J20" s="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322"/>
      <c r="CB20" s="322"/>
      <c r="CC20" s="322"/>
    </row>
    <row r="21" customFormat="false" ht="16.2" hidden="false" customHeight="true" outlineLevel="0" collapsed="false">
      <c r="A21" s="1"/>
      <c r="B21" s="141"/>
      <c r="C21" s="847" t="s">
        <v>322</v>
      </c>
      <c r="D21" s="848"/>
      <c r="E21" s="848"/>
      <c r="F21" s="849"/>
      <c r="G21" s="850" t="str">
        <f aca="false">G16</f>
        <v>on</v>
      </c>
      <c r="H21" s="128"/>
      <c r="I21" s="1"/>
      <c r="J21" s="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322"/>
      <c r="CB21" s="322"/>
      <c r="CC21" s="322"/>
    </row>
    <row r="22" customFormat="false" ht="17.4" hidden="false" customHeight="true" outlineLevel="0" collapsed="false">
      <c r="A22" s="1"/>
      <c r="B22" s="141"/>
      <c r="C22" s="851" t="s">
        <v>323</v>
      </c>
      <c r="D22" s="200"/>
      <c r="E22" s="200"/>
      <c r="F22" s="852" t="n">
        <v>0.3</v>
      </c>
      <c r="G22" s="308" t="s">
        <v>324</v>
      </c>
      <c r="H22" s="128"/>
      <c r="I22" s="853"/>
      <c r="J22" s="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322"/>
      <c r="CB22" s="322"/>
      <c r="CC22" s="322"/>
    </row>
    <row r="23" customFormat="false" ht="16.2" hidden="false" customHeight="true" outlineLevel="0" collapsed="false">
      <c r="A23" s="1"/>
      <c r="B23" s="141"/>
      <c r="C23" s="306" t="s">
        <v>325</v>
      </c>
      <c r="D23" s="221"/>
      <c r="E23" s="221"/>
      <c r="F23" s="854" t="n">
        <v>-0.5</v>
      </c>
      <c r="G23" s="308" t="str">
        <f aca="false">G22</f>
        <v>W/m²/°C</v>
      </c>
      <c r="H23" s="128"/>
      <c r="I23" s="855"/>
      <c r="J23" s="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322"/>
      <c r="CB23" s="322"/>
      <c r="CC23" s="322"/>
    </row>
    <row r="24" customFormat="false" ht="16.2" hidden="false" customHeight="true" outlineLevel="0" collapsed="false">
      <c r="A24" s="1"/>
      <c r="B24" s="141"/>
      <c r="C24" s="306" t="s">
        <v>326</v>
      </c>
      <c r="D24" s="221"/>
      <c r="E24" s="221"/>
      <c r="F24" s="854" t="n">
        <v>0.42</v>
      </c>
      <c r="G24" s="308" t="s">
        <v>324</v>
      </c>
      <c r="H24" s="128"/>
      <c r="I24" s="856"/>
      <c r="J24" s="6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322"/>
      <c r="CB24" s="322"/>
      <c r="CC24" s="322"/>
    </row>
    <row r="25" customFormat="false" ht="16.2" hidden="false" customHeight="true" outlineLevel="0" collapsed="false">
      <c r="A25" s="1"/>
      <c r="B25" s="141"/>
      <c r="C25" s="857" t="s">
        <v>327</v>
      </c>
      <c r="D25" s="858"/>
      <c r="E25" s="859" t="s">
        <v>328</v>
      </c>
      <c r="F25" s="860" t="n">
        <f aca="false">IF(G21="on",SUM(F22:F24),0)</f>
        <v>0.22</v>
      </c>
      <c r="G25" s="316" t="s">
        <v>324</v>
      </c>
      <c r="H25" s="128"/>
      <c r="I25" s="861"/>
      <c r="J25" s="86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322"/>
      <c r="CB25" s="322"/>
      <c r="CC25" s="322"/>
    </row>
    <row r="26" customFormat="false" ht="13.8" hidden="false" customHeight="true" outlineLevel="0" collapsed="false">
      <c r="A26" s="1"/>
      <c r="B26" s="141"/>
      <c r="C26" s="200"/>
      <c r="D26" s="200"/>
      <c r="E26" s="863"/>
      <c r="F26" s="864"/>
      <c r="G26" s="200"/>
      <c r="H26" s="128"/>
      <c r="I26" s="865"/>
      <c r="J26" s="862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322"/>
      <c r="CB26" s="322"/>
      <c r="CC26" s="322"/>
    </row>
    <row r="27" customFormat="false" ht="17.4" hidden="false" customHeight="true" outlineLevel="0" collapsed="false">
      <c r="A27" s="1"/>
      <c r="B27" s="141"/>
      <c r="C27" s="847" t="s">
        <v>329</v>
      </c>
      <c r="D27" s="849"/>
      <c r="E27" s="849"/>
      <c r="F27" s="849"/>
      <c r="G27" s="817" t="s">
        <v>238</v>
      </c>
      <c r="H27" s="128"/>
      <c r="I27" s="179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322"/>
      <c r="CB27" s="322"/>
      <c r="CC27" s="322"/>
    </row>
    <row r="28" customFormat="false" ht="16.5" hidden="false" customHeight="true" outlineLevel="0" collapsed="false">
      <c r="A28" s="1"/>
      <c r="B28" s="141"/>
      <c r="C28" s="866" t="s">
        <v>330</v>
      </c>
      <c r="D28" s="737"/>
      <c r="E28" s="737"/>
      <c r="F28" s="852" t="n">
        <v>-0.01</v>
      </c>
      <c r="G28" s="308" t="s">
        <v>324</v>
      </c>
      <c r="H28" s="128"/>
      <c r="I28" s="867"/>
      <c r="J28" s="7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322"/>
      <c r="CB28" s="322"/>
      <c r="CC28" s="322"/>
    </row>
    <row r="29" customFormat="false" ht="16.5" hidden="false" customHeight="true" outlineLevel="0" collapsed="false">
      <c r="A29" s="1"/>
      <c r="B29" s="141"/>
      <c r="C29" s="866"/>
      <c r="D29" s="737"/>
      <c r="E29" s="737"/>
      <c r="F29" s="854"/>
      <c r="G29" s="308" t="s">
        <v>324</v>
      </c>
      <c r="H29" s="128"/>
      <c r="I29" s="179"/>
      <c r="J29" s="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322"/>
      <c r="CB29" s="322"/>
      <c r="CC29" s="322"/>
    </row>
    <row r="30" customFormat="false" ht="13.2" hidden="false" customHeight="false" outlineLevel="0" collapsed="false">
      <c r="A30" s="1"/>
      <c r="B30" s="141"/>
      <c r="C30" s="868" t="s">
        <v>331</v>
      </c>
      <c r="D30" s="869"/>
      <c r="E30" s="869" t="s">
        <v>332</v>
      </c>
      <c r="F30" s="870" t="n">
        <f aca="false">IF(G27="on",SUM(F28:F29),0)</f>
        <v>-0.01</v>
      </c>
      <c r="G30" s="871" t="str">
        <f aca="false">G28</f>
        <v>W/m²/°C</v>
      </c>
      <c r="H30" s="128"/>
      <c r="I30" s="1"/>
      <c r="J30" s="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322"/>
      <c r="CB30" s="322"/>
      <c r="CC30" s="322"/>
    </row>
    <row r="31" customFormat="false" ht="10.2" hidden="false" customHeight="true" outlineLevel="0" collapsed="false">
      <c r="A31" s="1"/>
      <c r="B31" s="141"/>
      <c r="C31" s="872"/>
      <c r="D31" s="872"/>
      <c r="E31" s="872"/>
      <c r="F31" s="873"/>
      <c r="G31" s="200"/>
      <c r="H31" s="128"/>
      <c r="I31" s="1"/>
      <c r="J31" s="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322"/>
      <c r="CB31" s="322"/>
      <c r="CC31" s="322"/>
    </row>
    <row r="32" customFormat="false" ht="19.2" hidden="false" customHeight="true" outlineLevel="0" collapsed="false">
      <c r="A32" s="1"/>
      <c r="B32" s="141"/>
      <c r="C32" s="847" t="s">
        <v>333</v>
      </c>
      <c r="D32" s="848"/>
      <c r="E32" s="848"/>
      <c r="F32" s="874" t="n">
        <f aca="false">F30+F25</f>
        <v>0.21</v>
      </c>
      <c r="G32" s="875" t="s">
        <v>324</v>
      </c>
      <c r="H32" s="128"/>
      <c r="I32" s="1"/>
      <c r="J32" s="6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322"/>
      <c r="CB32" s="322"/>
      <c r="CC32" s="322"/>
    </row>
    <row r="33" customFormat="false" ht="9.6" hidden="false" customHeight="true" outlineLevel="0" collapsed="false">
      <c r="A33" s="1"/>
      <c r="B33" s="150"/>
      <c r="C33" s="137"/>
      <c r="D33" s="137"/>
      <c r="E33" s="137"/>
      <c r="F33" s="137"/>
      <c r="G33" s="137"/>
      <c r="H33" s="151"/>
      <c r="I33" s="1"/>
      <c r="J33" s="876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322"/>
      <c r="CB33" s="322"/>
      <c r="CC33" s="322"/>
    </row>
    <row r="34" customFormat="false" ht="14.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876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322"/>
      <c r="CB34" s="322"/>
      <c r="CC34" s="322"/>
    </row>
    <row r="35" customFormat="false" ht="16.8" hidden="false" customHeight="true" outlineLevel="0" collapsed="false">
      <c r="A35" s="1"/>
      <c r="B35" s="1"/>
      <c r="C35" s="847" t="s">
        <v>306</v>
      </c>
      <c r="D35" s="849"/>
      <c r="E35" s="849"/>
      <c r="F35" s="877" t="n">
        <f aca="false">IF(G35=D116,1,0)</f>
        <v>1</v>
      </c>
      <c r="G35" s="878" t="s">
        <v>238</v>
      </c>
      <c r="H35" s="1"/>
      <c r="I35" s="725"/>
      <c r="J35" s="87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322"/>
      <c r="CB35" s="322"/>
      <c r="CC35" s="322"/>
    </row>
    <row r="36" customFormat="false" ht="13.2" hidden="false" customHeight="true" outlineLevel="0" collapsed="false">
      <c r="A36" s="1"/>
      <c r="B36" s="1"/>
      <c r="C36" s="129"/>
      <c r="D36" s="7"/>
      <c r="E36" s="7"/>
      <c r="F36" s="879"/>
      <c r="G36" s="880"/>
      <c r="H36" s="1"/>
      <c r="I36" s="881"/>
      <c r="J36" s="87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322"/>
      <c r="CB36" s="322"/>
      <c r="CC36" s="322"/>
    </row>
    <row r="37" customFormat="false" ht="15" hidden="false" customHeight="true" outlineLevel="0" collapsed="false">
      <c r="A37" s="1"/>
      <c r="B37" s="225"/>
      <c r="C37" s="882" t="s">
        <v>334</v>
      </c>
      <c r="D37" s="883"/>
      <c r="E37" s="883"/>
      <c r="F37" s="884"/>
      <c r="G37" s="885" t="s">
        <v>238</v>
      </c>
      <c r="H37" s="7"/>
      <c r="I37" s="1"/>
      <c r="J37" s="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322"/>
      <c r="CB37" s="322"/>
      <c r="CC37" s="322"/>
    </row>
    <row r="38" customFormat="false" ht="16.2" hidden="false" customHeight="true" outlineLevel="0" collapsed="false">
      <c r="A38" s="1"/>
      <c r="B38" s="225"/>
      <c r="C38" s="886" t="s">
        <v>310</v>
      </c>
      <c r="D38" s="554" t="n">
        <v>1880</v>
      </c>
      <c r="E38" s="554" t="s">
        <v>311</v>
      </c>
      <c r="F38" s="554" t="n">
        <v>2020</v>
      </c>
      <c r="G38" s="887" t="s">
        <v>335</v>
      </c>
      <c r="H38" s="7"/>
      <c r="I38" s="888"/>
      <c r="J38" s="87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322"/>
      <c r="CB38" s="322"/>
      <c r="CC38" s="322"/>
    </row>
    <row r="39" customFormat="false" ht="15.6" hidden="false" customHeight="true" outlineLevel="0" collapsed="false">
      <c r="A39" s="1"/>
      <c r="B39" s="225"/>
      <c r="C39" s="889" t="s">
        <v>312</v>
      </c>
      <c r="D39" s="826" t="n">
        <v>0</v>
      </c>
      <c r="E39" s="826" t="s">
        <v>313</v>
      </c>
      <c r="F39" s="890" t="n">
        <f aca="false">0.35*P81</f>
        <v>0.348885056609049</v>
      </c>
      <c r="G39" s="420" t="s">
        <v>47</v>
      </c>
      <c r="H39" s="7"/>
      <c r="I39" s="1"/>
      <c r="J39" s="6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322"/>
      <c r="CB39" s="322"/>
      <c r="CC39" s="322"/>
    </row>
    <row r="40" customFormat="false" ht="16.2" hidden="false" customHeight="false" outlineLevel="0" collapsed="false">
      <c r="A40" s="1"/>
      <c r="B40" s="225"/>
      <c r="C40" s="237" t="s">
        <v>336</v>
      </c>
      <c r="D40" s="891"/>
      <c r="E40" s="892"/>
      <c r="F40" s="893" t="n">
        <f aca="false">F39*P83</f>
        <v>1.21977723491563</v>
      </c>
      <c r="G40" s="894" t="s">
        <v>47</v>
      </c>
      <c r="H40" s="7"/>
      <c r="I40" s="1"/>
      <c r="J40" s="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322"/>
      <c r="CB40" s="322"/>
      <c r="CC40" s="322"/>
    </row>
    <row r="41" customFormat="false" ht="10.2" hidden="false" customHeight="true" outlineLevel="0" collapsed="false">
      <c r="A41" s="1"/>
      <c r="B41" s="7"/>
      <c r="C41" s="1"/>
      <c r="D41" s="1"/>
      <c r="E41" s="1"/>
      <c r="F41" s="1"/>
      <c r="G41" s="1"/>
      <c r="H41" s="510"/>
      <c r="I41" s="1"/>
      <c r="J41" s="6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322"/>
      <c r="CB41" s="322"/>
      <c r="CC41" s="322"/>
    </row>
    <row r="42" customFormat="false" ht="13.2" hidden="false" customHeight="false" outlineLevel="0" collapsed="false">
      <c r="A42" s="1"/>
      <c r="B42" s="895"/>
      <c r="C42" s="896" t="s">
        <v>337</v>
      </c>
      <c r="D42" s="897"/>
      <c r="E42" s="897"/>
      <c r="F42" s="897"/>
      <c r="G42" s="897"/>
      <c r="H42" s="895"/>
      <c r="I42" s="1"/>
      <c r="J42" s="6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322"/>
      <c r="CB42" s="322"/>
      <c r="CC42" s="322"/>
    </row>
    <row r="43" customFormat="false" ht="13.8" hidden="false" customHeight="false" outlineLevel="0" collapsed="false">
      <c r="A43" s="1"/>
      <c r="B43" s="895"/>
      <c r="C43" s="898" t="s">
        <v>338</v>
      </c>
      <c r="D43" s="899"/>
      <c r="E43" s="189"/>
      <c r="F43" s="189"/>
      <c r="G43" s="190"/>
      <c r="H43" s="900"/>
      <c r="I43" s="1"/>
      <c r="J43" s="6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322"/>
      <c r="CB43" s="322"/>
      <c r="CC43" s="322"/>
    </row>
    <row r="44" customFormat="false" ht="13.2" hidden="false" customHeight="true" outlineLevel="0" collapsed="false">
      <c r="A44" s="1"/>
      <c r="B44" s="895"/>
      <c r="C44" s="901" t="s">
        <v>339</v>
      </c>
      <c r="D44" s="902"/>
      <c r="E44" s="672"/>
      <c r="F44" s="903" t="n">
        <f aca="false">_xlfn.STDEV.S(F63:F81)</f>
        <v>0.112061331864532</v>
      </c>
      <c r="G44" s="904" t="s">
        <v>340</v>
      </c>
      <c r="H44" s="895"/>
      <c r="I44" s="20"/>
      <c r="J44" s="905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322"/>
      <c r="CB44" s="322"/>
      <c r="CC44" s="322"/>
    </row>
    <row r="45" customFormat="false" ht="13.2" hidden="false" customHeight="false" outlineLevel="0" collapsed="false">
      <c r="A45" s="1"/>
      <c r="B45" s="897"/>
      <c r="C45" s="314" t="s">
        <v>341</v>
      </c>
      <c r="D45" s="906"/>
      <c r="E45" s="315"/>
      <c r="F45" s="907" t="n">
        <f aca="false">AVERAGE(F63:F81)</f>
        <v>-0.00233019344159701</v>
      </c>
      <c r="G45" s="799" t="s">
        <v>340</v>
      </c>
      <c r="H45" s="900"/>
      <c r="I45" s="179"/>
      <c r="J45" s="905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322"/>
      <c r="CB45" s="322"/>
      <c r="CC45" s="322"/>
    </row>
    <row r="46" customFormat="false" ht="13.2" hidden="false" customHeight="false" outlineLevel="0" collapsed="false">
      <c r="A46" s="1"/>
      <c r="B46" s="897"/>
      <c r="C46" s="897"/>
      <c r="D46" s="897"/>
      <c r="E46" s="897"/>
      <c r="F46" s="897"/>
      <c r="G46" s="897"/>
      <c r="H46" s="897"/>
      <c r="I46" s="7"/>
      <c r="J46" s="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322"/>
      <c r="W46" s="908" t="s">
        <v>342</v>
      </c>
      <c r="X46" s="322"/>
      <c r="Y46" s="322"/>
      <c r="Z46" s="322"/>
      <c r="AA46" s="322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322"/>
      <c r="CB46" s="322"/>
      <c r="CC46" s="322"/>
    </row>
    <row r="47" customFormat="false" ht="13.2" hidden="false" customHeight="false" outlineLevel="0" collapsed="false">
      <c r="A47" s="1"/>
      <c r="B47" s="897"/>
      <c r="C47" s="909" t="s">
        <v>343</v>
      </c>
      <c r="D47" s="910"/>
      <c r="E47" s="910"/>
      <c r="F47" s="911"/>
      <c r="G47" s="279"/>
      <c r="H47" s="912"/>
      <c r="I47" s="7"/>
      <c r="J47" s="6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322"/>
      <c r="CB47" s="322"/>
      <c r="CC47" s="322"/>
    </row>
    <row r="48" customFormat="false" ht="13.2" hidden="false" customHeight="false" outlineLevel="0" collapsed="false">
      <c r="A48" s="1"/>
      <c r="B48" s="897"/>
      <c r="C48" s="306" t="s">
        <v>344</v>
      </c>
      <c r="D48" s="221"/>
      <c r="E48" s="221"/>
      <c r="F48" s="913" t="n">
        <f aca="false">P82-P80</f>
        <v>2.01575957729517</v>
      </c>
      <c r="G48" s="308" t="s">
        <v>55</v>
      </c>
      <c r="H48" s="897"/>
      <c r="I48" s="111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"/>
      <c r="CB48" s="1"/>
      <c r="CC48" s="1"/>
    </row>
    <row r="49" customFormat="false" ht="15" hidden="false" customHeight="true" outlineLevel="0" collapsed="false">
      <c r="A49" s="1"/>
      <c r="B49" s="897"/>
      <c r="C49" s="897"/>
      <c r="D49" s="897"/>
      <c r="E49" s="897"/>
      <c r="F49" s="897"/>
      <c r="G49" s="897"/>
      <c r="H49" s="897"/>
      <c r="I49" s="914"/>
      <c r="J49" s="185"/>
      <c r="AA49" s="178"/>
      <c r="AB49" s="185"/>
      <c r="AC49" s="185"/>
      <c r="AD49" s="276"/>
      <c r="AE49" s="276"/>
      <c r="AF49" s="276"/>
      <c r="AG49" s="276"/>
      <c r="AH49" s="416"/>
      <c r="AJ49" s="915"/>
      <c r="AK49" s="915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</row>
    <row r="50" customFormat="false" ht="13.8" hidden="false" customHeight="false" outlineLevel="0" collapsed="false">
      <c r="A50" s="1"/>
      <c r="B50" s="897"/>
      <c r="C50" s="916" t="s">
        <v>345</v>
      </c>
      <c r="D50" s="917"/>
      <c r="E50" s="917"/>
      <c r="F50" s="917"/>
      <c r="G50" s="918"/>
      <c r="H50" s="897"/>
      <c r="I50" s="914"/>
      <c r="N50" s="178"/>
      <c r="AA50" s="185"/>
      <c r="AB50" s="185"/>
      <c r="AC50" s="185"/>
      <c r="AD50" s="200"/>
      <c r="AE50" s="200"/>
      <c r="AF50" s="200"/>
      <c r="AG50" s="225"/>
      <c r="AH50" s="185"/>
      <c r="AJ50" s="915"/>
      <c r="AK50" s="915"/>
      <c r="AX50" s="371"/>
      <c r="BI50" s="222"/>
      <c r="BL50" s="178" t="s">
        <v>346</v>
      </c>
      <c r="BX50" s="1"/>
      <c r="BY50" s="1"/>
      <c r="BZ50" s="1"/>
      <c r="CA50" s="919" t="s">
        <v>277</v>
      </c>
      <c r="CB50" s="256"/>
      <c r="CC50" s="256"/>
      <c r="CD50" s="256"/>
      <c r="CE50" s="256"/>
      <c r="CF50" s="765"/>
      <c r="CG50" s="257" t="s">
        <v>347</v>
      </c>
      <c r="CH50" s="256"/>
      <c r="CI50" s="256"/>
      <c r="CJ50" s="367"/>
      <c r="CK50" s="1"/>
      <c r="CL50" s="1"/>
    </row>
    <row r="51" customFormat="false" ht="14.25" hidden="false" customHeight="true" outlineLevel="0" collapsed="false">
      <c r="A51" s="1"/>
      <c r="B51" s="897"/>
      <c r="C51" s="920" t="s">
        <v>348</v>
      </c>
      <c r="D51" s="725"/>
      <c r="E51" s="725"/>
      <c r="F51" s="921" t="n">
        <v>1.536</v>
      </c>
      <c r="G51" s="922" t="s">
        <v>349</v>
      </c>
      <c r="H51" s="897"/>
      <c r="I51" s="923"/>
      <c r="J51" s="915"/>
      <c r="Q51" s="322"/>
      <c r="AA51" s="221"/>
      <c r="AB51" s="185"/>
      <c r="AC51" s="185"/>
      <c r="AF51" s="227"/>
      <c r="AG51" s="221"/>
      <c r="AH51" s="185"/>
      <c r="AJ51" s="924"/>
      <c r="AK51" s="925"/>
      <c r="BB51" s="322"/>
      <c r="BC51" s="322"/>
      <c r="BD51" s="322"/>
      <c r="BL51" s="926" t="s">
        <v>350</v>
      </c>
      <c r="BM51" s="927" t="n">
        <f aca="false">IF(G16="on",1,0)</f>
        <v>1</v>
      </c>
      <c r="BX51" s="1"/>
      <c r="BY51" s="1"/>
      <c r="BZ51" s="1"/>
      <c r="CA51" s="546"/>
      <c r="CB51" s="123"/>
      <c r="CC51" s="123"/>
      <c r="CD51" s="123"/>
      <c r="CE51" s="123"/>
      <c r="CF51" s="784" t="s">
        <v>351</v>
      </c>
      <c r="CG51" s="785" t="s">
        <v>352</v>
      </c>
      <c r="CH51" s="131" t="s">
        <v>285</v>
      </c>
      <c r="CI51" s="123"/>
      <c r="CJ51" s="132" t="s">
        <v>286</v>
      </c>
      <c r="CK51" s="1"/>
      <c r="CL51" s="1"/>
    </row>
    <row r="52" customFormat="false" ht="16.2" hidden="false" customHeight="false" outlineLevel="0" collapsed="false">
      <c r="A52" s="1"/>
      <c r="B52" s="897"/>
      <c r="C52" s="928" t="s">
        <v>353</v>
      </c>
      <c r="D52" s="929" t="str">
        <f aca="false">_xlfn.CONCAT(TEXT((BF83-BF80),"##.### "),G17)</f>
        <v>2.058 W/m²</v>
      </c>
      <c r="E52" s="930" t="n">
        <f aca="false">(BF83-BF80)/F51</f>
        <v>1.33988336446065</v>
      </c>
      <c r="F52" s="931" t="s">
        <v>354</v>
      </c>
      <c r="G52" s="932" t="s">
        <v>355</v>
      </c>
      <c r="H52" s="895"/>
      <c r="I52" s="914"/>
      <c r="J52" s="178"/>
      <c r="L52" s="933" t="s">
        <v>356</v>
      </c>
      <c r="M52" s="934"/>
      <c r="N52" s="935"/>
      <c r="O52" s="713"/>
      <c r="P52" s="494"/>
      <c r="Q52" s="322"/>
      <c r="AA52" s="276"/>
      <c r="AB52" s="276"/>
      <c r="AC52" s="225"/>
      <c r="AD52" s="936"/>
      <c r="AE52" s="937"/>
      <c r="AF52" s="227"/>
      <c r="AH52" s="185"/>
      <c r="AI52" s="322"/>
      <c r="AJ52" s="938"/>
      <c r="AK52" s="368"/>
      <c r="AM52" s="368"/>
      <c r="AW52" s="368"/>
      <c r="AX52" s="939"/>
      <c r="AY52" s="940"/>
      <c r="AZ52" s="940"/>
      <c r="BA52" s="322"/>
      <c r="BB52" s="323"/>
      <c r="BC52" s="322"/>
      <c r="BD52" s="322"/>
      <c r="BF52" s="322"/>
      <c r="BG52" s="322"/>
      <c r="BI52" s="941"/>
      <c r="BJ52" s="322"/>
      <c r="BL52" s="942" t="s">
        <v>357</v>
      </c>
      <c r="BM52" s="943" t="n">
        <f aca="false">IF(G27="on",1,0)</f>
        <v>1</v>
      </c>
      <c r="BX52" s="1"/>
      <c r="BY52" s="1"/>
      <c r="BZ52" s="1"/>
      <c r="CA52" s="126" t="s">
        <v>273</v>
      </c>
      <c r="CB52" s="7"/>
      <c r="CC52" s="7"/>
      <c r="CD52" s="7"/>
      <c r="CE52" s="7"/>
      <c r="CF52" s="794" t="n">
        <v>2</v>
      </c>
      <c r="CG52" s="532" t="n">
        <v>2103.1</v>
      </c>
      <c r="CH52" s="532" t="n">
        <v>2.6</v>
      </c>
      <c r="CI52" s="7"/>
      <c r="CJ52" s="695" t="n">
        <v>2.4</v>
      </c>
      <c r="CK52" s="1"/>
      <c r="CL52" s="1"/>
    </row>
    <row r="53" customFormat="false" ht="16.8" hidden="false" customHeight="false" outlineLevel="0" collapsed="false">
      <c r="A53" s="1"/>
      <c r="B53" s="897"/>
      <c r="C53" s="897"/>
      <c r="D53" s="897"/>
      <c r="E53" s="897"/>
      <c r="F53" s="897"/>
      <c r="G53" s="897"/>
      <c r="H53" s="897"/>
      <c r="I53" s="914"/>
      <c r="J53" s="178"/>
      <c r="L53" s="944" t="s">
        <v>13</v>
      </c>
      <c r="M53" s="945" t="n">
        <v>0.3</v>
      </c>
      <c r="N53" s="902" t="s">
        <v>128</v>
      </c>
      <c r="O53" s="902" t="n">
        <f aca="false">1-M53</f>
        <v>0.7</v>
      </c>
      <c r="P53" s="485"/>
      <c r="Q53" s="225"/>
      <c r="R53" s="483" t="s">
        <v>358</v>
      </c>
      <c r="S53" s="946" t="n">
        <f aca="false">Sigma</f>
        <v>5.67E-008</v>
      </c>
      <c r="T53" s="946"/>
      <c r="U53" s="887" t="s">
        <v>138</v>
      </c>
      <c r="W53" s="944" t="s">
        <v>359</v>
      </c>
      <c r="X53" s="946" t="n">
        <f aca="false">4*'Surface areas'!C13</f>
        <v>510865389540894</v>
      </c>
      <c r="Y53" s="887" t="str">
        <f aca="false">U54</f>
        <v>m²</v>
      </c>
      <c r="AC53" s="947"/>
      <c r="AH53" s="947"/>
      <c r="AX53" s="322"/>
      <c r="AY53" s="322"/>
      <c r="AZ53" s="322"/>
      <c r="BA53" s="322"/>
      <c r="BB53" s="322"/>
      <c r="BC53" s="322"/>
      <c r="BD53" s="322"/>
      <c r="BF53" s="322"/>
      <c r="BG53" s="322"/>
      <c r="BH53" s="948" t="s">
        <v>360</v>
      </c>
      <c r="BI53" s="949" t="s">
        <v>361</v>
      </c>
      <c r="BJ53" s="322"/>
      <c r="BL53" s="444" t="s">
        <v>362</v>
      </c>
      <c r="BM53" s="950" t="n">
        <f aca="false">IF(G35="on",1,0)</f>
        <v>1</v>
      </c>
      <c r="BX53" s="1"/>
      <c r="BY53" s="1"/>
      <c r="BZ53" s="1"/>
      <c r="CA53" s="126" t="s">
        <v>296</v>
      </c>
      <c r="CB53" s="7"/>
      <c r="CC53" s="7"/>
      <c r="CD53" s="7"/>
      <c r="CE53" s="7"/>
      <c r="CF53" s="794" t="n">
        <v>3.5</v>
      </c>
      <c r="CG53" s="532" t="n">
        <v>2103.1</v>
      </c>
      <c r="CH53" s="532" t="n">
        <v>3.2</v>
      </c>
      <c r="CI53" s="7"/>
      <c r="CJ53" s="695" t="n">
        <v>2.95</v>
      </c>
      <c r="CK53" s="1"/>
      <c r="CL53" s="1"/>
    </row>
    <row r="54" customFormat="false" ht="16.8" hidden="false" customHeight="false" outlineLevel="0" collapsed="false">
      <c r="A54" s="1"/>
      <c r="B54" s="897"/>
      <c r="C54" s="847" t="s">
        <v>363</v>
      </c>
      <c r="D54" s="848"/>
      <c r="E54" s="848"/>
      <c r="F54" s="951" t="n">
        <f aca="false">I81</f>
        <v>2020</v>
      </c>
      <c r="G54" s="952" t="n">
        <f aca="false">BN81-1</f>
        <v>0.0861528400014189</v>
      </c>
      <c r="H54" s="897"/>
      <c r="I54" s="63"/>
      <c r="L54" s="444" t="s">
        <v>364</v>
      </c>
      <c r="M54" s="185" t="n">
        <f aca="false">Solar_Constant</f>
        <v>1366</v>
      </c>
      <c r="N54" s="221" t="s">
        <v>47</v>
      </c>
      <c r="O54" s="185"/>
      <c r="P54" s="452"/>
      <c r="Q54" s="225"/>
      <c r="R54" s="412" t="s">
        <v>365</v>
      </c>
      <c r="S54" s="953" t="n">
        <f aca="false">'Surface areas'!C18</f>
        <v>510064471909788</v>
      </c>
      <c r="T54" s="954"/>
      <c r="U54" s="446" t="s">
        <v>169</v>
      </c>
      <c r="W54" s="444" t="s">
        <v>366</v>
      </c>
      <c r="X54" s="954" t="n">
        <f aca="false">'Surface areas'!C32</f>
        <v>28983333.0048944</v>
      </c>
      <c r="Y54" s="452" t="str">
        <f aca="false">'Surface areas'!D32</f>
        <v>W/K4</v>
      </c>
      <c r="AC54" s="947"/>
      <c r="AD54" s="955" t="s">
        <v>367</v>
      </c>
      <c r="AE54" s="956"/>
      <c r="AF54" s="957"/>
      <c r="AG54" s="947"/>
      <c r="AH54" s="947"/>
      <c r="AI54" s="958" t="s">
        <v>368</v>
      </c>
      <c r="AJ54" s="959"/>
      <c r="AX54" s="322"/>
      <c r="AY54" s="960"/>
      <c r="AZ54" s="960"/>
      <c r="BA54" s="960"/>
      <c r="BB54" s="960"/>
      <c r="BC54" s="322"/>
      <c r="BD54" s="960"/>
      <c r="BE54" s="322"/>
      <c r="BF54" s="322"/>
      <c r="BG54" s="322"/>
      <c r="BH54" s="961" t="n">
        <f aca="false">'Ocean and Imbalance'!G14</f>
        <v>13.494</v>
      </c>
      <c r="BI54" s="962" t="n">
        <f aca="false">'Ocean and Imbalance'!I14</f>
        <v>0.48076923076923</v>
      </c>
      <c r="BJ54" s="322"/>
      <c r="BL54" s="412"/>
      <c r="BM54" s="963"/>
      <c r="BN54" s="178" t="s">
        <v>369</v>
      </c>
      <c r="BX54" s="1"/>
      <c r="BY54" s="1"/>
      <c r="BZ54" s="1"/>
      <c r="CA54" s="141" t="s">
        <v>302</v>
      </c>
      <c r="CB54" s="7"/>
      <c r="CC54" s="7"/>
      <c r="CD54" s="7"/>
      <c r="CE54" s="7"/>
      <c r="CF54" s="794" t="n">
        <v>4.6</v>
      </c>
      <c r="CG54" s="532" t="n">
        <v>2103.1</v>
      </c>
      <c r="CH54" s="532" t="n">
        <v>3.7</v>
      </c>
      <c r="CI54" s="7"/>
      <c r="CJ54" s="695" t="n">
        <v>3.5</v>
      </c>
      <c r="CK54" s="1"/>
      <c r="CL54" s="1"/>
    </row>
    <row r="55" customFormat="false" ht="28.2" hidden="false" customHeight="true" outlineLevel="0" collapsed="false">
      <c r="A55" s="1"/>
      <c r="B55" s="897"/>
      <c r="C55" s="847" t="s">
        <v>363</v>
      </c>
      <c r="D55" s="848"/>
      <c r="E55" s="848"/>
      <c r="F55" s="951" t="n">
        <v>2100</v>
      </c>
      <c r="G55" s="952" t="n">
        <f aca="false">BN83-1</f>
        <v>0.264240467064532</v>
      </c>
      <c r="H55" s="897"/>
      <c r="I55" s="964"/>
      <c r="L55" s="444" t="s">
        <v>370</v>
      </c>
      <c r="M55" s="185" t="n">
        <f aca="false">M54*O53</f>
        <v>956.2</v>
      </c>
      <c r="N55" s="221" t="s">
        <v>47</v>
      </c>
      <c r="O55" s="185"/>
      <c r="P55" s="452"/>
      <c r="Q55" s="200"/>
      <c r="R55" s="942" t="s">
        <v>371</v>
      </c>
      <c r="S55" s="185" t="n">
        <v>1</v>
      </c>
      <c r="T55" s="185"/>
      <c r="U55" s="452"/>
      <c r="W55" s="444" t="s">
        <v>129</v>
      </c>
      <c r="X55" s="185" t="n">
        <f aca="false">'CO2 and window'!J32</f>
        <v>-2297819468251320</v>
      </c>
      <c r="Y55" s="452" t="str">
        <f aca="false">'CO2 and window'!K32</f>
        <v>W / K</v>
      </c>
      <c r="AC55" s="947"/>
      <c r="AD55" s="965" t="s">
        <v>372</v>
      </c>
      <c r="AE55" s="966"/>
      <c r="AF55" s="957"/>
      <c r="AG55" s="258"/>
      <c r="AH55" s="947"/>
      <c r="AI55" s="942"/>
      <c r="AJ55" s="452"/>
      <c r="AO55" s="967" t="s">
        <v>373</v>
      </c>
      <c r="AP55" s="967"/>
      <c r="AQ55" s="967"/>
      <c r="AX55" s="322"/>
      <c r="AY55" s="322"/>
      <c r="AZ55" s="322"/>
      <c r="BA55" s="322"/>
      <c r="BB55" s="968" t="str">
        <f aca="false">C32</f>
        <v>The effect of All Direct  Feedback</v>
      </c>
      <c r="BC55" s="969"/>
      <c r="BD55" s="322"/>
      <c r="BE55" s="970" t="s">
        <v>374</v>
      </c>
      <c r="BF55" s="887"/>
      <c r="BG55" s="221"/>
      <c r="BH55" s="971"/>
      <c r="BI55" s="972"/>
      <c r="BJ55" s="322"/>
      <c r="BL55" s="459" t="s">
        <v>315</v>
      </c>
      <c r="BM55" s="973" t="str">
        <f aca="false">IF(SUM(BM51:BM54)&gt;0,"on","off")</f>
        <v>on</v>
      </c>
      <c r="BO55" s="178"/>
      <c r="BP55" s="178"/>
      <c r="BQ55" s="500" t="s">
        <v>375</v>
      </c>
      <c r="BR55" s="974" t="s">
        <v>376</v>
      </c>
      <c r="BS55" s="975"/>
      <c r="BT55" s="975"/>
      <c r="BU55" s="976"/>
      <c r="BX55" s="1"/>
      <c r="BY55" s="179" t="s">
        <v>377</v>
      </c>
      <c r="BZ55" s="1"/>
      <c r="CA55" s="133" t="s">
        <v>378</v>
      </c>
      <c r="CB55" s="137"/>
      <c r="CC55" s="137"/>
      <c r="CD55" s="137"/>
      <c r="CE55" s="137"/>
      <c r="CF55" s="150"/>
      <c r="CG55" s="137"/>
      <c r="CH55" s="137"/>
      <c r="CI55" s="137"/>
      <c r="CJ55" s="151"/>
      <c r="CK55" s="1"/>
      <c r="CL55" s="1"/>
    </row>
    <row r="56" customFormat="false" ht="16.2" hidden="false" customHeight="false" outlineLevel="0" collapsed="false">
      <c r="A56" s="1"/>
      <c r="B56" s="897"/>
      <c r="C56" s="977" t="s">
        <v>379</v>
      </c>
      <c r="D56" s="897"/>
      <c r="E56" s="897"/>
      <c r="F56" s="897"/>
      <c r="G56" s="897"/>
      <c r="H56" s="897"/>
      <c r="I56" s="63"/>
      <c r="L56" s="459" t="s">
        <v>380</v>
      </c>
      <c r="M56" s="978" t="n">
        <f aca="false">M55*Solar_Capture_Area</f>
        <v>1.22122371369751E+017</v>
      </c>
      <c r="N56" s="978" t="s">
        <v>114</v>
      </c>
      <c r="O56" s="979" t="n">
        <f aca="false">M55/4</f>
        <v>239.05</v>
      </c>
      <c r="P56" s="980" t="s">
        <v>232</v>
      </c>
      <c r="Q56" s="225"/>
      <c r="R56" s="981" t="s">
        <v>381</v>
      </c>
      <c r="S56" s="982" t="n">
        <f aca="false">S54*S53*S55</f>
        <v>28920655.557285</v>
      </c>
      <c r="T56" s="982"/>
      <c r="U56" s="462" t="s">
        <v>382</v>
      </c>
      <c r="W56" s="459" t="n">
        <v>0</v>
      </c>
      <c r="X56" s="460" t="n">
        <f aca="false">X55*(1+W56)</f>
        <v>-2297819468251320</v>
      </c>
      <c r="Y56" s="462" t="s">
        <v>383</v>
      </c>
      <c r="AC56" s="200"/>
      <c r="AD56" s="983" t="s">
        <v>384</v>
      </c>
      <c r="AE56" s="984" t="s">
        <v>385</v>
      </c>
      <c r="AF56" s="985"/>
      <c r="AG56" s="985"/>
      <c r="AH56" s="200"/>
      <c r="AI56" s="981" t="n">
        <f aca="false">Ocean_Tscale</f>
        <v>1.02189E-016</v>
      </c>
      <c r="AJ56" s="986" t="s">
        <v>386</v>
      </c>
      <c r="AO56" s="987" t="n">
        <v>0</v>
      </c>
      <c r="AP56" s="988" t="s">
        <v>387</v>
      </c>
      <c r="AQ56" s="989"/>
      <c r="AS56" s="990"/>
      <c r="AX56" s="322"/>
      <c r="AY56" s="960"/>
      <c r="AZ56" s="960"/>
      <c r="BA56" s="960"/>
      <c r="BB56" s="991" t="n">
        <f aca="false">F32</f>
        <v>0.21</v>
      </c>
      <c r="BC56" s="992" t="s">
        <v>324</v>
      </c>
      <c r="BE56" s="993" t="n">
        <f aca="false">'Surface areas'!C29</f>
        <v>511169894266215</v>
      </c>
      <c r="BF56" s="666" t="s">
        <v>388</v>
      </c>
      <c r="BG56" s="185"/>
      <c r="BH56" s="971"/>
      <c r="BI56" s="972"/>
      <c r="BO56" s="178"/>
      <c r="BP56" s="178"/>
      <c r="BQ56" s="994" t="s">
        <v>389</v>
      </c>
      <c r="BR56" s="412"/>
      <c r="BS56" s="185" t="s">
        <v>390</v>
      </c>
      <c r="BT56" s="995" t="n">
        <v>-0.21</v>
      </c>
      <c r="BU56" s="385" t="s">
        <v>55</v>
      </c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</row>
    <row r="57" customFormat="false" ht="57" hidden="false" customHeight="true" outlineLevel="0" collapsed="false">
      <c r="A57" s="288"/>
      <c r="B57" s="121"/>
      <c r="C57" s="121"/>
      <c r="D57" s="121"/>
      <c r="E57" s="996"/>
      <c r="F57" s="996"/>
      <c r="G57" s="996"/>
      <c r="H57" s="121"/>
      <c r="I57" s="289"/>
      <c r="K57" s="178"/>
      <c r="Q57" s="322"/>
      <c r="AF57" s="200"/>
      <c r="AG57" s="997"/>
      <c r="AI57" s="200"/>
      <c r="AJ57" s="185"/>
      <c r="AO57" s="998" t="s">
        <v>391</v>
      </c>
      <c r="AQ57" s="0" t="s">
        <v>392</v>
      </c>
      <c r="AU57" s="369" t="s">
        <v>392</v>
      </c>
      <c r="AX57" s="322"/>
      <c r="AY57" s="322"/>
      <c r="AZ57" s="322"/>
      <c r="BA57" s="322"/>
      <c r="BF57" s="999" t="s">
        <v>393</v>
      </c>
      <c r="BH57" s="971"/>
      <c r="BI57" s="972"/>
      <c r="BM57" s="178"/>
      <c r="BO57" s="1000" t="s">
        <v>394</v>
      </c>
      <c r="BP57" s="178"/>
      <c r="BQ57" s="1001" t="str">
        <f aca="false">AG7</f>
        <v>on</v>
      </c>
      <c r="BR57" s="1002" t="s">
        <v>395</v>
      </c>
      <c r="BS57" s="460"/>
      <c r="BT57" s="1003" t="n">
        <v>0.21</v>
      </c>
      <c r="BU57" s="1004" t="s">
        <v>55</v>
      </c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</row>
    <row r="58" customFormat="false" ht="28.5" hidden="false" customHeight="true" outlineLevel="0" collapsed="false">
      <c r="K58" s="200" t="s">
        <v>396</v>
      </c>
      <c r="M58" s="178"/>
      <c r="N58" s="368" t="n">
        <f aca="false">K62-273.15</f>
        <v>13.84</v>
      </c>
      <c r="O58" s="371" t="n">
        <f aca="false">O62-273.15</f>
        <v>13.6474671634887</v>
      </c>
      <c r="Q58" s="177"/>
      <c r="R58" s="1005" t="s">
        <v>397</v>
      </c>
      <c r="T58" s="177"/>
      <c r="U58" s="1005" t="s">
        <v>398</v>
      </c>
      <c r="Y58" s="1005" t="s">
        <v>399</v>
      </c>
      <c r="Z58" s="1005"/>
      <c r="AC58" s="1006"/>
      <c r="AD58" s="1007" t="s">
        <v>400</v>
      </c>
      <c r="AH58" s="177"/>
      <c r="AI58" s="1005" t="s">
        <v>401</v>
      </c>
      <c r="AL58" s="177"/>
      <c r="AM58" s="1008" t="s">
        <v>402</v>
      </c>
      <c r="AN58" s="177"/>
      <c r="AO58" s="178" t="s">
        <v>403</v>
      </c>
      <c r="AT58" s="177"/>
      <c r="AU58" s="178" t="s">
        <v>404</v>
      </c>
      <c r="AX58" s="322"/>
      <c r="AY58" s="960"/>
      <c r="AZ58" s="960"/>
      <c r="BA58" s="1009"/>
      <c r="BB58" s="1010" t="s">
        <v>405</v>
      </c>
      <c r="BC58" s="960"/>
      <c r="BD58" s="960"/>
      <c r="BE58" s="322"/>
      <c r="BH58" s="1011" t="s">
        <v>406</v>
      </c>
      <c r="BI58" s="972"/>
      <c r="BK58" s="177"/>
      <c r="BL58" s="1012" t="s">
        <v>407</v>
      </c>
      <c r="BM58" s="1013"/>
      <c r="BN58" s="178" t="s">
        <v>408</v>
      </c>
      <c r="BO58" s="1014"/>
      <c r="BP58" s="1015"/>
      <c r="BR58" s="1016"/>
      <c r="BS58" s="1017" t="s">
        <v>409</v>
      </c>
      <c r="BT58" s="221" t="s">
        <v>409</v>
      </c>
      <c r="BU58" s="452" t="s">
        <v>408</v>
      </c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</row>
    <row r="59" customFormat="false" ht="40.5" hidden="false" customHeight="true" outlineLevel="0" collapsed="false">
      <c r="C59" s="1018" t="s">
        <v>410</v>
      </c>
      <c r="D59" s="1018"/>
      <c r="E59" s="1018"/>
      <c r="F59" s="1018"/>
      <c r="G59" s="1018"/>
      <c r="H59" s="1019"/>
      <c r="I59" s="1020" t="s">
        <v>216</v>
      </c>
      <c r="J59" s="1020"/>
      <c r="K59" s="1021" t="s">
        <v>411</v>
      </c>
      <c r="L59" s="1021" t="s">
        <v>412</v>
      </c>
      <c r="M59" s="1020" t="s">
        <v>222</v>
      </c>
      <c r="N59" s="1021" t="s">
        <v>413</v>
      </c>
      <c r="O59" s="1021" t="s">
        <v>414</v>
      </c>
      <c r="P59" s="1021" t="s">
        <v>415</v>
      </c>
      <c r="Q59" s="1022"/>
      <c r="R59" s="1021" t="s">
        <v>416</v>
      </c>
      <c r="S59" s="1021" t="s">
        <v>165</v>
      </c>
      <c r="T59" s="1022"/>
      <c r="U59" s="1021" t="s">
        <v>417</v>
      </c>
      <c r="W59" s="1021" t="s">
        <v>418</v>
      </c>
      <c r="X59" s="192"/>
      <c r="Y59" s="1020" t="s">
        <v>419</v>
      </c>
      <c r="Z59" s="1008" t="s">
        <v>176</v>
      </c>
      <c r="AA59" s="1008" t="s">
        <v>420</v>
      </c>
      <c r="AB59" s="1021" t="s">
        <v>421</v>
      </c>
      <c r="AC59" s="1023"/>
      <c r="AD59" s="1024" t="str">
        <f aca="false">IF(AD56="CO2","Measured"," ")</f>
        <v> </v>
      </c>
      <c r="AE59" s="0"/>
      <c r="AF59" s="1025" t="s">
        <v>422</v>
      </c>
      <c r="AG59" s="1025" t="s">
        <v>423</v>
      </c>
      <c r="AH59" s="1022"/>
      <c r="AI59" s="1008" t="s">
        <v>179</v>
      </c>
      <c r="AJ59" s="1005" t="s">
        <v>424</v>
      </c>
      <c r="AK59" s="1005" t="s">
        <v>402</v>
      </c>
      <c r="AL59" s="177"/>
      <c r="AM59" s="192"/>
      <c r="AN59" s="177"/>
      <c r="AO59" s="1020" t="s">
        <v>425</v>
      </c>
      <c r="AP59" s="177"/>
      <c r="AQ59" s="1026" t="s">
        <v>426</v>
      </c>
      <c r="AR59" s="177"/>
      <c r="AS59" s="1008" t="s">
        <v>427</v>
      </c>
      <c r="AT59" s="177"/>
      <c r="AU59" s="1027" t="s">
        <v>428</v>
      </c>
      <c r="AV59" s="1028" t="s">
        <v>429</v>
      </c>
      <c r="AW59" s="1028" t="s">
        <v>430</v>
      </c>
      <c r="AX59" s="1029" t="s">
        <v>431</v>
      </c>
      <c r="AY59" s="1008" t="s">
        <v>432</v>
      </c>
      <c r="AZ59" s="1008" t="s">
        <v>416</v>
      </c>
      <c r="BA59" s="1030"/>
      <c r="BB59" s="1030" t="s">
        <v>433</v>
      </c>
      <c r="BC59" s="1030" t="s">
        <v>315</v>
      </c>
      <c r="BD59" s="1030" t="s">
        <v>434</v>
      </c>
      <c r="BE59" s="1031" t="s">
        <v>315</v>
      </c>
      <c r="BF59" s="404" t="s">
        <v>435</v>
      </c>
      <c r="BG59" s="404"/>
      <c r="BH59" s="1032" t="s">
        <v>436</v>
      </c>
      <c r="BI59" s="1033" t="s">
        <v>437</v>
      </c>
      <c r="BJ59" s="404" t="s">
        <v>438</v>
      </c>
      <c r="BK59" s="1034"/>
      <c r="BL59" s="1000" t="s">
        <v>439</v>
      </c>
      <c r="BN59" s="990" t="s">
        <v>440</v>
      </c>
      <c r="BO59" s="1035" t="s">
        <v>441</v>
      </c>
      <c r="BP59" s="1000"/>
      <c r="BQ59" s="1000" t="s">
        <v>442</v>
      </c>
      <c r="BR59" s="1036" t="s">
        <v>443</v>
      </c>
      <c r="BS59" s="1037" t="s">
        <v>444</v>
      </c>
      <c r="BT59" s="1037" t="s">
        <v>445</v>
      </c>
      <c r="BU59" s="1038" t="s">
        <v>446</v>
      </c>
      <c r="BV59" s="1000"/>
      <c r="BW59" s="1000"/>
      <c r="BX59" s="1039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</row>
    <row r="60" customFormat="false" ht="16.2" hidden="false" customHeight="false" outlineLevel="0" collapsed="false">
      <c r="C60" s="1040"/>
      <c r="D60" s="1041"/>
      <c r="E60" s="1041"/>
      <c r="F60" s="386" t="s">
        <v>447</v>
      </c>
      <c r="G60" s="1042" t="s">
        <v>273</v>
      </c>
      <c r="H60" s="416"/>
      <c r="I60" s="1020"/>
      <c r="J60" s="1020"/>
      <c r="K60" s="1020" t="s">
        <v>52</v>
      </c>
      <c r="L60" s="1020" t="s">
        <v>52</v>
      </c>
      <c r="M60" s="1020" t="s">
        <v>110</v>
      </c>
      <c r="O60" s="1020" t="s">
        <v>52</v>
      </c>
      <c r="P60" s="1020" t="s">
        <v>55</v>
      </c>
      <c r="Q60" s="1043"/>
      <c r="R60" s="1020" t="s">
        <v>114</v>
      </c>
      <c r="S60" s="1020" t="s">
        <v>140</v>
      </c>
      <c r="T60" s="1044"/>
      <c r="U60" s="1020" t="s">
        <v>114</v>
      </c>
      <c r="W60" s="1020" t="s">
        <v>52</v>
      </c>
      <c r="X60" s="1020" t="s">
        <v>55</v>
      </c>
      <c r="Y60" s="191" t="s">
        <v>55</v>
      </c>
      <c r="Z60" s="1020" t="s">
        <v>448</v>
      </c>
      <c r="AA60" s="1020" t="s">
        <v>114</v>
      </c>
      <c r="AB60" s="1020" t="str">
        <f aca="false">S60</f>
        <v>Watts/m²</v>
      </c>
      <c r="AC60" s="1045"/>
      <c r="AD60" s="1024" t="str">
        <f aca="false">AD56</f>
        <v>Linear</v>
      </c>
      <c r="AE60" s="0"/>
      <c r="AF60" s="1028"/>
      <c r="AG60" s="1046" t="s">
        <v>114</v>
      </c>
      <c r="AH60" s="1043"/>
      <c r="AI60" s="1020" t="s">
        <v>114</v>
      </c>
      <c r="AJ60" s="1020" t="s">
        <v>52</v>
      </c>
      <c r="AK60" s="1020" t="s">
        <v>52</v>
      </c>
      <c r="AL60" s="177"/>
      <c r="AM60" s="1020" t="s">
        <v>52</v>
      </c>
      <c r="AN60" s="177"/>
      <c r="AO60" s="1020" t="s">
        <v>55</v>
      </c>
      <c r="AP60" s="177"/>
      <c r="AQ60" s="1047" t="s">
        <v>449</v>
      </c>
      <c r="AR60" s="177"/>
      <c r="AS60" s="1005" t="s">
        <v>450</v>
      </c>
      <c r="AT60" s="177"/>
      <c r="AU60" s="1048" t="s">
        <v>55</v>
      </c>
      <c r="AV60" s="1049" t="s">
        <v>451</v>
      </c>
      <c r="AW60" s="1049"/>
      <c r="AX60" s="1050" t="s">
        <v>452</v>
      </c>
      <c r="AY60" s="1005" t="s">
        <v>140</v>
      </c>
      <c r="AZ60" s="1005"/>
      <c r="BA60" s="1044"/>
      <c r="BB60" s="1044" t="str">
        <f aca="false">AY60</f>
        <v>Watts/m²</v>
      </c>
      <c r="BC60" s="1044" t="s">
        <v>453</v>
      </c>
      <c r="BD60" s="1044" t="s">
        <v>241</v>
      </c>
      <c r="BE60" s="1051" t="s">
        <v>443</v>
      </c>
      <c r="BF60" s="1005" t="s">
        <v>61</v>
      </c>
      <c r="BG60" s="1005"/>
      <c r="BH60" s="971"/>
      <c r="BI60" s="972"/>
      <c r="BJ60" s="1052" t="s">
        <v>168</v>
      </c>
      <c r="BK60" s="177"/>
      <c r="BL60" s="1053" t="str">
        <f aca="false">BJ60</f>
        <v>Watts</v>
      </c>
      <c r="BO60" s="1020" t="s">
        <v>55</v>
      </c>
      <c r="BP60" s="1020"/>
      <c r="BQ60" s="1020" t="s">
        <v>55</v>
      </c>
      <c r="BR60" s="453"/>
      <c r="BS60" s="386"/>
      <c r="BT60" s="185"/>
      <c r="BU60" s="452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</row>
    <row r="61" customFormat="false" ht="13.2" hidden="false" customHeight="false" outlineLevel="0" collapsed="false">
      <c r="C61" s="412"/>
      <c r="D61" s="185"/>
      <c r="E61" s="185"/>
      <c r="F61" s="386" t="s">
        <v>454</v>
      </c>
      <c r="G61" s="1042" t="s">
        <v>455</v>
      </c>
      <c r="H61" s="416"/>
      <c r="I61" s="1020"/>
      <c r="J61" s="1020"/>
      <c r="K61" s="1020"/>
      <c r="L61" s="1020"/>
      <c r="M61" s="1020"/>
      <c r="O61" s="1020"/>
      <c r="P61" s="1020"/>
      <c r="Q61" s="1043"/>
      <c r="R61" s="1020"/>
      <c r="S61" s="1020"/>
      <c r="T61" s="1044"/>
      <c r="U61" s="1020"/>
      <c r="W61" s="1020"/>
      <c r="X61" s="1020"/>
      <c r="Y61" s="191"/>
      <c r="Z61" s="1020"/>
      <c r="AA61" s="1020"/>
      <c r="AB61" s="1020"/>
      <c r="AC61" s="1045"/>
      <c r="AD61" s="0"/>
      <c r="AE61" s="0"/>
      <c r="AF61" s="1028"/>
      <c r="AG61" s="1028"/>
      <c r="AH61" s="1043"/>
      <c r="AK61" s="1020"/>
      <c r="AL61" s="177"/>
      <c r="AM61" s="192"/>
      <c r="AN61" s="177"/>
      <c r="AO61" s="1020"/>
      <c r="AP61" s="177"/>
      <c r="AQ61" s="1054"/>
      <c r="AR61" s="177"/>
      <c r="AS61" s="1005"/>
      <c r="AT61" s="177"/>
      <c r="AU61" s="1055"/>
      <c r="AV61" s="1056"/>
      <c r="AW61" s="1056"/>
      <c r="AX61" s="1050"/>
      <c r="AY61" s="1005"/>
      <c r="AZ61" s="1005"/>
      <c r="BA61" s="1044"/>
      <c r="BB61" s="1044"/>
      <c r="BC61" s="1044"/>
      <c r="BD61" s="1044"/>
      <c r="BE61" s="1051"/>
      <c r="BF61" s="1057" t="n">
        <v>0.144</v>
      </c>
      <c r="BG61" s="1057"/>
      <c r="BH61" s="1058"/>
      <c r="BI61" s="1059"/>
      <c r="BJ61" s="1052"/>
      <c r="BK61" s="177"/>
      <c r="BL61" s="1053"/>
      <c r="BO61" s="192"/>
      <c r="BR61" s="412"/>
      <c r="BS61" s="185"/>
      <c r="BT61" s="185"/>
      <c r="BU61" s="452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</row>
    <row r="62" customFormat="false" ht="13.8" hidden="false" customHeight="false" outlineLevel="0" collapsed="false">
      <c r="B62" s="368"/>
      <c r="D62" s="1060"/>
      <c r="E62" s="1061" t="s">
        <v>456</v>
      </c>
      <c r="F62" s="1062"/>
      <c r="G62" s="1063" t="n">
        <f aca="false">K62-273.15-Global_Ref_Ts</f>
        <v>-0.159999999999968</v>
      </c>
      <c r="H62" s="1064"/>
      <c r="I62" s="1020" t="n">
        <v>1880</v>
      </c>
      <c r="J62" s="1020"/>
      <c r="K62" s="1065" t="n">
        <v>286.99</v>
      </c>
      <c r="L62" s="1065" t="n">
        <v>287.06</v>
      </c>
      <c r="M62" s="1066" t="n">
        <v>289.469999320198</v>
      </c>
      <c r="N62" s="1067" t="n">
        <f aca="false">1-((1+$E$112*$E$113*LN(M62/$F$8))*'CO2 and window'!$D$25+'CO2 and window'!$D$26)</f>
        <v>0.108781827601388</v>
      </c>
      <c r="O62" s="1068" t="n">
        <f aca="false">AM62</f>
        <v>286.797467163489</v>
      </c>
      <c r="P62" s="1069" t="n">
        <f aca="false">O62-273.15-Global_Ref_Ts</f>
        <v>-0.352532836511273</v>
      </c>
      <c r="Q62" s="1070"/>
      <c r="R62" s="1071" t="n">
        <f aca="false">-N62*$S$56*O62^4+BL62</f>
        <v>-21240028565677500</v>
      </c>
      <c r="S62" s="1065" t="n">
        <f aca="false">R62/$S$54</f>
        <v>-41.6418506588989</v>
      </c>
      <c r="T62" s="1072"/>
      <c r="U62" s="1071" t="n">
        <f aca="false">$M$56+R62</f>
        <v>1.00882342804073E+017</v>
      </c>
      <c r="V62" s="192"/>
      <c r="W62" s="1065" t="n">
        <f aca="false">(U62/$X$54)^0.25</f>
        <v>242.893955944286</v>
      </c>
      <c r="X62" s="1065" t="n">
        <f aca="false">W62-273.15</f>
        <v>-30.2560440557137</v>
      </c>
      <c r="Y62" s="1065" t="n">
        <f aca="false">W62-O62</f>
        <v>-43.9035112192024</v>
      </c>
      <c r="Z62" s="1068" t="n">
        <f aca="false">Y62/6.5</f>
        <v>-6.75438634141576</v>
      </c>
      <c r="AA62" s="0" t="n">
        <f aca="false">-Y62*$X$55</f>
        <v>-1.00882342804074E+017</v>
      </c>
      <c r="AB62" s="368" t="n">
        <f aca="false">AA62/$X$53</f>
        <v>-197.473434038534</v>
      </c>
      <c r="AC62" s="1073"/>
      <c r="AD62" s="1074" t="n">
        <f aca="false">IF($AD$56="CO2",(M62-$M$62)/($M$81-$M$62),(I62-$I$62)/($AE$99))</f>
        <v>0</v>
      </c>
      <c r="AE62" s="1075" t="n">
        <f aca="false">$AE$100*AD62+$AE$101</f>
        <v>0</v>
      </c>
      <c r="AF62" s="1076" t="n">
        <f aca="false">$M$53+AE62</f>
        <v>0.3</v>
      </c>
      <c r="AG62" s="938" t="n">
        <f aca="false">(1-AF62)*Solar_Constant*Solar_Capture_Area</f>
        <v>1.22122371369751E+017</v>
      </c>
      <c r="AH62" s="1077"/>
      <c r="AI62" s="1071" t="n">
        <f aca="false">AA62+R62+AG62</f>
        <v>0</v>
      </c>
      <c r="AJ62" s="381" t="n">
        <f aca="false">(AI62*$AI$56)</f>
        <v>0</v>
      </c>
      <c r="AK62" s="1078" t="n">
        <f aca="false">O62+AJ62</f>
        <v>286.797467163489</v>
      </c>
      <c r="AL62" s="177"/>
      <c r="AM62" s="1079" t="n">
        <f aca="false">IF(Iterate="On",AK62,$C$95)</f>
        <v>286.797467163489</v>
      </c>
      <c r="AN62" s="177"/>
      <c r="AO62" s="1052" t="n">
        <f aca="false">O62-273.15+$AO$56</f>
        <v>13.6474671634887</v>
      </c>
      <c r="AP62" s="1080"/>
      <c r="AQ62" s="1047" t="n">
        <f aca="false">0.3231+0.016369*AO62+AO62*AO62*0.00093729</f>
        <v>0.721068801773398</v>
      </c>
      <c r="AR62" s="177"/>
      <c r="AS62" s="1081" t="n">
        <f aca="false">5.018+0.32321*AO62+0.0081847*AO62^2+0.00031243*AO62^3</f>
        <v>11.747587372263</v>
      </c>
      <c r="AT62" s="177"/>
      <c r="AU62" s="1027"/>
      <c r="AV62" s="1056"/>
      <c r="AW62" s="1056"/>
      <c r="AX62" s="1050"/>
      <c r="AY62" s="1049" t="n">
        <v>0.017</v>
      </c>
      <c r="AZ62" s="1049"/>
      <c r="BA62" s="1082"/>
      <c r="BB62" s="1083" t="n">
        <f aca="false">BB63-AY62</f>
        <v>85.9456910535336</v>
      </c>
      <c r="BC62" s="1083" t="n">
        <f aca="false">BB56</f>
        <v>0.21</v>
      </c>
      <c r="BD62" s="1083"/>
      <c r="BE62" s="1084" t="n">
        <f aca="false">I62</f>
        <v>1880</v>
      </c>
      <c r="BF62" s="1085" t="n">
        <f aca="false">AY62+BF61+BD62</f>
        <v>0.161</v>
      </c>
      <c r="BG62" s="1085"/>
      <c r="BH62" s="1086" t="n">
        <f aca="false">-(AO62-$BH$54-$AO$56)*$BI$54*$F$35</f>
        <v>-0.0737822901388386</v>
      </c>
      <c r="BI62" s="1087"/>
      <c r="BJ62" s="1088" t="n">
        <f aca="false">(BF62+BH62)*$BE$56</f>
        <v>44583067527871.3</v>
      </c>
      <c r="BK62" s="1089"/>
      <c r="BL62" s="1090" t="n">
        <f aca="false">IF($BM$55="on",BJ62,0)</f>
        <v>44583067527871.3</v>
      </c>
      <c r="BN62" s="1081" t="n">
        <f aca="false">AS62/$AS$62</f>
        <v>1</v>
      </c>
      <c r="BO62" s="1065" t="n">
        <v>-0.365751381428765</v>
      </c>
      <c r="BP62" s="1065"/>
      <c r="BQ62" s="1091" t="n">
        <f aca="false">IF($BQ$57="on",BO62,P62)</f>
        <v>-0.365751381428765</v>
      </c>
      <c r="BR62" s="1092" t="n">
        <f aca="false">BE62</f>
        <v>1880</v>
      </c>
      <c r="BS62" s="913" t="n">
        <f aca="false">BQ62+$BT$57</f>
        <v>-0.155751381428765</v>
      </c>
      <c r="BT62" s="913" t="n">
        <f aca="false">P62+$BT$57</f>
        <v>-0.142532836511273</v>
      </c>
      <c r="BU62" s="1093" t="n">
        <f aca="false">G62+$BT$57</f>
        <v>0.0500000000000318</v>
      </c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</row>
    <row r="63" customFormat="false" ht="13.2" hidden="false" customHeight="false" outlineLevel="0" collapsed="false">
      <c r="B63" s="368"/>
      <c r="C63" s="1094"/>
      <c r="D63" s="1095"/>
      <c r="E63" s="1095"/>
      <c r="F63" s="913" t="n">
        <f aca="false">G63-P63</f>
        <v>-0.0285493856917469</v>
      </c>
      <c r="G63" s="1063" t="n">
        <f aca="false">K63-273.15-Global_Ref_Ts</f>
        <v>-0.349999999999966</v>
      </c>
      <c r="H63" s="913"/>
      <c r="I63" s="1020" t="n">
        <v>1890</v>
      </c>
      <c r="J63" s="1020"/>
      <c r="K63" s="1065" t="n">
        <v>286.8</v>
      </c>
      <c r="L63" s="1065" t="n">
        <v>286.9</v>
      </c>
      <c r="M63" s="1066" t="n">
        <v>292.457998994675</v>
      </c>
      <c r="N63" s="1067" t="n">
        <f aca="false">1-((1+$E$112*$E$113*LN(M63/$F$8))*'CO2 and window'!$D$25+'CO2 and window'!$D$26)</f>
        <v>0.108537818258316</v>
      </c>
      <c r="O63" s="1068" t="n">
        <f aca="false">AM63</f>
        <v>286.828549385692</v>
      </c>
      <c r="P63" s="1069" t="n">
        <f aca="false">O63-273.15-Global_Ref_Ts</f>
        <v>-0.321450614308219</v>
      </c>
      <c r="Q63" s="1070"/>
      <c r="R63" s="1071" t="n">
        <f aca="false">-N63*$S$56*O63^4+BL63</f>
        <v>-21197022471803400</v>
      </c>
      <c r="S63" s="1065" t="n">
        <f aca="false">(R63/$S$54)</f>
        <v>-41.5575356433615</v>
      </c>
      <c r="T63" s="1072"/>
      <c r="U63" s="1071" t="n">
        <f aca="false">$M$56+R63</f>
        <v>1.00925348897947E+017</v>
      </c>
      <c r="V63" s="192"/>
      <c r="W63" s="1065" t="n">
        <f aca="false">(U63/$X$54)^0.25</f>
        <v>242.919838200999</v>
      </c>
      <c r="X63" s="1065" t="n">
        <f aca="false">W63-273.15</f>
        <v>-30.230161799001</v>
      </c>
      <c r="Y63" s="1065" t="n">
        <f aca="false">W63-O63</f>
        <v>-43.9087111846928</v>
      </c>
      <c r="Z63" s="1068" t="n">
        <f aca="false">Y63/6.5</f>
        <v>-6.75518633610658</v>
      </c>
      <c r="AA63" s="0" t="n">
        <f aca="false">-Y63*$X$55</f>
        <v>-1.00894291386012E+017</v>
      </c>
      <c r="AB63" s="368" t="n">
        <f aca="false">AA63/$X$53</f>
        <v>-197.496822943288</v>
      </c>
      <c r="AC63" s="1073"/>
      <c r="AD63" s="1074" t="n">
        <f aca="false">IF($AD$56="CO2",(M63-$M$62)/($M$81-$M$62),(I63-$I$62)/($AE$99))</f>
        <v>0.0714285714285714</v>
      </c>
      <c r="AE63" s="1075" t="n">
        <f aca="false">$AE$100*AD63+$AE$101</f>
        <v>0.000178020276802126</v>
      </c>
      <c r="AF63" s="1076" t="n">
        <f aca="false">$M$53+AE63</f>
        <v>0.300178020276802</v>
      </c>
      <c r="AG63" s="938" t="n">
        <f aca="false">(1-AF63)*Solar_Constant*Solar_Capture_Area</f>
        <v>1.22091313857815E+017</v>
      </c>
      <c r="AH63" s="1077"/>
      <c r="AI63" s="1071" t="n">
        <f aca="false">AA63+R63+AG63</f>
        <v>0</v>
      </c>
      <c r="AJ63" s="381" t="n">
        <f aca="false">(AI63*$AI$56)</f>
        <v>0</v>
      </c>
      <c r="AK63" s="1078" t="n">
        <f aca="false">O63+AJ63</f>
        <v>286.828549385692</v>
      </c>
      <c r="AL63" s="177"/>
      <c r="AM63" s="1079" t="n">
        <f aca="false">IF(Iterate="On",AK63,$C$95)</f>
        <v>286.828549385692</v>
      </c>
      <c r="AN63" s="177"/>
      <c r="AO63" s="1052" t="n">
        <f aca="false">O63-273.15+$AO$56</f>
        <v>13.6785493856918</v>
      </c>
      <c r="AP63" s="1080"/>
      <c r="AQ63" s="1047" t="n">
        <f aca="false">0.3231+0.016369*AO63+AO63*AO63*0.00093729</f>
        <v>0.722373677040355</v>
      </c>
      <c r="AR63" s="177"/>
      <c r="AS63" s="1081" t="n">
        <f aca="false">5.018+0.32321*AO63+0.0081847*AO63^2+0.00031243*AO63^3</f>
        <v>11.7700236564191</v>
      </c>
      <c r="AT63" s="177"/>
      <c r="AU63" s="731" t="n">
        <f aca="false">AO63-AO62</f>
        <v>0.0310822222030538</v>
      </c>
      <c r="AV63" s="1096" t="n">
        <f aca="false">AS63-AS62</f>
        <v>0.0224362841560826</v>
      </c>
      <c r="AW63" s="1096" t="n">
        <f aca="false">AV63/AS62</f>
        <v>0.00190986314424496</v>
      </c>
      <c r="AX63" s="1097" t="n">
        <f aca="false">(AV63/AS62)/AU63</f>
        <v>0.0614455147951846</v>
      </c>
      <c r="AY63" s="1098" t="n">
        <f aca="false">AW63*$F$19</f>
        <v>0.0171612662689275</v>
      </c>
      <c r="AZ63" s="1098" t="n">
        <f aca="false">AZ62+AY63</f>
        <v>0.0171612662689275</v>
      </c>
      <c r="BA63" s="1099"/>
      <c r="BB63" s="1083" t="n">
        <f aca="false">BB64-AY63</f>
        <v>85.9626910535336</v>
      </c>
      <c r="BC63" s="1083" t="n">
        <f aca="false">BC62</f>
        <v>0.21</v>
      </c>
      <c r="BD63" s="1100" t="n">
        <f aca="false">BC63*AU63</f>
        <v>0.0065272666626413</v>
      </c>
      <c r="BE63" s="1101" t="n">
        <f aca="false">I63</f>
        <v>1890</v>
      </c>
      <c r="BF63" s="1085" t="n">
        <f aca="false">AY63+BF62+BD63</f>
        <v>0.184688532931569</v>
      </c>
      <c r="BG63" s="1085"/>
      <c r="BH63" s="1086" t="n">
        <f aca="false">-(AO63-$BH$54-$AO$56)*$BI$54*$F$35</f>
        <v>-0.0887256661979717</v>
      </c>
      <c r="BI63" s="1087" t="n">
        <f aca="false">BH62-BH63</f>
        <v>0.0149433760591331</v>
      </c>
      <c r="BJ63" s="1088" t="n">
        <f aca="false">(BF63+BH63)*$BE$56</f>
        <v>49053328441673.6</v>
      </c>
      <c r="BK63" s="1102"/>
      <c r="BL63" s="1090" t="n">
        <f aca="false">IF($BM$55="on",BJ63,0)</f>
        <v>49053328441673.6</v>
      </c>
      <c r="BM63" s="371"/>
      <c r="BN63" s="1081" t="n">
        <f aca="false">AS63/$AS$62</f>
        <v>1.00190986314425</v>
      </c>
      <c r="BO63" s="1065" t="n">
        <v>-0.334286382398034</v>
      </c>
      <c r="BP63" s="1065"/>
      <c r="BQ63" s="1091" t="n">
        <f aca="false">IF($BQ$57="on",BO63,P63)</f>
        <v>-0.334286382398034</v>
      </c>
      <c r="BR63" s="1092" t="n">
        <f aca="false">BE63</f>
        <v>1890</v>
      </c>
      <c r="BS63" s="913" t="n">
        <f aca="false">BQ63+$BT$57</f>
        <v>-0.124286382398034</v>
      </c>
      <c r="BT63" s="913" t="n">
        <f aca="false">P63+$BT$57</f>
        <v>-0.111450614308219</v>
      </c>
      <c r="BU63" s="1093" t="n">
        <f aca="false">G63+$BT$57</f>
        <v>-0.139999999999966</v>
      </c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</row>
    <row r="64" customFormat="false" ht="13.2" hidden="false" customHeight="false" outlineLevel="0" collapsed="false">
      <c r="B64" s="368"/>
      <c r="C64" s="412"/>
      <c r="D64" s="185"/>
      <c r="E64" s="185"/>
      <c r="F64" s="913" t="n">
        <f aca="false">G64-P64</f>
        <v>0.207617588049175</v>
      </c>
      <c r="G64" s="1063" t="n">
        <f aca="false">K64-273.15-Global_Ref_Ts</f>
        <v>-0.0799999999999841</v>
      </c>
      <c r="H64" s="913"/>
      <c r="I64" s="1020" t="n">
        <v>1900</v>
      </c>
      <c r="J64" s="1020"/>
      <c r="K64" s="1065" t="n">
        <v>287.07</v>
      </c>
      <c r="L64" s="1065" t="n">
        <v>286.95</v>
      </c>
      <c r="M64" s="1103" t="n">
        <v>295.67</v>
      </c>
      <c r="N64" s="1067" t="n">
        <f aca="false">1-((1+$E$112*$E$113*LN(M64/$F$8))*'CO2 and window'!$D$25+'CO2 and window'!$D$26)</f>
        <v>0.10827828113825</v>
      </c>
      <c r="O64" s="1068" t="n">
        <f aca="false">AM64</f>
        <v>286.862382411951</v>
      </c>
      <c r="P64" s="1069" t="n">
        <f aca="false">O64-273.15-Global_Ref_Ts</f>
        <v>-0.287617588049159</v>
      </c>
      <c r="Q64" s="1070"/>
      <c r="R64" s="1071" t="n">
        <f aca="false">-N64*$S$56*O64^4+BL64</f>
        <v>-21151355050100100</v>
      </c>
      <c r="S64" s="1065" t="n">
        <f aca="false">R64/$S$54</f>
        <v>-41.4680029975523</v>
      </c>
      <c r="T64" s="1072"/>
      <c r="U64" s="1071" t="n">
        <f aca="false">$M$56+R64</f>
        <v>1.00971016319651E+017</v>
      </c>
      <c r="V64" s="192"/>
      <c r="W64" s="1065" t="n">
        <f aca="false">(U64/$X$54)^0.25</f>
        <v>242.947313064674</v>
      </c>
      <c r="X64" s="1065" t="n">
        <f aca="false">W64-273.15</f>
        <v>-30.2026869353259</v>
      </c>
      <c r="Y64" s="1065" t="n">
        <f aca="false">W64-O64</f>
        <v>-43.9150693472767</v>
      </c>
      <c r="Z64" s="1068" t="n">
        <f aca="false">Y64/6.5</f>
        <v>-6.75616451496565</v>
      </c>
      <c r="AA64" s="0" t="n">
        <f aca="false">-Y64*$X$55</f>
        <v>-1.00908901295779E+017</v>
      </c>
      <c r="AB64" s="368" t="n">
        <f aca="false">AA64/$X$53</f>
        <v>-197.525421298288</v>
      </c>
      <c r="AC64" s="1073"/>
      <c r="AD64" s="1074" t="n">
        <f aca="false">IF($AD$56="CO2",(M64-$M$62)/($M$81-$M$62),(I64-$I$62)/($AE$99))</f>
        <v>0.142857142857143</v>
      </c>
      <c r="AE64" s="1075" t="n">
        <f aca="false">$AE$100*AD64+$AE$101</f>
        <v>0.000356040553604252</v>
      </c>
      <c r="AF64" s="1076" t="n">
        <f aca="false">$M$53+AE64</f>
        <v>0.300356040553604</v>
      </c>
      <c r="AG64" s="938" t="n">
        <f aca="false">(1-AF64)*Solar_Constant*Solar_Capture_Area</f>
        <v>1.22060256345879E+017</v>
      </c>
      <c r="AH64" s="1077"/>
      <c r="AI64" s="1071" t="n">
        <f aca="false">AA64+R64+AG64</f>
        <v>0</v>
      </c>
      <c r="AJ64" s="381" t="n">
        <f aca="false">(AI64*$AI$56)</f>
        <v>0</v>
      </c>
      <c r="AK64" s="1078" t="n">
        <f aca="false">O64+AJ64</f>
        <v>286.862382411951</v>
      </c>
      <c r="AL64" s="177"/>
      <c r="AM64" s="1079" t="n">
        <f aca="false">IF(Iterate="On",AK64,$C$95)</f>
        <v>286.862382411951</v>
      </c>
      <c r="AN64" s="177"/>
      <c r="AO64" s="1052" t="n">
        <f aca="false">O64-273.15+$AO$56</f>
        <v>13.7123824119508</v>
      </c>
      <c r="AP64" s="1080"/>
      <c r="AQ64" s="1047" t="n">
        <f aca="false">0.3231+0.016369*AO64+AO64*AO64*0.00093729</f>
        <v>0.723796093468982</v>
      </c>
      <c r="AR64" s="177"/>
      <c r="AS64" s="1081" t="n">
        <f aca="false">5.018+0.32321*AO64+0.0081847*AO64^2+0.00031243*AO64^3</f>
        <v>11.7944917072561</v>
      </c>
      <c r="AT64" s="177"/>
      <c r="AU64" s="1104" t="n">
        <f aca="false">AO64-AO63</f>
        <v>0.0338330262590603</v>
      </c>
      <c r="AV64" s="1096" t="n">
        <f aca="false">AS64-AS63</f>
        <v>0.0244680508370045</v>
      </c>
      <c r="AW64" s="1096" t="n">
        <f aca="false">AV64/AS63</f>
        <v>0.00207884466091623</v>
      </c>
      <c r="AX64" s="1097" t="n">
        <f aca="false">(AV64/AS63)/AU64</f>
        <v>0.0614442422323817</v>
      </c>
      <c r="AY64" s="1098" t="n">
        <f aca="false">AW64*$F$19</f>
        <v>0.0186796665851289</v>
      </c>
      <c r="AZ64" s="1098" t="n">
        <f aca="false">AZ63+AY64</f>
        <v>0.0358409328540563</v>
      </c>
      <c r="BA64" s="1099"/>
      <c r="BB64" s="1083" t="n">
        <f aca="false">BB65-AY64</f>
        <v>85.9798523198026</v>
      </c>
      <c r="BC64" s="1083" t="n">
        <f aca="false">BC63</f>
        <v>0.21</v>
      </c>
      <c r="BD64" s="1100" t="n">
        <f aca="false">BC64*AU64</f>
        <v>0.00710493551440265</v>
      </c>
      <c r="BE64" s="1101" t="n">
        <f aca="false">I64</f>
        <v>1900</v>
      </c>
      <c r="BF64" s="1085" t="n">
        <f aca="false">AY64+BF63+BD64</f>
        <v>0.2104731350311</v>
      </c>
      <c r="BG64" s="1085"/>
      <c r="BH64" s="1086" t="n">
        <f aca="false">-(AO64-$BH$54-$AO$56)*$BI$54*$F$35</f>
        <v>-0.104991544207135</v>
      </c>
      <c r="BI64" s="1087" t="n">
        <f aca="false">BH63-BH64</f>
        <v>0.0162658780091636</v>
      </c>
      <c r="BJ64" s="1088" t="n">
        <f aca="false">(BF64+BH64)*$BE$56</f>
        <v>53919013628496.9</v>
      </c>
      <c r="BK64" s="1102"/>
      <c r="BL64" s="1090" t="n">
        <f aca="false">IF($BM$55="on",BJ64,0)</f>
        <v>53919013628496.9</v>
      </c>
      <c r="BM64" s="371"/>
      <c r="BN64" s="1081" t="n">
        <f aca="false">AS64/$AS$62</f>
        <v>1.00399267811396</v>
      </c>
      <c r="BO64" s="1065" t="n">
        <v>-0.3000376318181</v>
      </c>
      <c r="BP64" s="1065"/>
      <c r="BQ64" s="1091" t="n">
        <f aca="false">IF($BQ$57="on",BO64,P64)</f>
        <v>-0.3000376318181</v>
      </c>
      <c r="BR64" s="1092" t="n">
        <f aca="false">BE64</f>
        <v>1900</v>
      </c>
      <c r="BS64" s="913" t="n">
        <f aca="false">BQ64+$BT$57</f>
        <v>-0.0900376318180997</v>
      </c>
      <c r="BT64" s="913" t="n">
        <f aca="false">P64+$BT$57</f>
        <v>-0.0776175880491587</v>
      </c>
      <c r="BU64" s="1093" t="n">
        <f aca="false">G64+$BT$57</f>
        <v>0.130000000000016</v>
      </c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</row>
    <row r="65" customFormat="false" ht="13.2" hidden="false" customHeight="false" outlineLevel="0" collapsed="false">
      <c r="B65" s="368"/>
      <c r="C65" s="412"/>
      <c r="D65" s="185"/>
      <c r="E65" s="185"/>
      <c r="F65" s="913" t="n">
        <f aca="false">G65-P65</f>
        <v>-0.192658958678464</v>
      </c>
      <c r="G65" s="1063" t="n">
        <f aca="false">K65-273.15-Global_Ref_Ts</f>
        <v>-0.439999999999998</v>
      </c>
      <c r="H65" s="913"/>
      <c r="I65" s="1020" t="n">
        <v>1910</v>
      </c>
      <c r="J65" s="1020"/>
      <c r="K65" s="1065" t="n">
        <v>286.71</v>
      </c>
      <c r="L65" s="1065" t="n">
        <v>286.74</v>
      </c>
      <c r="M65" s="1066" t="n">
        <v>299.376992880373</v>
      </c>
      <c r="N65" s="1067" t="n">
        <f aca="false">1-((1+$E$112*$E$113*LN(M65/$F$8))*'CO2 and window'!$D$25+'CO2 and window'!$D$26)</f>
        <v>0.107982229511637</v>
      </c>
      <c r="O65" s="1068" t="n">
        <f aca="false">AM65</f>
        <v>286.902658958678</v>
      </c>
      <c r="P65" s="1069" t="n">
        <f aca="false">O65-273.15-Global_Ref_Ts</f>
        <v>-0.247341041321533</v>
      </c>
      <c r="Q65" s="1070"/>
      <c r="R65" s="1071" t="n">
        <f aca="false">-N65*$S$56*O65^4+BL65</f>
        <v>-21099462052437800</v>
      </c>
      <c r="S65" s="1065" t="n">
        <f aca="false">R65/$S$54</f>
        <v>-41.3662648830196</v>
      </c>
      <c r="T65" s="1072"/>
      <c r="U65" s="1071" t="n">
        <f aca="false">$M$56+R65</f>
        <v>1.01022909317313E+017</v>
      </c>
      <c r="V65" s="192"/>
      <c r="W65" s="1065" t="n">
        <f aca="false">(U65/$X$54)^0.25</f>
        <v>242.978522108052</v>
      </c>
      <c r="X65" s="1065" t="n">
        <f aca="false">W65-273.15</f>
        <v>-30.1714778919485</v>
      </c>
      <c r="Y65" s="1065" t="n">
        <f aca="false">W65-O65</f>
        <v>-43.924136850627</v>
      </c>
      <c r="Z65" s="1068" t="n">
        <f aca="false">Y65/6.5</f>
        <v>-6.75755951548107</v>
      </c>
      <c r="AA65" s="0" t="n">
        <f aca="false">-Y65*$X$55</f>
        <v>-1.00929736781506E+017</v>
      </c>
      <c r="AB65" s="368" t="n">
        <f aca="false">AA65/$X$53</f>
        <v>-197.566205986688</v>
      </c>
      <c r="AC65" s="1073"/>
      <c r="AD65" s="1074" t="n">
        <f aca="false">IF($AD$56="CO2",(M65-$M$62)/($M$81-$M$62),(I65-$I$62)/($AE$99))</f>
        <v>0.214285714285714</v>
      </c>
      <c r="AE65" s="1075" t="n">
        <f aca="false">$AE$100*AD65+$AE$101</f>
        <v>0.000534060830406378</v>
      </c>
      <c r="AF65" s="1076" t="n">
        <f aca="false">$M$53+AE65</f>
        <v>0.300534060830406</v>
      </c>
      <c r="AG65" s="938" t="n">
        <f aca="false">(1-AF65)*Solar_Constant*Solar_Capture_Area</f>
        <v>1.22029198833944E+017</v>
      </c>
      <c r="AH65" s="1077"/>
      <c r="AI65" s="1071" t="n">
        <f aca="false">AA65+R65+AG65</f>
        <v>0</v>
      </c>
      <c r="AJ65" s="381" t="n">
        <f aca="false">(AI65*$AI$56)</f>
        <v>0</v>
      </c>
      <c r="AK65" s="1078" t="n">
        <f aca="false">O65+AJ65</f>
        <v>286.902658958678</v>
      </c>
      <c r="AL65" s="177"/>
      <c r="AM65" s="1079" t="n">
        <f aca="false">IF(Iterate="On",AK65,$C$95)</f>
        <v>286.902658958678</v>
      </c>
      <c r="AN65" s="177"/>
      <c r="AO65" s="1052" t="n">
        <f aca="false">O65-273.15+$AO$56</f>
        <v>13.7526589586785</v>
      </c>
      <c r="AP65" s="1080"/>
      <c r="AQ65" s="1047" t="n">
        <f aca="false">0.3231+0.016369*AO65+AO65*AO65*0.00093729</f>
        <v>0.725492207669249</v>
      </c>
      <c r="AR65" s="177"/>
      <c r="AS65" s="1081" t="n">
        <f aca="false">5.018+0.32321*AO65+0.0081847*AO65^2+0.00031243*AO65^3</f>
        <v>11.8236825127004</v>
      </c>
      <c r="AT65" s="177"/>
      <c r="AU65" s="1104" t="n">
        <f aca="false">AO65-AO64</f>
        <v>0.0402765467276254</v>
      </c>
      <c r="AV65" s="1096" t="n">
        <f aca="false">AS65-AS64</f>
        <v>0.02919080544428</v>
      </c>
      <c r="AW65" s="1096" t="n">
        <f aca="false">AV65/AS64</f>
        <v>0.00247495239038758</v>
      </c>
      <c r="AX65" s="1097" t="n">
        <f aca="false">(AV65/AS64)/AU65</f>
        <v>0.0614489719569238</v>
      </c>
      <c r="AY65" s="1098" t="n">
        <f aca="false">AW65*$F$19</f>
        <v>0.0222389321990667</v>
      </c>
      <c r="AZ65" s="1098" t="n">
        <f aca="false">AZ64+AY65</f>
        <v>0.058079865053123</v>
      </c>
      <c r="BA65" s="1099"/>
      <c r="BB65" s="1083" t="n">
        <f aca="false">BB66-AY65</f>
        <v>85.9985319863877</v>
      </c>
      <c r="BC65" s="1083" t="n">
        <f aca="false">BC64</f>
        <v>0.21</v>
      </c>
      <c r="BD65" s="1100" t="n">
        <f aca="false">BC65*AU65</f>
        <v>0.00845807481280133</v>
      </c>
      <c r="BE65" s="1101" t="n">
        <f aca="false">I65</f>
        <v>1910</v>
      </c>
      <c r="BF65" s="1085" t="n">
        <f aca="false">AY65+BF64+BD65</f>
        <v>0.241170142042968</v>
      </c>
      <c r="BG65" s="1085"/>
      <c r="BH65" s="1086" t="n">
        <f aca="false">-(AO65-$BH$54-$AO$56)*$BI$54*$F$35</f>
        <v>-0.124355268595417</v>
      </c>
      <c r="BI65" s="1087" t="n">
        <f aca="false">BH64-BH65</f>
        <v>0.0193637243882814</v>
      </c>
      <c r="BJ65" s="1088" t="n">
        <f aca="false">(BF65+BH65)*$BE$56</f>
        <v>59712246508884.8</v>
      </c>
      <c r="BK65" s="1102"/>
      <c r="BL65" s="1090" t="n">
        <f aca="false">IF($BM$55="on",BJ65,0)</f>
        <v>59712246508884.8</v>
      </c>
      <c r="BM65" s="371"/>
      <c r="BN65" s="1081" t="n">
        <f aca="false">AS65/$AS$62</f>
        <v>1.00647751219259</v>
      </c>
      <c r="BO65" s="1065" t="n">
        <v>-0.259268430570444</v>
      </c>
      <c r="BP65" s="1065"/>
      <c r="BQ65" s="1091" t="n">
        <f aca="false">IF($BQ$57="on",BO65,P65)</f>
        <v>-0.259268430570444</v>
      </c>
      <c r="BR65" s="1092" t="n">
        <f aca="false">BE65</f>
        <v>1910</v>
      </c>
      <c r="BS65" s="913" t="n">
        <f aca="false">BQ65+$BT$57</f>
        <v>-0.0492684305704438</v>
      </c>
      <c r="BT65" s="913" t="n">
        <f aca="false">P65+$BT$57</f>
        <v>-0.0373410413215334</v>
      </c>
      <c r="BU65" s="1093" t="n">
        <f aca="false">G65+$BT$57</f>
        <v>-0.229999999999998</v>
      </c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</row>
    <row r="66" customFormat="false" ht="13.2" hidden="false" customHeight="false" outlineLevel="0" collapsed="false">
      <c r="B66" s="368"/>
      <c r="C66" s="412"/>
      <c r="D66" s="185"/>
      <c r="E66" s="185"/>
      <c r="F66" s="913" t="n">
        <f aca="false">G66-P66</f>
        <v>-0.0883264441164329</v>
      </c>
      <c r="G66" s="1063" t="n">
        <f aca="false">K66-273.15-Global_Ref_Ts</f>
        <v>-0.279999999999973</v>
      </c>
      <c r="H66" s="913"/>
      <c r="I66" s="1020" t="n">
        <v>1920</v>
      </c>
      <c r="J66" s="1020"/>
      <c r="K66" s="1065" t="n">
        <v>286.87</v>
      </c>
      <c r="L66" s="1065" t="n">
        <v>286.87</v>
      </c>
      <c r="M66" s="1066" t="n">
        <v>304.245987680735</v>
      </c>
      <c r="N66" s="1067" t="n">
        <f aca="false">1-((1+$E$112*$E$113*LN(M66/$F$8))*'CO2 and window'!$D$25+'CO2 and window'!$D$26)</f>
        <v>0.10759889818624</v>
      </c>
      <c r="O66" s="1068" t="n">
        <f aca="false">AM66</f>
        <v>286.958326444116</v>
      </c>
      <c r="P66" s="1069" t="n">
        <f aca="false">O66-273.15-Global_Ref_Ts</f>
        <v>-0.19167355588354</v>
      </c>
      <c r="Q66" s="1070"/>
      <c r="R66" s="1071" t="n">
        <f aca="false">-N66*$S$56*O66^4+BL66</f>
        <v>-21032704576962200</v>
      </c>
      <c r="S66" s="1065" t="n">
        <f aca="false">R66/$S$54</f>
        <v>-41.2353844176038</v>
      </c>
      <c r="T66" s="1072"/>
      <c r="U66" s="1071" t="n">
        <f aca="false">$M$56+R66</f>
        <v>1.01089666792789E+017</v>
      </c>
      <c r="V66" s="192"/>
      <c r="W66" s="1065" t="n">
        <f aca="false">(U66/$X$54)^0.25</f>
        <v>243.018653140764</v>
      </c>
      <c r="X66" s="1065" t="n">
        <f aca="false">W66-273.15</f>
        <v>-30.1313468592359</v>
      </c>
      <c r="Y66" s="1065" t="n">
        <f aca="false">W66-O66</f>
        <v>-43.9396733033524</v>
      </c>
      <c r="Z66" s="1068" t="n">
        <f aca="false">Y66/6.5</f>
        <v>-6.75994973897729</v>
      </c>
      <c r="AA66" s="0" t="n">
        <f aca="false">-Y66*$X$55</f>
        <v>-1.00965436745046E+017</v>
      </c>
      <c r="AB66" s="368" t="n">
        <f aca="false">AA66/$X$53</f>
        <v>-197.63608733757</v>
      </c>
      <c r="AC66" s="1073"/>
      <c r="AD66" s="1074" t="n">
        <f aca="false">IF($AD$56="CO2",(M66-$M$62)/($M$81-$M$62),(I66-$I$62)/($AE$99))</f>
        <v>0.285714285714286</v>
      </c>
      <c r="AE66" s="1075" t="n">
        <f aca="false">$AE$100*AD66+$AE$101</f>
        <v>0.000712081107208503</v>
      </c>
      <c r="AF66" s="1076" t="n">
        <f aca="false">$M$53+AE66</f>
        <v>0.300712081107209</v>
      </c>
      <c r="AG66" s="938" t="n">
        <f aca="false">(1-AF66)*Solar_Constant*Solar_Capture_Area</f>
        <v>1.21998141322008E+017</v>
      </c>
      <c r="AH66" s="1077"/>
      <c r="AI66" s="1071" t="n">
        <f aca="false">AA66+R66+AG66</f>
        <v>0</v>
      </c>
      <c r="AJ66" s="381" t="n">
        <f aca="false">(AI66*$AI$56)</f>
        <v>0</v>
      </c>
      <c r="AK66" s="1078" t="n">
        <f aca="false">O66+AJ66</f>
        <v>286.958326444116</v>
      </c>
      <c r="AL66" s="177"/>
      <c r="AM66" s="1079" t="n">
        <f aca="false">IF(Iterate="On",AK66,$C$95)</f>
        <v>286.958326444116</v>
      </c>
      <c r="AN66" s="177"/>
      <c r="AO66" s="1052" t="n">
        <f aca="false">O66-273.15+$AO$56</f>
        <v>13.8083264441165</v>
      </c>
      <c r="AP66" s="1080"/>
      <c r="AQ66" s="1047" t="n">
        <f aca="false">0.3231+0.016369*AO66+AO66*AO66*0.00093729</f>
        <v>0.727841466627194</v>
      </c>
      <c r="AR66" s="177"/>
      <c r="AS66" s="1081" t="n">
        <f aca="false">5.018+0.32321*AO66+0.0081847*AO66^2+0.00031243*AO66^3</f>
        <v>11.8641406316011</v>
      </c>
      <c r="AT66" s="177"/>
      <c r="AU66" s="1104" t="n">
        <f aca="false">AO66-AO65</f>
        <v>0.0556674854379935</v>
      </c>
      <c r="AV66" s="1096" t="n">
        <f aca="false">AS66-AS65</f>
        <v>0.0404581189007072</v>
      </c>
      <c r="AW66" s="1096" t="n">
        <f aca="false">AV66/AS65</f>
        <v>0.00342178664364923</v>
      </c>
      <c r="AX66" s="1097" t="n">
        <f aca="false">(AV66/AS65)/AU66</f>
        <v>0.0614683170386898</v>
      </c>
      <c r="AY66" s="1098" t="n">
        <f aca="false">AW66*$F$19</f>
        <v>0.0307468060651746</v>
      </c>
      <c r="AZ66" s="1098" t="n">
        <f aca="false">AZ65+AY66</f>
        <v>0.0888266711182976</v>
      </c>
      <c r="BA66" s="1099"/>
      <c r="BB66" s="1083" t="n">
        <f aca="false">BB67-AY66</f>
        <v>86.0207709185868</v>
      </c>
      <c r="BC66" s="1083" t="n">
        <f aca="false">BC65</f>
        <v>0.21</v>
      </c>
      <c r="BD66" s="1100" t="n">
        <f aca="false">BC66*AU66</f>
        <v>0.0116901719419786</v>
      </c>
      <c r="BE66" s="1084" t="n">
        <f aca="false">I66</f>
        <v>1920</v>
      </c>
      <c r="BF66" s="1085" t="n">
        <f aca="false">AY66+BF65+BD66</f>
        <v>0.283607120050122</v>
      </c>
      <c r="BG66" s="1085"/>
      <c r="BH66" s="1086" t="n">
        <f aca="false">-(AO66-$BH$54-$AO$56)*$BI$54*$F$35</f>
        <v>-0.151118482748298</v>
      </c>
      <c r="BI66" s="1087" t="n">
        <f aca="false">BH65-BH66</f>
        <v>0.0267632141528815</v>
      </c>
      <c r="BJ66" s="1088" t="n">
        <f aca="false">(BF66+BH66)*$BE$56</f>
        <v>67724202721026.5</v>
      </c>
      <c r="BK66" s="1102"/>
      <c r="BL66" s="1090" t="n">
        <f aca="false">IF($BM$55="on",BJ66,0)</f>
        <v>67724202721026.5</v>
      </c>
      <c r="BM66" s="371"/>
      <c r="BN66" s="1081" t="n">
        <f aca="false">AS66/$AS$62</f>
        <v>1.00992146350095</v>
      </c>
      <c r="BO66" s="1065" t="n">
        <v>-0.202924631568067</v>
      </c>
      <c r="BP66" s="1065"/>
      <c r="BQ66" s="1091" t="n">
        <f aca="false">IF($BQ$57="on",BO66,P66)</f>
        <v>-0.202924631568067</v>
      </c>
      <c r="BR66" s="1092" t="n">
        <f aca="false">BE66</f>
        <v>1920</v>
      </c>
      <c r="BS66" s="913" t="n">
        <f aca="false">BQ66+$BT$57</f>
        <v>0.00707536843193338</v>
      </c>
      <c r="BT66" s="913" t="n">
        <f aca="false">P66+$BT$57</f>
        <v>0.0183264441164601</v>
      </c>
      <c r="BU66" s="1093" t="n">
        <f aca="false">G66+$BT$57</f>
        <v>-0.0699999999999727</v>
      </c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</row>
    <row r="67" customFormat="false" ht="13.2" hidden="false" customHeight="false" outlineLevel="0" collapsed="false">
      <c r="B67" s="368"/>
      <c r="C67" s="412"/>
      <c r="D67" s="185"/>
      <c r="E67" s="185"/>
      <c r="F67" s="913" t="n">
        <f aca="false">G67-P67</f>
        <v>0.0108953551074364</v>
      </c>
      <c r="G67" s="1063" t="n">
        <f aca="false">K67-273.15-Global_Ref_Ts</f>
        <v>-0.159999999999968</v>
      </c>
      <c r="H67" s="913"/>
      <c r="I67" s="1020" t="n">
        <v>1930</v>
      </c>
      <c r="J67" s="1020"/>
      <c r="K67" s="1065" t="n">
        <v>286.99</v>
      </c>
      <c r="L67" s="1065" t="n">
        <v>286.96</v>
      </c>
      <c r="M67" s="1066" t="n">
        <v>306.619982384951</v>
      </c>
      <c r="N67" s="1067" t="n">
        <f aca="false">1-((1+$E$112*$E$113*LN(M67/$F$8))*'CO2 and window'!$D$25+'CO2 and window'!$D$26)</f>
        <v>0.107414215005334</v>
      </c>
      <c r="O67" s="1068" t="n">
        <f aca="false">AM67</f>
        <v>286.979104644893</v>
      </c>
      <c r="P67" s="1069" t="n">
        <f aca="false">O67-273.15-Global_Ref_Ts</f>
        <v>-0.170895355107405</v>
      </c>
      <c r="Q67" s="1070"/>
      <c r="R67" s="1071" t="n">
        <f aca="false">-N67*$S$56*O67^4+BL67</f>
        <v>-20999605796922500</v>
      </c>
      <c r="S67" s="1065" t="n">
        <f aca="false">R67/$S$54</f>
        <v>-41.1704930521735</v>
      </c>
      <c r="T67" s="1072"/>
      <c r="U67" s="1071" t="n">
        <f aca="false">$M$56+R67</f>
        <v>1.01122765572828E+017</v>
      </c>
      <c r="V67" s="192"/>
      <c r="W67" s="1065" t="n">
        <f aca="false">(U67/$X$54)^0.25</f>
        <v>243.038542991462</v>
      </c>
      <c r="X67" s="1065" t="n">
        <f aca="false">W67-273.15</f>
        <v>-30.1114570085378</v>
      </c>
      <c r="Y67" s="1065" t="n">
        <f aca="false">W67-O67</f>
        <v>-43.9405616534304</v>
      </c>
      <c r="Z67" s="1068" t="n">
        <f aca="false">Y67/6.5</f>
        <v>-6.76008640822006</v>
      </c>
      <c r="AA67" s="0" t="n">
        <f aca="false">-Y67*$X$55</f>
        <v>-1.0096747801315E+017</v>
      </c>
      <c r="AB67" s="368" t="n">
        <f aca="false">AA67/$X$53</f>
        <v>-197.640083043965</v>
      </c>
      <c r="AC67" s="1073"/>
      <c r="AD67" s="1074" t="n">
        <f aca="false">IF($AD$56="CO2",(M67-$M$62)/($M$81-$M$62),(I67-$I$62)/($AE$99))</f>
        <v>0.357142857142857</v>
      </c>
      <c r="AE67" s="1075" t="n">
        <f aca="false">$AE$100*AD67+$AE$101</f>
        <v>0.000890101384010629</v>
      </c>
      <c r="AF67" s="1076" t="n">
        <f aca="false">$M$53+AE67</f>
        <v>0.300890101384011</v>
      </c>
      <c r="AG67" s="938" t="n">
        <f aca="false">(1-AF67)*Solar_Constant*Solar_Capture_Area</f>
        <v>1.21967083810072E+017</v>
      </c>
      <c r="AH67" s="1077"/>
      <c r="AI67" s="1071" t="n">
        <f aca="false">AA67+R67+AG67</f>
        <v>0</v>
      </c>
      <c r="AJ67" s="381" t="n">
        <f aca="false">(AI67*$AI$56)</f>
        <v>0</v>
      </c>
      <c r="AK67" s="1078" t="n">
        <f aca="false">O67+AJ67</f>
        <v>286.979104644893</v>
      </c>
      <c r="AL67" s="177"/>
      <c r="AM67" s="1079" t="n">
        <f aca="false">IF(Iterate="On",AK67,$C$95)</f>
        <v>286.979104644893</v>
      </c>
      <c r="AN67" s="177"/>
      <c r="AO67" s="1052" t="n">
        <f aca="false">O67-273.15+$AO$56</f>
        <v>13.8291046448926</v>
      </c>
      <c r="AP67" s="1080"/>
      <c r="AQ67" s="1047" t="n">
        <f aca="false">0.3231+0.016369*AO67+AO67*AO67*0.00093729</f>
        <v>0.728719829488266</v>
      </c>
      <c r="AR67" s="177"/>
      <c r="AS67" s="1081" t="n">
        <f aca="false">5.018+0.32321*AO67+0.0081847*AO67^2+0.00031243*AO67^3</f>
        <v>11.8792753921798</v>
      </c>
      <c r="AT67" s="177"/>
      <c r="AU67" s="1104" t="n">
        <f aca="false">AO67-AO66</f>
        <v>0.0207782007761352</v>
      </c>
      <c r="AV67" s="1096" t="n">
        <f aca="false">AS67-AS66</f>
        <v>0.0151347605786718</v>
      </c>
      <c r="AW67" s="1096" t="n">
        <f aca="false">AV67/AS66</f>
        <v>0.00127567272241861</v>
      </c>
      <c r="AX67" s="1097" t="n">
        <f aca="false">(AV67/AS66)/AU67</f>
        <v>0.0613947634909651</v>
      </c>
      <c r="AY67" s="1098" t="n">
        <f aca="false">AW67*$F$19</f>
        <v>0.0114626848145647</v>
      </c>
      <c r="AZ67" s="1098" t="n">
        <f aca="false">AZ66+AY67</f>
        <v>0.100289355932862</v>
      </c>
      <c r="BA67" s="1099"/>
      <c r="BB67" s="1083" t="n">
        <f aca="false">BB68-AY67</f>
        <v>86.0515177246519</v>
      </c>
      <c r="BC67" s="1083" t="n">
        <f aca="false">BC66</f>
        <v>0.21</v>
      </c>
      <c r="BD67" s="1100" t="n">
        <f aca="false">BC67*AU67</f>
        <v>0.0043634221629884</v>
      </c>
      <c r="BE67" s="1084" t="n">
        <f aca="false">I67</f>
        <v>1930</v>
      </c>
      <c r="BF67" s="1085" t="n">
        <f aca="false">AY67+BF66+BD67</f>
        <v>0.299433227027675</v>
      </c>
      <c r="BG67" s="1085"/>
      <c r="BH67" s="1086" t="n">
        <f aca="false">-(AO67-$BH$54-$AO$56)*$BI$54*$F$35</f>
        <v>-0.161108002352209</v>
      </c>
      <c r="BI67" s="1087" t="n">
        <f aca="false">BH66-BH67</f>
        <v>0.00998951960391117</v>
      </c>
      <c r="BJ67" s="1088" t="n">
        <f aca="false">(BF67+BH67)*$BE$56</f>
        <v>70707690471686.6</v>
      </c>
      <c r="BK67" s="1102"/>
      <c r="BL67" s="1090" t="n">
        <f aca="false">IF($BM$55="on",BJ67,0)</f>
        <v>70707690471686.6</v>
      </c>
      <c r="BM67" s="371"/>
      <c r="BN67" s="1081" t="n">
        <f aca="false">AS67/$AS$62</f>
        <v>1.01120979276372</v>
      </c>
      <c r="BO67" s="1065" t="n">
        <v>-0.181885061311107</v>
      </c>
      <c r="BP67" s="1065"/>
      <c r="BQ67" s="1091" t="n">
        <f aca="false">IF($BQ$57="on",BO67,P67)</f>
        <v>-0.181885061311107</v>
      </c>
      <c r="BR67" s="1092" t="n">
        <f aca="false">BE67</f>
        <v>1930</v>
      </c>
      <c r="BS67" s="913" t="n">
        <f aca="false">BQ67+$BT$57</f>
        <v>0.0281149386888933</v>
      </c>
      <c r="BT67" s="913" t="n">
        <f aca="false">P67+$BT$57</f>
        <v>0.0391046448925954</v>
      </c>
      <c r="BU67" s="1093" t="n">
        <f aca="false">G67+$BT$57</f>
        <v>0.0500000000000318</v>
      </c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</row>
    <row r="68" customFormat="false" ht="13.2" hidden="false" customHeight="false" outlineLevel="0" collapsed="false">
      <c r="B68" s="368"/>
      <c r="C68" s="412"/>
      <c r="D68" s="185"/>
      <c r="E68" s="185"/>
      <c r="F68" s="913" t="n">
        <f aca="false">G68-P68</f>
        <v>0.248477278198834</v>
      </c>
      <c r="G68" s="1063" t="n">
        <f aca="false">K68-273.15-Global_Ref_Ts</f>
        <v>0.129999999999995</v>
      </c>
      <c r="H68" s="913"/>
      <c r="I68" s="1020" t="n">
        <v>1940</v>
      </c>
      <c r="J68" s="1020"/>
      <c r="K68" s="1065" t="n">
        <v>287.28</v>
      </c>
      <c r="L68" s="1065" t="n">
        <v>287.21</v>
      </c>
      <c r="M68" s="1066" t="n">
        <v>311.356976868613</v>
      </c>
      <c r="N68" s="1067" t="n">
        <f aca="false">1-((1+$E$112*$E$113*LN(M68/$F$8))*'CO2 and window'!$D$25+'CO2 and window'!$D$26)</f>
        <v>0.107049939098367</v>
      </c>
      <c r="O68" s="1068" t="n">
        <f aca="false">AM68</f>
        <v>287.031522721801</v>
      </c>
      <c r="P68" s="1069" t="n">
        <f aca="false">O68-273.15-Global_Ref_Ts</f>
        <v>-0.118477278198839</v>
      </c>
      <c r="Q68" s="1070"/>
      <c r="R68" s="1071" t="n">
        <f aca="false">-N68*$S$56*O68^4+BL68</f>
        <v>-20935956868659100</v>
      </c>
      <c r="S68" s="1065" t="n">
        <f aca="false">R68/$S$54</f>
        <v>-41.0457070069407</v>
      </c>
      <c r="T68" s="1072"/>
      <c r="U68" s="1071" t="n">
        <f aca="false">$M$56+R68</f>
        <v>1.01186414501092E+017</v>
      </c>
      <c r="V68" s="192"/>
      <c r="W68" s="1065" t="n">
        <f aca="false">(U68/$X$54)^0.25</f>
        <v>243.076777440467</v>
      </c>
      <c r="X68" s="1065" t="n">
        <f aca="false">W68-273.15</f>
        <v>-30.073222559533</v>
      </c>
      <c r="Y68" s="1065" t="n">
        <f aca="false">W68-O68</f>
        <v>-43.9547452813342</v>
      </c>
      <c r="Z68" s="1068" t="n">
        <f aca="false">Y68/6.5</f>
        <v>-6.76226850482064</v>
      </c>
      <c r="AA68" s="0" t="n">
        <f aca="false">-Y68*$X$55</f>
        <v>-1.01000069429478E+017</v>
      </c>
      <c r="AB68" s="368" t="n">
        <f aca="false">AA68/$X$53</f>
        <v>-197.703879529292</v>
      </c>
      <c r="AC68" s="1073"/>
      <c r="AD68" s="1074" t="n">
        <f aca="false">IF($AD$56="CO2",(M68-$M$62)/($M$81-$M$62),(I68-$I$62)/($AE$99))</f>
        <v>0.428571428571429</v>
      </c>
      <c r="AE68" s="1075" t="n">
        <f aca="false">$AE$100*AD68+$AE$101</f>
        <v>0.00106812166081276</v>
      </c>
      <c r="AF68" s="1076" t="n">
        <f aca="false">$M$53+AE68</f>
        <v>0.301068121660813</v>
      </c>
      <c r="AG68" s="938" t="n">
        <f aca="false">(1-AF68)*Solar_Constant*Solar_Capture_Area</f>
        <v>1.21936026298137E+017</v>
      </c>
      <c r="AH68" s="1077"/>
      <c r="AI68" s="1071" t="n">
        <f aca="false">AA68+R68+AG68</f>
        <v>0</v>
      </c>
      <c r="AJ68" s="381" t="n">
        <f aca="false">(AI68*$AI$56)</f>
        <v>0</v>
      </c>
      <c r="AK68" s="1078" t="n">
        <f aca="false">O68+AJ68</f>
        <v>287.031522721801</v>
      </c>
      <c r="AL68" s="177"/>
      <c r="AM68" s="1079" t="n">
        <f aca="false">IF(Iterate="On",AK68,$C$95)</f>
        <v>287.031522721801</v>
      </c>
      <c r="AN68" s="177"/>
      <c r="AO68" s="1052" t="n">
        <f aca="false">O68-273.15+$AO$56</f>
        <v>13.8815227218012</v>
      </c>
      <c r="AP68" s="1080"/>
      <c r="AQ68" s="1047" t="n">
        <f aca="false">0.3231+0.016369*AO68+AO68*AO68*0.00093729</f>
        <v>0.730939310140457</v>
      </c>
      <c r="AR68" s="177"/>
      <c r="AS68" s="1081" t="n">
        <f aca="false">5.018+0.32321*AO68+0.0081847*AO68^2+0.00031243*AO68^3</f>
        <v>11.9175376886973</v>
      </c>
      <c r="AT68" s="177"/>
      <c r="AU68" s="1104" t="n">
        <f aca="false">AO68-AO67</f>
        <v>0.052418076908566</v>
      </c>
      <c r="AV68" s="1096" t="n">
        <f aca="false">AS68-AS67</f>
        <v>0.0382622965175514</v>
      </c>
      <c r="AW68" s="1096" t="n">
        <f aca="false">AV68/AS67</f>
        <v>0.00322092848716512</v>
      </c>
      <c r="AX68" s="1097" t="n">
        <f aca="false">(AV68/AS67)/AU68</f>
        <v>0.0614469029984343</v>
      </c>
      <c r="AY68" s="1098" t="n">
        <f aca="false">AW68*$F$19</f>
        <v>0.0289419750142709</v>
      </c>
      <c r="AZ68" s="1098" t="n">
        <f aca="false">AZ67+AY68</f>
        <v>0.129231330947133</v>
      </c>
      <c r="BA68" s="1099"/>
      <c r="BB68" s="1083" t="n">
        <f aca="false">BB69-AY68</f>
        <v>86.0629804094665</v>
      </c>
      <c r="BC68" s="1083" t="n">
        <f aca="false">BC67</f>
        <v>0.21</v>
      </c>
      <c r="BD68" s="1100" t="n">
        <f aca="false">BC68*AU68</f>
        <v>0.0110077961507989</v>
      </c>
      <c r="BE68" s="1084" t="n">
        <f aca="false">I68</f>
        <v>1940</v>
      </c>
      <c r="BF68" s="1085" t="n">
        <f aca="false">AY68+BF67+BD68</f>
        <v>0.339382998192744</v>
      </c>
      <c r="BG68" s="1085"/>
      <c r="BH68" s="1086" t="n">
        <f aca="false">-(AO68-$BH$54-$AO$56)*$BI$54*$F$35</f>
        <v>-0.186309000865943</v>
      </c>
      <c r="BI68" s="1087" t="n">
        <f aca="false">BH67-BH68</f>
        <v>0.0252009985137336</v>
      </c>
      <c r="BJ68" s="1088" t="n">
        <f aca="false">(BF68+BH68)*$BE$56</f>
        <v>78246819028426.5</v>
      </c>
      <c r="BK68" s="1102"/>
      <c r="BL68" s="1090" t="n">
        <f aca="false">IF($BM$55="on",BJ68,0)</f>
        <v>78246819028426.5</v>
      </c>
      <c r="BM68" s="371"/>
      <c r="BN68" s="1081" t="n">
        <f aca="false">AS68/$AS$62</f>
        <v>1.01446682719173</v>
      </c>
      <c r="BO68" s="1065" t="n">
        <v>-0.128828431046429</v>
      </c>
      <c r="BP68" s="1065"/>
      <c r="BQ68" s="1091" t="n">
        <f aca="false">IF($BQ$57="on",BO68,P68)</f>
        <v>-0.128828431046429</v>
      </c>
      <c r="BR68" s="1092" t="n">
        <f aca="false">BE68</f>
        <v>1940</v>
      </c>
      <c r="BS68" s="913" t="n">
        <f aca="false">BQ68+$BT$57</f>
        <v>0.0811715689535708</v>
      </c>
      <c r="BT68" s="913" t="n">
        <f aca="false">P68+$BT$57</f>
        <v>0.0915227218011614</v>
      </c>
      <c r="BU68" s="1093" t="n">
        <f aca="false">G68+$BT$57</f>
        <v>0.339999999999995</v>
      </c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</row>
    <row r="69" customFormat="false" ht="13.2" hidden="false" customHeight="false" outlineLevel="0" collapsed="false">
      <c r="B69" s="368"/>
      <c r="C69" s="412"/>
      <c r="D69" s="185"/>
      <c r="E69" s="185"/>
      <c r="F69" s="913" t="n">
        <f aca="false">G69-P69</f>
        <v>-0.0594445484128414</v>
      </c>
      <c r="G69" s="1063" t="n">
        <f aca="false">K69-273.15-Global_Ref_Ts</f>
        <v>-0.169999999999959</v>
      </c>
      <c r="H69" s="913"/>
      <c r="I69" s="1020" t="n">
        <v>1950</v>
      </c>
      <c r="J69" s="1020"/>
      <c r="K69" s="1065" t="n">
        <v>286.98</v>
      </c>
      <c r="L69" s="1065" t="n">
        <v>287.07</v>
      </c>
      <c r="M69" s="1066" t="n">
        <v>312.820971341375</v>
      </c>
      <c r="N69" s="1067" t="n">
        <f aca="false">1-((1+$E$112*$E$113*LN(M69/$F$8))*'CO2 and window'!$D$25+'CO2 and window'!$D$26)</f>
        <v>0.106938478041096</v>
      </c>
      <c r="O69" s="1068" t="n">
        <f aca="false">AM69</f>
        <v>287.039444548413</v>
      </c>
      <c r="P69" s="1069" t="n">
        <f aca="false">O69-273.15-Global_Ref_Ts</f>
        <v>-0.110555451587118</v>
      </c>
      <c r="Q69" s="1070"/>
      <c r="R69" s="1071" t="n">
        <f aca="false">-N69*$S$56*O69^4+BL69</f>
        <v>-20915258231746000</v>
      </c>
      <c r="S69" s="1065" t="n">
        <f aca="false">R69/$S$54</f>
        <v>-41.0051265743621</v>
      </c>
      <c r="T69" s="1072"/>
      <c r="U69" s="1071" t="n">
        <f aca="false">$M$56+R69</f>
        <v>1.01207113138005E+017</v>
      </c>
      <c r="V69" s="192"/>
      <c r="W69" s="1065" t="n">
        <f aca="false">(U69/$X$54)^0.25</f>
        <v>243.089207399752</v>
      </c>
      <c r="X69" s="1065" t="n">
        <f aca="false">W69-273.15</f>
        <v>-30.0607926002478</v>
      </c>
      <c r="Y69" s="1065" t="n">
        <f aca="false">W69-O69</f>
        <v>-43.9502371486607</v>
      </c>
      <c r="Z69" s="1068" t="n">
        <f aca="false">Y69/6.5</f>
        <v>-6.7615749459478</v>
      </c>
      <c r="AA69" s="0" t="n">
        <f aca="false">-Y69*$X$55</f>
        <v>-1.00989710554455E+017</v>
      </c>
      <c r="AB69" s="368" t="n">
        <f aca="false">AA69/$X$53</f>
        <v>-197.6836024167</v>
      </c>
      <c r="AC69" s="1073"/>
      <c r="AD69" s="1074" t="n">
        <f aca="false">IF($AD$56="CO2",(M69-$M$62)/($M$81-$M$62),(I69-$I$62)/($AE$99))</f>
        <v>0.5</v>
      </c>
      <c r="AE69" s="1075" t="n">
        <f aca="false">$AE$100*AD69+$AE$101</f>
        <v>0.00124614193761488</v>
      </c>
      <c r="AF69" s="1076" t="n">
        <f aca="false">$M$53+AE69</f>
        <v>0.301246141937615</v>
      </c>
      <c r="AG69" s="938" t="n">
        <f aca="false">(1-AF69)*Solar_Constant*Solar_Capture_Area</f>
        <v>1.21904968786201E+017</v>
      </c>
      <c r="AH69" s="1077"/>
      <c r="AI69" s="1071" t="n">
        <f aca="false">AA69+R69+AG69</f>
        <v>0</v>
      </c>
      <c r="AJ69" s="381" t="n">
        <f aca="false">(AI69*$AI$56)</f>
        <v>0</v>
      </c>
      <c r="AK69" s="1078" t="n">
        <f aca="false">O69+AJ69</f>
        <v>287.039444548413</v>
      </c>
      <c r="AL69" s="177"/>
      <c r="AM69" s="1079" t="n">
        <f aca="false">IF(Iterate="On",AK69,$C$95)</f>
        <v>287.039444548413</v>
      </c>
      <c r="AN69" s="177"/>
      <c r="AO69" s="1052" t="n">
        <f aca="false">O69-273.15+$AO$56</f>
        <v>13.8894445484129</v>
      </c>
      <c r="AP69" s="1080"/>
      <c r="AQ69" s="1047" t="n">
        <f aca="false">0.3231+0.016369*AO69+AO69*AO69*0.00093729</f>
        <v>0.731275183309271</v>
      </c>
      <c r="AR69" s="177"/>
      <c r="AS69" s="1081" t="n">
        <f aca="false">5.018+0.32321*AO69+0.0081847*AO69^2+0.00031243*AO69^3</f>
        <v>11.9233303088631</v>
      </c>
      <c r="AT69" s="177"/>
      <c r="AU69" s="1104" t="n">
        <f aca="false">AO69-AO68</f>
        <v>0.00792182661172092</v>
      </c>
      <c r="AV69" s="1096" t="n">
        <f aca="false">AS69-AS68</f>
        <v>0.00579262016575122</v>
      </c>
      <c r="AW69" s="1096" t="n">
        <f aca="false">AV69/AS68</f>
        <v>0.000486058472568959</v>
      </c>
      <c r="AX69" s="1097" t="n">
        <f aca="false">(AV69/AS68)/AU69</f>
        <v>0.0613568683578356</v>
      </c>
      <c r="AY69" s="1098" t="n">
        <f aca="false">AW69*$F$19</f>
        <v>0.00436752701111564</v>
      </c>
      <c r="AZ69" s="1098" t="n">
        <f aca="false">AZ68+AY69</f>
        <v>0.133598857958249</v>
      </c>
      <c r="BA69" s="1099"/>
      <c r="BB69" s="1083" t="n">
        <f aca="false">BB70-AY69</f>
        <v>86.0919223844808</v>
      </c>
      <c r="BC69" s="1083" t="n">
        <f aca="false">BC68</f>
        <v>0.21</v>
      </c>
      <c r="BD69" s="1100" t="n">
        <f aca="false">BC69*AU69</f>
        <v>0.00166358358846139</v>
      </c>
      <c r="BE69" s="1084" t="n">
        <f aca="false">I69</f>
        <v>1950</v>
      </c>
      <c r="BF69" s="1085" t="n">
        <f aca="false">AY69+BF68+BD69</f>
        <v>0.345414108792321</v>
      </c>
      <c r="BG69" s="1085"/>
      <c r="BH69" s="1086" t="n">
        <f aca="false">-(AO69-$BH$54-$AO$56)*$BI$54*$F$35</f>
        <v>-0.190117571352347</v>
      </c>
      <c r="BI69" s="1087" t="n">
        <f aca="false">BH68-BH69</f>
        <v>0.00380857048640429</v>
      </c>
      <c r="BJ69" s="1088" t="n">
        <f aca="false">(BF69+BH69)*$BE$56</f>
        <v>79382914623079.5</v>
      </c>
      <c r="BK69" s="1102"/>
      <c r="BL69" s="1090" t="n">
        <f aca="false">IF($BM$55="on",BJ69,0)</f>
        <v>79382914623079.5</v>
      </c>
      <c r="BM69" s="371"/>
      <c r="BN69" s="1081" t="n">
        <f aca="false">AS69/$AS$62</f>
        <v>1.01495991738823</v>
      </c>
      <c r="BO69" s="1065" t="n">
        <v>-0.120797981018541</v>
      </c>
      <c r="BP69" s="1065"/>
      <c r="BQ69" s="1091" t="n">
        <f aca="false">IF($BQ$57="on",BO69,P69)</f>
        <v>-0.120797981018541</v>
      </c>
      <c r="BR69" s="1092" t="n">
        <f aca="false">BE69</f>
        <v>1950</v>
      </c>
      <c r="BS69" s="913" t="n">
        <f aca="false">BQ69+$BT$57</f>
        <v>0.0892020189814593</v>
      </c>
      <c r="BT69" s="913" t="n">
        <f aca="false">P69+$BT$57</f>
        <v>0.0994445484128823</v>
      </c>
      <c r="BU69" s="1093" t="n">
        <f aca="false">G69+$BT$57</f>
        <v>0.0400000000000409</v>
      </c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</row>
    <row r="70" customFormat="false" ht="13.2" hidden="false" customHeight="false" outlineLevel="0" collapsed="false">
      <c r="B70" s="368"/>
      <c r="C70" s="412"/>
      <c r="D70" s="185"/>
      <c r="E70" s="185"/>
      <c r="F70" s="913" t="n">
        <f aca="false">G70-P70</f>
        <v>0.0378814876484626</v>
      </c>
      <c r="G70" s="1063" t="n">
        <f aca="false">K70-273.15-Global_Ref_Ts</f>
        <v>-0.0299999999999727</v>
      </c>
      <c r="H70" s="913"/>
      <c r="I70" s="1020" t="n">
        <v>1960</v>
      </c>
      <c r="J70" s="1020"/>
      <c r="K70" s="1065" t="n">
        <v>287.12</v>
      </c>
      <c r="L70" s="1065" t="n">
        <v>287.18</v>
      </c>
      <c r="M70" s="1105" t="n">
        <v>316.91</v>
      </c>
      <c r="N70" s="1067" t="n">
        <f aca="false">1-((1+$E$112*$E$113*LN(M70/$F$8))*'CO2 and window'!$D$25+'CO2 and window'!$D$26)</f>
        <v>0.106629901752654</v>
      </c>
      <c r="O70" s="1068" t="n">
        <f aca="false">AM70</f>
        <v>287.082118512352</v>
      </c>
      <c r="P70" s="1069" t="n">
        <f aca="false">O70-273.15-Global_Ref_Ts</f>
        <v>-0.0678814876484353</v>
      </c>
      <c r="Q70" s="1070"/>
      <c r="R70" s="1071" t="n">
        <f aca="false">-N70*$S$56*O70^4+BL70</f>
        <v>-20860997122429600</v>
      </c>
      <c r="S70" s="1065" t="n">
        <f aca="false">R70/$S$54</f>
        <v>-40.8987456905627</v>
      </c>
      <c r="T70" s="1072"/>
      <c r="U70" s="1071" t="n">
        <f aca="false">$M$56+R70</f>
        <v>1.01261374247321E+017</v>
      </c>
      <c r="V70" s="192"/>
      <c r="W70" s="1065" t="n">
        <f aca="false">(U70/$X$54)^0.25</f>
        <v>243.121783269519</v>
      </c>
      <c r="X70" s="1065" t="n">
        <f aca="false">W70-273.15</f>
        <v>-30.0282167304811</v>
      </c>
      <c r="Y70" s="1065" t="n">
        <f aca="false">W70-O70</f>
        <v>-43.9603352428327</v>
      </c>
      <c r="Z70" s="1068" t="n">
        <f aca="false">Y70/6.5</f>
        <v>-6.76312849889733</v>
      </c>
      <c r="AA70" s="0" t="n">
        <f aca="false">-Y70*$X$55</f>
        <v>-1.01012914151836E+017</v>
      </c>
      <c r="AB70" s="368" t="n">
        <f aca="false">AA70/$X$53</f>
        <v>-197.729022595588</v>
      </c>
      <c r="AC70" s="1073"/>
      <c r="AD70" s="1074" t="n">
        <f aca="false">IF($AD$56="CO2",(M70-$M$62)/($M$81-$M$62),(I70-$I$62)/($AE$99))</f>
        <v>0.571428571428571</v>
      </c>
      <c r="AE70" s="1075" t="n">
        <f aca="false">$AE$100*AD70+$AE$101</f>
        <v>0.00142416221441701</v>
      </c>
      <c r="AF70" s="1076" t="n">
        <f aca="false">$M$53+AE70</f>
        <v>0.301424162214417</v>
      </c>
      <c r="AG70" s="938" t="n">
        <f aca="false">(1-AF70)*Solar_Constant*Solar_Capture_Area</f>
        <v>1.21873911274265E+017</v>
      </c>
      <c r="AH70" s="1077"/>
      <c r="AI70" s="1071" t="n">
        <f aca="false">AA70+R70+AG70</f>
        <v>0</v>
      </c>
      <c r="AJ70" s="381" t="n">
        <f aca="false">(AI70*$AI$56)</f>
        <v>0</v>
      </c>
      <c r="AK70" s="1078" t="n">
        <f aca="false">O70+AJ70</f>
        <v>287.082118512352</v>
      </c>
      <c r="AL70" s="177"/>
      <c r="AM70" s="1079" t="n">
        <f aca="false">IF(Iterate="On",AK70,$C$95)</f>
        <v>287.082118512352</v>
      </c>
      <c r="AN70" s="177"/>
      <c r="AO70" s="1052" t="n">
        <f aca="false">O70-273.15+$AO$56</f>
        <v>13.9321185123516</v>
      </c>
      <c r="AP70" s="1080"/>
      <c r="AQ70" s="1047" t="n">
        <f aca="false">0.3231+0.016369*AO70+AO70*AO70*0.00093729</f>
        <v>0.733086516956243</v>
      </c>
      <c r="AR70" s="177"/>
      <c r="AS70" s="1081" t="n">
        <f aca="false">5.018+0.32321*AO70+0.0081847*AO70^2+0.00031243*AO70^3</f>
        <v>11.9545802875057</v>
      </c>
      <c r="AT70" s="177"/>
      <c r="AU70" s="1104" t="n">
        <f aca="false">AO70-AO69</f>
        <v>0.0426739639386824</v>
      </c>
      <c r="AV70" s="1096" t="n">
        <f aca="false">AS70-AS69</f>
        <v>0.0312499786426628</v>
      </c>
      <c r="AW70" s="1096" t="n">
        <f aca="false">AV70/AS69</f>
        <v>0.00262091025184746</v>
      </c>
      <c r="AX70" s="1097" t="n">
        <f aca="false">(AV70/AS69)/AU70</f>
        <v>0.0614170798759968</v>
      </c>
      <c r="AY70" s="1098" t="n">
        <f aca="false">AW70*$F$19</f>
        <v>0.0235504511590006</v>
      </c>
      <c r="AZ70" s="1098" t="n">
        <f aca="false">AZ69+AY70</f>
        <v>0.157149309117249</v>
      </c>
      <c r="BA70" s="1099"/>
      <c r="BB70" s="1083" t="n">
        <f aca="false">BB71-AY70</f>
        <v>86.0962899114919</v>
      </c>
      <c r="BC70" s="1083" t="n">
        <f aca="false">BC69</f>
        <v>0.21</v>
      </c>
      <c r="BD70" s="1100" t="n">
        <f aca="false">BC70*AU70</f>
        <v>0.0089615324271233</v>
      </c>
      <c r="BE70" s="1084" t="n">
        <f aca="false">I70</f>
        <v>1960</v>
      </c>
      <c r="BF70" s="1085" t="n">
        <f aca="false">AY70+BF69+BD70</f>
        <v>0.377926092378445</v>
      </c>
      <c r="BG70" s="1085"/>
      <c r="BH70" s="1086" t="n">
        <f aca="false">-(AO70-$BH$54-$AO$56)*$BI$54*$F$35</f>
        <v>-0.210633900169021</v>
      </c>
      <c r="BI70" s="1087" t="n">
        <f aca="false">BH69-BH70</f>
        <v>0.0205163288166742</v>
      </c>
      <c r="BJ70" s="1088" t="n">
        <f aca="false">(BF70+BH70)*$BE$56</f>
        <v>85514732203233.1</v>
      </c>
      <c r="BK70" s="1102"/>
      <c r="BL70" s="1090" t="n">
        <f aca="false">IF($BM$55="on",BJ70,0)</f>
        <v>85514732203233.1</v>
      </c>
      <c r="BM70" s="371"/>
      <c r="BN70" s="1081" t="n">
        <f aca="false">AS70/$AS$62</f>
        <v>1.01762003624093</v>
      </c>
      <c r="BO70" s="1065" t="n">
        <v>-0.0776009855488269</v>
      </c>
      <c r="BP70" s="1065"/>
      <c r="BQ70" s="1091" t="n">
        <f aca="false">IF($BQ$57="on",BO70,P70)</f>
        <v>-0.0776009855488269</v>
      </c>
      <c r="BR70" s="1092" t="n">
        <f aca="false">BE70</f>
        <v>1960</v>
      </c>
      <c r="BS70" s="913" t="n">
        <f aca="false">BQ70+$BT$57</f>
        <v>0.132399014451173</v>
      </c>
      <c r="BT70" s="913" t="n">
        <f aca="false">P70+$BT$57</f>
        <v>0.142118512351565</v>
      </c>
      <c r="BU70" s="1093" t="n">
        <f aca="false">G70+$BT$57</f>
        <v>0.180000000000027</v>
      </c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</row>
    <row r="71" customFormat="false" ht="13.2" hidden="false" customHeight="false" outlineLevel="0" collapsed="false">
      <c r="B71" s="368"/>
      <c r="C71" s="412"/>
      <c r="D71" s="185"/>
      <c r="E71" s="185"/>
      <c r="F71" s="913" t="n">
        <f aca="false">G71-P71</f>
        <v>-0.0049474435228376</v>
      </c>
      <c r="G71" s="1063" t="n">
        <f aca="false">K71-273.15-Global_Ref_Ts</f>
        <v>0.0300000000000296</v>
      </c>
      <c r="H71" s="913"/>
      <c r="I71" s="1020" t="n">
        <v>1970</v>
      </c>
      <c r="J71" s="1020"/>
      <c r="K71" s="1065" t="n">
        <v>287.18</v>
      </c>
      <c r="L71" s="1065" t="n">
        <v>287.15</v>
      </c>
      <c r="M71" s="1105" t="n">
        <v>325.68</v>
      </c>
      <c r="N71" s="1067" t="n">
        <f aca="false">1-((1+$E$112*$E$113*LN(M71/$F$8))*'CO2 and window'!$D$25+'CO2 and window'!$D$26)</f>
        <v>0.105981291299665</v>
      </c>
      <c r="O71" s="1068" t="n">
        <f aca="false">AM71</f>
        <v>287.184947443523</v>
      </c>
      <c r="P71" s="1069" t="n">
        <f aca="false">O71-273.15-Global_Ref_Ts</f>
        <v>0.0349474435228672</v>
      </c>
      <c r="Q71" s="1070"/>
      <c r="R71" s="1071" t="n">
        <f aca="false">-N71*$S$56*O71^4+BL71</f>
        <v>-20748605899888300</v>
      </c>
      <c r="S71" s="1065" t="n">
        <f aca="false">R71/$S$54</f>
        <v>-40.678398599693</v>
      </c>
      <c r="T71" s="1072"/>
      <c r="U71" s="1071" t="n">
        <f aca="false">$M$56+R71</f>
        <v>1.01373765469863E+017</v>
      </c>
      <c r="V71" s="192"/>
      <c r="W71" s="1065" t="n">
        <f aca="false">(U71/$X$54)^0.25</f>
        <v>243.189216160344</v>
      </c>
      <c r="X71" s="1065" t="n">
        <f aca="false">W71-273.15</f>
        <v>-29.9607838396557</v>
      </c>
      <c r="Y71" s="1065" t="n">
        <f aca="false">W71-O71</f>
        <v>-43.9957312831786</v>
      </c>
      <c r="Z71" s="1068" t="n">
        <f aca="false">Y71/6.5</f>
        <v>-6.76857404356594</v>
      </c>
      <c r="AA71" s="0" t="n">
        <f aca="false">-Y71*$X$55</f>
        <v>-1.01094247862442E+017</v>
      </c>
      <c r="AB71" s="368" t="n">
        <f aca="false">AA71/$X$53</f>
        <v>-197.888230309149</v>
      </c>
      <c r="AC71" s="1073"/>
      <c r="AD71" s="1074" t="n">
        <f aca="false">IF($AD$56="CO2",(M71-$M$62)/($M$81-$M$62),(I71-$I$62)/($AE$99))</f>
        <v>0.642857142857143</v>
      </c>
      <c r="AE71" s="1075" t="n">
        <f aca="false">$AE$100*AD71+$AE$101</f>
        <v>0.00160218249121913</v>
      </c>
      <c r="AF71" s="1076" t="n">
        <f aca="false">$M$53+AE71</f>
        <v>0.301602182491219</v>
      </c>
      <c r="AG71" s="938" t="n">
        <f aca="false">(1-AF71)*Solar_Constant*Solar_Capture_Area</f>
        <v>1.2184285376233E+017</v>
      </c>
      <c r="AH71" s="1077"/>
      <c r="AI71" s="1071" t="n">
        <f aca="false">AA71+R71+AG71</f>
        <v>0</v>
      </c>
      <c r="AJ71" s="381" t="n">
        <f aca="false">(AI71*$AI$56)</f>
        <v>0</v>
      </c>
      <c r="AK71" s="1078" t="n">
        <f aca="false">O71+AJ71</f>
        <v>287.184947443523</v>
      </c>
      <c r="AL71" s="177"/>
      <c r="AM71" s="1079" t="n">
        <f aca="false">IF(Iterate="On",AK71,$C$95)</f>
        <v>287.184947443523</v>
      </c>
      <c r="AN71" s="177"/>
      <c r="AO71" s="1052" t="n">
        <f aca="false">O71-273.15+$AO$56</f>
        <v>14.0349474435229</v>
      </c>
      <c r="AP71" s="1080"/>
      <c r="AQ71" s="1047" t="n">
        <f aca="false">0.3231+0.016369*AO71+AO71*AO71*0.00093729</f>
        <v>0.737465204339126</v>
      </c>
      <c r="AR71" s="177"/>
      <c r="AS71" s="1081" t="n">
        <f aca="false">5.018+0.32321*AO71+0.0081847*AO71^2+0.00031243*AO71^3</f>
        <v>12.0301996348681</v>
      </c>
      <c r="AT71" s="177"/>
      <c r="AU71" s="1104" t="n">
        <f aca="false">AO71-AO70</f>
        <v>0.102828931171302</v>
      </c>
      <c r="AV71" s="1096" t="n">
        <f aca="false">AS71-AS70</f>
        <v>0.075619347362359</v>
      </c>
      <c r="AW71" s="1096" t="n">
        <f aca="false">AV71/AS70</f>
        <v>0.00632555435186564</v>
      </c>
      <c r="AX71" s="1097" t="n">
        <f aca="false">(AV71/AS70)/AU71</f>
        <v>0.0615153175260367</v>
      </c>
      <c r="AY71" s="1098" t="n">
        <f aca="false">AW71*$F$19</f>
        <v>0.0568389011841239</v>
      </c>
      <c r="AZ71" s="1098" t="n">
        <f aca="false">AZ70+AY71</f>
        <v>0.213988210301373</v>
      </c>
      <c r="BA71" s="1099"/>
      <c r="BB71" s="1083" t="n">
        <f aca="false">BB72-AY71</f>
        <v>86.1198403626509</v>
      </c>
      <c r="BC71" s="1083" t="n">
        <f aca="false">BC70</f>
        <v>0.21</v>
      </c>
      <c r="BD71" s="1100" t="n">
        <f aca="false">BC71*AU71</f>
        <v>0.0215940755459735</v>
      </c>
      <c r="BE71" s="1084" t="n">
        <f aca="false">I71</f>
        <v>1970</v>
      </c>
      <c r="BF71" s="1085" t="n">
        <f aca="false">AY71+BF70+BD71</f>
        <v>0.456359069108543</v>
      </c>
      <c r="BG71" s="1085"/>
      <c r="BH71" s="1086" t="n">
        <f aca="false">-(AO71-$BH$54-$AO$56)*$BI$54*$F$35</f>
        <v>-0.260070886309071</v>
      </c>
      <c r="BI71" s="1087" t="n">
        <f aca="false">BH70-BH71</f>
        <v>0.0494369861400492</v>
      </c>
      <c r="BJ71" s="1088" t="n">
        <f aca="false">(BF71+BH71)*$BE$56</f>
        <v>100336609647292</v>
      </c>
      <c r="BK71" s="1102"/>
      <c r="BL71" s="1090" t="n">
        <f aca="false">IF($BM$55="on",BJ71,0)</f>
        <v>100336609647292</v>
      </c>
      <c r="BM71" s="371"/>
      <c r="BN71" s="1081" t="n">
        <f aca="false">AS71/$AS$62</f>
        <v>1.02405704708971</v>
      </c>
      <c r="BO71" s="1065" t="n">
        <v>0.0264707400823454</v>
      </c>
      <c r="BP71" s="1065"/>
      <c r="BQ71" s="1091" t="n">
        <f aca="false">IF($BQ$57="on",BO71,P71)</f>
        <v>0.0264707400823454</v>
      </c>
      <c r="BR71" s="1092" t="n">
        <f aca="false">BE71</f>
        <v>1970</v>
      </c>
      <c r="BS71" s="913" t="n">
        <f aca="false">BQ71+$BT$57</f>
        <v>0.236470740082345</v>
      </c>
      <c r="BT71" s="913" t="n">
        <f aca="false">P71+$BT$57</f>
        <v>0.244947443522867</v>
      </c>
      <c r="BU71" s="1093" t="n">
        <f aca="false">G71+$BT$57</f>
        <v>0.24000000000003</v>
      </c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</row>
    <row r="72" customFormat="false" ht="13.2" hidden="false" customHeight="false" outlineLevel="0" collapsed="false">
      <c r="B72" s="368"/>
      <c r="C72" s="412"/>
      <c r="D72" s="185"/>
      <c r="E72" s="185"/>
      <c r="F72" s="913" t="n">
        <f aca="false">G72-P72</f>
        <v>-0.108703199000729</v>
      </c>
      <c r="G72" s="1063" t="n">
        <f aca="false">K72-273.15-Global_Ref_Ts</f>
        <v>-0.00999999999999091</v>
      </c>
      <c r="H72" s="913"/>
      <c r="I72" s="1020" t="n">
        <v>1975</v>
      </c>
      <c r="J72" s="1020"/>
      <c r="K72" s="1065" t="n">
        <v>287.14</v>
      </c>
      <c r="L72" s="1065" t="n">
        <v>287.17</v>
      </c>
      <c r="M72" s="1105" t="n">
        <v>331.12</v>
      </c>
      <c r="N72" s="1067" t="n">
        <f aca="false">1-((1+$E$112*$E$113*LN(M72/$F$8))*'CO2 and window'!$D$25+'CO2 and window'!$D$26)</f>
        <v>0.105587680475393</v>
      </c>
      <c r="O72" s="1068" t="n">
        <f aca="false">AM72</f>
        <v>287.248703199001</v>
      </c>
      <c r="P72" s="1069" t="n">
        <f aca="false">O72-273.15-Global_Ref_Ts</f>
        <v>0.0987031990007381</v>
      </c>
      <c r="Q72" s="1070"/>
      <c r="R72" s="1071" t="n">
        <f aca="false">-N72*$S$56*O72^4+BL72</f>
        <v>-20680462024303000</v>
      </c>
      <c r="S72" s="1065" t="n">
        <f aca="false">R72/$S$54</f>
        <v>-40.5448000462982</v>
      </c>
      <c r="T72" s="1072"/>
      <c r="U72" s="1071" t="n">
        <f aca="false">$M$56+R72</f>
        <v>1.01441909345448E+017</v>
      </c>
      <c r="V72" s="192"/>
      <c r="W72" s="1065" t="n">
        <f aca="false">(U72/$X$54)^0.25</f>
        <v>243.230074068387</v>
      </c>
      <c r="X72" s="1065" t="n">
        <f aca="false">W72-273.15</f>
        <v>-29.919925931613</v>
      </c>
      <c r="Y72" s="1065" t="n">
        <f aca="false">W72-O72</f>
        <v>-44.0186291306137</v>
      </c>
      <c r="Z72" s="1068" t="n">
        <f aca="false">Y72/6.5</f>
        <v>-6.77209678932519</v>
      </c>
      <c r="AA72" s="0" t="n">
        <f aca="false">-Y72*$X$55</f>
        <v>-1.01146862982059E+017</v>
      </c>
      <c r="AB72" s="368" t="n">
        <f aca="false">AA72/$X$53</f>
        <v>-197.991222448947</v>
      </c>
      <c r="AC72" s="1073"/>
      <c r="AD72" s="1074" t="n">
        <f aca="false">IF($AD$56="CO2",(M72-$M$62)/($M$81-$M$62),(I72-$I$62)/($AE$99))</f>
        <v>0.678571428571429</v>
      </c>
      <c r="AE72" s="1075" t="n">
        <f aca="false">$AE$100*AD72+$AE$101</f>
        <v>0.0016911926296202</v>
      </c>
      <c r="AF72" s="1076" t="n">
        <f aca="false">$M$53+AE72</f>
        <v>0.30169119262962</v>
      </c>
      <c r="AG72" s="938" t="n">
        <f aca="false">(1-AF72)*Solar_Constant*Solar_Capture_Area</f>
        <v>1.21827325006362E+017</v>
      </c>
      <c r="AH72" s="1077"/>
      <c r="AI72" s="1071" t="n">
        <f aca="false">AA72+R72+AG72</f>
        <v>0</v>
      </c>
      <c r="AJ72" s="381" t="n">
        <f aca="false">(AI72*$AI$56)</f>
        <v>0</v>
      </c>
      <c r="AK72" s="1078" t="n">
        <f aca="false">O72+AJ72</f>
        <v>287.248703199001</v>
      </c>
      <c r="AL72" s="177"/>
      <c r="AM72" s="1079" t="n">
        <f aca="false">IF(Iterate="On",AK72,$C$95)</f>
        <v>287.248703199001</v>
      </c>
      <c r="AN72" s="177"/>
      <c r="AO72" s="1106" t="n">
        <f aca="false">O72-273.15+$AO$56</f>
        <v>14.0987031990007</v>
      </c>
      <c r="AP72" s="1080"/>
      <c r="AQ72" s="1047" t="n">
        <f aca="false">0.3231+0.016369*AO72+AO72*AO72*0.00093729</f>
        <v>0.740190022643915</v>
      </c>
      <c r="AR72" s="177"/>
      <c r="AS72" s="1049" t="n">
        <f aca="false">5.018+0.32321*AO72+0.0081847*AO72^2+0.00031243*AO72^3</f>
        <v>12.0773114789199</v>
      </c>
      <c r="AT72" s="177"/>
      <c r="AU72" s="1104" t="n">
        <f aca="false">AO72-AO71</f>
        <v>0.0637557554778709</v>
      </c>
      <c r="AV72" s="1096" t="n">
        <f aca="false">AS72-AS71</f>
        <v>0.0471118440518321</v>
      </c>
      <c r="AW72" s="1096" t="n">
        <f aca="false">AV72/AS71</f>
        <v>0.00391613152580479</v>
      </c>
      <c r="AX72" s="1097" t="n">
        <f aca="false">(AV72/AS71)/AU72</f>
        <v>0.061423968651176</v>
      </c>
      <c r="AY72" s="1098" t="n">
        <f aca="false">AW72*$F$19</f>
        <v>0.0351887914382715</v>
      </c>
      <c r="AZ72" s="1098" t="n">
        <f aca="false">AZ71+AY72</f>
        <v>0.249177001739645</v>
      </c>
      <c r="BA72" s="1099"/>
      <c r="BB72" s="1083" t="n">
        <f aca="false">BB73-AY72</f>
        <v>86.176679263835</v>
      </c>
      <c r="BC72" s="1083" t="n">
        <f aca="false">BC71</f>
        <v>0.21</v>
      </c>
      <c r="BD72" s="1100" t="n">
        <f aca="false">BC72*AU72</f>
        <v>0.0133887086503529</v>
      </c>
      <c r="BE72" s="1084" t="n">
        <f aca="false">I72</f>
        <v>1975</v>
      </c>
      <c r="BF72" s="1085" t="n">
        <f aca="false">AY72+BF71+BD72</f>
        <v>0.504936569197167</v>
      </c>
      <c r="BG72" s="1085"/>
      <c r="BH72" s="1086" t="n">
        <f aca="false">-(AO72-$BH$54-$AO$56)*$BI$54*$F$35</f>
        <v>-0.290722691827278</v>
      </c>
      <c r="BI72" s="1087" t="n">
        <f aca="false">BH71-BH72</f>
        <v>0.0306518055182072</v>
      </c>
      <c r="BJ72" s="1088" t="n">
        <f aca="false">(BF72+BH72)*$BE$56</f>
        <v>109499685045501</v>
      </c>
      <c r="BK72" s="1102"/>
      <c r="BL72" s="1090" t="n">
        <f aca="false">IF($BM$55="on",BJ72,0)</f>
        <v>109499685045501</v>
      </c>
      <c r="BM72" s="371"/>
      <c r="BN72" s="1081" t="n">
        <f aca="false">AS72/$AS$62</f>
        <v>1.02806738917605</v>
      </c>
      <c r="BO72" s="1065" t="n">
        <v>0.0909958384709739</v>
      </c>
      <c r="BP72" s="1065"/>
      <c r="BQ72" s="1091" t="n">
        <f aca="false">IF($BQ$57="on",BO72,P72)</f>
        <v>0.0909958384709739</v>
      </c>
      <c r="BR72" s="1092" t="n">
        <f aca="false">BE72</f>
        <v>1975</v>
      </c>
      <c r="BS72" s="913" t="n">
        <f aca="false">BQ72+$BT$57</f>
        <v>0.300995838470974</v>
      </c>
      <c r="BT72" s="913" t="n">
        <f aca="false">P72+$BT$57</f>
        <v>0.308703199000738</v>
      </c>
      <c r="BU72" s="1093" t="n">
        <f aca="false">G72+$BT$57</f>
        <v>0.200000000000009</v>
      </c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</row>
    <row r="73" customFormat="false" ht="13.2" hidden="false" customHeight="false" outlineLevel="0" collapsed="false">
      <c r="B73" s="368"/>
      <c r="C73" s="412"/>
      <c r="D73" s="185"/>
      <c r="E73" s="185"/>
      <c r="F73" s="913" t="n">
        <f aca="false">G73-P73</f>
        <v>0.0711198466497081</v>
      </c>
      <c r="G73" s="1063" t="n">
        <f aca="false">K73-273.15-Global_Ref_Ts</f>
        <v>0.260000000000048</v>
      </c>
      <c r="H73" s="913"/>
      <c r="I73" s="1020" t="n">
        <v>1980</v>
      </c>
      <c r="J73" s="1020"/>
      <c r="K73" s="1065" t="n">
        <v>287.41</v>
      </c>
      <c r="L73" s="1065" t="n">
        <v>287.35</v>
      </c>
      <c r="M73" s="1105" t="n">
        <v>338.76</v>
      </c>
      <c r="N73" s="1067" t="n">
        <f aca="false">1-((1+$E$112*$E$113*LN(M73/$F$8))*'CO2 and window'!$D$25+'CO2 and window'!$D$26)</f>
        <v>0.105045671442582</v>
      </c>
      <c r="O73" s="1068" t="n">
        <f aca="false">AM73</f>
        <v>287.33888015335</v>
      </c>
      <c r="P73" s="1069" t="n">
        <f aca="false">O73-273.15-Global_Ref_Ts</f>
        <v>0.18888015335034</v>
      </c>
      <c r="Q73" s="1070"/>
      <c r="R73" s="1071" t="n">
        <f aca="false">-N73*$S$56*O73^4+BL73</f>
        <v>-20586752473129500</v>
      </c>
      <c r="S73" s="1065" t="n">
        <f aca="false">R73/$S$54</f>
        <v>-40.3610790534938</v>
      </c>
      <c r="T73" s="1072"/>
      <c r="U73" s="1071" t="n">
        <f aca="false">$M$56+R73</f>
        <v>1.01535618896621E+017</v>
      </c>
      <c r="V73" s="192"/>
      <c r="W73" s="1065" t="n">
        <f aca="false">(U73/$X$54)^0.25</f>
        <v>243.286227116035</v>
      </c>
      <c r="X73" s="1065" t="n">
        <f aca="false">W73-273.15</f>
        <v>-29.8637728839651</v>
      </c>
      <c r="Y73" s="1065" t="n">
        <f aca="false">W73-O73</f>
        <v>-44.0526530373155</v>
      </c>
      <c r="Z73" s="1068" t="n">
        <f aca="false">Y73/6.5</f>
        <v>-6.77733123651007</v>
      </c>
      <c r="AA73" s="0" t="n">
        <f aca="false">-Y73*$X$55</f>
        <v>-1.01225043777264E+017</v>
      </c>
      <c r="AB73" s="368" t="n">
        <f aca="false">AA73/$X$53</f>
        <v>-198.144258447873</v>
      </c>
      <c r="AC73" s="1073"/>
      <c r="AD73" s="1074" t="n">
        <f aca="false">IF($AD$56="CO2",(M73-$M$62)/($M$81-$M$62),(I73-$I$62)/($AE$99))</f>
        <v>0.714285714285714</v>
      </c>
      <c r="AE73" s="1075" t="n">
        <f aca="false">$AE$100*AD73+$AE$101</f>
        <v>0.00178020276802126</v>
      </c>
      <c r="AF73" s="1076" t="n">
        <f aca="false">$M$53+AE73</f>
        <v>0.301780202768021</v>
      </c>
      <c r="AG73" s="938" t="n">
        <f aca="false">(1-AF73)*Solar_Constant*Solar_Capture_Area</f>
        <v>1.21811796250394E+017</v>
      </c>
      <c r="AH73" s="1077"/>
      <c r="AI73" s="1071" t="n">
        <f aca="false">AA73+R73+AG73</f>
        <v>0</v>
      </c>
      <c r="AJ73" s="381" t="n">
        <f aca="false">(AI73*$AI$56)</f>
        <v>0</v>
      </c>
      <c r="AK73" s="1078" t="n">
        <f aca="false">O73+AJ73</f>
        <v>287.33888015335</v>
      </c>
      <c r="AL73" s="177"/>
      <c r="AM73" s="1079" t="n">
        <f aca="false">IF(Iterate="On",AK73,$C$95)</f>
        <v>287.33888015335</v>
      </c>
      <c r="AN73" s="177"/>
      <c r="AO73" s="1106" t="n">
        <f aca="false">O73-273.15+$AO$56</f>
        <v>14.1888801533503</v>
      </c>
      <c r="AP73" s="1080"/>
      <c r="AQ73" s="1047" t="n">
        <f aca="false">0.3231+0.016369*AO73+AO73*AO73*0.00093729</f>
        <v>0.744057051128746</v>
      </c>
      <c r="AR73" s="177"/>
      <c r="AS73" s="1049" t="n">
        <f aca="false">5.018+0.32321*AO73+0.0081847*AO73^2+0.00031243*AO73^3</f>
        <v>12.1442442343163</v>
      </c>
      <c r="AT73" s="177"/>
      <c r="AU73" s="1104" t="n">
        <f aca="false">AO73-AO72</f>
        <v>0.0901769543496016</v>
      </c>
      <c r="AV73" s="1096" t="n">
        <f aca="false">AS73-AS72</f>
        <v>0.066932755396385</v>
      </c>
      <c r="AW73" s="1096" t="n">
        <f aca="false">AV73/AS72</f>
        <v>0.00554202444088747</v>
      </c>
      <c r="AX73" s="1097" t="n">
        <f aca="false">(AV73/AS72)/AU73</f>
        <v>0.0614572146604323</v>
      </c>
      <c r="AY73" s="1098" t="n">
        <f aca="false">AW73*$F$19</f>
        <v>0.0497984148160385</v>
      </c>
      <c r="AZ73" s="1098" t="n">
        <f aca="false">AZ72+AY73</f>
        <v>0.298975416555683</v>
      </c>
      <c r="BA73" s="1099"/>
      <c r="BB73" s="1083" t="n">
        <f aca="false">BB74-AY73</f>
        <v>86.2118680552733</v>
      </c>
      <c r="BC73" s="1083" t="n">
        <f aca="false">BC72</f>
        <v>0.21</v>
      </c>
      <c r="BD73" s="1100" t="n">
        <f aca="false">BC73*AU73</f>
        <v>0.0189371604134163</v>
      </c>
      <c r="BE73" s="1084" t="n">
        <f aca="false">I73</f>
        <v>1980</v>
      </c>
      <c r="BF73" s="1085" t="n">
        <f aca="false">AY73+BF72+BD73</f>
        <v>0.573672144426622</v>
      </c>
      <c r="BG73" s="1085"/>
      <c r="BH73" s="1086" t="n">
        <f aca="false">-(AO73-$BH$54-$AO$56)*$BI$54*$F$35</f>
        <v>-0.334076996803048</v>
      </c>
      <c r="BI73" s="1087" t="n">
        <f aca="false">BH72-BH73</f>
        <v>0.0433543049757699</v>
      </c>
      <c r="BJ73" s="1088" t="n">
        <f aca="false">(BF73+BH73)*$BE$56</f>
        <v>122473826277418</v>
      </c>
      <c r="BK73" s="1102"/>
      <c r="BL73" s="1090" t="n">
        <f aca="false">IF($BM$55="on",BJ73,0)</f>
        <v>122473826277418</v>
      </c>
      <c r="BM73" s="371"/>
      <c r="BN73" s="1081" t="n">
        <f aca="false">AS73/$AS$62</f>
        <v>1.03376496377374</v>
      </c>
      <c r="BO73" s="1065" t="n">
        <v>0.182259657298005</v>
      </c>
      <c r="BP73" s="1065"/>
      <c r="BQ73" s="1091" t="n">
        <f aca="false">IF($BQ$57="on",BO73,P73)</f>
        <v>0.182259657298005</v>
      </c>
      <c r="BR73" s="1092" t="n">
        <f aca="false">BE73</f>
        <v>1980</v>
      </c>
      <c r="BS73" s="913" t="n">
        <f aca="false">BQ73+$BT$57</f>
        <v>0.392259657298005</v>
      </c>
      <c r="BT73" s="913" t="n">
        <f aca="false">P73+$BT$57</f>
        <v>0.39888015335034</v>
      </c>
      <c r="BU73" s="1093" t="n">
        <f aca="false">G73+$BT$57</f>
        <v>0.470000000000048</v>
      </c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</row>
    <row r="74" customFormat="false" ht="13.2" hidden="false" customHeight="false" outlineLevel="0" collapsed="false">
      <c r="B74" s="368"/>
      <c r="C74" s="412"/>
      <c r="D74" s="185"/>
      <c r="E74" s="185"/>
      <c r="F74" s="913" t="n">
        <f aca="false">G74-P74</f>
        <v>-0.156475685037151</v>
      </c>
      <c r="G74" s="1063" t="n">
        <f aca="false">K74-273.15-Global_Ref_Ts</f>
        <v>0.120000000000005</v>
      </c>
      <c r="H74" s="913"/>
      <c r="I74" s="1020" t="n">
        <v>1985</v>
      </c>
      <c r="J74" s="1020"/>
      <c r="K74" s="1065" t="n">
        <v>287.27</v>
      </c>
      <c r="L74" s="1065" t="n">
        <v>287.37</v>
      </c>
      <c r="M74" s="1105" t="n">
        <v>346.35</v>
      </c>
      <c r="N74" s="1067" t="n">
        <f aca="false">1-((1+$E$112*$E$113*LN(M74/$F$8))*'CO2 and window'!$D$25+'CO2 and window'!$D$26)</f>
        <v>0.1045191808885</v>
      </c>
      <c r="O74" s="1068" t="n">
        <f aca="false">AM74</f>
        <v>287.426475685037</v>
      </c>
      <c r="P74" s="1069" t="n">
        <f aca="false">O74-273.15-Global_Ref_Ts</f>
        <v>0.276475685037155</v>
      </c>
      <c r="Q74" s="1070"/>
      <c r="R74" s="1071" t="n">
        <f aca="false">-N74*$S$56*O74^4+BL74</f>
        <v>-20495502352535900</v>
      </c>
      <c r="S74" s="1065" t="n">
        <f aca="false">R74/$S$54</f>
        <v>-40.1821798640404</v>
      </c>
      <c r="T74" s="1072"/>
      <c r="U74" s="1071" t="n">
        <f aca="false">$M$56+R74</f>
        <v>1.01626869017215E+017</v>
      </c>
      <c r="V74" s="192"/>
      <c r="W74" s="1065" t="n">
        <f aca="false">(U74/$X$54)^0.25</f>
        <v>243.3408690734</v>
      </c>
      <c r="X74" s="1065" t="n">
        <f aca="false">W74-273.15</f>
        <v>-29.8091309266004</v>
      </c>
      <c r="Y74" s="1065" t="n">
        <f aca="false">W74-O74</f>
        <v>-44.0856066116376</v>
      </c>
      <c r="Z74" s="1068" t="n">
        <f aca="false">Y74/6.5</f>
        <v>-6.78240101717501</v>
      </c>
      <c r="AA74" s="0" t="n">
        <f aca="false">-Y74*$X$55</f>
        <v>-1.0130076514189E+017</v>
      </c>
      <c r="AB74" s="368" t="n">
        <f aca="false">AA74/$X$53</f>
        <v>-198.292480202911</v>
      </c>
      <c r="AC74" s="1073"/>
      <c r="AD74" s="1074" t="n">
        <f aca="false">IF($AD$56="CO2",(M74-$M$62)/($M$81-$M$62),(I74-$I$62)/($AE$99))</f>
        <v>0.75</v>
      </c>
      <c r="AE74" s="1075" t="n">
        <f aca="false">$AE$100*AD74+$AE$101</f>
        <v>0.00186921290642232</v>
      </c>
      <c r="AF74" s="1076" t="n">
        <f aca="false">$M$53+AE74</f>
        <v>0.301869212906422</v>
      </c>
      <c r="AG74" s="938" t="n">
        <f aca="false">(1-AF74)*Solar_Constant*Solar_Capture_Area</f>
        <v>1.21796267494426E+017</v>
      </c>
      <c r="AH74" s="1077"/>
      <c r="AI74" s="1071" t="n">
        <f aca="false">AA74+R74+AG74</f>
        <v>0</v>
      </c>
      <c r="AJ74" s="381" t="n">
        <f aca="false">(AI74*$AI$56)</f>
        <v>0</v>
      </c>
      <c r="AK74" s="1078" t="n">
        <f aca="false">O74+AJ74</f>
        <v>287.426475685037</v>
      </c>
      <c r="AL74" s="177"/>
      <c r="AM74" s="1079" t="n">
        <f aca="false">IF(Iterate="On",AK74,$C$95)</f>
        <v>287.426475685037</v>
      </c>
      <c r="AN74" s="177"/>
      <c r="AO74" s="1106" t="n">
        <f aca="false">O74-273.15+$AO$56</f>
        <v>14.2764756850372</v>
      </c>
      <c r="AP74" s="1080"/>
      <c r="AQ74" s="1047" t="n">
        <f aca="false">0.3231+0.016369*AO74+AO74*AO74*0.00093729</f>
        <v>0.747827976870562</v>
      </c>
      <c r="AR74" s="177"/>
      <c r="AS74" s="1049" t="n">
        <f aca="false">5.018+0.32321*AO74+0.0081847*AO74^2+0.00031243*AO74^3</f>
        <v>12.209595494639</v>
      </c>
      <c r="AT74" s="177"/>
      <c r="AU74" s="1104" t="n">
        <f aca="false">AO74-AO73</f>
        <v>0.0875955316868158</v>
      </c>
      <c r="AV74" s="1096" t="n">
        <f aca="false">AS74-AS73</f>
        <v>0.065351260322684</v>
      </c>
      <c r="AW74" s="1096" t="n">
        <f aca="false">AV74/AS73</f>
        <v>0.00538125379083034</v>
      </c>
      <c r="AX74" s="1097" t="n">
        <f aca="false">(AV74/AS73)/AU74</f>
        <v>0.0614329713765557</v>
      </c>
      <c r="AY74" s="1098" t="n">
        <f aca="false">AW74*$F$19</f>
        <v>0.0483537940628851</v>
      </c>
      <c r="AZ74" s="1098" t="n">
        <f aca="false">AZ73+AY74</f>
        <v>0.347329210618568</v>
      </c>
      <c r="BA74" s="1099"/>
      <c r="BB74" s="1083" t="n">
        <f aca="false">BB75-AY74</f>
        <v>86.2616664700893</v>
      </c>
      <c r="BC74" s="1083" t="n">
        <f aca="false">BC73</f>
        <v>0.21</v>
      </c>
      <c r="BD74" s="1100" t="n">
        <f aca="false">BC74*AU74</f>
        <v>0.0183950616542313</v>
      </c>
      <c r="BE74" s="1084" t="n">
        <f aca="false">I74</f>
        <v>1985</v>
      </c>
      <c r="BF74" s="1085" t="n">
        <f aca="false">AY74+BF73+BD74</f>
        <v>0.640421000143738</v>
      </c>
      <c r="BG74" s="1085"/>
      <c r="BH74" s="1086" t="n">
        <f aca="false">-(AO74-$BH$54-$AO$56)*$BI$54*$F$35</f>
        <v>-0.37619023319094</v>
      </c>
      <c r="BI74" s="1087" t="n">
        <f aca="false">BH73-BH74</f>
        <v>0.0421132363878922</v>
      </c>
      <c r="BJ74" s="1088" t="n">
        <f aca="false">(BF74+BH74)*$BE$56</f>
        <v>135066813205121</v>
      </c>
      <c r="BK74" s="1102"/>
      <c r="BL74" s="1090" t="n">
        <f aca="false">IF($BM$55="on",BJ74,0)</f>
        <v>135066813205121</v>
      </c>
      <c r="BM74" s="371"/>
      <c r="BN74" s="1081" t="n">
        <f aca="false">AS74/$AS$62</f>
        <v>1.03932791540387</v>
      </c>
      <c r="BO74" s="1065" t="n">
        <v>0.270912513772032</v>
      </c>
      <c r="BP74" s="1065"/>
      <c r="BQ74" s="1091" t="n">
        <f aca="false">IF($BQ$57="on",BO74,P74)</f>
        <v>0.270912513772032</v>
      </c>
      <c r="BR74" s="1092" t="n">
        <f aca="false">BE74</f>
        <v>1985</v>
      </c>
      <c r="BS74" s="913" t="n">
        <f aca="false">BQ74+$BT$57</f>
        <v>0.480912513772032</v>
      </c>
      <c r="BT74" s="913" t="n">
        <f aca="false">P74+$BT$57</f>
        <v>0.486475685037155</v>
      </c>
      <c r="BU74" s="1093" t="n">
        <f aca="false">G74+$BT$57</f>
        <v>0.330000000000005</v>
      </c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</row>
    <row r="75" customFormat="false" ht="13.2" hidden="false" customHeight="false" outlineLevel="0" collapsed="false">
      <c r="B75" s="368"/>
      <c r="C75" s="412"/>
      <c r="D75" s="185"/>
      <c r="E75" s="185"/>
      <c r="F75" s="913" t="n">
        <f aca="false">G75-P75</f>
        <v>0.0816977730823396</v>
      </c>
      <c r="G75" s="1063" t="n">
        <f aca="false">K75-273.15-Global_Ref_Ts</f>
        <v>0.450000000000046</v>
      </c>
      <c r="H75" s="913"/>
      <c r="I75" s="1020" t="n">
        <v>1990</v>
      </c>
      <c r="J75" s="1020"/>
      <c r="K75" s="1065" t="n">
        <v>287.6</v>
      </c>
      <c r="L75" s="1065" t="n">
        <v>287.48</v>
      </c>
      <c r="M75" s="1105" t="n">
        <v>354.45</v>
      </c>
      <c r="N75" s="1067" t="n">
        <f aca="false">1-((1+$E$112*$E$113*LN(M75/$F$8))*'CO2 and window'!$D$25+'CO2 and window'!$D$26)</f>
        <v>0.103969890989967</v>
      </c>
      <c r="O75" s="1068" t="n">
        <f aca="false">AM75</f>
        <v>287.518302226918</v>
      </c>
      <c r="P75" s="1069" t="n">
        <f aca="false">O75-273.15-Global_Ref_Ts</f>
        <v>0.368302226917706</v>
      </c>
      <c r="Q75" s="1070"/>
      <c r="R75" s="1071" t="n">
        <f aca="false">-N75*$S$56*O75^4+BL75</f>
        <v>-20400122361598400</v>
      </c>
      <c r="S75" s="1065" t="n">
        <f aca="false">R75/$S$54</f>
        <v>-39.9951839131553</v>
      </c>
      <c r="T75" s="1072"/>
      <c r="U75" s="1071" t="n">
        <f aca="false">$M$56+R75</f>
        <v>1.01722249008152E+017</v>
      </c>
      <c r="V75" s="192"/>
      <c r="W75" s="1065" t="n">
        <f aca="false">(U75/$X$54)^0.25</f>
        <v>243.397944741213</v>
      </c>
      <c r="X75" s="1065" t="n">
        <f aca="false">W75-273.15</f>
        <v>-29.7520552587869</v>
      </c>
      <c r="Y75" s="1065" t="n">
        <f aca="false">W75-O75</f>
        <v>-44.1203574857046</v>
      </c>
      <c r="Z75" s="1068" t="n">
        <f aca="false">Y75/6.5</f>
        <v>-6.78774730549302</v>
      </c>
      <c r="AA75" s="0" t="n">
        <f aca="false">-Y75*$X$55</f>
        <v>-1.0138061637686E+017</v>
      </c>
      <c r="AB75" s="368" t="n">
        <f aca="false">AA75/$X$53</f>
        <v>-198.44878602555</v>
      </c>
      <c r="AC75" s="1073"/>
      <c r="AD75" s="1074" t="n">
        <f aca="false">IF($AD$56="CO2",(M75-$M$62)/($M$81-$M$62),(I75-$I$62)/($AE$99))</f>
        <v>0.785714285714286</v>
      </c>
      <c r="AE75" s="1075" t="n">
        <f aca="false">$AE$100*AD75+$AE$101</f>
        <v>0.00195822304482338</v>
      </c>
      <c r="AF75" s="1076" t="n">
        <f aca="false">$M$53+AE75</f>
        <v>0.301958223044823</v>
      </c>
      <c r="AG75" s="938" t="n">
        <f aca="false">(1-AF75)*Solar_Constant*Solar_Capture_Area</f>
        <v>1.21780738738458E+017</v>
      </c>
      <c r="AH75" s="1077"/>
      <c r="AI75" s="1071" t="n">
        <f aca="false">AA75+R75+AG75</f>
        <v>0</v>
      </c>
      <c r="AJ75" s="381" t="n">
        <f aca="false">(AI75*$AI$56)</f>
        <v>0</v>
      </c>
      <c r="AK75" s="1078" t="n">
        <f aca="false">O75+AJ75</f>
        <v>287.518302226918</v>
      </c>
      <c r="AL75" s="177"/>
      <c r="AM75" s="1079" t="n">
        <f aca="false">IF(Iterate="On",AK75,$C$95)</f>
        <v>287.518302226918</v>
      </c>
      <c r="AN75" s="177"/>
      <c r="AO75" s="1106" t="n">
        <f aca="false">O75-273.15+$AO$56</f>
        <v>14.3683022269177</v>
      </c>
      <c r="AP75" s="1080"/>
      <c r="AQ75" s="1047" t="n">
        <f aca="false">0.3231+0.016369*AO75+AO75*AO75*0.00093729</f>
        <v>0.751796487128346</v>
      </c>
      <c r="AR75" s="177"/>
      <c r="AS75" s="1049" t="n">
        <f aca="false">5.018+0.32321*AO75+0.0081847*AO75^2+0.00031243*AO75^3</f>
        <v>12.278458664997</v>
      </c>
      <c r="AT75" s="177"/>
      <c r="AU75" s="1104" t="n">
        <f aca="false">AO75-AO74</f>
        <v>0.0918265418805504</v>
      </c>
      <c r="AV75" s="1096" t="n">
        <f aca="false">AS75-AS74</f>
        <v>0.068863170358032</v>
      </c>
      <c r="AW75" s="1096" t="n">
        <f aca="false">AV75/AS74</f>
        <v>0.00564008614276113</v>
      </c>
      <c r="AX75" s="1097" t="n">
        <f aca="false">(AV75/AS74)/AU75</f>
        <v>0.0614210883613352</v>
      </c>
      <c r="AY75" s="1098" t="n">
        <f aca="false">AW75*$F$19</f>
        <v>0.0506795580443944</v>
      </c>
      <c r="AZ75" s="1098" t="n">
        <f aca="false">AZ74+AY75</f>
        <v>0.398008768662963</v>
      </c>
      <c r="BA75" s="1099"/>
      <c r="BB75" s="1083" t="n">
        <f aca="false">BB76-AY75</f>
        <v>86.3100202641522</v>
      </c>
      <c r="BC75" s="1083" t="n">
        <f aca="false">BC74</f>
        <v>0.21</v>
      </c>
      <c r="BD75" s="1100" t="n">
        <f aca="false">BC75*AU75</f>
        <v>0.0192835737949156</v>
      </c>
      <c r="BE75" s="1084" t="n">
        <f aca="false">I75</f>
        <v>1990</v>
      </c>
      <c r="BF75" s="1085" t="n">
        <f aca="false">AY75+BF74+BD75</f>
        <v>0.710384131983048</v>
      </c>
      <c r="BG75" s="1085"/>
      <c r="BH75" s="1086" t="n">
        <f aca="false">-(AO75-$BH$54-$AO$56)*$BI$54*$F$35</f>
        <v>-0.420337609095051</v>
      </c>
      <c r="BI75" s="1087" t="n">
        <f aca="false">BH74-BH75</f>
        <v>0.0441473759041107</v>
      </c>
      <c r="BJ75" s="1088" t="n">
        <f aca="false">(BF75+BH75)*$BE$56</f>
        <v>148263050436920</v>
      </c>
      <c r="BK75" s="1102"/>
      <c r="BL75" s="1090" t="n">
        <f aca="false">IF($BM$55="on",BJ75,0)</f>
        <v>148263050436920</v>
      </c>
      <c r="BM75" s="371"/>
      <c r="BN75" s="1081" t="n">
        <f aca="false">AS75/$AS$62</f>
        <v>1.04518981437733</v>
      </c>
      <c r="BO75" s="1065" t="n">
        <v>0.363848649373665</v>
      </c>
      <c r="BP75" s="1065"/>
      <c r="BQ75" s="1091" t="n">
        <f aca="false">IF($BQ$57="on",BO75,P75)</f>
        <v>0.363848649373665</v>
      </c>
      <c r="BR75" s="1092" t="n">
        <f aca="false">BE75</f>
        <v>1990</v>
      </c>
      <c r="BS75" s="913" t="n">
        <f aca="false">BQ75+$BT$57</f>
        <v>0.573848649373665</v>
      </c>
      <c r="BT75" s="913" t="n">
        <f aca="false">P75+$BT$57</f>
        <v>0.578302226917706</v>
      </c>
      <c r="BU75" s="1093" t="n">
        <f aca="false">G75+$BT$57</f>
        <v>0.660000000000045</v>
      </c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</row>
    <row r="76" customFormat="false" ht="13.2" hidden="false" customHeight="false" outlineLevel="0" collapsed="false">
      <c r="B76" s="368"/>
      <c r="C76" s="412"/>
      <c r="D76" s="185"/>
      <c r="E76" s="185"/>
      <c r="F76" s="913" t="n">
        <f aca="false">G76-P76</f>
        <v>0.0104235018708323</v>
      </c>
      <c r="G76" s="1063" t="n">
        <f aca="false">K76-273.15-Global_Ref_Ts</f>
        <v>0.449999999999989</v>
      </c>
      <c r="H76" s="913"/>
      <c r="I76" s="1020" t="n">
        <v>1995</v>
      </c>
      <c r="J76" s="1020"/>
      <c r="K76" s="1065" t="n">
        <v>287.6</v>
      </c>
      <c r="L76" s="1065" t="n">
        <v>287.52</v>
      </c>
      <c r="M76" s="1105" t="n">
        <v>360.97</v>
      </c>
      <c r="N76" s="1067" t="n">
        <f aca="false">1-((1+$E$112*$E$113*LN(M76/$F$8))*'CO2 and window'!$D$25+'CO2 and window'!$D$26)</f>
        <v>0.103536789289448</v>
      </c>
      <c r="O76" s="1068" t="n">
        <f aca="false">AM76</f>
        <v>287.589576498129</v>
      </c>
      <c r="P76" s="1069" t="n">
        <f aca="false">O76-273.15-Global_Ref_Ts</f>
        <v>0.439576498129156</v>
      </c>
      <c r="Q76" s="1070"/>
      <c r="R76" s="1071" t="n">
        <f aca="false">-N76*$S$56*O76^4+BL76</f>
        <v>-20324599027716000</v>
      </c>
      <c r="S76" s="1065" t="n">
        <f aca="false">R76/$S$54</f>
        <v>-39.8471176626288</v>
      </c>
      <c r="T76" s="1072"/>
      <c r="U76" s="1071" t="n">
        <f aca="false">$M$56+R76</f>
        <v>1.01797772342035E+017</v>
      </c>
      <c r="V76" s="192"/>
      <c r="W76" s="1065" t="n">
        <f aca="false">(U76/$X$54)^0.25</f>
        <v>243.44310966017</v>
      </c>
      <c r="X76" s="1065" t="n">
        <f aca="false">W76-273.15</f>
        <v>-29.7068903398301</v>
      </c>
      <c r="Y76" s="1065" t="n">
        <f aca="false">W76-O76</f>
        <v>-44.1464668379593</v>
      </c>
      <c r="Z76" s="1068" t="n">
        <f aca="false">Y76/6.5</f>
        <v>-6.79176412891681</v>
      </c>
      <c r="AA76" s="0" t="n">
        <f aca="false">-Y76*$X$55</f>
        <v>-1.01440610954774E+017</v>
      </c>
      <c r="AB76" s="368" t="n">
        <f aca="false">AA76/$X$53</f>
        <v>-198.566223180508</v>
      </c>
      <c r="AC76" s="1073"/>
      <c r="AD76" s="1074" t="n">
        <f aca="false">IF($AD$56="CO2",(M76-$M$62)/($M$81-$M$62),(I76-$I$62)/($AE$99))</f>
        <v>0.821428571428571</v>
      </c>
      <c r="AE76" s="1075" t="n">
        <f aca="false">$AE$100*AD76+$AE$101</f>
        <v>0.00204723318322445</v>
      </c>
      <c r="AF76" s="1076" t="n">
        <f aca="false">$M$53+AE76</f>
        <v>0.302047233183224</v>
      </c>
      <c r="AG76" s="938" t="n">
        <f aca="false">(1-AF76)*Solar_Constant*Solar_Capture_Area</f>
        <v>1.21765209982491E+017</v>
      </c>
      <c r="AH76" s="1077"/>
      <c r="AI76" s="1071" t="n">
        <f aca="false">AA76+R76+AG76</f>
        <v>0</v>
      </c>
      <c r="AJ76" s="381" t="n">
        <f aca="false">(AI76*$AI$56)</f>
        <v>0</v>
      </c>
      <c r="AK76" s="1078" t="n">
        <f aca="false">O76+AJ76</f>
        <v>287.589576498129</v>
      </c>
      <c r="AL76" s="177"/>
      <c r="AM76" s="1079" t="n">
        <f aca="false">IF(Iterate="On",AK76,$C$95)</f>
        <v>287.589576498129</v>
      </c>
      <c r="AN76" s="177"/>
      <c r="AO76" s="1106" t="n">
        <f aca="false">O76-273.15+$AO$56</f>
        <v>14.4395764981292</v>
      </c>
      <c r="AP76" s="1080"/>
      <c r="AQ76" s="1047" t="n">
        <f aca="false">0.3231+0.016369*AO76+AO76*AO76*0.00093729</f>
        <v>0.754887676265284</v>
      </c>
      <c r="AR76" s="177"/>
      <c r="AS76" s="1049" t="n">
        <f aca="false">5.018+0.32321*AO76+0.0081847*AO76^2+0.00031243*AO76^3</f>
        <v>12.3321607671033</v>
      </c>
      <c r="AT76" s="177"/>
      <c r="AU76" s="1104" t="n">
        <f aca="false">AO76-AO75</f>
        <v>0.0712742712114505</v>
      </c>
      <c r="AV76" s="1096" t="n">
        <f aca="false">AS76-AS75</f>
        <v>0.053702102106282</v>
      </c>
      <c r="AW76" s="1096" t="n">
        <f aca="false">AV76/AS75</f>
        <v>0.00437368431750917</v>
      </c>
      <c r="AX76" s="1097" t="n">
        <f aca="false">(AV76/AS75)/AU76</f>
        <v>0.0613641394456871</v>
      </c>
      <c r="AY76" s="1098" t="n">
        <f aca="false">AW76*$F$19</f>
        <v>0.0393001778034104</v>
      </c>
      <c r="AZ76" s="1098" t="n">
        <f aca="false">AZ75+AY76</f>
        <v>0.437308946466373</v>
      </c>
      <c r="BA76" s="1099"/>
      <c r="BB76" s="1083" t="n">
        <f aca="false">BB77-AY76</f>
        <v>86.3606998221966</v>
      </c>
      <c r="BC76" s="1083" t="n">
        <f aca="false">BC75</f>
        <v>0.21</v>
      </c>
      <c r="BD76" s="1100" t="n">
        <f aca="false">BC76*AU76</f>
        <v>0.0149675969544046</v>
      </c>
      <c r="BE76" s="1084" t="n">
        <f aca="false">I76</f>
        <v>1995</v>
      </c>
      <c r="BF76" s="1085" t="n">
        <f aca="false">AY76+BF75+BD76</f>
        <v>0.764651906740863</v>
      </c>
      <c r="BG76" s="1085"/>
      <c r="BH76" s="1086" t="n">
        <f aca="false">-(AO76-$BH$54-$AO$56)*$BI$54*$F$35</f>
        <v>-0.454604085639017</v>
      </c>
      <c r="BI76" s="1087" t="n">
        <f aca="false">BH75-BH76</f>
        <v>0.0342664765439665</v>
      </c>
      <c r="BJ76" s="1088" t="n">
        <f aca="false">(BF76+BH76)*$BE$56</f>
        <v>158487111930080</v>
      </c>
      <c r="BK76" s="1102"/>
      <c r="BL76" s="1090" t="n">
        <f aca="false">IF($BM$55="on",BJ76,0)</f>
        <v>158487111930080</v>
      </c>
      <c r="BM76" s="371"/>
      <c r="BN76" s="1081" t="n">
        <f aca="false">AS76/$AS$62</f>
        <v>1.04976114467729</v>
      </c>
      <c r="BO76" s="1065" t="n">
        <v>0.435986630748857</v>
      </c>
      <c r="BP76" s="1065"/>
      <c r="BQ76" s="1091" t="n">
        <f aca="false">IF($BQ$57="on",BO76,P76)</f>
        <v>0.435986630748857</v>
      </c>
      <c r="BR76" s="1092" t="n">
        <f aca="false">BE76</f>
        <v>1995</v>
      </c>
      <c r="BS76" s="913" t="n">
        <f aca="false">BQ76+$BT$57</f>
        <v>0.645986630748857</v>
      </c>
      <c r="BT76" s="913" t="n">
        <f aca="false">P76+$BT$57</f>
        <v>0.649576498129156</v>
      </c>
      <c r="BU76" s="1093" t="n">
        <f aca="false">G76+$BT$57</f>
        <v>0.659999999999989</v>
      </c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</row>
    <row r="77" customFormat="false" ht="13.2" hidden="false" customHeight="false" outlineLevel="0" collapsed="false">
      <c r="B77" s="368"/>
      <c r="C77" s="412"/>
      <c r="D77" s="185"/>
      <c r="E77" s="185"/>
      <c r="F77" s="913" t="n">
        <f aca="false">G77-P77</f>
        <v>-0.135159708989704</v>
      </c>
      <c r="G77" s="1063" t="n">
        <f aca="false">K77-273.15-Global_Ref_Ts</f>
        <v>0.400000000000034</v>
      </c>
      <c r="H77" s="913"/>
      <c r="I77" s="1020" t="n">
        <v>2000</v>
      </c>
      <c r="J77" s="1020"/>
      <c r="K77" s="1065" t="n">
        <v>287.55</v>
      </c>
      <c r="L77" s="1065" t="n">
        <v>287.65</v>
      </c>
      <c r="M77" s="1105" t="n">
        <v>369.71</v>
      </c>
      <c r="N77" s="1067" t="n">
        <f aca="false">1-((1+$E$112*$E$113*LN(M77/$F$8))*'CO2 and window'!$D$25+'CO2 and window'!$D$26)</f>
        <v>0.102968334051812</v>
      </c>
      <c r="O77" s="1068" t="n">
        <f aca="false">AM77</f>
        <v>287.68515970899</v>
      </c>
      <c r="P77" s="1069" t="n">
        <f aca="false">O77-273.15-Global_Ref_Ts</f>
        <v>0.535159708989738</v>
      </c>
      <c r="Q77" s="1070"/>
      <c r="R77" s="1071" t="n">
        <f aca="false">-N77*$S$56*O77^4+BL77</f>
        <v>-20225511486022300</v>
      </c>
      <c r="S77" s="1065" t="n">
        <f aca="false">R77/$S$54</f>
        <v>-39.6528529232663</v>
      </c>
      <c r="T77" s="1072"/>
      <c r="U77" s="1071" t="n">
        <f aca="false">$M$56+R77</f>
        <v>1.01896859883729E+017</v>
      </c>
      <c r="V77" s="192"/>
      <c r="W77" s="1065" t="n">
        <f aca="false">(U77/$X$54)^0.25</f>
        <v>243.502328488675</v>
      </c>
      <c r="X77" s="1065" t="n">
        <f aca="false">W77-273.15</f>
        <v>-29.6476715113245</v>
      </c>
      <c r="Y77" s="1065" t="n">
        <f aca="false">W77-O77</f>
        <v>-44.1828312203143</v>
      </c>
      <c r="Z77" s="1068" t="n">
        <f aca="false">Y77/6.5</f>
        <v>-6.79735864927912</v>
      </c>
      <c r="AA77" s="0" t="n">
        <f aca="false">-Y77*$X$55</f>
        <v>-1.01524169740501E+017</v>
      </c>
      <c r="AB77" s="368" t="n">
        <f aca="false">AA77/$X$53</f>
        <v>-198.729786395861</v>
      </c>
      <c r="AC77" s="1073"/>
      <c r="AD77" s="1074" t="n">
        <f aca="false">IF($AD$56="CO2",(M77-$M$62)/($M$81-$M$62),(I77-$I$62)/($AE$99))</f>
        <v>0.857142857142857</v>
      </c>
      <c r="AE77" s="1075" t="n">
        <f aca="false">$AE$100*AD77+$AE$101</f>
        <v>0.00213624332162551</v>
      </c>
      <c r="AF77" s="1076" t="n">
        <f aca="false">$M$53+AE77</f>
        <v>0.302136243321626</v>
      </c>
      <c r="AG77" s="938" t="n">
        <f aca="false">(1-AF77)*Solar_Constant*Solar_Capture_Area</f>
        <v>1.21749681226523E+017</v>
      </c>
      <c r="AH77" s="1077"/>
      <c r="AI77" s="1071" t="n">
        <f aca="false">AA77+R77+AG77</f>
        <v>0</v>
      </c>
      <c r="AJ77" s="381" t="n">
        <f aca="false">(AI77*$AI$56)</f>
        <v>0</v>
      </c>
      <c r="AK77" s="1078" t="n">
        <f aca="false">O77+AJ77</f>
        <v>287.68515970899</v>
      </c>
      <c r="AL77" s="177"/>
      <c r="AM77" s="1079" t="n">
        <f aca="false">IF(Iterate="On",AK77,$C$95)</f>
        <v>287.68515970899</v>
      </c>
      <c r="AN77" s="177"/>
      <c r="AO77" s="1106" t="n">
        <f aca="false">O77-273.15+$AO$56</f>
        <v>14.5351597089897</v>
      </c>
      <c r="AP77" s="1080"/>
      <c r="AQ77" s="1047" t="n">
        <f aca="false">0.3231+0.016369*AO77+AO77*AO77*0.00093729</f>
        <v>0.759048100924696</v>
      </c>
      <c r="AR77" s="177"/>
      <c r="AS77" s="1049" t="n">
        <f aca="false">5.018+0.32321*AO77+0.0081847*AO77^2+0.00031243*AO77^3</f>
        <v>12.4045251200497</v>
      </c>
      <c r="AT77" s="177"/>
      <c r="AU77" s="1104" t="n">
        <f aca="false">AO77-AO76</f>
        <v>0.0955832108605819</v>
      </c>
      <c r="AV77" s="1096" t="n">
        <f aca="false">AS77-AS76</f>
        <v>0.072364352946412</v>
      </c>
      <c r="AW77" s="1096" t="n">
        <f aca="false">AV77/AS76</f>
        <v>0.00586793785071695</v>
      </c>
      <c r="AX77" s="1097" t="n">
        <f aca="false">(AV77/AS76)/AU77</f>
        <v>0.0613908844229553</v>
      </c>
      <c r="AY77" s="1098" t="n">
        <f aca="false">AW77*$F$19</f>
        <v>0.0527269423514022</v>
      </c>
      <c r="AZ77" s="1098" t="n">
        <f aca="false">AZ76+AY77</f>
        <v>0.490035888817775</v>
      </c>
      <c r="BA77" s="1099"/>
      <c r="BB77" s="1083" t="n">
        <v>86.4</v>
      </c>
      <c r="BC77" s="1083" t="n">
        <f aca="false">BC76</f>
        <v>0.21</v>
      </c>
      <c r="BD77" s="1100" t="n">
        <f aca="false">BC77*AU77</f>
        <v>0.0200724742807222</v>
      </c>
      <c r="BE77" s="1084" t="n">
        <f aca="false">I77</f>
        <v>2000</v>
      </c>
      <c r="BF77" s="1085" t="n">
        <f aca="false">AY77+BF76+BD77</f>
        <v>0.837451323372988</v>
      </c>
      <c r="BG77" s="1085"/>
      <c r="BH77" s="1086" t="n">
        <f aca="false">-(AO77-$BH$54-$AO$56)*$BI$54*$F$35</f>
        <v>-0.500557552398912</v>
      </c>
      <c r="BI77" s="1087" t="n">
        <f aca="false">BH76-BH77</f>
        <v>0.0459534667598951</v>
      </c>
      <c r="BJ77" s="1088" t="n">
        <f aca="false">(BF77+BH77)*$BE$56</f>
        <v>172209953287743</v>
      </c>
      <c r="BK77" s="1102"/>
      <c r="BL77" s="1090" t="n">
        <f aca="false">IF($BM$55="on",BJ77,0)</f>
        <v>172209953287743</v>
      </c>
      <c r="BM77" s="371"/>
      <c r="BN77" s="1081" t="n">
        <f aca="false">AS77/$AS$62</f>
        <v>1.05592107783235</v>
      </c>
      <c r="BO77" s="1065" t="n">
        <v>0.532727433563537</v>
      </c>
      <c r="BP77" s="1065"/>
      <c r="BQ77" s="1091" t="n">
        <f aca="false">IF($BQ$57="on",BO77,P77)</f>
        <v>0.532727433563537</v>
      </c>
      <c r="BR77" s="1092" t="n">
        <f aca="false">BE77</f>
        <v>2000</v>
      </c>
      <c r="BS77" s="913" t="n">
        <f aca="false">BQ77+$BT$57</f>
        <v>0.742727433563537</v>
      </c>
      <c r="BT77" s="913" t="n">
        <f aca="false">P77+$BT$57</f>
        <v>0.745159708989738</v>
      </c>
      <c r="BU77" s="1093" t="n">
        <f aca="false">G77+$BT$57</f>
        <v>0.610000000000034</v>
      </c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</row>
    <row r="78" customFormat="false" ht="13.2" hidden="false" customHeight="false" outlineLevel="0" collapsed="false">
      <c r="B78" s="368"/>
      <c r="C78" s="412"/>
      <c r="D78" s="185"/>
      <c r="E78" s="185"/>
      <c r="F78" s="913" t="n">
        <f aca="false">G78-P78</f>
        <v>0.0342542869607883</v>
      </c>
      <c r="G78" s="1063" t="n">
        <f aca="false">K78-273.15-Global_Ref_Ts</f>
        <v>0.680000000000007</v>
      </c>
      <c r="H78" s="913"/>
      <c r="I78" s="1020" t="n">
        <v>2005</v>
      </c>
      <c r="J78" s="1020"/>
      <c r="K78" s="1065" t="n">
        <v>287.83</v>
      </c>
      <c r="L78" s="1065" t="n">
        <v>287.77</v>
      </c>
      <c r="M78" s="1105" t="n">
        <v>379.98</v>
      </c>
      <c r="N78" s="1067" t="n">
        <f aca="false">1-((1+$E$112*$E$113*LN(M78/$F$8))*'CO2 and window'!$D$25+'CO2 and window'!$D$26)</f>
        <v>0.102317294698809</v>
      </c>
      <c r="O78" s="1068" t="n">
        <f aca="false">AM78</f>
        <v>287.795745713039</v>
      </c>
      <c r="P78" s="1069" t="n">
        <f aca="false">O78-273.15-Global_Ref_Ts</f>
        <v>0.645745713039219</v>
      </c>
      <c r="Q78" s="1070"/>
      <c r="R78" s="1071" t="n">
        <f aca="false">-N78*$S$56*O78^4+BL78</f>
        <v>-20111846657381500</v>
      </c>
      <c r="S78" s="1065" t="n">
        <f aca="false">R78/$S$54</f>
        <v>-39.4300088811881</v>
      </c>
      <c r="T78" s="1072"/>
      <c r="U78" s="1071" t="n">
        <f aca="false">$M$56+R78</f>
        <v>1.02010524712369E+017</v>
      </c>
      <c r="V78" s="192"/>
      <c r="W78" s="1065" t="n">
        <f aca="false">(U78/$X$54)^0.25</f>
        <v>243.570206145081</v>
      </c>
      <c r="X78" s="1065" t="n">
        <f aca="false">W78-273.15</f>
        <v>-29.5797938549189</v>
      </c>
      <c r="Y78" s="1065" t="n">
        <f aca="false">W78-O78</f>
        <v>-44.2255395679581</v>
      </c>
      <c r="Z78" s="1068" t="n">
        <f aca="false">Y78/6.5</f>
        <v>-6.80392916430125</v>
      </c>
      <c r="AA78" s="0" t="n">
        <f aca="false">-Y78*$X$55</f>
        <v>-1.01622305813173E+017</v>
      </c>
      <c r="AB78" s="368" t="n">
        <f aca="false">AA78/$X$53</f>
        <v>-198.921884108257</v>
      </c>
      <c r="AC78" s="1073"/>
      <c r="AD78" s="1074" t="n">
        <f aca="false">IF($AD$56="CO2",(M78-$M$62)/($M$81-$M$62),(I78-$I$62)/($AE$99))</f>
        <v>0.892857142857143</v>
      </c>
      <c r="AE78" s="1075" t="n">
        <f aca="false">$AE$100*AD78+$AE$101</f>
        <v>0.00222525346002657</v>
      </c>
      <c r="AF78" s="1076" t="n">
        <f aca="false">$M$53+AE78</f>
        <v>0.302225253460027</v>
      </c>
      <c r="AG78" s="938" t="n">
        <f aca="false">(1-AF78)*Solar_Constant*Solar_Capture_Area</f>
        <v>1.21734152470555E+017</v>
      </c>
      <c r="AH78" s="1077"/>
      <c r="AI78" s="1071" t="n">
        <f aca="false">AA78+R78+AG78</f>
        <v>0</v>
      </c>
      <c r="AJ78" s="381" t="n">
        <f aca="false">(AI78*$AI$56)</f>
        <v>0</v>
      </c>
      <c r="AK78" s="1078" t="n">
        <f aca="false">O78+AJ78</f>
        <v>287.795745713039</v>
      </c>
      <c r="AL78" s="177"/>
      <c r="AM78" s="1079" t="n">
        <f aca="false">IF(Iterate="On",AK78,$C$95)</f>
        <v>287.795745713039</v>
      </c>
      <c r="AN78" s="177"/>
      <c r="AO78" s="1106" t="n">
        <f aca="false">O78-273.15+$AO$56</f>
        <v>14.6457457130392</v>
      </c>
      <c r="AP78" s="1080"/>
      <c r="AQ78" s="1047" t="n">
        <f aca="false">0.3231+0.016369*AO78+AO78*AO78*0.00093729</f>
        <v>0.763882917797385</v>
      </c>
      <c r="AR78" s="177"/>
      <c r="AS78" s="1049" t="n">
        <f aca="false">5.018+0.32321*AO78+0.0081847*AO78^2+0.00031243*AO78^3</f>
        <v>12.4887451465489</v>
      </c>
      <c r="AT78" s="177"/>
      <c r="AU78" s="1104" t="n">
        <f aca="false">AO78-AO77</f>
        <v>0.11058600404948</v>
      </c>
      <c r="AV78" s="1096" t="n">
        <f aca="false">AS78-AS77</f>
        <v>0.0842200264992332</v>
      </c>
      <c r="AW78" s="1096" t="n">
        <f aca="false">AV78/AS77</f>
        <v>0.00678945994982964</v>
      </c>
      <c r="AX78" s="1097" t="n">
        <f aca="false">(AV78/AS77)/AU78</f>
        <v>0.0613952914583276</v>
      </c>
      <c r="AY78" s="1098" t="n">
        <f aca="false">AW78*$F$19</f>
        <v>0.0610073713251892</v>
      </c>
      <c r="AZ78" s="1098" t="n">
        <f aca="false">AZ77+AY78</f>
        <v>0.551043260142965</v>
      </c>
      <c r="BA78" s="1099"/>
      <c r="BB78" s="1083" t="n">
        <f aca="false">BB77+AY78</f>
        <v>86.4610073713252</v>
      </c>
      <c r="BC78" s="1083" t="n">
        <f aca="false">BC77</f>
        <v>0.21</v>
      </c>
      <c r="BD78" s="1100" t="n">
        <f aca="false">BC78*AU78</f>
        <v>0.0232230608503909</v>
      </c>
      <c r="BE78" s="1084" t="n">
        <f aca="false">I78</f>
        <v>2005</v>
      </c>
      <c r="BF78" s="1085" t="n">
        <f aca="false">AY78+BF77+BD78</f>
        <v>0.921681755548568</v>
      </c>
      <c r="BG78" s="1085"/>
      <c r="BH78" s="1086" t="n">
        <f aca="false">-(AO78-$BH$54-$AO$56)*$BI$54*$F$35</f>
        <v>-0.553723900499624</v>
      </c>
      <c r="BI78" s="1087" t="n">
        <f aca="false">BH77-BH78</f>
        <v>0.0531663481007116</v>
      </c>
      <c r="BJ78" s="1088" t="n">
        <f aca="false">(BF78+BH78)*$BE$56</f>
        <v>188088977859771</v>
      </c>
      <c r="BK78" s="1102"/>
      <c r="BL78" s="1090" t="n">
        <f aca="false">IF($BM$55="on",BJ78,0)</f>
        <v>188088977859771</v>
      </c>
      <c r="BM78" s="1107"/>
      <c r="BN78" s="1081" t="n">
        <f aca="false">AS78/$AS$62</f>
        <v>1.06309021170048</v>
      </c>
      <c r="BO78" s="1065" t="n">
        <v>0.644653864923328</v>
      </c>
      <c r="BP78" s="1065"/>
      <c r="BQ78" s="1091" t="n">
        <f aca="false">IF($BQ$57="on",BO78,P78)</f>
        <v>0.644653864923328</v>
      </c>
      <c r="BR78" s="1092" t="n">
        <f aca="false">BE78</f>
        <v>2005</v>
      </c>
      <c r="BS78" s="913" t="n">
        <f aca="false">BQ78+$BT$57</f>
        <v>0.854653864923328</v>
      </c>
      <c r="BT78" s="913" t="n">
        <f aca="false">P78+$BT$57</f>
        <v>0.855745713039219</v>
      </c>
      <c r="BU78" s="1093" t="n">
        <f aca="false">G78+$BT$57</f>
        <v>0.890000000000007</v>
      </c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</row>
    <row r="79" customFormat="false" ht="13.2" hidden="false" customHeight="false" outlineLevel="0" collapsed="false">
      <c r="C79" s="1016"/>
      <c r="D79" s="423"/>
      <c r="E79" s="423"/>
      <c r="F79" s="1108" t="n">
        <f aca="false">G79-P79</f>
        <v>-0.0318348133852737</v>
      </c>
      <c r="G79" s="1063" t="n">
        <f aca="false">K79-273.15-Global_Ref_Ts</f>
        <v>0.720000000000027</v>
      </c>
      <c r="H79" s="1108"/>
      <c r="I79" s="1109" t="n">
        <v>2010</v>
      </c>
      <c r="J79" s="386"/>
      <c r="K79" s="1065" t="n">
        <v>287.87</v>
      </c>
      <c r="L79" s="1065" t="n">
        <v>287.8</v>
      </c>
      <c r="M79" s="1105" t="n">
        <v>390.1</v>
      </c>
      <c r="N79" s="1067" t="n">
        <f aca="false">1-((1+$E$112*$E$113*LN(M79/$F$8))*'CO2 and window'!$D$25+'CO2 and window'!$D$26)</f>
        <v>0.10169275360889</v>
      </c>
      <c r="O79" s="1068" t="n">
        <f aca="false">AM79</f>
        <v>287.901834813385</v>
      </c>
      <c r="P79" s="1069" t="n">
        <f aca="false">O79-273.15-Global_Ref_Ts</f>
        <v>0.751834813385301</v>
      </c>
      <c r="Q79" s="1070"/>
      <c r="R79" s="1071" t="n">
        <f aca="false">-N79*$S$56*O79^4+BL79</f>
        <v>-20002485892230600</v>
      </c>
      <c r="S79" s="1065" t="n">
        <f aca="false">R79/$S$54</f>
        <v>-39.2156031125577</v>
      </c>
      <c r="T79" s="1072"/>
      <c r="U79" s="1071" t="n">
        <f aca="false">$M$56+R79</f>
        <v>1.0211988547752E+017</v>
      </c>
      <c r="V79" s="192"/>
      <c r="W79" s="1065" t="n">
        <f aca="false">(U79/$X$54)^0.25</f>
        <v>243.635460005549</v>
      </c>
      <c r="X79" s="1065" t="n">
        <f aca="false">W79-273.15</f>
        <v>-29.5145399944511</v>
      </c>
      <c r="Y79" s="1065" t="n">
        <f aca="false">W79-O79</f>
        <v>-44.2663748078364</v>
      </c>
      <c r="Z79" s="1068" t="n">
        <f aca="false">Y79/6.5</f>
        <v>-6.81021150889791</v>
      </c>
      <c r="AA79" s="0" t="n">
        <f aca="false">-Y79*$X$55</f>
        <v>-1.01716137822356E+017</v>
      </c>
      <c r="AB79" s="368" t="n">
        <f aca="false">AA79/$X$53</f>
        <v>-199.105556776447</v>
      </c>
      <c r="AC79" s="1073"/>
      <c r="AD79" s="1074" t="n">
        <f aca="false">IF($AD$56="CO2",(M79-$M$62)/($M$81-$M$62),(I79-$I$62)/($AE$99))</f>
        <v>0.928571428571429</v>
      </c>
      <c r="AE79" s="1075" t="n">
        <f aca="false">$AE$100*AD79+$AE$101</f>
        <v>0.00231426359842764</v>
      </c>
      <c r="AF79" s="1076" t="n">
        <f aca="false">$M$53+AE79</f>
        <v>0.302314263598428</v>
      </c>
      <c r="AG79" s="938" t="n">
        <f aca="false">(1-AF79)*Solar_Constant*Solar_Capture_Area</f>
        <v>1.21718623714587E+017</v>
      </c>
      <c r="AH79" s="1077"/>
      <c r="AI79" s="1071" t="n">
        <f aca="false">AA79+R79+AG79</f>
        <v>0</v>
      </c>
      <c r="AJ79" s="381" t="n">
        <f aca="false">(AI79*$AI$56)</f>
        <v>0</v>
      </c>
      <c r="AK79" s="1078" t="n">
        <f aca="false">O79+AJ79</f>
        <v>287.901834813385</v>
      </c>
      <c r="AL79" s="177"/>
      <c r="AM79" s="1079" t="n">
        <f aca="false">IF(Iterate="On",AK79,$C$95)</f>
        <v>287.901834813385</v>
      </c>
      <c r="AN79" s="177"/>
      <c r="AO79" s="1106" t="n">
        <f aca="false">O79-273.15+$AO$56</f>
        <v>14.7518348133853</v>
      </c>
      <c r="AP79" s="1080"/>
      <c r="AQ79" s="1047" t="n">
        <f aca="false">0.3231+0.016369*AO79+AO79*AO79*0.00093729</f>
        <v>0.768542675531747</v>
      </c>
      <c r="AR79" s="177"/>
      <c r="AS79" s="1049" t="n">
        <f aca="false">5.018+0.32321*AO79+0.0081847*AO79^2+0.00031243*AO79^3</f>
        <v>12.5700440798502</v>
      </c>
      <c r="AT79" s="177"/>
      <c r="AU79" s="1104" t="n">
        <f aca="false">AO79-AO78</f>
        <v>0.106089100346082</v>
      </c>
      <c r="AV79" s="1096" t="n">
        <f aca="false">AS79-AS78</f>
        <v>0.0812989333012784</v>
      </c>
      <c r="AW79" s="1096" t="n">
        <f aca="false">AV79/AS78</f>
        <v>0.00650977599008368</v>
      </c>
      <c r="AX79" s="1097" t="n">
        <f aca="false">(AV79/AS78)/AU79</f>
        <v>0.0613614025271925</v>
      </c>
      <c r="AY79" s="1098" t="n">
        <f aca="false">AW79*$F$19</f>
        <v>0.0584942431364959</v>
      </c>
      <c r="AZ79" s="1098" t="n">
        <f aca="false">AZ78+AY79</f>
        <v>0.60953750327946</v>
      </c>
      <c r="BA79" s="1099"/>
      <c r="BB79" s="1083" t="n">
        <f aca="false">BB78+AY79</f>
        <v>86.5195016144617</v>
      </c>
      <c r="BC79" s="1083" t="n">
        <f aca="false">BC78</f>
        <v>0.21</v>
      </c>
      <c r="BD79" s="1100" t="n">
        <f aca="false">BC79*AU79</f>
        <v>0.0222787110726773</v>
      </c>
      <c r="BE79" s="1084" t="n">
        <f aca="false">I79</f>
        <v>2010</v>
      </c>
      <c r="BF79" s="1085" t="n">
        <f aca="false">AY79+BF78+BD79</f>
        <v>1.00245470975774</v>
      </c>
      <c r="BG79" s="1085"/>
      <c r="BH79" s="1086" t="n">
        <f aca="false">-(AO79-$BH$54-$AO$56)*$BI$54*$F$35</f>
        <v>-0.60472827566601</v>
      </c>
      <c r="BI79" s="1087" t="n">
        <f aca="false">BH78-BH79</f>
        <v>0.0510043751663858</v>
      </c>
      <c r="BJ79" s="1088" t="n">
        <f aca="false">(BF79+BH79)*$BE$56</f>
        <v>203305779261528</v>
      </c>
      <c r="BK79" s="1102"/>
      <c r="BL79" s="1090" t="n">
        <f aca="false">IF($BM$55="on",BJ79,0)</f>
        <v>203305779261528</v>
      </c>
      <c r="BM79" s="371"/>
      <c r="BN79" s="1081" t="n">
        <f aca="false">AS79/$AS$62</f>
        <v>1.0700106908359</v>
      </c>
      <c r="BO79" s="1065" t="n">
        <v>0.752031137955669</v>
      </c>
      <c r="BP79" s="1065"/>
      <c r="BQ79" s="1091" t="n">
        <f aca="false">IF($BQ$57="on",BO79,P79)</f>
        <v>0.752031137955669</v>
      </c>
      <c r="BR79" s="1092" t="n">
        <f aca="false">BE79</f>
        <v>2010</v>
      </c>
      <c r="BS79" s="913" t="n">
        <f aca="false">BQ79+$BT$57</f>
        <v>0.962031137955669</v>
      </c>
      <c r="BT79" s="913" t="n">
        <f aca="false">P79+$BT$57</f>
        <v>0.961834813385301</v>
      </c>
      <c r="BU79" s="1093" t="n">
        <f aca="false">G79+$BT$57</f>
        <v>0.930000000000027</v>
      </c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</row>
    <row r="80" customFormat="false" ht="13.2" hidden="false" customHeight="false" outlineLevel="0" collapsed="false">
      <c r="C80" s="1110"/>
      <c r="D80" s="1111"/>
      <c r="E80" s="1111"/>
      <c r="F80" s="913" t="n">
        <f aca="false">G80-P80</f>
        <v>0.0362738413316492</v>
      </c>
      <c r="G80" s="1063" t="n">
        <f aca="false">K80-273.15-Global_Ref_Ts</f>
        <v>0.900000000000034</v>
      </c>
      <c r="H80" s="913"/>
      <c r="I80" s="1112" t="n">
        <v>2015</v>
      </c>
      <c r="J80" s="1112"/>
      <c r="K80" s="1065" t="n">
        <v>288.05</v>
      </c>
      <c r="L80" s="1065" t="n">
        <v>287.98</v>
      </c>
      <c r="M80" s="1113" t="n">
        <v>401.01</v>
      </c>
      <c r="N80" s="1067" t="n">
        <f aca="false">1-((1+$E$112*$E$113*LN(M80/$F$8))*'CO2 and window'!$D$25+'CO2 and window'!$D$26)</f>
        <v>0.101037353126395</v>
      </c>
      <c r="O80" s="1068" t="n">
        <f aca="false">AM80</f>
        <v>288.013726158668</v>
      </c>
      <c r="P80" s="1114" t="n">
        <f aca="false">O80-273.15-Global_Ref_Ts</f>
        <v>0.863726158668385</v>
      </c>
      <c r="Q80" s="1070"/>
      <c r="R80" s="1071" t="n">
        <f aca="false">-N80*$S$56*O80^4+BL80</f>
        <v>-19887447349096400</v>
      </c>
      <c r="S80" s="1115" t="n">
        <f aca="false">R80/$S$54</f>
        <v>-38.9900658531139</v>
      </c>
      <c r="T80" s="1072"/>
      <c r="U80" s="1071" t="n">
        <f aca="false">$M$56+R80</f>
        <v>1.02234924020654E+017</v>
      </c>
      <c r="V80" s="192"/>
      <c r="W80" s="1065" t="n">
        <f aca="false">(U80/$X$54)^0.25</f>
        <v>243.704045169236</v>
      </c>
      <c r="X80" s="1065" t="n">
        <f aca="false">W80-273.15</f>
        <v>-29.4459548307638</v>
      </c>
      <c r="Y80" s="1065" t="n">
        <f aca="false">W80-O80</f>
        <v>-44.3096809894321</v>
      </c>
      <c r="Z80" s="1068" t="n">
        <f aca="false">Y80/6.5</f>
        <v>-6.81687399837418</v>
      </c>
      <c r="AA80" s="0" t="n">
        <f aca="false">-Y80*$X$55</f>
        <v>-1.01815647609523E+017</v>
      </c>
      <c r="AB80" s="1116" t="n">
        <f aca="false">AA80/$X$53</f>
        <v>-199.300343483873</v>
      </c>
      <c r="AC80" s="1073"/>
      <c r="AD80" s="1074" t="n">
        <f aca="false">IF($AD$56="CO2",(M80-$M$62)/($M$81-$M$62),(I80-$I$62)/($AE$99))</f>
        <v>0.964285714285714</v>
      </c>
      <c r="AE80" s="1075" t="n">
        <f aca="false">$AE$100*AD80+$AE$101</f>
        <v>0.0024032737368287</v>
      </c>
      <c r="AF80" s="1076" t="n">
        <f aca="false">$M$53+AE80</f>
        <v>0.302403273736829</v>
      </c>
      <c r="AG80" s="938" t="n">
        <f aca="false">(1-AF80)*Solar_Constant*Solar_Capture_Area</f>
        <v>1.21703094958619E+017</v>
      </c>
      <c r="AH80" s="1077"/>
      <c r="AI80" s="1071" t="n">
        <f aca="false">AA80+R80+AG80</f>
        <v>0</v>
      </c>
      <c r="AJ80" s="381" t="n">
        <f aca="false">(AI80*$AI$56)</f>
        <v>0</v>
      </c>
      <c r="AK80" s="1078" t="n">
        <f aca="false">O80+AJ80</f>
        <v>288.013726158668</v>
      </c>
      <c r="AL80" s="177"/>
      <c r="AM80" s="1079" t="n">
        <f aca="false">IF(Iterate="On",AK80,$C$95)</f>
        <v>288.013726158668</v>
      </c>
      <c r="AN80" s="177"/>
      <c r="AO80" s="1106" t="n">
        <f aca="false">O80-273.15+$AO$56</f>
        <v>14.8637261586684</v>
      </c>
      <c r="AP80" s="1080"/>
      <c r="AQ80" s="1047" t="n">
        <f aca="false">0.3231+0.016369*AO80+AO80*AO80*0.00093729</f>
        <v>0.773480146229016</v>
      </c>
      <c r="AR80" s="177"/>
      <c r="AS80" s="1049" t="n">
        <f aca="false">5.018+0.32321*AO80+0.0081847*AO80^2+0.00031243*AO80^3</f>
        <v>12.6563263358025</v>
      </c>
      <c r="AT80" s="177"/>
      <c r="AU80" s="1104" t="n">
        <f aca="false">AO80-AO79</f>
        <v>0.111891345283084</v>
      </c>
      <c r="AV80" s="1096" t="n">
        <f aca="false">AS80-AS79</f>
        <v>0.0862822559522858</v>
      </c>
      <c r="AW80" s="1096" t="n">
        <f aca="false">AV80/AS79</f>
        <v>0.00686411721424241</v>
      </c>
      <c r="AX80" s="1097" t="n">
        <f aca="false">(AV80/AS79)/AU80</f>
        <v>0.0613462747889595</v>
      </c>
      <c r="AY80" s="1098" t="n">
        <f aca="false">AW80*$F$19</f>
        <v>0.0616782116402966</v>
      </c>
      <c r="AZ80" s="1098" t="n">
        <f aca="false">AZ79+AY80</f>
        <v>0.671215714919757</v>
      </c>
      <c r="BA80" s="1099"/>
      <c r="BB80" s="1083" t="n">
        <f aca="false">BB79+AY80</f>
        <v>86.581179826102</v>
      </c>
      <c r="BC80" s="1083" t="n">
        <f aca="false">BC79</f>
        <v>0.21</v>
      </c>
      <c r="BD80" s="1100" t="n">
        <f aca="false">BC80*AU80</f>
        <v>0.0234971825094476</v>
      </c>
      <c r="BE80" s="1084" t="n">
        <f aca="false">I80</f>
        <v>2015</v>
      </c>
      <c r="BF80" s="1117" t="n">
        <f aca="false">AY80+BF79+BD80</f>
        <v>1.08763010390749</v>
      </c>
      <c r="BG80" s="1117"/>
      <c r="BH80" s="1086" t="n">
        <f aca="false">-(AO80-$BH$54-$AO$56)*$BI$54*$F$35</f>
        <v>-0.658522191667492</v>
      </c>
      <c r="BI80" s="1087" t="n">
        <f aca="false">BH79-BH80</f>
        <v>0.0537939160014826</v>
      </c>
      <c r="BJ80" s="1088" t="n">
        <f aca="false">(BF80+BH80)*$BE$56</f>
        <v>219347046128492</v>
      </c>
      <c r="BK80" s="1102"/>
      <c r="BL80" s="1090" t="n">
        <f aca="false">IF($BM$55="on",BJ80,0)</f>
        <v>219347046128492</v>
      </c>
      <c r="BM80" s="371"/>
      <c r="BN80" s="1081" t="n">
        <f aca="false">AS80/$AS$62</f>
        <v>1.07735536963829</v>
      </c>
      <c r="BO80" s="1065" t="n">
        <v>0.865282955187865</v>
      </c>
      <c r="BP80" s="1065"/>
      <c r="BQ80" s="1091" t="n">
        <f aca="false">IF($BQ$57="on",BO80,P80)</f>
        <v>0.865282955187865</v>
      </c>
      <c r="BR80" s="1092" t="n">
        <f aca="false">BE80</f>
        <v>2015</v>
      </c>
      <c r="BS80" s="913" t="n">
        <f aca="false">BQ80+$BT$57</f>
        <v>1.07528295518787</v>
      </c>
      <c r="BT80" s="913" t="n">
        <f aca="false">P80+$BT$57</f>
        <v>1.07372615866838</v>
      </c>
      <c r="BU80" s="1093" t="n">
        <f aca="false">G80+$BT$57</f>
        <v>1.11000000000003</v>
      </c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</row>
    <row r="81" customFormat="false" ht="13.2" hidden="false" customHeight="false" outlineLevel="0" collapsed="false">
      <c r="B81" s="368"/>
      <c r="C81" s="1118"/>
      <c r="D81" s="445"/>
      <c r="E81" s="445"/>
      <c r="F81" s="1119" t="n">
        <f aca="false">G81-P81</f>
        <v>0.0231855525456126</v>
      </c>
      <c r="G81" s="1063" t="n">
        <f aca="false">K81-273.15-Global_Ref_Ts</f>
        <v>1.02000000000004</v>
      </c>
      <c r="H81" s="1119"/>
      <c r="I81" s="1120" t="n">
        <v>2020</v>
      </c>
      <c r="J81" s="386"/>
      <c r="K81" s="1065" t="n">
        <v>288.17</v>
      </c>
      <c r="L81" s="1065" t="n">
        <v>288.16</v>
      </c>
      <c r="M81" s="1105" t="n">
        <v>414.24</v>
      </c>
      <c r="N81" s="1067" t="n">
        <f aca="false">1-((1+$E$112*$E$113*LN(M81/$F$8))*'CO2 and window'!$D$25+'CO2 and window'!$D$26)</f>
        <v>0.10026609720504</v>
      </c>
      <c r="O81" s="1068" t="n">
        <f aca="false">AM81</f>
        <v>288.146814447454</v>
      </c>
      <c r="P81" s="1121" t="n">
        <f aca="false">O81-273.15-Global_Ref_Ts</f>
        <v>0.996814447454426</v>
      </c>
      <c r="Q81" s="1070"/>
      <c r="R81" s="1071" t="n">
        <f aca="false">-N81*$S$56*O81^4+BL81</f>
        <v>-19751784872488200</v>
      </c>
      <c r="S81" s="1065" t="n">
        <f aca="false">R81/$S$54</f>
        <v>-38.7240946199083</v>
      </c>
      <c r="T81" s="1072"/>
      <c r="U81" s="1071" t="n">
        <f aca="false">$M$56+R81</f>
        <v>1.02370586497263E+017</v>
      </c>
      <c r="V81" s="192"/>
      <c r="W81" s="1065" t="n">
        <f aca="false">(U81/$X$54)^0.25</f>
        <v>243.784851839601</v>
      </c>
      <c r="X81" s="1065" t="n">
        <f aca="false">W81-273.15</f>
        <v>-29.365148160399</v>
      </c>
      <c r="Y81" s="1065" t="n">
        <f aca="false">W81-O81</f>
        <v>-44.3619626078534</v>
      </c>
      <c r="Z81" s="1068" t="n">
        <f aca="false">Y81/6.5</f>
        <v>-6.82491732428514</v>
      </c>
      <c r="AA81" s="0" t="n">
        <f aca="false">-Y81*$X$55</f>
        <v>-1.01935781330163E+017</v>
      </c>
      <c r="AB81" s="368" t="n">
        <f aca="false">AA81/$X$53</f>
        <v>-199.535500774031</v>
      </c>
      <c r="AC81" s="1073"/>
      <c r="AD81" s="1074" t="n">
        <f aca="false">IF($AD$56="CO2",(M81-$M$62)/($M$81-$M$62),(I81-$I$62)/($AE$99))</f>
        <v>1</v>
      </c>
      <c r="AE81" s="1075" t="n">
        <f aca="false">$AE$100*AD81+$AE$101</f>
        <v>0.00249228387522976</v>
      </c>
      <c r="AF81" s="1076" t="n">
        <f aca="false">$M$53+AE81</f>
        <v>0.30249228387523</v>
      </c>
      <c r="AG81" s="938" t="n">
        <f aca="false">(1-AF81)*Solar_Constant*Solar_Capture_Area</f>
        <v>1.21687566202651E+017</v>
      </c>
      <c r="AH81" s="1077"/>
      <c r="AI81" s="1071" t="n">
        <f aca="false">AA81+R81+AG81</f>
        <v>0</v>
      </c>
      <c r="AJ81" s="381" t="n">
        <f aca="false">(AI81*$AI$56)</f>
        <v>0</v>
      </c>
      <c r="AK81" s="1078" t="n">
        <f aca="false">O81+AJ81</f>
        <v>288.146814447454</v>
      </c>
      <c r="AL81" s="177"/>
      <c r="AM81" s="1079" t="n">
        <f aca="false">IF(Iterate="On",AK81,$C$95)</f>
        <v>288.146814447454</v>
      </c>
      <c r="AN81" s="177"/>
      <c r="AO81" s="1106" t="n">
        <f aca="false">O81-273.15+$AO$56</f>
        <v>14.9968144474544</v>
      </c>
      <c r="AP81" s="1080"/>
      <c r="AQ81" s="1047" t="n">
        <f aca="false">0.3231+0.016369*AO81+AO81*AO81*0.00093729</f>
        <v>0.779383541605398</v>
      </c>
      <c r="AR81" s="177"/>
      <c r="AS81" s="1049" t="n">
        <f aca="false">5.018+0.32321*AO81+0.0081847*AO81^2+0.00031243*AO81^3</f>
        <v>12.7596753875483</v>
      </c>
      <c r="AT81" s="177"/>
      <c r="AU81" s="1104" t="n">
        <f aca="false">AO81-AO80</f>
        <v>0.133088288786041</v>
      </c>
      <c r="AV81" s="1096" t="n">
        <f aca="false">AS81-AS80</f>
        <v>0.10334905174577</v>
      </c>
      <c r="AW81" s="1096" t="n">
        <f aca="false">AV81/AS80</f>
        <v>0.00816580175033998</v>
      </c>
      <c r="AX81" s="1097" t="n">
        <f aca="false">(AV81/AS80)/AU81</f>
        <v>0.061356275783722</v>
      </c>
      <c r="AY81" s="1098" t="n">
        <f aca="false">AW81*$F$19</f>
        <v>0.0733746282078549</v>
      </c>
      <c r="AZ81" s="1098" t="n">
        <f aca="false">AZ80+AY81</f>
        <v>0.744590343127612</v>
      </c>
      <c r="BA81" s="1099"/>
      <c r="BB81" s="1083" t="n">
        <f aca="false">BB80+AY81</f>
        <v>86.6545544543099</v>
      </c>
      <c r="BC81" s="1083" t="n">
        <f aca="false">BC80</f>
        <v>0.21</v>
      </c>
      <c r="BD81" s="1100" t="n">
        <f aca="false">BC81*AU81</f>
        <v>0.0279485406450686</v>
      </c>
      <c r="BE81" s="1084" t="n">
        <f aca="false">I81</f>
        <v>2020</v>
      </c>
      <c r="BF81" s="1085" t="n">
        <f aca="false">AY81+BF80+BD81</f>
        <v>1.18895327276041</v>
      </c>
      <c r="BG81" s="1085"/>
      <c r="BH81" s="1086" t="n">
        <f aca="false">-(AO81-$BH$54-$AO$56)*$BI$54*$F$35</f>
        <v>-0.722506945891551</v>
      </c>
      <c r="BI81" s="1087" t="n">
        <f aca="false">BH80-BH81</f>
        <v>0.0639847542240581</v>
      </c>
      <c r="BJ81" s="1088" t="n">
        <f aca="false">(BF81+BH81)*$BE$56</f>
        <v>238433319586419</v>
      </c>
      <c r="BK81" s="1102"/>
      <c r="BL81" s="1090" t="n">
        <f aca="false">IF($BM$55="on",BJ81,0)</f>
        <v>238433319586419</v>
      </c>
      <c r="BM81" s="371"/>
      <c r="BN81" s="1081" t="n">
        <f aca="false">AS81/$AS$62</f>
        <v>1.08615284000142</v>
      </c>
      <c r="BO81" s="1065" t="n">
        <v>0.99999133280329</v>
      </c>
      <c r="BP81" s="1065"/>
      <c r="BQ81" s="1091" t="n">
        <f aca="false">IF($BQ$57="on",BO81,P81)</f>
        <v>0.99999133280329</v>
      </c>
      <c r="BR81" s="1092" t="n">
        <f aca="false">BE81</f>
        <v>2020</v>
      </c>
      <c r="BS81" s="913" t="n">
        <f aca="false">BQ81+$BT$57</f>
        <v>1.20999133280329</v>
      </c>
      <c r="BT81" s="913" t="n">
        <f aca="false">P81+$BT$57</f>
        <v>1.20681444745443</v>
      </c>
      <c r="BU81" s="1093" t="n">
        <f aca="false">G81+$BT$57</f>
        <v>1.23000000000004</v>
      </c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</row>
    <row r="82" customFormat="false" ht="18" hidden="false" customHeight="true" outlineLevel="0" collapsed="false">
      <c r="C82" s="1122"/>
      <c r="D82" s="1123"/>
      <c r="E82" s="1123"/>
      <c r="F82" s="1050"/>
      <c r="G82" s="1124" t="n">
        <f aca="false">G81+(G83-G81)*(I82-I81)/(I83-I81)</f>
        <v>2.65429687500001</v>
      </c>
      <c r="H82" s="1125" t="s">
        <v>457</v>
      </c>
      <c r="I82" s="1126" t="n">
        <f aca="false">$I$83+(M82-$M$83)/$K$87</f>
        <v>2077.34375</v>
      </c>
      <c r="J82" s="1127"/>
      <c r="K82" s="1128" t="s">
        <v>458</v>
      </c>
      <c r="M82" s="1129" t="n">
        <v>597.5</v>
      </c>
      <c r="N82" s="1067" t="n">
        <f aca="false">1-((1+$E$112*$E$113*LN(M82/$F$8))*'CO2 and window'!$D$25+'CO2 and window'!$D$26)</f>
        <v>0.0915623019902384</v>
      </c>
      <c r="O82" s="1085" t="n">
        <f aca="false">AM82</f>
        <v>290.029485735964</v>
      </c>
      <c r="P82" s="1114" t="n">
        <f aca="false">O82-273.15-Global_Ref_Ts</f>
        <v>2.87948573596356</v>
      </c>
      <c r="Q82" s="1130"/>
      <c r="R82" s="1131" t="n">
        <f aca="false">-N82*$S$56*O82^4+BL82</f>
        <v>-18201453383595500</v>
      </c>
      <c r="S82" s="1132" t="n">
        <f aca="false">R82/$S$54</f>
        <v>-35.6846131930057</v>
      </c>
      <c r="T82" s="1133"/>
      <c r="U82" s="1131" t="n">
        <f aca="false">$M$56+R82</f>
        <v>1.03920917986155E+017</v>
      </c>
      <c r="V82" s="1134"/>
      <c r="W82" s="1135" t="n">
        <f aca="false">(U82/$X$54)^0.25</f>
        <v>244.702644013694</v>
      </c>
      <c r="X82" s="1135" t="n">
        <f aca="false">W82-273.15</f>
        <v>-28.4473559863061</v>
      </c>
      <c r="Y82" s="1135" t="n">
        <f aca="false">W82-O82</f>
        <v>-45.3268417222696</v>
      </c>
      <c r="Z82" s="1085" t="n">
        <f aca="false">Y82/6.5</f>
        <v>-6.97336026496456</v>
      </c>
      <c r="AA82" s="1136" t="n">
        <f aca="false">-Y82*$X$56</f>
        <v>-1.04152899343777E+017</v>
      </c>
      <c r="AB82" s="1137" t="n">
        <f aca="false">AA82/$X$53</f>
        <v>-203.875426826973</v>
      </c>
      <c r="AC82" s="1138"/>
      <c r="AD82" s="1139" t="n">
        <f aca="false">(I82-$I$81)/($I$83-$I$81)</f>
        <v>0.716796875</v>
      </c>
      <c r="AE82" s="1140" t="n">
        <f aca="false">$AI$100*AD82+$AI$101</f>
        <v>-0.00132970682205306</v>
      </c>
      <c r="AF82" s="1076" t="n">
        <f aca="false">$M$53+AE82</f>
        <v>0.298670293177947</v>
      </c>
      <c r="AG82" s="938" t="n">
        <f aca="false">(1-AF82)*Solar_Constant*Solar_Capture_Area</f>
        <v>1.22354352727373E+017</v>
      </c>
      <c r="AH82" s="1141"/>
      <c r="AI82" s="1071" t="n">
        <f aca="false">AA82+R82+AG82</f>
        <v>0</v>
      </c>
      <c r="AJ82" s="1142" t="n">
        <f aca="false">(AI82*$AI$56)</f>
        <v>0</v>
      </c>
      <c r="AK82" s="1143" t="n">
        <f aca="false">O82+AJ82</f>
        <v>290.029485735964</v>
      </c>
      <c r="AL82" s="177"/>
      <c r="AM82" s="1079" t="n">
        <f aca="false">IF(Iterate="On",AK82,$C$95)</f>
        <v>290.029485735964</v>
      </c>
      <c r="AN82" s="1144"/>
      <c r="AO82" s="1052" t="n">
        <f aca="false">O82-273.15+$AO$56</f>
        <v>16.8794857359636</v>
      </c>
      <c r="AP82" s="1145"/>
      <c r="AQ82" s="1047" t="n">
        <f aca="false">0.3231+0.016369*AO82+AO82*AO82*0.00093729</f>
        <v>0.866450193225043</v>
      </c>
      <c r="AR82" s="1144"/>
      <c r="AS82" s="1146" t="n">
        <f aca="false">5.018+0.32321*AO82+0.0081847*AO82^2+0.00031243*AO82^3</f>
        <v>14.3081340146292</v>
      </c>
      <c r="AT82" s="1144"/>
      <c r="AU82" s="1104" t="n">
        <f aca="false">AO82-AO81</f>
        <v>1.88267128850913</v>
      </c>
      <c r="AV82" s="1096" t="n">
        <f aca="false">AS82-AS81</f>
        <v>1.54845862708093</v>
      </c>
      <c r="AW82" s="1096" t="n">
        <f aca="false">AV82/AS81</f>
        <v>0.121355644250324</v>
      </c>
      <c r="AX82" s="1097" t="n">
        <f aca="false">(AV82/AS81)/AU82</f>
        <v>0.0644592845235478</v>
      </c>
      <c r="AY82" s="1098" t="n">
        <f aca="false">AW82*$F$19</f>
        <v>1.09045327697571</v>
      </c>
      <c r="AZ82" s="1098" t="n">
        <f aca="false">AZ81+AY82</f>
        <v>1.83504362010333</v>
      </c>
      <c r="BA82" s="1099"/>
      <c r="BB82" s="1083" t="n">
        <f aca="false">BB81+AY82</f>
        <v>87.7450077312856</v>
      </c>
      <c r="BC82" s="1083" t="n">
        <f aca="false">BC81</f>
        <v>0.21</v>
      </c>
      <c r="BD82" s="1100" t="n">
        <f aca="false">BC82*AU82</f>
        <v>0.395360970586917</v>
      </c>
      <c r="BE82" s="1084" t="n">
        <f aca="false">I82</f>
        <v>2077.34375</v>
      </c>
      <c r="BF82" s="1117" t="n">
        <f aca="false">AY82+BF81+BD82</f>
        <v>2.67476752032304</v>
      </c>
      <c r="BG82" s="1117"/>
      <c r="BH82" s="1086" t="n">
        <f aca="false">-(AO82-$BH$54-$AO$56)*$BI$54*$F$35</f>
        <v>-1.6276373730594</v>
      </c>
      <c r="BI82" s="1087" t="n">
        <f aca="false">BH81-BH82</f>
        <v>0.90513042716785</v>
      </c>
      <c r="BJ82" s="1088" t="n">
        <f aca="false">(BF82+BH82)*$BE$56</f>
        <v>535261406659700</v>
      </c>
      <c r="BK82" s="1147"/>
      <c r="BL82" s="1090" t="n">
        <f aca="false">IF($BM$55="on",BJ82,0)</f>
        <v>535261406659700</v>
      </c>
      <c r="BM82" s="1136"/>
      <c r="BN82" s="1081" t="n">
        <f aca="false">AS82/$AS$62</f>
        <v>1.21796361765411</v>
      </c>
      <c r="BO82" s="1065" t="n">
        <v>2.75683229830139</v>
      </c>
      <c r="BP82" s="1065"/>
      <c r="BQ82" s="1091" t="n">
        <f aca="false">IF($BQ$57="on",BO82,P82)</f>
        <v>2.75683229830139</v>
      </c>
      <c r="BR82" s="1092" t="n">
        <f aca="false">BE82</f>
        <v>2077.34375</v>
      </c>
      <c r="BS82" s="913" t="n">
        <f aca="false">BQ82+$BT$57</f>
        <v>2.96683229830139</v>
      </c>
      <c r="BT82" s="913" t="n">
        <f aca="false">P82+$BT$57</f>
        <v>3.08948573596356</v>
      </c>
      <c r="BU82" s="1093" t="n">
        <f aca="false">G82+$BT$57</f>
        <v>2.86429687500001</v>
      </c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</row>
    <row r="83" customFormat="false" ht="13.8" hidden="false" customHeight="false" outlineLevel="0" collapsed="false">
      <c r="C83" s="1148" t="s">
        <v>459</v>
      </c>
      <c r="D83" s="1149"/>
      <c r="E83" s="1149"/>
      <c r="F83" s="1150"/>
      <c r="G83" s="1151" t="n">
        <v>3.3</v>
      </c>
      <c r="H83" s="1095" t="s">
        <v>460</v>
      </c>
      <c r="I83" s="1152" t="n">
        <v>2100</v>
      </c>
      <c r="J83" s="1152"/>
      <c r="K83" s="1065" t="n">
        <v>290.65</v>
      </c>
      <c r="L83" s="1134" t="n">
        <v>290.65</v>
      </c>
      <c r="M83" s="1153" t="n">
        <v>670</v>
      </c>
      <c r="N83" s="1067" t="n">
        <f aca="false">1-((1+$E$112*$E$113*LN(M83/$F$8))*'CO2 and window'!$D$25+'CO2 and window'!$D$26)</f>
        <v>0.0888411318811211</v>
      </c>
      <c r="O83" s="1085" t="n">
        <f aca="false">AM83</f>
        <v>290.646215191247</v>
      </c>
      <c r="P83" s="1069" t="n">
        <f aca="false">O83-273.15-Global_Ref_Ts</f>
        <v>3.49621519124702</v>
      </c>
      <c r="Q83" s="1130"/>
      <c r="R83" s="1131" t="n">
        <f aca="false">-N83*$S$56*O83^4+BL83</f>
        <v>-17710580468021800</v>
      </c>
      <c r="S83" s="1135" t="n">
        <f aca="false">R83/$S$54</f>
        <v>-34.7222389391475</v>
      </c>
      <c r="T83" s="1133"/>
      <c r="U83" s="1131" t="n">
        <f aca="false">$M$56+R83</f>
        <v>1.04411790901729E+017</v>
      </c>
      <c r="V83" s="1134"/>
      <c r="W83" s="1135" t="n">
        <f aca="false">(U83/$X$54)^0.25</f>
        <v>244.991098252731</v>
      </c>
      <c r="X83" s="1135" t="n">
        <f aca="false">W83-273.15</f>
        <v>-28.1589017472686</v>
      </c>
      <c r="Y83" s="1135" t="n">
        <f aca="false">W83-O83</f>
        <v>-45.6551169385157</v>
      </c>
      <c r="Z83" s="1085" t="n">
        <f aca="false">Y83/6.5</f>
        <v>-7.02386414438702</v>
      </c>
      <c r="AA83" s="1136" t="n">
        <f aca="false">-Y83*$X$56</f>
        <v>-1.04907216526612E+017</v>
      </c>
      <c r="AB83" s="1154" t="n">
        <f aca="false">AA83/$X$53</f>
        <v>-205.351974657924</v>
      </c>
      <c r="AC83" s="1138"/>
      <c r="AD83" s="1139" t="n">
        <f aca="false">(I83-$I$81)/($I$83-$I$81)</f>
        <v>1</v>
      </c>
      <c r="AE83" s="1140" t="n">
        <f aca="false">$AI$100*AD83+$AI$101</f>
        <v>-0.00283975764250538</v>
      </c>
      <c r="AF83" s="1076" t="n">
        <f aca="false">$M$53+AE83</f>
        <v>0.297160242357495</v>
      </c>
      <c r="AG83" s="938" t="n">
        <f aca="false">(1-AF83)*Solar_Constant*Solar_Capture_Area</f>
        <v>1.22617796994634E+017</v>
      </c>
      <c r="AH83" s="1141"/>
      <c r="AI83" s="1071" t="n">
        <f aca="false">AA83+R83+AG83</f>
        <v>0</v>
      </c>
      <c r="AJ83" s="1142" t="n">
        <f aca="false">(AI83*$AI$56)</f>
        <v>0</v>
      </c>
      <c r="AK83" s="1143" t="n">
        <f aca="false">O83+AJ83</f>
        <v>290.646215191247</v>
      </c>
      <c r="AL83" s="177"/>
      <c r="AM83" s="1079" t="n">
        <f aca="false">IF(Iterate="On",AK83,$C$95)</f>
        <v>290.646215191247</v>
      </c>
      <c r="AN83" s="1144"/>
      <c r="AO83" s="1052" t="n">
        <f aca="false">O83-273.15+$AO$56</f>
        <v>17.496215191247</v>
      </c>
      <c r="AP83" s="1155"/>
      <c r="AQ83" s="1047" t="n">
        <f aca="false">0.3231+0.016369*AO83+AO83*AO83*0.00093729</f>
        <v>0.89641646117313</v>
      </c>
      <c r="AR83" s="1144"/>
      <c r="AS83" s="1146" t="n">
        <f aca="false">5.018+0.32321*AO83+0.0081847*AO83^2+0.00031243*AO83^3</f>
        <v>14.8517753463912</v>
      </c>
      <c r="AT83" s="1144"/>
      <c r="AU83" s="1104" t="n">
        <f aca="false">AO83-AO82</f>
        <v>0.616729455283462</v>
      </c>
      <c r="AV83" s="1096" t="n">
        <f aca="false">AS83-AS82</f>
        <v>0.543641331761977</v>
      </c>
      <c r="AW83" s="1096" t="n">
        <f aca="false">AV83/AS82</f>
        <v>0.0379952641767359</v>
      </c>
      <c r="AX83" s="1097" t="n">
        <f aca="false">(AV83/AS82)/AU83</f>
        <v>0.0616076690536411</v>
      </c>
      <c r="AY83" s="1098" t="n">
        <f aca="false">AW83*$F$19</f>
        <v>0.341410245786478</v>
      </c>
      <c r="AZ83" s="1098" t="n">
        <f aca="false">AZ82+AY83</f>
        <v>2.1764538658898</v>
      </c>
      <c r="BA83" s="1099"/>
      <c r="BB83" s="1083" t="n">
        <f aca="false">BB82+AY83</f>
        <v>88.086417977072</v>
      </c>
      <c r="BC83" s="1083" t="n">
        <f aca="false">BC82</f>
        <v>0.21</v>
      </c>
      <c r="BD83" s="1100" t="n">
        <f aca="false">BC83*AU83</f>
        <v>0.129513185609527</v>
      </c>
      <c r="BE83" s="1084" t="n">
        <f aca="false">I83</f>
        <v>2100</v>
      </c>
      <c r="BF83" s="1085" t="n">
        <f aca="false">AY83+BF82+BD83</f>
        <v>3.14569095171905</v>
      </c>
      <c r="BG83" s="1085"/>
      <c r="BH83" s="1086" t="n">
        <f aca="false">-(AO83-$BH$54-$AO$56)*$BI$54*$F$35</f>
        <v>-1.92414191886876</v>
      </c>
      <c r="BI83" s="1087" t="n">
        <f aca="false">BH82-BH83</f>
        <v>0.296504545809357</v>
      </c>
      <c r="BJ83" s="1088" t="n">
        <f aca="false">(BF83+BH83)*$BE$56</f>
        <v>624419089963079</v>
      </c>
      <c r="BK83" s="1147"/>
      <c r="BL83" s="1090" t="n">
        <f aca="false">IF($BM$55="on",BJ83,0)</f>
        <v>624419089963079</v>
      </c>
      <c r="BM83" s="1156"/>
      <c r="BN83" s="1157" t="n">
        <f aca="false">AS83/$AS$62</f>
        <v>1.26424046706453</v>
      </c>
      <c r="BO83" s="1065" t="n">
        <v>3.32236778848937</v>
      </c>
      <c r="BP83" s="1065"/>
      <c r="BQ83" s="1091" t="n">
        <f aca="false">IF($BQ$57="on",BO83,P83)</f>
        <v>3.32236778848937</v>
      </c>
      <c r="BR83" s="1092" t="n">
        <f aca="false">BE83</f>
        <v>2100</v>
      </c>
      <c r="BS83" s="913" t="n">
        <f aca="false">BQ83+$BT$57</f>
        <v>3.53236778848937</v>
      </c>
      <c r="BT83" s="1158" t="n">
        <f aca="false">P83+$BT$57</f>
        <v>3.70621519124702</v>
      </c>
      <c r="BU83" s="1159" t="n">
        <f aca="false">G83+$BT$57</f>
        <v>3.51</v>
      </c>
      <c r="BV83" s="368"/>
      <c r="BW83" s="368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</row>
    <row r="84" customFormat="false" ht="13.8" hidden="false" customHeight="false" outlineLevel="0" collapsed="false">
      <c r="C84" s="1160" t="s">
        <v>461</v>
      </c>
      <c r="D84" s="915"/>
      <c r="E84" s="915"/>
      <c r="F84" s="1161"/>
      <c r="G84" s="1162" t="n">
        <f aca="false">P84</f>
        <v>4.31550794589691</v>
      </c>
      <c r="H84" s="1095" t="s">
        <v>457</v>
      </c>
      <c r="I84" s="1163" t="n">
        <f aca="false">$I$83+(M84-$M$83)/$K$87</f>
        <v>2141.25</v>
      </c>
      <c r="J84" s="1163"/>
      <c r="K84" s="1065"/>
      <c r="L84" s="1136"/>
      <c r="M84" s="1153" t="n">
        <v>802</v>
      </c>
      <c r="N84" s="1067" t="n">
        <f aca="false">1-((1+$E$112*$E$113*LN(M84/$F$8))*'CO2 and window'!$D$25+'CO2 and window'!$D$26)</f>
        <v>0.0845682030703929</v>
      </c>
      <c r="O84" s="1085" t="n">
        <f aca="false">AM84</f>
        <v>291.465507945897</v>
      </c>
      <c r="P84" s="1069" t="n">
        <f aca="false">O84-273.15-Global_Ref_Ts</f>
        <v>4.31550794589691</v>
      </c>
      <c r="Q84" s="1130"/>
      <c r="R84" s="1131" t="n">
        <f aca="false">-N84*$S$56*O84^4+BL84</f>
        <v>-16907438064567400</v>
      </c>
      <c r="S84" s="1135" t="n">
        <f aca="false">R84/$S$54</f>
        <v>-33.14764896536</v>
      </c>
      <c r="T84" s="1133"/>
      <c r="U84" s="1131" t="n">
        <f aca="false">$M$56+R84</f>
        <v>1.05214933305183E+017</v>
      </c>
      <c r="V84" s="1134"/>
      <c r="W84" s="1135" t="n">
        <f aca="false">(U84/$X$54)^0.25</f>
        <v>245.460867289547</v>
      </c>
      <c r="X84" s="1135" t="n">
        <f aca="false">W84-273.15</f>
        <v>-27.6891327104526</v>
      </c>
      <c r="Y84" s="1135" t="n">
        <f aca="false">W84-O84</f>
        <v>-46.0046406563495</v>
      </c>
      <c r="Z84" s="1085" t="n">
        <f aca="false">Y84/6.5</f>
        <v>-7.07763702405377</v>
      </c>
      <c r="AA84" s="1136" t="n">
        <f aca="false">-Y84*$X$55</f>
        <v>-1.05710358930066E+017</v>
      </c>
      <c r="AB84" s="1154" t="n">
        <f aca="false">AA84/$X$53</f>
        <v>-206.924096042337</v>
      </c>
      <c r="AC84" s="1164"/>
      <c r="AD84" s="1139" t="n">
        <f aca="false">(I84-$I$81)/($I$84-$I$81)</f>
        <v>1</v>
      </c>
      <c r="AE84" s="1140" t="n">
        <f aca="false">$AI$100*AD84+$AI$101</f>
        <v>-0.00283975764250538</v>
      </c>
      <c r="AF84" s="1076" t="n">
        <f aca="false">$M$53+AE84</f>
        <v>0.297160242357495</v>
      </c>
      <c r="AG84" s="938" t="n">
        <f aca="false">(1-AF84)*Solar_Constant*Solar_Capture_Area</f>
        <v>1.22617796994634E+017</v>
      </c>
      <c r="AH84" s="1141"/>
      <c r="AI84" s="1071" t="n">
        <f aca="false">AA84+R84+AG84</f>
        <v>0</v>
      </c>
      <c r="AJ84" s="1142" t="n">
        <f aca="false">(AI84*$AI$56)</f>
        <v>0</v>
      </c>
      <c r="AK84" s="1143" t="n">
        <f aca="false">O84+AJ84</f>
        <v>291.465507945897</v>
      </c>
      <c r="AL84" s="177"/>
      <c r="AM84" s="1079" t="n">
        <f aca="false">IF(Iterate="On",AK84,$C$95)</f>
        <v>291.465507945897</v>
      </c>
      <c r="AN84" s="1144"/>
      <c r="AO84" s="1052" t="n">
        <f aca="false">O84-273.15+$AO$56</f>
        <v>18.3155079458969</v>
      </c>
      <c r="AP84" s="1155"/>
      <c r="AQ84" s="1047" t="n">
        <f aca="false">0.3231+0.016369*AO84+AO84*AO84*0.00093729</f>
        <v>0.93732782028076</v>
      </c>
      <c r="AR84" s="1144"/>
      <c r="AS84" s="1146" t="n">
        <f aca="false">5.018+0.32321*AO84+0.0081847*AO84^2+0.00031243*AO84^3</f>
        <v>15.6029721292099</v>
      </c>
      <c r="AT84" s="1144"/>
      <c r="AU84" s="1104" t="n">
        <f aca="false">AO84-AO83</f>
        <v>0.819292754649894</v>
      </c>
      <c r="AV84" s="1096" t="n">
        <f aca="false">AS84-AS83</f>
        <v>0.751196782818671</v>
      </c>
      <c r="AW84" s="1096" t="n">
        <f aca="false">AV84/AS83</f>
        <v>0.0505795950516585</v>
      </c>
      <c r="AX84" s="1097" t="n">
        <f aca="false">(AV84/AS83)/AU84</f>
        <v>0.0617356796634587</v>
      </c>
      <c r="AY84" s="1098" t="n">
        <f aca="false">AW84*$F$19</f>
        <v>0.454488009296182</v>
      </c>
      <c r="AZ84" s="1098" t="n">
        <f aca="false">AZ83+AY84</f>
        <v>2.63094187518599</v>
      </c>
      <c r="BA84" s="1099"/>
      <c r="BB84" s="1083" t="n">
        <f aca="false">BB83+AY84</f>
        <v>88.5409059863682</v>
      </c>
      <c r="BC84" s="1083" t="n">
        <f aca="false">BC83</f>
        <v>0.21</v>
      </c>
      <c r="BD84" s="1100" t="n">
        <f aca="false">BC84*AU84</f>
        <v>0.172051478476478</v>
      </c>
      <c r="BE84" s="1084" t="n">
        <f aca="false">I84</f>
        <v>2141.25</v>
      </c>
      <c r="BF84" s="1085" t="n">
        <f aca="false">AY84+BF83+BD84</f>
        <v>3.77223043949171</v>
      </c>
      <c r="BG84" s="1085"/>
      <c r="BH84" s="1086" t="n">
        <f aca="false">-(AO84-$BH$54-$AO$56)*$BI$54*$F$35</f>
        <v>-2.31803266629659</v>
      </c>
      <c r="BI84" s="1165" t="n">
        <f aca="false">BH83-BH84</f>
        <v>0.393890747427833</v>
      </c>
      <c r="BJ84" s="1088" t="n">
        <f aca="false">(BF84+BH84)*$BE$56</f>
        <v>743342121966312</v>
      </c>
      <c r="BK84" s="1147"/>
      <c r="BL84" s="1090" t="n">
        <f aca="false">IF($BM$55="on",BJ84,0)</f>
        <v>743342121966312</v>
      </c>
      <c r="BM84" s="1156"/>
      <c r="BN84" s="1081" t="n">
        <f aca="false">AS84/$AS$62</f>
        <v>1.32818523793658</v>
      </c>
      <c r="BO84" s="1065" t="n">
        <v>4.13277505468949</v>
      </c>
      <c r="BP84" s="1065"/>
      <c r="BQ84" s="1091" t="n">
        <f aca="false">IF($BQ$57="on",BO84,P84)</f>
        <v>4.13277505468949</v>
      </c>
      <c r="BR84" s="1166" t="n">
        <f aca="false">BE84</f>
        <v>2141.25</v>
      </c>
      <c r="BS84" s="1167" t="n">
        <f aca="false">BQ84+$BT$57</f>
        <v>4.34277505468949</v>
      </c>
      <c r="BT84" s="1167" t="n">
        <f aca="false">P84+$BT$57</f>
        <v>4.52550794589691</v>
      </c>
      <c r="BU84" s="1168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</row>
    <row r="85" customFormat="false" ht="13.8" hidden="false" customHeight="false" outlineLevel="0" collapsed="false">
      <c r="C85" s="459"/>
      <c r="D85" s="461"/>
      <c r="E85" s="461"/>
      <c r="F85" s="460"/>
      <c r="G85" s="666"/>
      <c r="H85" s="185"/>
      <c r="I85" s="1169"/>
      <c r="J85" s="1169"/>
      <c r="K85" s="1136"/>
      <c r="L85" s="1136"/>
      <c r="M85" s="1153"/>
      <c r="N85" s="1136"/>
      <c r="O85" s="1136"/>
      <c r="P85" s="1156"/>
      <c r="Q85" s="322"/>
      <c r="AD85" s="0"/>
      <c r="AE85" s="0"/>
      <c r="AF85" s="1076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1170"/>
      <c r="AZ85" s="1170"/>
      <c r="BA85" s="225"/>
      <c r="BB85" s="225"/>
      <c r="BC85" s="225"/>
      <c r="BD85" s="225"/>
      <c r="BE85" s="1171"/>
      <c r="BF85" s="225"/>
      <c r="BG85" s="225"/>
      <c r="BH85" s="322"/>
      <c r="BI85" s="322"/>
      <c r="BJ85" s="322"/>
      <c r="BK85" s="322"/>
      <c r="BL85" s="322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</row>
    <row r="86" customFormat="false" ht="16.2" hidden="false" customHeight="false" outlineLevel="0" collapsed="false">
      <c r="I86" s="1136" t="s">
        <v>462</v>
      </c>
      <c r="J86" s="1136"/>
      <c r="K86" s="192"/>
      <c r="L86" s="192"/>
      <c r="M86" s="1107"/>
      <c r="O86" s="307"/>
      <c r="P86" s="590"/>
      <c r="Q86" s="185"/>
      <c r="R86" s="1172"/>
      <c r="S86" s="1173"/>
      <c r="T86" s="185"/>
      <c r="U86" s="185"/>
      <c r="AA86" s="178"/>
      <c r="AB86" s="368" t="n">
        <f aca="false">AB81-AB62</f>
        <v>-2.06206673549707</v>
      </c>
      <c r="AD86" s="1174" t="s">
        <v>463</v>
      </c>
      <c r="AE86" s="225"/>
      <c r="AF86" s="278" t="s">
        <v>464</v>
      </c>
      <c r="AG86" s="302"/>
      <c r="AH86" s="302"/>
      <c r="AI86" s="279"/>
      <c r="AN86" s="225"/>
      <c r="AO86" s="1175"/>
      <c r="AP86" s="225"/>
      <c r="AQ86" s="200"/>
      <c r="AR86" s="225"/>
      <c r="AS86" s="1170"/>
      <c r="AT86" s="225"/>
      <c r="AV86" s="1096"/>
      <c r="AW86" s="1096"/>
      <c r="BD86" s="1176"/>
      <c r="BF86" s="178" t="s">
        <v>465</v>
      </c>
      <c r="BG86" s="178"/>
      <c r="BL86" s="1177" t="s">
        <v>466</v>
      </c>
      <c r="BM86" s="1178" t="str">
        <f aca="false">BM55</f>
        <v>on</v>
      </c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</row>
    <row r="87" customFormat="false" ht="16.2" hidden="false" customHeight="false" outlineLevel="0" collapsed="false">
      <c r="I87" s="915" t="s">
        <v>467</v>
      </c>
      <c r="J87" s="915"/>
      <c r="K87" s="1179" t="n">
        <v>3.2</v>
      </c>
      <c r="L87" s="1136" t="s">
        <v>468</v>
      </c>
      <c r="M87" s="1136"/>
      <c r="O87" s="227"/>
      <c r="P87" s="1180"/>
      <c r="Q87" s="185"/>
      <c r="R87" s="185"/>
      <c r="S87" s="913"/>
      <c r="T87" s="185"/>
      <c r="U87" s="185"/>
      <c r="V87" s="185"/>
      <c r="W87" s="445"/>
      <c r="X87" s="307"/>
      <c r="Y87" s="185"/>
      <c r="Z87" s="185"/>
      <c r="AB87" s="0" t="n">
        <f aca="false">AB86/P81</f>
        <v>-2.06865654963468</v>
      </c>
      <c r="AD87" s="0"/>
      <c r="AE87" s="1181"/>
      <c r="AF87" s="1182" t="s">
        <v>469</v>
      </c>
      <c r="AG87" s="1183" t="n">
        <f aca="false">(AG81-AG62)/'Surface areas'!C18</f>
        <v>-0.852451388099011</v>
      </c>
      <c r="AH87" s="716" t="s">
        <v>470</v>
      </c>
      <c r="AI87" s="1184"/>
      <c r="AN87" s="225"/>
      <c r="AO87" s="1185"/>
      <c r="AP87" s="1170"/>
      <c r="AQ87" s="185"/>
      <c r="AR87" s="185"/>
      <c r="AS87" s="185"/>
      <c r="AT87" s="185"/>
      <c r="BF87" s="944" t="s">
        <v>471</v>
      </c>
      <c r="BG87" s="902"/>
      <c r="BH87" s="1186" t="str">
        <f aca="false">BF60</f>
        <v>W/m²</v>
      </c>
      <c r="BI87" s="222"/>
      <c r="BJ87" s="222"/>
      <c r="BL87" s="1187" t="s">
        <v>472</v>
      </c>
      <c r="BM87" s="1188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</row>
    <row r="88" customFormat="false" ht="16.8" hidden="false" customHeight="false" outlineLevel="0" collapsed="false">
      <c r="I88" s="1189" t="s">
        <v>473</v>
      </c>
      <c r="J88" s="1189"/>
      <c r="K88" s="1190"/>
      <c r="L88" s="1190"/>
      <c r="O88" s="1191"/>
      <c r="P88" s="1104"/>
      <c r="Q88" s="185"/>
      <c r="R88" s="445"/>
      <c r="S88" s="185"/>
      <c r="T88" s="185"/>
      <c r="U88" s="185"/>
      <c r="V88" s="185"/>
      <c r="W88" s="445"/>
      <c r="X88" s="416"/>
      <c r="Y88" s="185"/>
      <c r="Z88" s="185"/>
      <c r="AA88" s="185"/>
      <c r="AE88" s="0"/>
      <c r="AF88" s="1192" t="s">
        <v>474</v>
      </c>
      <c r="AG88" s="1193" t="n">
        <f aca="false">AG87/P81</f>
        <v>-0.855175594892233</v>
      </c>
      <c r="AH88" s="1194" t="s">
        <v>475</v>
      </c>
      <c r="AI88" s="351"/>
      <c r="AN88" s="225"/>
      <c r="AO88" s="1195" t="s">
        <v>476</v>
      </c>
      <c r="AP88" s="883"/>
      <c r="AQ88" s="883"/>
      <c r="AR88" s="883"/>
      <c r="AS88" s="884"/>
      <c r="AT88" s="185"/>
      <c r="AU88" s="185"/>
      <c r="AV88" s="1196"/>
      <c r="AW88" s="713"/>
      <c r="AX88" s="1197" t="s">
        <v>477</v>
      </c>
      <c r="AY88" s="1198"/>
      <c r="AZ88" s="1198"/>
      <c r="BA88" s="1198"/>
      <c r="BB88" s="1198"/>
      <c r="BC88" s="1199"/>
      <c r="BF88" s="444" t="s">
        <v>315</v>
      </c>
      <c r="BG88" s="221"/>
      <c r="BH88" s="1200" t="n">
        <f aca="false">BF82-BF80</f>
        <v>1.58713741641556</v>
      </c>
      <c r="BI88" s="608"/>
      <c r="BJ88" s="608"/>
    </row>
    <row r="89" customFormat="false" ht="13.8" hidden="false" customHeight="false" outlineLevel="0" collapsed="false">
      <c r="M89" s="225"/>
      <c r="N89" s="1201"/>
      <c r="O89" s="185"/>
      <c r="P89" s="718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E89" s="200"/>
      <c r="AF89" s="225"/>
      <c r="AG89" s="225"/>
      <c r="AI89" s="200"/>
      <c r="AJ89" s="225"/>
      <c r="AK89" s="225"/>
      <c r="AN89" s="225"/>
      <c r="AO89" s="944" t="s">
        <v>478</v>
      </c>
      <c r="AP89" s="672"/>
      <c r="AQ89" s="672"/>
      <c r="AR89" s="672"/>
      <c r="AS89" s="485"/>
      <c r="AU89" s="276"/>
      <c r="AV89" s="483"/>
      <c r="AW89" s="554" t="n">
        <v>2005</v>
      </c>
      <c r="AX89" s="554" t="n">
        <v>2019</v>
      </c>
      <c r="AY89" s="554" t="n">
        <v>2086</v>
      </c>
      <c r="AZ89" s="554"/>
      <c r="BA89" s="554"/>
      <c r="BB89" s="554" t="n">
        <v>2100</v>
      </c>
      <c r="BC89" s="1202" t="n">
        <v>2140</v>
      </c>
      <c r="BD89" s="185"/>
      <c r="BF89" s="1203" t="s">
        <v>479</v>
      </c>
      <c r="BG89" s="1204"/>
      <c r="BH89" s="1205" t="n">
        <f aca="false">I82</f>
        <v>2077.34375</v>
      </c>
      <c r="BI89" s="1206"/>
      <c r="BJ89" s="1206"/>
    </row>
    <row r="90" customFormat="false" ht="13.8" hidden="false" customHeight="false" outlineLevel="0" collapsed="false">
      <c r="N90" s="221"/>
      <c r="O90" s="185"/>
      <c r="P90" s="718"/>
      <c r="Q90" s="185"/>
      <c r="R90" s="185"/>
      <c r="S90" s="185"/>
      <c r="T90" s="185"/>
      <c r="U90" s="185"/>
      <c r="V90" s="185"/>
      <c r="W90" s="185"/>
      <c r="X90" s="185"/>
      <c r="Y90" s="221"/>
      <c r="Z90" s="221"/>
      <c r="AA90" s="185"/>
      <c r="AB90" s="1195" t="s">
        <v>480</v>
      </c>
      <c r="AC90" s="883"/>
      <c r="AD90" s="883"/>
      <c r="AE90" s="883"/>
      <c r="AF90" s="1207"/>
      <c r="AG90" s="883"/>
      <c r="AH90" s="883"/>
      <c r="AI90" s="884"/>
      <c r="AJ90" s="276"/>
      <c r="AK90" s="200"/>
      <c r="AN90" s="225"/>
      <c r="AO90" s="1208" t="n">
        <v>0.82</v>
      </c>
      <c r="AP90" s="416" t="s">
        <v>481</v>
      </c>
      <c r="AQ90" s="185" t="s">
        <v>482</v>
      </c>
      <c r="AR90" s="185"/>
      <c r="AS90" s="452"/>
      <c r="AT90" s="225"/>
      <c r="AU90" s="1170"/>
      <c r="AV90" s="412" t="s">
        <v>9</v>
      </c>
      <c r="AW90" s="1158" t="n">
        <f aca="false">O78</f>
        <v>287.795745713039</v>
      </c>
      <c r="AX90" s="1158" t="n">
        <f aca="false">O81</f>
        <v>288.146814447454</v>
      </c>
      <c r="AY90" s="1158" t="n">
        <f aca="false">O82</f>
        <v>290.029485735964</v>
      </c>
      <c r="AZ90" s="1158"/>
      <c r="BA90" s="222"/>
      <c r="BB90" s="609" t="n">
        <f aca="false">O83</f>
        <v>290.646215191247</v>
      </c>
      <c r="BC90" s="611" t="n">
        <f aca="false">O84</f>
        <v>291.465507945897</v>
      </c>
      <c r="BD90" s="225"/>
      <c r="BE90" s="1163"/>
      <c r="BF90" s="200"/>
      <c r="BG90" s="200"/>
    </row>
    <row r="91" customFormat="false" ht="13.2" hidden="false" customHeight="false" outlineLevel="0" collapsed="false">
      <c r="B91" s="178"/>
      <c r="C91" s="1209" t="s">
        <v>483</v>
      </c>
      <c r="D91" s="1202"/>
      <c r="E91" s="386"/>
      <c r="I91" s="886" t="s">
        <v>484</v>
      </c>
      <c r="J91" s="1210"/>
      <c r="K91" s="672"/>
      <c r="L91" s="485"/>
      <c r="N91" s="221"/>
      <c r="O91" s="185"/>
      <c r="P91" s="185"/>
      <c r="Q91" s="185"/>
      <c r="R91" s="185"/>
      <c r="S91" s="445"/>
      <c r="T91" s="185"/>
      <c r="U91" s="185"/>
      <c r="V91" s="185"/>
      <c r="W91" s="185"/>
      <c r="X91" s="185"/>
      <c r="Y91" s="221"/>
      <c r="Z91" s="221"/>
      <c r="AA91" s="185"/>
      <c r="AB91" s="483"/>
      <c r="AC91" s="672"/>
      <c r="AD91" s="1211"/>
      <c r="AE91" s="1211"/>
      <c r="AF91" s="1211"/>
      <c r="AG91" s="1211"/>
      <c r="AH91" s="672"/>
      <c r="AI91" s="485"/>
      <c r="AN91" s="225"/>
      <c r="AO91" s="1208" t="s">
        <v>485</v>
      </c>
      <c r="AP91" s="185"/>
      <c r="AQ91" s="185"/>
      <c r="AR91" s="185"/>
      <c r="AS91" s="452"/>
      <c r="AT91" s="225"/>
      <c r="AU91" s="1170"/>
      <c r="AV91" s="193" t="s">
        <v>486</v>
      </c>
      <c r="AW91" s="269" t="n">
        <f aca="false">AW90+0.82</f>
        <v>288.615745713039</v>
      </c>
      <c r="AX91" s="269" t="n">
        <f aca="false">AX90+0.82</f>
        <v>288.966814447454</v>
      </c>
      <c r="AY91" s="269" t="n">
        <f aca="false">AY90+0.82</f>
        <v>290.849485735964</v>
      </c>
      <c r="AZ91" s="269"/>
      <c r="BA91" s="1212"/>
      <c r="BB91" s="269" t="n">
        <f aca="false">BB90+0.82</f>
        <v>291.466215191247</v>
      </c>
      <c r="BC91" s="1213" t="n">
        <f aca="false">BC90+0.82</f>
        <v>292.285507945897</v>
      </c>
      <c r="BD91" s="225"/>
      <c r="BE91" s="1163"/>
      <c r="BF91" s="200"/>
      <c r="BG91" s="200"/>
    </row>
    <row r="92" customFormat="false" ht="13.8" hidden="false" customHeight="false" outlineLevel="0" collapsed="false">
      <c r="B92" s="178"/>
      <c r="C92" s="1214"/>
      <c r="D92" s="385"/>
      <c r="E92" s="386"/>
      <c r="I92" s="1118" t="n">
        <f aca="false">M83-M81</f>
        <v>255.76</v>
      </c>
      <c r="J92" s="445"/>
      <c r="K92" s="445" t="n">
        <f aca="false">M81</f>
        <v>414.24</v>
      </c>
      <c r="L92" s="1215" t="n">
        <f aca="false">M83</f>
        <v>670</v>
      </c>
      <c r="N92" s="751"/>
      <c r="O92" s="185"/>
      <c r="P92" s="445"/>
      <c r="Q92" s="185"/>
      <c r="R92" s="221"/>
      <c r="S92" s="185"/>
      <c r="T92" s="185"/>
      <c r="U92" s="185"/>
      <c r="V92" s="185"/>
      <c r="W92" s="185"/>
      <c r="X92" s="445"/>
      <c r="Y92" s="221"/>
      <c r="Z92" s="221"/>
      <c r="AA92" s="185"/>
      <c r="AB92" s="412"/>
      <c r="AC92" s="185"/>
      <c r="AD92" s="221" t="s">
        <v>487</v>
      </c>
      <c r="AE92" s="185"/>
      <c r="AF92" s="185"/>
      <c r="AG92" s="200" t="s">
        <v>488</v>
      </c>
      <c r="AH92" s="185"/>
      <c r="AI92" s="446" t="s">
        <v>287</v>
      </c>
      <c r="AN92" s="322"/>
      <c r="AO92" s="459" t="s">
        <v>489</v>
      </c>
      <c r="AP92" s="460"/>
      <c r="AQ92" s="460"/>
      <c r="AR92" s="460"/>
      <c r="AS92" s="666"/>
      <c r="AT92" s="322"/>
      <c r="AU92" s="1216"/>
      <c r="AV92" s="942" t="s">
        <v>490</v>
      </c>
      <c r="AW92" s="913" t="n">
        <f aca="false">-S78</f>
        <v>39.4300088811881</v>
      </c>
      <c r="AX92" s="913" t="n">
        <f aca="false">-S81</f>
        <v>38.7240946199083</v>
      </c>
      <c r="AY92" s="913" t="n">
        <f aca="false">-S82</f>
        <v>35.6846131930057</v>
      </c>
      <c r="AZ92" s="913"/>
      <c r="BA92" s="1212"/>
      <c r="BB92" s="269" t="n">
        <f aca="false">-S83</f>
        <v>34.7222389391475</v>
      </c>
      <c r="BC92" s="1213" t="n">
        <f aca="false">-S84</f>
        <v>33.14764896536</v>
      </c>
      <c r="BD92" s="1217" t="s">
        <v>491</v>
      </c>
      <c r="BE92" s="247"/>
      <c r="BF92" s="200"/>
      <c r="BG92" s="200"/>
    </row>
    <row r="93" customFormat="false" ht="13.8" hidden="false" customHeight="false" outlineLevel="0" collapsed="false">
      <c r="B93" s="178"/>
      <c r="C93" s="1218" t="str">
        <f aca="false">'Control Panel'!N12</f>
        <v>On</v>
      </c>
      <c r="D93" s="1219"/>
      <c r="E93" s="1220"/>
      <c r="I93" s="1221" t="n">
        <f aca="false">I83-I81</f>
        <v>80</v>
      </c>
      <c r="J93" s="1222"/>
      <c r="K93" s="185" t="n">
        <f aca="false">I81</f>
        <v>2020</v>
      </c>
      <c r="L93" s="1223" t="n">
        <f aca="false">I83</f>
        <v>2100</v>
      </c>
      <c r="N93" s="1224"/>
      <c r="O93" s="1225"/>
      <c r="P93" s="1226"/>
      <c r="Q93" s="185"/>
      <c r="R93" s="185"/>
      <c r="S93" s="445"/>
      <c r="T93" s="185"/>
      <c r="U93" s="185"/>
      <c r="V93" s="185"/>
      <c r="W93" s="185"/>
      <c r="X93" s="185"/>
      <c r="Y93" s="185"/>
      <c r="Z93" s="221"/>
      <c r="AA93" s="185"/>
      <c r="AB93" s="412"/>
      <c r="AC93" s="185"/>
      <c r="AD93" s="1227" t="s">
        <v>492</v>
      </c>
      <c r="AE93" s="956"/>
      <c r="AF93" s="185"/>
      <c r="AG93" s="1228" t="s">
        <v>493</v>
      </c>
      <c r="AH93" s="185"/>
      <c r="AI93" s="1229" t="s">
        <v>252</v>
      </c>
      <c r="AU93" s="1216"/>
      <c r="AV93" s="942" t="s">
        <v>494</v>
      </c>
      <c r="AW93" s="913" t="n">
        <f aca="false">BB78</f>
        <v>86.4610073713252</v>
      </c>
      <c r="AX93" s="913" t="n">
        <f aca="false">BB81</f>
        <v>86.6545544543099</v>
      </c>
      <c r="AY93" s="913" t="n">
        <f aca="false">BB82</f>
        <v>87.7450077312856</v>
      </c>
      <c r="AZ93" s="913"/>
      <c r="BA93" s="1230"/>
      <c r="BB93" s="1230" t="n">
        <f aca="false">BB83</f>
        <v>88.086417977072</v>
      </c>
      <c r="BC93" s="1231" t="n">
        <f aca="false">BB84</f>
        <v>88.5409059863682</v>
      </c>
      <c r="BD93" s="1232" t="s">
        <v>495</v>
      </c>
      <c r="BE93" s="200"/>
      <c r="BF93" s="225"/>
      <c r="BG93" s="225"/>
    </row>
    <row r="94" customFormat="false" ht="13.2" hidden="false" customHeight="false" outlineLevel="0" collapsed="false">
      <c r="C94" s="1233" t="str">
        <f aca="false">'Control Panel'!N13</f>
        <v>Reset</v>
      </c>
      <c r="D94" s="1219"/>
      <c r="E94" s="1220"/>
      <c r="I94" s="1016" t="n">
        <f aca="false">I92/I93</f>
        <v>3.197</v>
      </c>
      <c r="J94" s="423"/>
      <c r="K94" s="221" t="s">
        <v>496</v>
      </c>
      <c r="L94" s="452"/>
      <c r="N94" s="221"/>
      <c r="O94" s="185"/>
      <c r="P94" s="221"/>
      <c r="Q94" s="185"/>
      <c r="R94" s="185"/>
      <c r="S94" s="185"/>
      <c r="T94" s="185"/>
      <c r="U94" s="185"/>
      <c r="V94" s="185"/>
      <c r="W94" s="185"/>
      <c r="X94" s="185"/>
      <c r="Y94" s="221"/>
      <c r="Z94" s="185"/>
      <c r="AA94" s="185"/>
      <c r="AB94" s="412"/>
      <c r="AC94" s="185"/>
      <c r="AD94" s="412" t="s">
        <v>384</v>
      </c>
      <c r="AE94" s="452"/>
      <c r="AF94" s="185"/>
      <c r="AG94" s="1234" t="s">
        <v>238</v>
      </c>
      <c r="AH94" s="225"/>
      <c r="AI94" s="1234" t="s">
        <v>238</v>
      </c>
      <c r="AJ94" s="225"/>
      <c r="AK94" s="185"/>
      <c r="AU94" s="1216"/>
      <c r="AV94" s="193"/>
      <c r="AW94" s="222"/>
      <c r="AX94" s="1235"/>
      <c r="AY94" s="1235"/>
      <c r="AZ94" s="1235"/>
      <c r="BA94" s="1096"/>
      <c r="BB94" s="1096"/>
      <c r="BC94" s="1236"/>
      <c r="BD94" s="200"/>
      <c r="BE94" s="225"/>
      <c r="BF94" s="200"/>
      <c r="BG94" s="200"/>
    </row>
    <row r="95" customFormat="false" ht="13.8" hidden="false" customHeight="false" outlineLevel="0" collapsed="false">
      <c r="C95" s="1237" t="n">
        <f aca="false">Reset_Temp</f>
        <v>287.77</v>
      </c>
      <c r="D95" s="1219"/>
      <c r="E95" s="1220"/>
      <c r="I95" s="665"/>
      <c r="J95" s="460"/>
      <c r="K95" s="460"/>
      <c r="L95" s="666"/>
      <c r="N95" s="221"/>
      <c r="O95" s="185"/>
      <c r="P95" s="221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238"/>
      <c r="AC95" s="185"/>
      <c r="AD95" s="665" t="s">
        <v>222</v>
      </c>
      <c r="AE95" s="666"/>
      <c r="AF95" s="185"/>
      <c r="AG95" s="1239" t="s">
        <v>259</v>
      </c>
      <c r="AH95" s="225"/>
      <c r="AI95" s="1239" t="s">
        <v>259</v>
      </c>
      <c r="AJ95" s="1240"/>
      <c r="AK95" s="185"/>
      <c r="AU95" s="1185"/>
      <c r="AV95" s="942" t="s">
        <v>497</v>
      </c>
      <c r="AW95" s="1241" t="n">
        <f aca="false">4*AW90^3/AW91^4</f>
        <v>0.0137414644164417</v>
      </c>
      <c r="AX95" s="1241" t="n">
        <f aca="false">4*AX90^3/AX91^4</f>
        <v>0.0137249122993921</v>
      </c>
      <c r="AY95" s="1241" t="n">
        <f aca="false">4*AY90^3/AY91^4</f>
        <v>0.0136368243928905</v>
      </c>
      <c r="AZ95" s="1241"/>
      <c r="BA95" s="1240"/>
      <c r="BB95" s="1241" t="n">
        <f aca="false">4*BB90^3/BB91^4</f>
        <v>0.0136082137112703</v>
      </c>
      <c r="BC95" s="1242" t="n">
        <f aca="false">4*BC90^3/BC91^4</f>
        <v>0.013570391070659</v>
      </c>
      <c r="BD95" s="200"/>
      <c r="BE95" s="200"/>
      <c r="BF95" s="225"/>
      <c r="BG95" s="225"/>
      <c r="BH95" s="322"/>
      <c r="BI95" s="322"/>
      <c r="BJ95" s="322"/>
    </row>
    <row r="96" customFormat="false" ht="13.8" hidden="false" customHeight="false" outlineLevel="0" collapsed="false">
      <c r="C96" s="665"/>
      <c r="D96" s="666"/>
      <c r="E96" s="185"/>
      <c r="N96" s="221"/>
      <c r="O96" s="200"/>
      <c r="P96" s="445"/>
      <c r="Q96" s="185"/>
      <c r="R96" s="185"/>
      <c r="S96" s="185"/>
      <c r="T96" s="185"/>
      <c r="U96" s="185"/>
      <c r="V96" s="185"/>
      <c r="W96" s="221"/>
      <c r="X96" s="221"/>
      <c r="Y96" s="185"/>
      <c r="Z96" s="185"/>
      <c r="AA96" s="185"/>
      <c r="AB96" s="1238"/>
      <c r="AC96" s="185"/>
      <c r="AD96" s="1196"/>
      <c r="AE96" s="494"/>
      <c r="AF96" s="185"/>
      <c r="AG96" s="1243"/>
      <c r="AH96" s="225"/>
      <c r="AI96" s="1244"/>
      <c r="AJ96" s="608"/>
      <c r="AK96" s="185"/>
      <c r="AN96" s="185"/>
      <c r="AO96" s="185"/>
      <c r="AU96" s="185"/>
      <c r="AV96" s="942" t="s">
        <v>498</v>
      </c>
      <c r="AW96" s="1241" t="n">
        <f aca="false">AW92/AW93</f>
        <v>0.456043829235617</v>
      </c>
      <c r="AX96" s="1241" t="n">
        <f aca="false">AX92/AX93</f>
        <v>0.446878930527838</v>
      </c>
      <c r="AY96" s="1241" t="n">
        <f aca="false">AY92/AY93</f>
        <v>0.406685395735424</v>
      </c>
      <c r="AZ96" s="1241"/>
      <c r="BA96" s="1240"/>
      <c r="BB96" s="1241" t="n">
        <f aca="false">BB92/BB93</f>
        <v>0.394183799688453</v>
      </c>
      <c r="BC96" s="1242" t="n">
        <f aca="false">BC92/BC93</f>
        <v>0.37437666348776</v>
      </c>
      <c r="BD96" s="276"/>
      <c r="BE96" s="200"/>
      <c r="BF96" s="225"/>
      <c r="BG96" s="225"/>
      <c r="BH96" s="322"/>
      <c r="BI96" s="322"/>
      <c r="BJ96" s="322"/>
    </row>
    <row r="97" customFormat="false" ht="13.8" hidden="false" customHeight="false" outlineLevel="0" collapsed="false">
      <c r="I97" s="272"/>
      <c r="J97" s="272"/>
      <c r="N97" s="1245"/>
      <c r="O97" s="185"/>
      <c r="P97" s="185"/>
      <c r="Q97" s="185"/>
      <c r="R97" s="185"/>
      <c r="S97" s="185"/>
      <c r="T97" s="185"/>
      <c r="U97" s="185"/>
      <c r="V97" s="185"/>
      <c r="W97" s="185"/>
      <c r="X97" s="221"/>
      <c r="Y97" s="185"/>
      <c r="Z97" s="185"/>
      <c r="AA97" s="1246"/>
      <c r="AB97" s="1238"/>
      <c r="AC97" s="185"/>
      <c r="AD97" s="1247" t="s">
        <v>499</v>
      </c>
      <c r="AG97" s="1248" t="s">
        <v>500</v>
      </c>
      <c r="AH97" s="1249"/>
      <c r="AI97" s="1244"/>
      <c r="AJ97" s="608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250" t="s">
        <v>501</v>
      </c>
      <c r="AW97" s="1096" t="n">
        <v>0.061</v>
      </c>
      <c r="AX97" s="1096" t="n">
        <v>0.061</v>
      </c>
      <c r="AY97" s="1096" t="n">
        <v>0.061</v>
      </c>
      <c r="AZ97" s="1096"/>
      <c r="BA97" s="873"/>
      <c r="BB97" s="1096" t="n">
        <v>0.061</v>
      </c>
      <c r="BC97" s="1236" t="n">
        <v>0.061</v>
      </c>
      <c r="BD97" s="200"/>
      <c r="BE97" s="225"/>
      <c r="BF97" s="225"/>
      <c r="BG97" s="225"/>
      <c r="BH97" s="322"/>
      <c r="BI97" s="322"/>
      <c r="BJ97" s="322"/>
    </row>
    <row r="98" customFormat="false" ht="13.8" hidden="false" customHeight="false" outlineLevel="0" collapsed="false">
      <c r="O98" s="185"/>
      <c r="Q98" s="185"/>
      <c r="U98" s="185"/>
      <c r="V98" s="185"/>
      <c r="W98" s="221"/>
      <c r="X98" s="689"/>
      <c r="Y98" s="689"/>
      <c r="Z98" s="689"/>
      <c r="AA98" s="689"/>
      <c r="AB98" s="412"/>
      <c r="AC98" s="185"/>
      <c r="AD98" s="1251" t="s">
        <v>502</v>
      </c>
      <c r="AE98" s="966"/>
      <c r="AF98" s="185"/>
      <c r="AG98" s="1252" t="s">
        <v>503</v>
      </c>
      <c r="AH98" s="1211"/>
      <c r="AI98" s="1253"/>
      <c r="AJ98" s="608"/>
      <c r="AK98" s="185"/>
      <c r="AL98" s="185"/>
      <c r="AM98" s="185"/>
      <c r="AN98" s="185"/>
      <c r="AO98" s="416"/>
      <c r="AP98" s="185"/>
      <c r="AQ98" s="185"/>
      <c r="AR98" s="185"/>
      <c r="AS98" s="185"/>
      <c r="AT98" s="185"/>
      <c r="AU98" s="1254"/>
      <c r="AV98" s="1250" t="s">
        <v>181</v>
      </c>
      <c r="AW98" s="1255" t="n">
        <f aca="false">AW95*AW96/AW97</f>
        <v>0.102732951668509</v>
      </c>
      <c r="AX98" s="1255" t="n">
        <f aca="false">AX95*AX96/AX97</f>
        <v>0.100547116884274</v>
      </c>
      <c r="AY98" s="1255" t="n">
        <f aca="false">AY95*AY96/AY97</f>
        <v>0.0909163495868387</v>
      </c>
      <c r="AZ98" s="1255"/>
      <c r="BA98" s="745"/>
      <c r="BB98" s="1255" t="n">
        <f aca="false">BB95*BB96/BB97</f>
        <v>0.0879366784865744</v>
      </c>
      <c r="BC98" s="1256" t="n">
        <f aca="false">BC95*BC96/BC97</f>
        <v>0.0832858644468427</v>
      </c>
      <c r="BD98" s="225"/>
      <c r="BE98" s="225"/>
      <c r="BF98" s="225"/>
      <c r="BG98" s="225"/>
      <c r="BH98" s="322"/>
      <c r="BI98" s="322"/>
      <c r="BJ98" s="322"/>
    </row>
    <row r="99" customFormat="false" ht="13.2" hidden="false" customHeight="false" outlineLevel="0" collapsed="false">
      <c r="C99" s="1257" t="s">
        <v>504</v>
      </c>
      <c r="D99" s="1258"/>
      <c r="E99" s="1259"/>
      <c r="F99" s="1260" t="s">
        <v>493</v>
      </c>
      <c r="H99" s="483"/>
      <c r="I99" s="672"/>
      <c r="J99" s="672"/>
      <c r="K99" s="672"/>
      <c r="L99" s="672"/>
      <c r="M99" s="1261"/>
      <c r="N99" s="672"/>
      <c r="O99" s="485"/>
      <c r="P99" s="185"/>
      <c r="Q99" s="185"/>
      <c r="U99" s="185"/>
      <c r="V99" s="185"/>
      <c r="W99" s="185"/>
      <c r="X99" s="689"/>
      <c r="Y99" s="689"/>
      <c r="Z99" s="689"/>
      <c r="AA99" s="1262"/>
      <c r="AB99" s="412"/>
      <c r="AC99" s="185"/>
      <c r="AD99" s="1263" t="s">
        <v>505</v>
      </c>
      <c r="AE99" s="1264" t="n">
        <f aca="false">'Aerosols and Albedo'!L22</f>
        <v>140</v>
      </c>
      <c r="AF99" s="225"/>
      <c r="AG99" s="1265" t="s">
        <v>251</v>
      </c>
      <c r="AH99" s="225"/>
      <c r="AI99" s="196"/>
      <c r="AJ99" s="608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221"/>
      <c r="AV99" s="412"/>
      <c r="AW99" s="185"/>
      <c r="AX99" s="185"/>
      <c r="AY99" s="185"/>
      <c r="AZ99" s="185"/>
      <c r="BA99" s="185"/>
      <c r="BB99" s="185"/>
      <c r="BC99" s="452"/>
      <c r="BD99" s="200"/>
      <c r="BE99" s="225"/>
      <c r="BF99" s="225"/>
      <c r="BG99" s="225"/>
      <c r="BH99" s="322"/>
      <c r="BI99" s="322"/>
      <c r="BJ99" s="322"/>
    </row>
    <row r="100" customFormat="false" ht="13.8" hidden="false" customHeight="false" outlineLevel="0" collapsed="false">
      <c r="C100" s="1266"/>
      <c r="D100" s="1267"/>
      <c r="E100" s="1268"/>
      <c r="F100" s="1269" t="s">
        <v>351</v>
      </c>
      <c r="H100" s="412"/>
      <c r="I100" s="416" t="s">
        <v>506</v>
      </c>
      <c r="J100" s="416"/>
      <c r="K100" s="185"/>
      <c r="L100" s="185"/>
      <c r="M100" s="1270"/>
      <c r="N100" s="185"/>
      <c r="O100" s="452"/>
      <c r="P100" s="185"/>
      <c r="Q100" s="185"/>
      <c r="R100" s="185"/>
      <c r="U100" s="185"/>
      <c r="V100" s="185"/>
      <c r="W100" s="185"/>
      <c r="X100" s="689"/>
      <c r="Y100" s="689"/>
      <c r="Z100" s="689"/>
      <c r="AA100" s="1262"/>
      <c r="AB100" s="412"/>
      <c r="AC100" s="185"/>
      <c r="AD100" s="942" t="s">
        <v>507</v>
      </c>
      <c r="AE100" s="1271" t="n">
        <f aca="false">'Aerosols and Albedo'!L32</f>
        <v>0.00249228387522976</v>
      </c>
      <c r="AF100" s="200"/>
      <c r="AG100" s="1265" t="s">
        <v>508</v>
      </c>
      <c r="AH100" s="225"/>
      <c r="AI100" s="1272" t="n">
        <f aca="false">'Aerosols and Albedo'!R32</f>
        <v>-0.00533204151773511</v>
      </c>
      <c r="AJ100" s="608"/>
      <c r="AK100" s="221"/>
      <c r="AL100" s="185"/>
      <c r="AM100" s="185"/>
      <c r="AN100" s="185"/>
      <c r="AO100" s="221"/>
      <c r="AP100" s="185"/>
      <c r="AQ100" s="221"/>
      <c r="AR100" s="221"/>
      <c r="AS100" s="222"/>
      <c r="AT100" s="185"/>
      <c r="AU100" s="1273"/>
      <c r="AV100" s="1274" t="s">
        <v>315</v>
      </c>
      <c r="AW100" s="1275" t="n">
        <f aca="false">AW98*AW93</f>
        <v>8.88239449148896</v>
      </c>
      <c r="AX100" s="1275" t="n">
        <f aca="false">AX98*AX93</f>
        <v>8.71286561527218</v>
      </c>
      <c r="AY100" s="1275" t="n">
        <f aca="false">AY98*AY93</f>
        <v>7.97745579739742</v>
      </c>
      <c r="AZ100" s="1275"/>
      <c r="BA100" s="1275"/>
      <c r="BB100" s="1275" t="n">
        <f aca="false">BB98*BB93</f>
        <v>7.74602701668379</v>
      </c>
      <c r="BC100" s="1276" t="n">
        <f aca="false">BC98*BC93</f>
        <v>7.37420589398131</v>
      </c>
      <c r="BD100" s="200"/>
      <c r="BE100" s="185"/>
      <c r="BF100" s="185"/>
      <c r="BG100" s="185"/>
    </row>
    <row r="101" customFormat="false" ht="13.8" hidden="false" customHeight="false" outlineLevel="0" collapsed="false">
      <c r="C101" s="1233" t="s">
        <v>259</v>
      </c>
      <c r="D101" s="1219"/>
      <c r="E101" s="1220"/>
      <c r="F101" s="1277" t="s">
        <v>238</v>
      </c>
      <c r="H101" s="412"/>
      <c r="O101" s="1278"/>
      <c r="P101" s="185"/>
      <c r="Q101" s="185"/>
      <c r="R101" s="185"/>
      <c r="U101" s="185"/>
      <c r="V101" s="185"/>
      <c r="W101" s="185"/>
      <c r="X101" s="1245"/>
      <c r="Y101" s="1149"/>
      <c r="Z101" s="1149"/>
      <c r="AA101" s="185"/>
      <c r="AB101" s="412"/>
      <c r="AC101" s="185"/>
      <c r="AD101" s="1279" t="s">
        <v>509</v>
      </c>
      <c r="AE101" s="1280" t="n">
        <f aca="false">'Aerosols and Albedo'!R22</f>
        <v>-0</v>
      </c>
      <c r="AF101" s="225"/>
      <c r="AG101" s="1281" t="s">
        <v>510</v>
      </c>
      <c r="AH101" s="1282"/>
      <c r="AI101" s="1283" t="n">
        <f aca="false">'Aerosols and Albedo'!R23</f>
        <v>0.00249228387522972</v>
      </c>
      <c r="AJ101" s="225"/>
      <c r="AK101" s="185"/>
      <c r="AL101" s="185"/>
      <c r="AM101" s="185"/>
      <c r="AN101" s="185"/>
      <c r="AO101" s="221"/>
      <c r="AP101" s="185"/>
      <c r="AQ101" s="221"/>
      <c r="AR101" s="221"/>
      <c r="AS101" s="222"/>
      <c r="AT101" s="185"/>
      <c r="AU101" s="200"/>
      <c r="BD101" s="200"/>
      <c r="BE101" s="185"/>
      <c r="BF101" s="185"/>
      <c r="BG101" s="185"/>
      <c r="BL101" s="368"/>
    </row>
    <row r="102" customFormat="false" ht="13.8" hidden="false" customHeight="false" outlineLevel="0" collapsed="false">
      <c r="C102" s="1284" t="s">
        <v>238</v>
      </c>
      <c r="D102" s="1285"/>
      <c r="E102" s="1220"/>
      <c r="F102" s="1286" t="s">
        <v>259</v>
      </c>
      <c r="H102" s="412"/>
      <c r="I102" s="1287" t="s">
        <v>511</v>
      </c>
      <c r="J102" s="1197"/>
      <c r="K102" s="713"/>
      <c r="L102" s="713"/>
      <c r="M102" s="1288" t="n">
        <f aca="false">K108*100</f>
        <v>93.0649481150914</v>
      </c>
      <c r="N102" s="1289" t="s">
        <v>91</v>
      </c>
      <c r="O102" s="1278"/>
      <c r="P102" s="185"/>
      <c r="Q102" s="185"/>
      <c r="R102" s="185"/>
      <c r="U102" s="185"/>
      <c r="V102" s="185"/>
      <c r="W102" s="185"/>
      <c r="X102" s="185"/>
      <c r="Y102" s="185"/>
      <c r="Z102" s="185"/>
      <c r="AA102" s="185"/>
      <c r="AB102" s="665"/>
      <c r="AC102" s="460"/>
      <c r="AD102" s="1290" t="s">
        <v>512</v>
      </c>
      <c r="AE102" s="1282"/>
      <c r="AF102" s="1282"/>
      <c r="AG102" s="1282"/>
      <c r="AH102" s="460"/>
      <c r="AI102" s="666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222"/>
      <c r="AT102" s="185"/>
      <c r="AU102" s="200"/>
      <c r="AV102" s="944" t="s">
        <v>513</v>
      </c>
      <c r="AW102" s="672"/>
      <c r="AX102" s="672"/>
      <c r="AY102" s="672"/>
      <c r="AZ102" s="672"/>
      <c r="BA102" s="672"/>
      <c r="BB102" s="672"/>
      <c r="BC102" s="485"/>
      <c r="BD102" s="200"/>
      <c r="BE102" s="185"/>
      <c r="BF102" s="185"/>
      <c r="BG102" s="185"/>
      <c r="BL102" s="368"/>
    </row>
    <row r="103" customFormat="false" ht="13.8" hidden="false" customHeight="false" outlineLevel="0" collapsed="false">
      <c r="C103" s="222"/>
      <c r="D103" s="222"/>
      <c r="E103" s="222"/>
      <c r="F103" s="1291"/>
      <c r="H103" s="412"/>
      <c r="I103" s="944" t="s">
        <v>514</v>
      </c>
      <c r="J103" s="902"/>
      <c r="K103" s="672"/>
      <c r="L103" s="672"/>
      <c r="M103" s="672"/>
      <c r="N103" s="485"/>
      <c r="O103" s="452"/>
      <c r="Q103" s="185"/>
      <c r="R103" s="185"/>
      <c r="U103" s="185"/>
      <c r="V103" s="185"/>
      <c r="W103" s="185"/>
      <c r="X103" s="185"/>
      <c r="Y103" s="185"/>
      <c r="Z103" s="185"/>
      <c r="AB103" s="185"/>
      <c r="AC103" s="185"/>
      <c r="AD103" s="225"/>
      <c r="AE103" s="225"/>
      <c r="AK103" s="185"/>
      <c r="AL103" s="185"/>
      <c r="AM103" s="185"/>
      <c r="AN103" s="185"/>
      <c r="AO103" s="221"/>
      <c r="AP103" s="185"/>
      <c r="AQ103" s="954"/>
      <c r="AR103" s="185"/>
      <c r="AS103" s="185"/>
      <c r="AT103" s="185"/>
      <c r="AU103" s="200"/>
      <c r="AV103" s="1208" t="s">
        <v>515</v>
      </c>
      <c r="AW103" s="744"/>
      <c r="AX103" s="1292" t="n">
        <f aca="false">(AX98+AY98)/2</f>
        <v>0.0957317332355564</v>
      </c>
      <c r="AY103" s="1292" t="n">
        <f aca="false">(AY98+BB98)/2</f>
        <v>0.0894265140367065</v>
      </c>
      <c r="AZ103" s="1292"/>
      <c r="BA103" s="1292"/>
      <c r="BB103" s="1292" t="n">
        <f aca="false">(BB98+BC98)/2</f>
        <v>0.0856112714667085</v>
      </c>
      <c r="BC103" s="1293"/>
      <c r="BD103" s="200"/>
      <c r="BE103" s="185"/>
      <c r="BF103" s="185"/>
      <c r="BG103" s="185"/>
      <c r="BL103" s="368"/>
    </row>
    <row r="104" customFormat="false" ht="15.6" hidden="false" customHeight="false" outlineLevel="0" collapsed="false">
      <c r="C104" s="886" t="s">
        <v>331</v>
      </c>
      <c r="D104" s="485"/>
      <c r="H104" s="412"/>
      <c r="I104" s="1238" t="s">
        <v>516</v>
      </c>
      <c r="J104" s="689"/>
      <c r="K104" s="185"/>
      <c r="L104" s="185"/>
      <c r="M104" s="185"/>
      <c r="N104" s="452"/>
      <c r="O104" s="452"/>
      <c r="Q104" s="185"/>
      <c r="R104" s="185"/>
      <c r="U104" s="185"/>
      <c r="V104" s="185"/>
      <c r="W104" s="185"/>
      <c r="X104" s="185"/>
      <c r="Y104" s="185"/>
      <c r="Z104" s="185"/>
      <c r="AB104" s="185"/>
      <c r="AC104" s="185"/>
      <c r="AD104" s="225"/>
      <c r="AE104" s="225"/>
      <c r="AF104" s="225"/>
      <c r="AG104" s="225"/>
      <c r="AH104" s="185"/>
      <c r="AI104" s="185"/>
      <c r="AJ104" s="185"/>
      <c r="AK104" s="185"/>
      <c r="AL104" s="185"/>
      <c r="AM104" s="185"/>
      <c r="AN104" s="185"/>
      <c r="AO104" s="221"/>
      <c r="AP104" s="185"/>
      <c r="AQ104" s="185"/>
      <c r="AR104" s="221"/>
      <c r="AS104" s="185"/>
      <c r="AT104" s="185"/>
      <c r="AU104" s="416"/>
      <c r="AV104" s="1208" t="s">
        <v>517</v>
      </c>
      <c r="AW104" s="185"/>
      <c r="AX104" s="1294" t="n">
        <f aca="false">(AX93+AY93)/2</f>
        <v>87.1997810927977</v>
      </c>
      <c r="AY104" s="1294" t="n">
        <f aca="false">(AY93+BB93)/2</f>
        <v>87.9157128541788</v>
      </c>
      <c r="AZ104" s="1294"/>
      <c r="BA104" s="1294"/>
      <c r="BB104" s="1294" t="n">
        <f aca="false">(BB93+BC93)/2</f>
        <v>88.3136619817201</v>
      </c>
      <c r="BC104" s="1295"/>
      <c r="BD104" s="276"/>
      <c r="BE104" s="416"/>
      <c r="BF104" s="416"/>
      <c r="BG104" s="416"/>
      <c r="BL104" s="368"/>
    </row>
    <row r="105" customFormat="false" ht="13.8" hidden="false" customHeight="false" outlineLevel="0" collapsed="false">
      <c r="B105" s="185"/>
      <c r="C105" s="1296" t="s">
        <v>259</v>
      </c>
      <c r="D105" s="452"/>
      <c r="G105" s="185"/>
      <c r="H105" s="412"/>
      <c r="I105" s="412"/>
      <c r="J105" s="185"/>
      <c r="K105" s="1297" t="s">
        <v>518</v>
      </c>
      <c r="L105" s="1298" t="s">
        <v>519</v>
      </c>
      <c r="M105" s="185"/>
      <c r="N105" s="452"/>
      <c r="O105" s="452"/>
      <c r="Q105" s="185"/>
      <c r="AB105" s="185"/>
      <c r="AC105" s="185"/>
      <c r="AD105" s="225"/>
      <c r="AE105" s="225"/>
      <c r="AF105" s="225"/>
      <c r="AG105" s="225"/>
      <c r="AH105" s="185"/>
      <c r="AI105" s="185"/>
      <c r="AJ105" s="185"/>
      <c r="AK105" s="185"/>
      <c r="AL105" s="185"/>
      <c r="AM105" s="185"/>
      <c r="AN105" s="185"/>
      <c r="AO105" s="200"/>
      <c r="AP105" s="185"/>
      <c r="AQ105" s="185"/>
      <c r="AR105" s="221"/>
      <c r="AS105" s="185"/>
      <c r="AT105" s="185"/>
      <c r="AU105" s="221"/>
      <c r="AV105" s="889" t="s">
        <v>520</v>
      </c>
      <c r="AW105" s="460"/>
      <c r="AX105" s="1299" t="n">
        <f aca="false">AX104*AX103</f>
        <v>8.34778618177462</v>
      </c>
      <c r="AY105" s="1299" t="n">
        <f aca="false">AY104*AY103</f>
        <v>7.86199572960128</v>
      </c>
      <c r="AZ105" s="1299"/>
      <c r="BA105" s="1299"/>
      <c r="BB105" s="1299" t="n">
        <f aca="false">BB104*BB103</f>
        <v>7.56064489013618</v>
      </c>
      <c r="BC105" s="1300"/>
      <c r="BD105" s="185"/>
      <c r="BE105" s="185"/>
      <c r="BF105" s="185"/>
      <c r="BG105" s="185"/>
      <c r="BL105" s="368"/>
    </row>
    <row r="106" customFormat="false" ht="13.8" hidden="false" customHeight="false" outlineLevel="0" collapsed="false">
      <c r="B106" s="185"/>
      <c r="C106" s="1296" t="s">
        <v>238</v>
      </c>
      <c r="D106" s="452"/>
      <c r="G106" s="185"/>
      <c r="H106" s="412"/>
      <c r="I106" s="444" t="s">
        <v>521</v>
      </c>
      <c r="J106" s="221"/>
      <c r="K106" s="1301" t="n">
        <f aca="false" t="array" ref="K106:L109">LINEST(G63:G81,P63:P81,TRUE(),TRUE())</f>
        <v>0.99015031495409</v>
      </c>
      <c r="L106" s="1302" t="n">
        <v>-0.00042024947709518</v>
      </c>
      <c r="M106" s="221"/>
      <c r="N106" s="452"/>
      <c r="O106" s="452"/>
      <c r="Q106" s="185"/>
      <c r="R106" s="185"/>
      <c r="V106" s="185"/>
      <c r="W106" s="185"/>
      <c r="X106" s="185"/>
      <c r="Y106" s="185"/>
      <c r="Z106" s="185"/>
      <c r="AA106" s="185"/>
      <c r="AB106" s="185"/>
      <c r="AC106" s="185"/>
      <c r="AD106" s="225"/>
      <c r="AE106" s="225"/>
      <c r="AF106" s="225"/>
      <c r="AG106" s="225"/>
      <c r="AH106" s="185"/>
      <c r="AI106" s="185"/>
      <c r="AJ106" s="185"/>
      <c r="AK106" s="185"/>
      <c r="AL106" s="185"/>
      <c r="AM106" s="185"/>
      <c r="AN106" s="185"/>
      <c r="AO106" s="221"/>
      <c r="AP106" s="185"/>
      <c r="AQ106" s="185"/>
      <c r="AR106" s="221"/>
      <c r="AS106" s="185"/>
      <c r="AT106" s="185"/>
      <c r="AU106" s="221"/>
      <c r="AV106" s="1303" t="s">
        <v>522</v>
      </c>
      <c r="AW106" s="713"/>
      <c r="AX106" s="1304" t="s">
        <v>523</v>
      </c>
      <c r="AY106" s="1304" t="s">
        <v>524</v>
      </c>
      <c r="AZ106" s="1304"/>
      <c r="BA106" s="1305"/>
      <c r="BB106" s="1304" t="s">
        <v>525</v>
      </c>
      <c r="BC106" s="494"/>
      <c r="BD106" s="185"/>
      <c r="BE106" s="185"/>
      <c r="BF106" s="185"/>
      <c r="BG106" s="185"/>
    </row>
    <row r="107" customFormat="false" ht="13.8" hidden="false" customHeight="false" outlineLevel="0" collapsed="false">
      <c r="B107" s="185"/>
      <c r="C107" s="665"/>
      <c r="D107" s="666"/>
      <c r="G107" s="185"/>
      <c r="H107" s="412"/>
      <c r="I107" s="1160" t="s">
        <v>526</v>
      </c>
      <c r="J107" s="915"/>
      <c r="K107" s="1306" t="n">
        <v>0.065555397753688</v>
      </c>
      <c r="L107" s="1307" t="n">
        <v>0.0293338337558386</v>
      </c>
      <c r="M107" s="915" t="s">
        <v>527</v>
      </c>
      <c r="N107" s="452"/>
      <c r="O107" s="452"/>
      <c r="Q107" s="185"/>
      <c r="R107" s="185"/>
      <c r="V107" s="185"/>
      <c r="W107" s="185"/>
      <c r="X107" s="185"/>
      <c r="Y107" s="185"/>
      <c r="Z107" s="185"/>
      <c r="AA107" s="185"/>
      <c r="AB107" s="185"/>
      <c r="AC107" s="185"/>
      <c r="AD107" s="225"/>
      <c r="AE107" s="225"/>
      <c r="AF107" s="225"/>
      <c r="AG107" s="225"/>
      <c r="AH107" s="185"/>
      <c r="AI107" s="185"/>
      <c r="AJ107" s="185"/>
      <c r="AK107" s="185"/>
      <c r="AL107" s="185"/>
      <c r="AM107" s="185"/>
      <c r="AN107" s="185"/>
      <c r="AO107" s="416"/>
      <c r="AP107" s="185"/>
      <c r="AQ107" s="1308"/>
      <c r="AR107" s="185"/>
      <c r="AS107" s="185"/>
      <c r="AT107" s="185"/>
      <c r="AU107" s="221"/>
      <c r="BD107" s="185"/>
      <c r="BE107" s="185"/>
      <c r="BF107" s="185"/>
      <c r="BG107" s="185"/>
    </row>
    <row r="108" customFormat="false" ht="16.2" hidden="false" customHeight="false" outlineLevel="0" collapsed="false">
      <c r="B108" s="185"/>
      <c r="G108" s="185"/>
      <c r="H108" s="412"/>
      <c r="I108" s="453" t="s">
        <v>528</v>
      </c>
      <c r="J108" s="386"/>
      <c r="K108" s="609" t="n">
        <v>0.930649481150914</v>
      </c>
      <c r="L108" s="1309" t="n">
        <v>0.115233672795526</v>
      </c>
      <c r="M108" s="221" t="s">
        <v>529</v>
      </c>
      <c r="N108" s="452"/>
      <c r="O108" s="452"/>
      <c r="Q108" s="185"/>
      <c r="R108" s="185"/>
      <c r="V108" s="185"/>
      <c r="W108" s="185"/>
      <c r="X108" s="185"/>
      <c r="Y108" s="185"/>
      <c r="Z108" s="185"/>
      <c r="AA108" s="185"/>
      <c r="AB108" s="185"/>
      <c r="AC108" s="185"/>
      <c r="AD108" s="225"/>
      <c r="AE108" s="225"/>
      <c r="AF108" s="225"/>
      <c r="AG108" s="225"/>
      <c r="AH108" s="185"/>
      <c r="AI108" s="185"/>
      <c r="AJ108" s="185"/>
      <c r="AK108" s="185"/>
      <c r="AL108" s="185"/>
      <c r="AM108" s="185"/>
      <c r="AN108" s="185"/>
      <c r="AO108" s="221"/>
      <c r="AP108" s="185"/>
      <c r="AQ108" s="185"/>
      <c r="AR108" s="185"/>
      <c r="AS108" s="185"/>
      <c r="AT108" s="185"/>
      <c r="AU108" s="185"/>
      <c r="AV108" s="276" t="s">
        <v>530</v>
      </c>
      <c r="BD108" s="185"/>
      <c r="BE108" s="185"/>
      <c r="BF108" s="185"/>
      <c r="BG108" s="185"/>
      <c r="BM108" s="178"/>
    </row>
    <row r="109" customFormat="false" ht="13.8" hidden="false" customHeight="false" outlineLevel="0" collapsed="false">
      <c r="B109" s="185"/>
      <c r="G109" s="185"/>
      <c r="H109" s="412"/>
      <c r="I109" s="444" t="s">
        <v>531</v>
      </c>
      <c r="J109" s="221"/>
      <c r="K109" s="1310" t="n">
        <v>228.131547422071</v>
      </c>
      <c r="L109" s="222" t="n">
        <v>17</v>
      </c>
      <c r="M109" s="221" t="s">
        <v>532</v>
      </c>
      <c r="N109" s="452"/>
      <c r="O109" s="452"/>
      <c r="Q109" s="185"/>
      <c r="R109" s="185"/>
      <c r="V109" s="185"/>
      <c r="W109" s="185"/>
      <c r="X109" s="185"/>
      <c r="Y109" s="185"/>
      <c r="Z109" s="185"/>
      <c r="AA109" s="185"/>
      <c r="AB109" s="185"/>
      <c r="AC109" s="185"/>
      <c r="AD109" s="225"/>
      <c r="AE109" s="225"/>
      <c r="AF109" s="225"/>
      <c r="AG109" s="225"/>
      <c r="AH109" s="185"/>
      <c r="AI109" s="221"/>
      <c r="AJ109" s="416"/>
      <c r="AK109" s="416"/>
      <c r="AL109" s="185"/>
      <c r="AM109" s="185"/>
      <c r="AN109" s="185"/>
      <c r="AO109" s="221"/>
      <c r="AP109" s="185"/>
      <c r="AQ109" s="954"/>
      <c r="AR109" s="185"/>
      <c r="AS109" s="185"/>
      <c r="AT109" s="185"/>
      <c r="AU109" s="185"/>
      <c r="AV109" s="1311" t="s">
        <v>533</v>
      </c>
      <c r="AW109" s="713"/>
      <c r="AX109" s="1312"/>
      <c r="AY109" s="1312" t="s">
        <v>534</v>
      </c>
      <c r="AZ109" s="1312"/>
      <c r="BA109" s="1312"/>
      <c r="BB109" s="1313" t="n">
        <f aca="false">(BB100-AX100)/AX100</f>
        <v>-0.110966775029067</v>
      </c>
      <c r="BC109" s="1314"/>
      <c r="BD109" s="185"/>
      <c r="BE109" s="185"/>
      <c r="BF109" s="185"/>
      <c r="BG109" s="185"/>
    </row>
    <row r="110" customFormat="false" ht="13.8" hidden="false" customHeight="false" outlineLevel="0" collapsed="false">
      <c r="B110" s="185"/>
      <c r="C110" s="178" t="s">
        <v>535</v>
      </c>
      <c r="G110" s="185"/>
      <c r="H110" s="412"/>
      <c r="I110" s="1315"/>
      <c r="J110" s="1316"/>
      <c r="K110" s="460"/>
      <c r="L110" s="460"/>
      <c r="M110" s="461" t="s">
        <v>536</v>
      </c>
      <c r="N110" s="666"/>
      <c r="O110" s="452"/>
      <c r="Q110" s="185"/>
      <c r="R110" s="185"/>
      <c r="V110" s="185"/>
      <c r="W110" s="185"/>
      <c r="X110" s="185"/>
      <c r="Y110" s="185"/>
      <c r="Z110" s="185"/>
      <c r="AA110" s="185"/>
      <c r="AB110" s="185"/>
      <c r="AC110" s="185"/>
      <c r="AD110" s="225"/>
      <c r="AE110" s="225"/>
      <c r="AF110" s="225"/>
      <c r="AG110" s="22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250" t="s">
        <v>537</v>
      </c>
      <c r="AW110" s="452"/>
      <c r="AX110" s="1317"/>
      <c r="AY110" s="1317" t="s">
        <v>515</v>
      </c>
      <c r="AZ110" s="1317"/>
      <c r="BA110" s="1317"/>
      <c r="BB110" s="1318" t="n">
        <f aca="false">(BB98+AX98)/2</f>
        <v>0.0942418976854242</v>
      </c>
      <c r="BC110" s="1319"/>
      <c r="BD110" s="185"/>
      <c r="BE110" s="185"/>
      <c r="BF110" s="185"/>
      <c r="BG110" s="185"/>
    </row>
    <row r="111" customFormat="false" ht="13.8" hidden="false" customHeight="false" outlineLevel="0" collapsed="false">
      <c r="B111" s="185"/>
      <c r="C111" s="178" t="s">
        <v>538</v>
      </c>
      <c r="D111" s="178"/>
      <c r="E111" s="178"/>
      <c r="F111" s="185"/>
      <c r="H111" s="412"/>
      <c r="O111" s="452"/>
      <c r="Q111" s="185"/>
      <c r="R111" s="185"/>
      <c r="V111" s="185"/>
      <c r="W111" s="185"/>
      <c r="X111" s="185"/>
      <c r="Y111" s="185"/>
      <c r="Z111" s="185"/>
      <c r="AA111" s="185"/>
      <c r="AB111" s="185"/>
      <c r="AC111" s="185"/>
      <c r="AD111" s="225"/>
      <c r="AE111" s="225"/>
      <c r="AF111" s="225"/>
      <c r="AG111" s="225"/>
      <c r="AH111" s="185"/>
      <c r="AI111" s="221"/>
      <c r="AJ111" s="416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981" t="s">
        <v>539</v>
      </c>
      <c r="AW111" s="1320"/>
      <c r="AX111" s="609"/>
      <c r="AY111" s="200" t="s">
        <v>540</v>
      </c>
      <c r="AZ111" s="200"/>
      <c r="BA111" s="200"/>
      <c r="BB111" s="200" t="n">
        <f aca="false">(BB93+AX93)/2</f>
        <v>87.3704862156909</v>
      </c>
      <c r="BC111" s="1042" t="s">
        <v>61</v>
      </c>
      <c r="BD111" s="185"/>
      <c r="BE111" s="185"/>
      <c r="BF111" s="185"/>
      <c r="BG111" s="185"/>
    </row>
    <row r="112" customFormat="false" ht="13.8" hidden="false" customHeight="false" outlineLevel="0" collapsed="false">
      <c r="C112" s="1321" t="s">
        <v>541</v>
      </c>
      <c r="D112" s="672"/>
      <c r="E112" s="1322" t="n">
        <f aca="false">'CO2 and window'!D20</f>
        <v>1</v>
      </c>
      <c r="H112" s="412"/>
      <c r="O112" s="452"/>
      <c r="Q112" s="185"/>
      <c r="R112" s="185"/>
      <c r="V112" s="185"/>
      <c r="W112" s="185"/>
      <c r="X112" s="185"/>
      <c r="Y112" s="185"/>
      <c r="Z112" s="185"/>
      <c r="AA112" s="185"/>
      <c r="AB112" s="185"/>
      <c r="AC112" s="185"/>
      <c r="AD112" s="225"/>
      <c r="AE112" s="225"/>
      <c r="AF112" s="225"/>
      <c r="AG112" s="225"/>
      <c r="AH112" s="185"/>
      <c r="AI112" s="221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416"/>
      <c r="AV112" s="1287" t="s">
        <v>539</v>
      </c>
      <c r="AW112" s="1197"/>
      <c r="AX112" s="1323"/>
      <c r="AY112" s="1324" t="s">
        <v>542</v>
      </c>
      <c r="AZ112" s="1324"/>
      <c r="BA112" s="1324"/>
      <c r="BB112" s="1325" t="n">
        <f aca="false">BB111*BB110</f>
        <v>8.23396042266491</v>
      </c>
      <c r="BC112" s="1326" t="s">
        <v>61</v>
      </c>
      <c r="BD112" s="185"/>
      <c r="BE112" s="185"/>
      <c r="BF112" s="185"/>
      <c r="BG112" s="185"/>
    </row>
    <row r="113" customFormat="false" ht="13.8" hidden="false" customHeight="false" outlineLevel="0" collapsed="false">
      <c r="C113" s="1327" t="s">
        <v>543</v>
      </c>
      <c r="D113" s="1328" t="str">
        <f aca="false">'CO2 and window'!D19</f>
        <v>ln</v>
      </c>
      <c r="E113" s="1285" t="n">
        <f aca="false">'CO2 and window'!L38</f>
        <v>1</v>
      </c>
      <c r="H113" s="412"/>
      <c r="O113" s="452"/>
      <c r="Q113" s="185"/>
      <c r="R113" s="185"/>
      <c r="V113" s="185"/>
      <c r="W113" s="185"/>
      <c r="X113" s="185"/>
      <c r="Y113" s="185"/>
      <c r="Z113" s="185"/>
      <c r="AA113" s="185"/>
      <c r="AB113" s="185"/>
      <c r="AC113" s="185"/>
      <c r="AD113" s="225"/>
      <c r="AE113" s="225"/>
      <c r="AF113" s="225"/>
      <c r="AG113" s="225"/>
      <c r="AH113" s="185"/>
      <c r="AI113" s="276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221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</row>
    <row r="114" customFormat="false" ht="13.8" hidden="false" customHeight="false" outlineLevel="0" collapsed="false">
      <c r="H114" s="412"/>
      <c r="O114" s="452"/>
      <c r="Q114" s="185"/>
      <c r="R114" s="185"/>
      <c r="V114" s="185"/>
      <c r="W114" s="185"/>
      <c r="X114" s="185"/>
      <c r="Y114" s="185"/>
      <c r="Z114" s="185"/>
      <c r="AA114" s="185"/>
      <c r="AB114" s="185"/>
      <c r="AC114" s="185"/>
      <c r="AD114" s="225"/>
      <c r="AE114" s="225"/>
      <c r="AF114" s="225"/>
      <c r="AG114" s="22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</row>
    <row r="115" customFormat="false" ht="13.2" hidden="false" customHeight="false" outlineLevel="0" collapsed="false">
      <c r="C115" s="886" t="s">
        <v>306</v>
      </c>
      <c r="D115" s="672"/>
      <c r="E115" s="485"/>
      <c r="H115" s="412"/>
      <c r="O115" s="452"/>
      <c r="Q115" s="185"/>
      <c r="R115" s="185"/>
      <c r="V115" s="185"/>
      <c r="W115" s="185"/>
      <c r="X115" s="185"/>
      <c r="Y115" s="185"/>
      <c r="Z115" s="185"/>
      <c r="AA115" s="185"/>
      <c r="AB115" s="185"/>
      <c r="AC115" s="185"/>
      <c r="AD115" s="225"/>
      <c r="AE115" s="225"/>
      <c r="AF115" s="225"/>
      <c r="AG115" s="22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</row>
    <row r="116" customFormat="false" ht="13.2" hidden="false" customHeight="false" outlineLevel="0" collapsed="false">
      <c r="C116" s="412"/>
      <c r="D116" s="221" t="s">
        <v>238</v>
      </c>
      <c r="E116" s="452" t="n">
        <v>1</v>
      </c>
      <c r="H116" s="412"/>
      <c r="O116" s="452"/>
      <c r="Q116" s="185"/>
      <c r="R116" s="185"/>
      <c r="V116" s="185"/>
      <c r="W116" s="185"/>
      <c r="X116" s="185"/>
      <c r="Y116" s="185"/>
      <c r="Z116" s="185"/>
      <c r="AA116" s="185"/>
      <c r="AB116" s="185"/>
      <c r="AC116" s="185"/>
      <c r="AD116" s="225"/>
      <c r="AE116" s="225"/>
      <c r="AF116" s="225"/>
      <c r="AG116" s="22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954"/>
      <c r="AW116" s="954"/>
      <c r="AX116" s="185"/>
      <c r="AY116" s="185"/>
      <c r="AZ116" s="185"/>
      <c r="BA116" s="185"/>
      <c r="BB116" s="185"/>
      <c r="BC116" s="185"/>
      <c r="BD116" s="185"/>
      <c r="BE116" s="185"/>
      <c r="BF116" s="1216"/>
      <c r="BG116" s="1216"/>
    </row>
    <row r="117" customFormat="false" ht="13.8" hidden="false" customHeight="false" outlineLevel="0" collapsed="false">
      <c r="C117" s="665"/>
      <c r="D117" s="461" t="s">
        <v>259</v>
      </c>
      <c r="E117" s="666" t="n">
        <v>0</v>
      </c>
      <c r="H117" s="665"/>
      <c r="I117" s="460"/>
      <c r="J117" s="460"/>
      <c r="K117" s="460"/>
      <c r="L117" s="460"/>
      <c r="M117" s="460"/>
      <c r="N117" s="460"/>
      <c r="O117" s="666"/>
      <c r="Q117" s="185"/>
      <c r="R117" s="185"/>
      <c r="V117" s="185"/>
      <c r="W117" s="185"/>
      <c r="X117" s="185"/>
      <c r="Y117" s="185"/>
      <c r="Z117" s="185"/>
      <c r="AA117" s="185"/>
      <c r="AB117" s="185"/>
      <c r="AC117" s="185"/>
      <c r="AD117" s="225"/>
      <c r="AE117" s="225"/>
      <c r="AF117" s="225"/>
      <c r="AG117" s="200"/>
      <c r="AH117" s="221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</row>
    <row r="118" customFormat="false" ht="13.2" hidden="false" customHeight="false" outlineLevel="0" collapsed="false">
      <c r="Q118" s="185"/>
      <c r="R118" s="185"/>
      <c r="V118" s="185"/>
      <c r="W118" s="185"/>
      <c r="X118" s="185"/>
      <c r="Y118" s="185"/>
      <c r="Z118" s="185"/>
      <c r="AA118" s="185"/>
      <c r="AB118" s="185"/>
      <c r="AC118" s="185"/>
      <c r="AD118" s="225"/>
      <c r="AE118" s="225"/>
      <c r="AF118" s="225"/>
      <c r="AG118" s="225"/>
      <c r="AH118" s="221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221"/>
      <c r="BG118" s="221"/>
      <c r="BL118" s="178"/>
    </row>
    <row r="119" customFormat="false" ht="13.2" hidden="false" customHeight="false" outlineLevel="0" collapsed="false">
      <c r="Q119" s="185"/>
      <c r="R119" s="185"/>
      <c r="AG119" s="225"/>
      <c r="AH119" s="221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445"/>
      <c r="AZ119" s="445"/>
      <c r="BA119" s="445"/>
      <c r="BB119" s="445"/>
      <c r="BC119" s="445"/>
      <c r="BD119" s="445"/>
      <c r="BE119" s="185"/>
      <c r="BF119" s="221"/>
      <c r="BG119" s="221"/>
      <c r="BL119" s="178"/>
    </row>
    <row r="120" customFormat="false" ht="13.8" hidden="false" customHeight="false" outlineLevel="0" collapsed="false">
      <c r="N120" s="185"/>
      <c r="O120" s="185"/>
      <c r="P120" s="185"/>
      <c r="Q120" s="185"/>
      <c r="R120" s="185"/>
      <c r="AG120" s="225"/>
      <c r="AH120" s="221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221"/>
      <c r="BG120" s="221"/>
      <c r="BL120" s="178"/>
    </row>
    <row r="121" customFormat="false" ht="13.8" hidden="false" customHeight="false" outlineLevel="0" collapsed="false">
      <c r="C121" s="886" t="s">
        <v>544</v>
      </c>
      <c r="D121" s="1210"/>
      <c r="E121" s="1210"/>
      <c r="F121" s="672"/>
      <c r="G121" s="672"/>
      <c r="H121" s="672"/>
      <c r="I121" s="672"/>
      <c r="J121" s="672"/>
      <c r="K121" s="672"/>
      <c r="L121" s="672"/>
      <c r="M121" s="672"/>
      <c r="N121" s="672"/>
      <c r="O121" s="485"/>
      <c r="P121" s="185"/>
      <c r="Q121" s="185"/>
      <c r="AG121" s="225"/>
      <c r="AH121" s="221"/>
      <c r="AI121" s="1329"/>
      <c r="AJ121" s="1329"/>
      <c r="AK121" s="221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221"/>
      <c r="BG121" s="221"/>
      <c r="BL121" s="178"/>
    </row>
    <row r="122" customFormat="false" ht="13.2" hidden="false" customHeight="false" outlineLevel="0" collapsed="false">
      <c r="C122" s="1296" t="s">
        <v>545</v>
      </c>
      <c r="D122" s="711"/>
      <c r="E122" s="711"/>
      <c r="F122" s="1330" t="s">
        <v>222</v>
      </c>
      <c r="G122" s="711" t="s">
        <v>546</v>
      </c>
      <c r="H122" s="185"/>
      <c r="I122" s="185"/>
      <c r="J122" s="185"/>
      <c r="K122" s="185"/>
      <c r="L122" s="886" t="s">
        <v>547</v>
      </c>
      <c r="M122" s="902"/>
      <c r="N122" s="672"/>
      <c r="O122" s="485"/>
      <c r="P122" s="185"/>
      <c r="Q122" s="185"/>
      <c r="AG122" s="22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221"/>
      <c r="BG122" s="221"/>
      <c r="BL122" s="178"/>
    </row>
    <row r="123" customFormat="false" ht="13.2" hidden="false" customHeight="false" outlineLevel="0" collapsed="false">
      <c r="C123" s="453" t="n">
        <v>1880</v>
      </c>
      <c r="D123" s="386"/>
      <c r="E123" s="386"/>
      <c r="F123" s="1066" t="n">
        <v>289.469999320198</v>
      </c>
      <c r="G123" s="1158" t="n">
        <f aca="false">$M$124*F123+$N$124</f>
        <v>-0.329317423258542</v>
      </c>
      <c r="H123" s="185"/>
      <c r="I123" s="185"/>
      <c r="J123" s="185"/>
      <c r="K123" s="185"/>
      <c r="L123" s="1331"/>
      <c r="M123" s="1332" t="s">
        <v>548</v>
      </c>
      <c r="N123" s="1333" t="s">
        <v>549</v>
      </c>
      <c r="O123" s="452"/>
      <c r="P123" s="185"/>
      <c r="Q123" s="185"/>
      <c r="R123" s="221"/>
      <c r="S123" s="185"/>
      <c r="AG123" s="22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221"/>
      <c r="BG123" s="221"/>
    </row>
    <row r="124" customFormat="false" ht="13.2" hidden="false" customHeight="false" outlineLevel="0" collapsed="false">
      <c r="C124" s="453" t="n">
        <v>1890</v>
      </c>
      <c r="D124" s="386"/>
      <c r="E124" s="386"/>
      <c r="F124" s="1066" t="n">
        <v>292.457998994675</v>
      </c>
      <c r="G124" s="1158" t="n">
        <f aca="false">$M$124*F124+$N$124</f>
        <v>-0.297673630826694</v>
      </c>
      <c r="H124" s="185"/>
      <c r="I124" s="185"/>
      <c r="J124" s="185"/>
      <c r="K124" s="185"/>
      <c r="L124" s="1334"/>
      <c r="M124" s="1335" t="n">
        <f aca="false" t="array" ref="M124:N127">LINEST(G62:G81,F123:F142,TRUE(),TRUE())</f>
        <v>0.0105902931322731</v>
      </c>
      <c r="N124" s="1336" t="n">
        <v>-3.39488956905833</v>
      </c>
      <c r="O124" s="452"/>
      <c r="P124" s="185"/>
      <c r="Q124" s="185"/>
      <c r="R124" s="185"/>
      <c r="S124" s="185"/>
      <c r="AG124" s="225"/>
      <c r="AH124" s="185"/>
      <c r="AI124" s="416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</row>
    <row r="125" customFormat="false" ht="13.2" hidden="false" customHeight="false" outlineLevel="0" collapsed="false">
      <c r="C125" s="453" t="n">
        <v>1900</v>
      </c>
      <c r="D125" s="386"/>
      <c r="E125" s="386"/>
      <c r="F125" s="1103" t="n">
        <v>295.68</v>
      </c>
      <c r="G125" s="1158" t="n">
        <f aca="false">$M$124*F125+$N$124</f>
        <v>-0.263551695707823</v>
      </c>
      <c r="H125" s="185"/>
      <c r="I125" s="185"/>
      <c r="J125" s="185"/>
      <c r="K125" s="185"/>
      <c r="L125" s="1337" t="s">
        <v>550</v>
      </c>
      <c r="M125" s="1338" t="n">
        <v>0.000714138637657796</v>
      </c>
      <c r="N125" s="1339" t="n">
        <v>0.242130126797915</v>
      </c>
      <c r="O125" s="446"/>
      <c r="P125" s="185"/>
      <c r="Q125" s="185"/>
      <c r="R125" s="185"/>
      <c r="S125" s="185"/>
      <c r="AG125" s="225"/>
      <c r="AH125" s="185"/>
      <c r="AI125" s="221"/>
      <c r="AJ125" s="185"/>
      <c r="AK125" s="185"/>
      <c r="AL125" s="185"/>
      <c r="AM125" s="221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</row>
    <row r="126" customFormat="false" ht="15.6" hidden="false" customHeight="false" outlineLevel="0" collapsed="false">
      <c r="C126" s="453" t="n">
        <v>1910</v>
      </c>
      <c r="D126" s="386"/>
      <c r="E126" s="386"/>
      <c r="F126" s="1066" t="n">
        <v>299.376992880373</v>
      </c>
      <c r="G126" s="1158" t="n">
        <f aca="false">$M$124*F126+$N$124</f>
        <v>-0.224399457396746</v>
      </c>
      <c r="H126" s="185"/>
      <c r="I126" s="185"/>
      <c r="J126" s="185"/>
      <c r="K126" s="185"/>
      <c r="L126" s="1340" t="s">
        <v>551</v>
      </c>
      <c r="M126" s="1225" t="n">
        <v>0.924342091106223</v>
      </c>
      <c r="N126" s="445" t="n">
        <v>0.119059925291167</v>
      </c>
      <c r="O126" s="446" t="s">
        <v>552</v>
      </c>
      <c r="R126" s="1341"/>
      <c r="S126" s="185"/>
      <c r="AG126" s="225"/>
      <c r="AH126" s="185"/>
      <c r="AI126" s="221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</row>
    <row r="127" customFormat="false" ht="13.2" hidden="false" customHeight="false" outlineLevel="0" collapsed="false">
      <c r="C127" s="453" t="n">
        <v>1920</v>
      </c>
      <c r="D127" s="386"/>
      <c r="E127" s="386"/>
      <c r="F127" s="1066" t="n">
        <v>304.245987680735</v>
      </c>
      <c r="G127" s="1158" t="n">
        <f aca="false">$M$124*F127+$N$124</f>
        <v>-0.172835375201399</v>
      </c>
      <c r="H127" s="185"/>
      <c r="I127" s="185"/>
      <c r="J127" s="185"/>
      <c r="K127" s="185"/>
      <c r="L127" s="1342" t="s">
        <v>553</v>
      </c>
      <c r="M127" s="307" t="n">
        <v>219.912998960516</v>
      </c>
      <c r="N127" s="185" t="n">
        <v>18</v>
      </c>
      <c r="O127" s="446" t="s">
        <v>554</v>
      </c>
      <c r="R127" s="185"/>
      <c r="S127" s="185"/>
      <c r="AG127" s="225"/>
      <c r="AH127" s="185"/>
      <c r="AI127" s="221"/>
      <c r="AJ127" s="185"/>
      <c r="AK127" s="1329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</row>
    <row r="128" customFormat="false" ht="13.8" hidden="false" customHeight="false" outlineLevel="0" collapsed="false">
      <c r="C128" s="453" t="n">
        <v>1930</v>
      </c>
      <c r="D128" s="386"/>
      <c r="E128" s="386"/>
      <c r="F128" s="1066" t="n">
        <v>306.619982384951</v>
      </c>
      <c r="G128" s="1158" t="n">
        <f aca="false">$M$124*F128+$N$124</f>
        <v>-0.147694075389288</v>
      </c>
      <c r="H128" s="185"/>
      <c r="I128" s="185"/>
      <c r="J128" s="185"/>
      <c r="K128" s="185"/>
      <c r="L128" s="1343"/>
      <c r="M128" s="460"/>
      <c r="N128" s="460"/>
      <c r="O128" s="666"/>
      <c r="AG128" s="225"/>
      <c r="AH128" s="185"/>
      <c r="AI128" s="221"/>
      <c r="AJ128" s="185"/>
      <c r="AK128" s="1308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</row>
    <row r="129" customFormat="false" ht="13.2" hidden="false" customHeight="false" outlineLevel="0" collapsed="false">
      <c r="C129" s="453" t="n">
        <v>1940</v>
      </c>
      <c r="D129" s="386"/>
      <c r="E129" s="386"/>
      <c r="F129" s="1066" t="n">
        <v>311.356976868613</v>
      </c>
      <c r="G129" s="1158" t="n">
        <f aca="false">$M$124*F129+$N$124</f>
        <v>-0.0975279152413466</v>
      </c>
      <c r="H129" s="185"/>
      <c r="I129" s="185"/>
      <c r="J129" s="185"/>
      <c r="K129" s="185"/>
      <c r="L129" s="221" t="s">
        <v>555</v>
      </c>
      <c r="M129" s="185"/>
      <c r="N129" s="185"/>
      <c r="O129" s="452"/>
      <c r="AG129" s="225"/>
      <c r="AH129" s="185"/>
      <c r="AI129" s="221"/>
      <c r="AJ129" s="185"/>
      <c r="AK129" s="1329"/>
      <c r="AL129" s="185"/>
      <c r="AM129" s="221"/>
      <c r="AN129" s="185"/>
      <c r="AO129" s="185"/>
    </row>
    <row r="130" customFormat="false" ht="13.2" hidden="false" customHeight="false" outlineLevel="0" collapsed="false">
      <c r="C130" s="453" t="n">
        <v>1950</v>
      </c>
      <c r="D130" s="386"/>
      <c r="E130" s="386"/>
      <c r="F130" s="1066" t="n">
        <v>312.820971341375</v>
      </c>
      <c r="G130" s="1158" t="n">
        <f aca="false">$M$124*F130+$N$124</f>
        <v>-0.0820237846307692</v>
      </c>
      <c r="H130" s="185"/>
      <c r="I130" s="185"/>
      <c r="J130" s="185"/>
      <c r="K130" s="185"/>
      <c r="L130" s="185" t="s">
        <v>556</v>
      </c>
      <c r="M130" s="185"/>
      <c r="N130" s="185"/>
      <c r="O130" s="452"/>
      <c r="AG130" s="225"/>
      <c r="AH130" s="185"/>
      <c r="AI130" s="221"/>
      <c r="AJ130" s="185"/>
      <c r="AK130" s="1329"/>
      <c r="AL130" s="185"/>
      <c r="AM130" s="185"/>
      <c r="AN130" s="185"/>
      <c r="AO130" s="185"/>
    </row>
    <row r="131" customFormat="false" ht="13.2" hidden="false" customHeight="false" outlineLevel="0" collapsed="false">
      <c r="C131" s="453" t="n">
        <v>1960</v>
      </c>
      <c r="D131" s="386"/>
      <c r="E131" s="386"/>
      <c r="F131" s="1105" t="n">
        <v>316.91</v>
      </c>
      <c r="G131" s="1158" t="n">
        <f aca="false">$M$124*F131+$N$124</f>
        <v>-0.0387197725096651</v>
      </c>
      <c r="H131" s="185"/>
      <c r="I131" s="185"/>
      <c r="J131" s="185"/>
      <c r="K131" s="185"/>
      <c r="L131" s="185"/>
      <c r="M131" s="185"/>
      <c r="N131" s="185"/>
      <c r="O131" s="452"/>
      <c r="AG131" s="225"/>
      <c r="AH131" s="185"/>
      <c r="AI131" s="221"/>
      <c r="AJ131" s="185"/>
      <c r="AK131" s="1329"/>
      <c r="AL131" s="185"/>
      <c r="AM131" s="221"/>
      <c r="AN131" s="185"/>
      <c r="AO131" s="185"/>
    </row>
    <row r="132" customFormat="false" ht="13.2" hidden="false" customHeight="false" outlineLevel="0" collapsed="false">
      <c r="C132" s="453" t="n">
        <v>1970</v>
      </c>
      <c r="D132" s="386"/>
      <c r="E132" s="386"/>
      <c r="F132" s="1105" t="n">
        <v>325.68</v>
      </c>
      <c r="G132" s="1158" t="n">
        <f aca="false">$M$124*F132+$N$124</f>
        <v>0.0541570982603701</v>
      </c>
      <c r="H132" s="185"/>
      <c r="I132" s="185"/>
      <c r="J132" s="185"/>
      <c r="K132" s="185"/>
      <c r="L132" s="185"/>
      <c r="M132" s="185"/>
      <c r="N132" s="185"/>
      <c r="O132" s="452"/>
      <c r="AG132" s="225"/>
      <c r="AH132" s="185"/>
      <c r="AI132" s="185"/>
      <c r="AJ132" s="185"/>
      <c r="AK132" s="1329"/>
      <c r="AL132" s="185"/>
      <c r="AM132" s="185"/>
      <c r="AN132" s="185"/>
      <c r="AO132" s="185"/>
    </row>
    <row r="133" customFormat="false" ht="13.8" hidden="false" customHeight="false" outlineLevel="0" collapsed="false">
      <c r="C133" s="453" t="n">
        <v>1975</v>
      </c>
      <c r="D133" s="386"/>
      <c r="E133" s="386"/>
      <c r="F133" s="1105" t="n">
        <v>331.12</v>
      </c>
      <c r="G133" s="1158" t="n">
        <f aca="false">$M$124*F133+$N$124</f>
        <v>0.111768292899936</v>
      </c>
      <c r="H133" s="185"/>
      <c r="I133" s="185"/>
      <c r="J133" s="185"/>
      <c r="K133" s="185"/>
      <c r="L133" s="185"/>
      <c r="M133" s="185"/>
      <c r="N133" s="185"/>
      <c r="O133" s="452"/>
      <c r="AG133" s="225"/>
      <c r="AH133" s="185"/>
      <c r="AI133" s="185"/>
      <c r="AJ133" s="185"/>
      <c r="AK133" s="185"/>
      <c r="AL133" s="185"/>
      <c r="AM133" s="185"/>
      <c r="AN133" s="185"/>
      <c r="AO133" s="185"/>
    </row>
    <row r="134" customFormat="false" ht="13.2" hidden="false" customHeight="false" outlineLevel="0" collapsed="false">
      <c r="C134" s="453" t="n">
        <v>1980</v>
      </c>
      <c r="D134" s="386"/>
      <c r="E134" s="386"/>
      <c r="F134" s="1105" t="n">
        <v>338.76</v>
      </c>
      <c r="G134" s="1158" t="n">
        <f aca="false">$M$124*F134+$N$124</f>
        <v>0.192678132430502</v>
      </c>
      <c r="H134" s="185"/>
      <c r="I134" s="185"/>
      <c r="J134" s="185"/>
      <c r="K134" s="483"/>
      <c r="L134" s="672"/>
      <c r="M134" s="672"/>
      <c r="N134" s="485"/>
      <c r="O134" s="452"/>
      <c r="AG134" s="225"/>
      <c r="AH134" s="185"/>
      <c r="AI134" s="185"/>
      <c r="AJ134" s="185"/>
      <c r="AK134" s="185"/>
      <c r="AL134" s="185"/>
      <c r="AM134" s="185"/>
      <c r="AN134" s="185"/>
      <c r="AO134" s="185"/>
    </row>
    <row r="135" customFormat="false" ht="13.2" hidden="false" customHeight="false" outlineLevel="0" collapsed="false">
      <c r="C135" s="453" t="n">
        <v>1985</v>
      </c>
      <c r="D135" s="386"/>
      <c r="E135" s="386"/>
      <c r="F135" s="1105" t="n">
        <v>346.35</v>
      </c>
      <c r="G135" s="1158" t="n">
        <f aca="false">$M$124*F135+$N$124</f>
        <v>0.273058457304455</v>
      </c>
      <c r="H135" s="185"/>
      <c r="I135" s="185"/>
      <c r="J135" s="185"/>
      <c r="K135" s="1208" t="s">
        <v>557</v>
      </c>
      <c r="L135" s="185"/>
      <c r="M135" s="185"/>
      <c r="N135" s="452"/>
      <c r="O135" s="452"/>
      <c r="AG135" s="225"/>
      <c r="AH135" s="185"/>
      <c r="AI135" s="185"/>
      <c r="AJ135" s="185"/>
      <c r="AK135" s="185"/>
      <c r="AL135" s="185"/>
      <c r="AM135" s="185"/>
      <c r="AN135" s="185"/>
      <c r="AO135" s="185"/>
    </row>
    <row r="136" customFormat="false" ht="13.8" hidden="false" customHeight="false" outlineLevel="0" collapsed="false">
      <c r="C136" s="453" t="n">
        <v>1990</v>
      </c>
      <c r="D136" s="386"/>
      <c r="E136" s="386"/>
      <c r="F136" s="1105" t="n">
        <v>354.45</v>
      </c>
      <c r="G136" s="1158" t="n">
        <f aca="false">$M$124*F136+$N$124</f>
        <v>0.358839831675867</v>
      </c>
      <c r="H136" s="185"/>
      <c r="I136" s="185"/>
      <c r="J136" s="185"/>
      <c r="K136" s="665"/>
      <c r="L136" s="978"/>
      <c r="M136" s="460"/>
      <c r="N136" s="666"/>
      <c r="O136" s="452"/>
      <c r="AG136" s="225"/>
      <c r="AH136" s="185"/>
      <c r="AI136" s="185"/>
      <c r="AJ136" s="185"/>
      <c r="AK136" s="185"/>
      <c r="AL136" s="185"/>
      <c r="AM136" s="185"/>
      <c r="AN136" s="185"/>
      <c r="AO136" s="185"/>
    </row>
    <row r="137" customFormat="false" ht="13.2" hidden="false" customHeight="false" outlineLevel="0" collapsed="false">
      <c r="C137" s="453" t="n">
        <v>1995</v>
      </c>
      <c r="D137" s="386"/>
      <c r="E137" s="386"/>
      <c r="F137" s="1105" t="n">
        <v>360.97</v>
      </c>
      <c r="G137" s="1158" t="n">
        <f aca="false">$M$124*F137+$N$124</f>
        <v>0.427888542898288</v>
      </c>
      <c r="H137" s="185"/>
      <c r="I137" s="185"/>
      <c r="J137" s="185"/>
      <c r="K137" s="185"/>
      <c r="L137" s="185"/>
      <c r="M137" s="185"/>
      <c r="N137" s="185"/>
      <c r="O137" s="452"/>
      <c r="AG137" s="225"/>
      <c r="AH137" s="185"/>
      <c r="AI137" s="185"/>
      <c r="AJ137" s="185"/>
      <c r="AK137" s="185"/>
      <c r="AL137" s="185"/>
      <c r="AM137" s="185"/>
      <c r="AN137" s="185"/>
      <c r="AO137" s="185"/>
    </row>
    <row r="138" customFormat="false" ht="13.2" hidden="false" customHeight="false" outlineLevel="0" collapsed="false">
      <c r="C138" s="453" t="n">
        <v>2000</v>
      </c>
      <c r="D138" s="386"/>
      <c r="E138" s="386"/>
      <c r="F138" s="1105" t="n">
        <v>369.71</v>
      </c>
      <c r="G138" s="1158" t="n">
        <f aca="false">$M$124*F138+$N$124</f>
        <v>0.520447704874354</v>
      </c>
      <c r="H138" s="185"/>
      <c r="I138" s="185"/>
      <c r="J138" s="185"/>
      <c r="K138" s="185"/>
      <c r="L138" s="185"/>
      <c r="M138" s="185"/>
      <c r="N138" s="185"/>
      <c r="O138" s="452"/>
    </row>
    <row r="139" customFormat="false" ht="13.2" hidden="false" customHeight="false" outlineLevel="0" collapsed="false">
      <c r="C139" s="453" t="n">
        <v>2005</v>
      </c>
      <c r="D139" s="386"/>
      <c r="E139" s="386"/>
      <c r="F139" s="1105" t="n">
        <v>379.98</v>
      </c>
      <c r="G139" s="1158" t="n">
        <f aca="false">$M$124*F139+$N$124</f>
        <v>0.629210015342799</v>
      </c>
      <c r="H139" s="185"/>
      <c r="I139" s="185"/>
      <c r="J139" s="185"/>
      <c r="K139" s="185"/>
      <c r="L139" s="185"/>
      <c r="M139" s="185"/>
      <c r="N139" s="185"/>
      <c r="O139" s="452"/>
    </row>
    <row r="140" customFormat="false" ht="13.2" hidden="false" customHeight="false" outlineLevel="0" collapsed="false">
      <c r="C140" s="621" t="n">
        <v>2010</v>
      </c>
      <c r="D140" s="386"/>
      <c r="E140" s="386"/>
      <c r="F140" s="1105" t="n">
        <v>388.717029278483</v>
      </c>
      <c r="G140" s="1158" t="n">
        <f aca="false">$M$124*F140+$N$124</f>
        <v>0.721737716507187</v>
      </c>
      <c r="H140" s="185"/>
      <c r="I140" s="185"/>
      <c r="J140" s="185"/>
      <c r="K140" s="185"/>
      <c r="L140" s="185"/>
      <c r="M140" s="185"/>
      <c r="N140" s="185"/>
      <c r="O140" s="452"/>
    </row>
    <row r="141" customFormat="false" ht="13.2" hidden="false" customHeight="false" outlineLevel="0" collapsed="false">
      <c r="C141" s="1344" t="n">
        <v>2015</v>
      </c>
      <c r="D141" s="386"/>
      <c r="E141" s="386"/>
      <c r="F141" s="1113" t="n">
        <v>401.01</v>
      </c>
      <c r="G141" s="1158" t="n">
        <f aca="false">$M$124*F141+$N$124</f>
        <v>0.851923879914502</v>
      </c>
      <c r="H141" s="185"/>
      <c r="I141" s="185"/>
      <c r="J141" s="185"/>
      <c r="K141" s="185"/>
      <c r="L141" s="185"/>
      <c r="M141" s="185"/>
      <c r="N141" s="185"/>
      <c r="O141" s="452"/>
    </row>
    <row r="142" customFormat="false" ht="13.2" hidden="false" customHeight="false" outlineLevel="0" collapsed="false">
      <c r="C142" s="1345" t="n">
        <v>2020</v>
      </c>
      <c r="D142" s="386"/>
      <c r="E142" s="386"/>
      <c r="F142" s="1105" t="n">
        <v>414.24</v>
      </c>
      <c r="G142" s="1158" t="n">
        <f aca="false">$M$124*F142+$N$124</f>
        <v>0.992033458054476</v>
      </c>
      <c r="H142" s="185"/>
      <c r="I142" s="185"/>
      <c r="J142" s="185"/>
      <c r="K142" s="185"/>
      <c r="L142" s="185"/>
      <c r="M142" s="185"/>
      <c r="N142" s="185"/>
      <c r="O142" s="452"/>
    </row>
    <row r="143" customFormat="false" ht="13.2" hidden="false" customHeight="false" outlineLevel="0" collapsed="false">
      <c r="C143" s="1346" t="n">
        <f aca="false">$I$83+(G143-$M$83)/$K$87</f>
        <v>1891.58783583791</v>
      </c>
      <c r="D143" s="1152"/>
      <c r="E143" s="1152"/>
      <c r="F143" s="1129" t="n">
        <v>611.5</v>
      </c>
      <c r="G143" s="1158" t="n">
        <f aca="false">$M$124*F143+$N$124</f>
        <v>3.08107468132667</v>
      </c>
      <c r="H143" s="221" t="s">
        <v>558</v>
      </c>
      <c r="I143" s="185"/>
      <c r="J143" s="185"/>
      <c r="K143" s="185"/>
      <c r="L143" s="185"/>
      <c r="M143" s="185"/>
      <c r="N143" s="185"/>
      <c r="O143" s="452"/>
    </row>
    <row r="144" customFormat="false" ht="13.8" hidden="false" customHeight="false" outlineLevel="0" collapsed="false">
      <c r="C144" s="1347" t="n">
        <v>2100</v>
      </c>
      <c r="D144" s="1348"/>
      <c r="E144" s="1348"/>
      <c r="F144" s="1349" t="n">
        <v>670</v>
      </c>
      <c r="G144" s="1350" t="n">
        <f aca="false">$M$124*F144+$N$124</f>
        <v>3.70060682956464</v>
      </c>
      <c r="H144" s="461" t="s">
        <v>558</v>
      </c>
      <c r="I144" s="460"/>
      <c r="J144" s="460"/>
      <c r="K144" s="460"/>
      <c r="L144" s="460"/>
      <c r="M144" s="460"/>
      <c r="N144" s="460"/>
      <c r="O144" s="666"/>
    </row>
    <row r="145" customFormat="false" ht="13.2" hidden="false" customHeight="false" outlineLevel="0" collapsed="false">
      <c r="C145" s="1163"/>
      <c r="F145" s="1153"/>
    </row>
    <row r="155" customFormat="false" ht="13.8" hidden="false" customHeight="false" outlineLevel="0" collapsed="false">
      <c r="C155" s="178" t="s">
        <v>559</v>
      </c>
      <c r="D155" s="178"/>
      <c r="E155" s="178"/>
    </row>
    <row r="156" customFormat="false" ht="13.8" hidden="false" customHeight="false" outlineLevel="0" collapsed="false">
      <c r="C156" s="1351"/>
      <c r="D156" s="1352"/>
      <c r="E156" s="1352"/>
      <c r="F156" s="1352"/>
      <c r="G156" s="1352"/>
      <c r="H156" s="1352"/>
      <c r="I156" s="1353" t="s">
        <v>560</v>
      </c>
      <c r="J156" s="1353"/>
      <c r="K156" s="1354" t="s">
        <v>561</v>
      </c>
      <c r="L156" s="1355"/>
    </row>
    <row r="157" customFormat="false" ht="16.2" hidden="false" customHeight="false" outlineLevel="0" collapsed="false">
      <c r="C157" s="1356"/>
      <c r="D157" s="185"/>
      <c r="E157" s="185"/>
      <c r="F157" s="185"/>
      <c r="G157" s="185"/>
      <c r="H157" s="185"/>
      <c r="I157" s="711" t="s">
        <v>47</v>
      </c>
      <c r="J157" s="711"/>
      <c r="K157" s="1357" t="s">
        <v>562</v>
      </c>
      <c r="L157" s="1358"/>
      <c r="O157" s="185"/>
      <c r="P157" s="185"/>
      <c r="Q157" s="185"/>
    </row>
    <row r="158" customFormat="false" ht="13.2" hidden="false" customHeight="false" outlineLevel="0" collapsed="false">
      <c r="C158" s="1359" t="s">
        <v>563</v>
      </c>
      <c r="D158" s="1360"/>
      <c r="E158" s="1360"/>
      <c r="F158" s="1360" t="s">
        <v>564</v>
      </c>
      <c r="G158" s="39"/>
      <c r="H158" s="39"/>
      <c r="I158" s="1361" t="n">
        <v>77.1</v>
      </c>
      <c r="J158" s="1361"/>
      <c r="K158" s="1362" t="n">
        <v>0.15</v>
      </c>
      <c r="L158" s="1363" t="n">
        <f aca="false">(1+K158)*I158</f>
        <v>88.665</v>
      </c>
      <c r="O158" s="185"/>
      <c r="P158" s="185"/>
      <c r="Q158" s="185"/>
    </row>
    <row r="159" customFormat="false" ht="13.2" hidden="false" customHeight="false" outlineLevel="0" collapsed="false">
      <c r="C159" s="1364"/>
      <c r="D159" s="39"/>
      <c r="E159" s="39"/>
      <c r="F159" s="1360" t="s">
        <v>565</v>
      </c>
      <c r="G159" s="39"/>
      <c r="H159" s="39"/>
      <c r="I159" s="1361"/>
      <c r="J159" s="1361"/>
      <c r="K159" s="1362"/>
      <c r="L159" s="1363" t="n">
        <f aca="false">K158*I158</f>
        <v>11.565</v>
      </c>
      <c r="O159" s="185"/>
      <c r="P159" s="185"/>
      <c r="Q159" s="185"/>
    </row>
    <row r="160" customFormat="false" ht="13.2" hidden="false" customHeight="false" outlineLevel="0" collapsed="false">
      <c r="C160" s="1365" t="s">
        <v>566</v>
      </c>
      <c r="D160" s="1366"/>
      <c r="E160" s="1366"/>
      <c r="F160" s="1366" t="s">
        <v>567</v>
      </c>
      <c r="G160" s="1367"/>
      <c r="H160" s="1367"/>
      <c r="I160" s="1368" t="n">
        <v>163.3</v>
      </c>
      <c r="J160" s="1368"/>
      <c r="K160" s="1369"/>
      <c r="L160" s="1370"/>
      <c r="O160" s="185"/>
      <c r="P160" s="185"/>
      <c r="Q160" s="185"/>
    </row>
    <row r="161" customFormat="false" ht="13.2" hidden="false" customHeight="false" outlineLevel="0" collapsed="false">
      <c r="C161" s="1371"/>
      <c r="D161" s="1367"/>
      <c r="E161" s="1367"/>
      <c r="F161" s="1366" t="s">
        <v>568</v>
      </c>
      <c r="G161" s="1367"/>
      <c r="H161" s="1367"/>
      <c r="I161" s="1368"/>
      <c r="J161" s="1368"/>
      <c r="K161" s="1369"/>
      <c r="L161" s="1372" t="n">
        <f aca="false">-L159</f>
        <v>-11.565</v>
      </c>
      <c r="O161" s="185"/>
      <c r="P161" s="185"/>
      <c r="Q161" s="185"/>
    </row>
    <row r="162" customFormat="false" ht="13.2" hidden="false" customHeight="false" outlineLevel="0" collapsed="false">
      <c r="C162" s="1371"/>
      <c r="D162" s="1367"/>
      <c r="E162" s="1367"/>
      <c r="F162" s="1366" t="s">
        <v>569</v>
      </c>
      <c r="G162" s="1367"/>
      <c r="H162" s="1367"/>
      <c r="I162" s="1368"/>
      <c r="J162" s="1368"/>
      <c r="K162" s="1369"/>
      <c r="L162" s="1373" t="n">
        <f aca="false">L161/I160</f>
        <v>-0.0708205756276791</v>
      </c>
      <c r="O162" s="185"/>
      <c r="P162" s="185"/>
      <c r="Q162" s="185"/>
    </row>
    <row r="163" customFormat="false" ht="13.2" hidden="false" customHeight="false" outlineLevel="0" collapsed="false">
      <c r="C163" s="1374" t="s">
        <v>570</v>
      </c>
      <c r="D163" s="20"/>
      <c r="E163" s="20"/>
      <c r="F163" s="7"/>
      <c r="G163" s="7"/>
      <c r="H163" s="7"/>
      <c r="I163" s="1375" t="n">
        <v>40</v>
      </c>
      <c r="J163" s="1375"/>
      <c r="K163" s="1376"/>
      <c r="L163" s="1377"/>
      <c r="O163" s="185"/>
      <c r="P163" s="185"/>
      <c r="Q163" s="185"/>
    </row>
    <row r="164" customFormat="false" ht="13.2" hidden="false" customHeight="false" outlineLevel="0" collapsed="false">
      <c r="C164" s="680"/>
      <c r="D164" s="7"/>
      <c r="E164" s="7"/>
      <c r="F164" s="20" t="s">
        <v>571</v>
      </c>
      <c r="G164" s="7"/>
      <c r="H164" s="7"/>
      <c r="I164" s="1292" t="n">
        <f aca="false">I163/I160</f>
        <v>0.244947948560931</v>
      </c>
      <c r="J164" s="1292"/>
      <c r="K164" s="1376"/>
      <c r="L164" s="1377"/>
      <c r="O164" s="185"/>
      <c r="P164" s="185"/>
      <c r="Q164" s="185"/>
      <c r="T164" s="178"/>
    </row>
    <row r="165" customFormat="false" ht="13.2" hidden="false" customHeight="false" outlineLevel="0" collapsed="false">
      <c r="C165" s="680"/>
      <c r="D165" s="7"/>
      <c r="E165" s="7"/>
      <c r="F165" s="20" t="s">
        <v>572</v>
      </c>
      <c r="G165" s="7"/>
      <c r="H165" s="7"/>
      <c r="I165" s="1375"/>
      <c r="J165" s="1375"/>
      <c r="K165" s="1376"/>
      <c r="L165" s="1377" t="n">
        <f aca="false">I164*L162</f>
        <v>-0.0173473547159043</v>
      </c>
      <c r="O165" s="221"/>
      <c r="P165" s="185"/>
      <c r="Q165" s="185"/>
    </row>
    <row r="166" customFormat="false" ht="13.2" hidden="false" customHeight="false" outlineLevel="0" collapsed="false">
      <c r="C166" s="680"/>
      <c r="D166" s="7"/>
      <c r="E166" s="7"/>
      <c r="F166" s="20" t="s">
        <v>573</v>
      </c>
      <c r="G166" s="7"/>
      <c r="H166" s="7"/>
      <c r="I166" s="1375"/>
      <c r="J166" s="1375"/>
      <c r="K166" s="1376"/>
      <c r="L166" s="1377" t="n">
        <f aca="false">40*L165</f>
        <v>-0.69389418863617</v>
      </c>
      <c r="O166" s="185"/>
      <c r="P166" s="185"/>
      <c r="Q166" s="185"/>
    </row>
    <row r="167" customFormat="false" ht="13.2" hidden="false" customHeight="false" outlineLevel="0" collapsed="false">
      <c r="C167" s="1378" t="s">
        <v>574</v>
      </c>
      <c r="D167" s="1379"/>
      <c r="E167" s="1379"/>
      <c r="F167" s="895"/>
      <c r="G167" s="1379"/>
      <c r="H167" s="895"/>
      <c r="I167" s="1379"/>
      <c r="J167" s="1379"/>
      <c r="K167" s="1380" t="n">
        <v>2.29</v>
      </c>
      <c r="L167" s="1381" t="s">
        <v>575</v>
      </c>
    </row>
    <row r="168" customFormat="false" ht="20.4" hidden="false" customHeight="false" outlineLevel="0" collapsed="false">
      <c r="C168" s="1382"/>
      <c r="D168" s="1383"/>
      <c r="E168" s="1383"/>
      <c r="F168" s="1383" t="s">
        <v>576</v>
      </c>
      <c r="G168" s="1383"/>
      <c r="H168" s="1383"/>
      <c r="I168" s="1384"/>
      <c r="J168" s="1384"/>
      <c r="K168" s="1385" t="n">
        <f aca="false">-L166/K167</f>
        <v>0.303010562723218</v>
      </c>
      <c r="L168" s="1386" t="s">
        <v>577</v>
      </c>
    </row>
    <row r="169" customFormat="false" ht="13.2" hidden="false" customHeight="false" outlineLevel="0" collapsed="false">
      <c r="C169" s="1356"/>
      <c r="D169" s="185"/>
      <c r="E169" s="185"/>
      <c r="F169" s="20" t="s">
        <v>578</v>
      </c>
      <c r="G169" s="185"/>
      <c r="H169" s="185"/>
      <c r="I169" s="222"/>
      <c r="J169" s="222"/>
      <c r="K169" s="1380"/>
      <c r="L169" s="1387"/>
    </row>
    <row r="170" customFormat="false" ht="13.8" hidden="false" customHeight="false" outlineLevel="0" collapsed="false">
      <c r="C170" s="1388" t="s">
        <v>579</v>
      </c>
      <c r="D170" s="1389"/>
      <c r="E170" s="1389"/>
      <c r="F170" s="1390"/>
      <c r="G170" s="1390"/>
      <c r="H170" s="1390"/>
      <c r="I170" s="1391"/>
      <c r="J170" s="1391"/>
      <c r="K170" s="1392"/>
      <c r="L170" s="1393"/>
    </row>
    <row r="171" customFormat="false" ht="13.8" hidden="false" customHeight="false" outlineLevel="0" collapsed="false"/>
    <row r="176" customFormat="false" ht="13.2" hidden="false" customHeight="false" outlineLevel="0" collapsed="false">
      <c r="L176" s="178"/>
    </row>
    <row r="177" customFormat="false" ht="13.2" hidden="false" customHeight="false" outlineLevel="0" collapsed="false">
      <c r="L177" s="178"/>
    </row>
    <row r="178" customFormat="false" ht="13.2" hidden="false" customHeight="false" outlineLevel="0" collapsed="false">
      <c r="L178" s="178"/>
    </row>
  </sheetData>
  <sheetProtection sheet="true"/>
  <mergeCells count="3">
    <mergeCell ref="C9:F9"/>
    <mergeCell ref="AO55:AQ55"/>
    <mergeCell ref="C59:G59"/>
  </mergeCells>
  <dataValidations count="7">
    <dataValidation allowBlank="true" errorStyle="stop" operator="between" showDropDown="false" showErrorMessage="true" showInputMessage="false" sqref="G10" type="list">
      <formula1>$AG$94:$AG$95</formula1>
      <formula2>0</formula2>
    </dataValidation>
    <dataValidation allowBlank="true" errorStyle="stop" operator="between" showDropDown="false" showErrorMessage="true" showInputMessage="false" sqref="G16" type="list">
      <formula1>$C$101:$C$103</formula1>
      <formula2>0</formula2>
    </dataValidation>
    <dataValidation allowBlank="true" errorStyle="stop" operator="between" showDropDown="false" showErrorMessage="true" showInputMessage="false" sqref="G37" type="list">
      <formula1>$AI$94:$AI$95</formula1>
      <formula2>0</formula2>
    </dataValidation>
    <dataValidation allowBlank="true" errorStyle="stop" operator="between" showDropDown="false" showErrorMessage="true" showInputMessage="false" sqref="AD56" type="list">
      <formula1>$AD$94:$AD$95</formula1>
      <formula2>0</formula2>
    </dataValidation>
    <dataValidation allowBlank="true" errorStyle="stop" operator="between" showDropDown="false" showErrorMessage="true" showInputMessage="false" sqref="G35:G36" type="list">
      <formula1>$D$116:$D$117</formula1>
      <formula2>0</formula2>
    </dataValidation>
    <dataValidation allowBlank="true" errorStyle="stop" operator="between" showDropDown="false" showErrorMessage="true" showInputMessage="false" sqref="G27" type="list">
      <formula1>$C$105:$C$106</formula1>
      <formula2>0</formula2>
    </dataValidation>
    <dataValidation allowBlank="true" errorStyle="stop" operator="between" showDropDown="false" showErrorMessage="true" showInputMessage="false" sqref="AG7" type="list">
      <formula1>$F$101:$F$10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6" min="6" style="0" width="10.32"/>
    <col collapsed="false" customWidth="true" hidden="false" outlineLevel="0" max="9" min="9" style="0" width="9.55"/>
    <col collapsed="false" customWidth="true" hidden="false" outlineLevel="0" max="11" min="11" style="0" width="12.55"/>
    <col collapsed="false" customWidth="true" hidden="false" outlineLevel="0" max="12" min="12" style="0" width="10.99"/>
    <col collapsed="false" customWidth="true" hidden="false" outlineLevel="0" max="13" min="13" style="0" width="13.1"/>
    <col collapsed="false" customWidth="true" hidden="false" outlineLevel="0" max="15" min="15" style="0" width="9.55"/>
    <col collapsed="false" customWidth="true" hidden="false" outlineLevel="0" max="16" min="16" style="0" width="9.87"/>
    <col collapsed="false" customWidth="true" hidden="false" outlineLevel="0" max="18" min="17" style="0" width="11.21"/>
    <col collapsed="false" customWidth="true" hidden="false" outlineLevel="0" max="22" min="22" style="0" width="13.1"/>
    <col collapsed="false" customWidth="true" hidden="false" outlineLevel="0" max="24" min="24" style="0" width="9.55"/>
  </cols>
  <sheetData>
    <row r="1" customFormat="false" ht="15.6" hidden="false" customHeight="false" outlineLevel="0" collapsed="false">
      <c r="B1" s="1394" t="s">
        <v>580</v>
      </c>
      <c r="C1" s="372"/>
      <c r="D1" s="372"/>
      <c r="E1" s="372"/>
      <c r="F1" s="372"/>
      <c r="G1" s="372"/>
    </row>
    <row r="2" customFormat="false" ht="20.4" hidden="false" customHeight="true" outlineLevel="0" collapsed="false">
      <c r="B2" s="178" t="s">
        <v>581</v>
      </c>
    </row>
    <row r="3" customFormat="false" ht="14.4" hidden="false" customHeight="true" outlineLevel="0" collapsed="false">
      <c r="B3" s="178"/>
      <c r="I3" s="516" t="s">
        <v>582</v>
      </c>
      <c r="J3" s="516"/>
      <c r="K3" s="516"/>
      <c r="L3" s="516"/>
      <c r="M3" s="516"/>
      <c r="N3" s="516"/>
      <c r="O3" s="516"/>
      <c r="P3" s="516"/>
      <c r="Q3" s="516"/>
      <c r="R3" s="516"/>
    </row>
    <row r="4" customFormat="false" ht="13.2" hidden="false" customHeight="false" outlineLevel="0" collapsed="false">
      <c r="I4" s="483"/>
      <c r="J4" s="672"/>
      <c r="K4" s="672"/>
      <c r="L4" s="672"/>
      <c r="M4" s="672"/>
      <c r="N4" s="672"/>
      <c r="O4" s="672"/>
      <c r="P4" s="672"/>
      <c r="Q4" s="672"/>
      <c r="R4" s="485"/>
    </row>
    <row r="5" customFormat="false" ht="13.8" hidden="false" customHeight="false" outlineLevel="0" collapsed="false">
      <c r="I5" s="412"/>
      <c r="J5" s="0" t="s">
        <v>583</v>
      </c>
      <c r="M5" s="0" t="s">
        <v>584</v>
      </c>
      <c r="P5" s="0" t="s">
        <v>252</v>
      </c>
      <c r="R5" s="452"/>
    </row>
    <row r="6" customFormat="false" ht="13.8" hidden="false" customHeight="false" outlineLevel="0" collapsed="false">
      <c r="I6" s="412"/>
      <c r="J6" s="1196" t="s">
        <v>585</v>
      </c>
      <c r="K6" s="494"/>
      <c r="M6" s="1196" t="s">
        <v>492</v>
      </c>
      <c r="N6" s="494"/>
      <c r="O6" s="452"/>
      <c r="P6" s="483"/>
      <c r="Q6" s="485"/>
      <c r="R6" s="1395"/>
    </row>
    <row r="7" customFormat="false" ht="13.2" hidden="false" customHeight="false" outlineLevel="0" collapsed="false">
      <c r="I7" s="412"/>
      <c r="J7" s="412" t="s">
        <v>18</v>
      </c>
      <c r="K7" s="452"/>
      <c r="M7" s="412" t="s">
        <v>384</v>
      </c>
      <c r="N7" s="452"/>
      <c r="O7" s="452"/>
      <c r="P7" s="412" t="s">
        <v>18</v>
      </c>
      <c r="Q7" s="452"/>
      <c r="R7" s="1395"/>
    </row>
    <row r="8" customFormat="false" ht="13.8" hidden="false" customHeight="false" outlineLevel="0" collapsed="false">
      <c r="I8" s="412"/>
      <c r="J8" s="665" t="s">
        <v>586</v>
      </c>
      <c r="K8" s="666"/>
      <c r="M8" s="665" t="s">
        <v>222</v>
      </c>
      <c r="N8" s="666"/>
      <c r="O8" s="452"/>
      <c r="P8" s="412" t="s">
        <v>586</v>
      </c>
      <c r="Q8" s="452"/>
      <c r="R8" s="1395"/>
    </row>
    <row r="9" customFormat="false" ht="15" hidden="false" customHeight="false" outlineLevel="0" collapsed="false">
      <c r="G9" s="1396"/>
      <c r="I9" s="412"/>
      <c r="J9" s="1196" t="s">
        <v>587</v>
      </c>
      <c r="K9" s="1397" t="str">
        <f aca="false">E21</f>
        <v>on</v>
      </c>
      <c r="M9" s="1196"/>
      <c r="N9" s="494"/>
      <c r="O9" s="452"/>
      <c r="P9" s="665"/>
      <c r="Q9" s="666"/>
      <c r="R9" s="1395"/>
    </row>
    <row r="10" customFormat="false" ht="13.8" hidden="false" customHeight="false" outlineLevel="0" collapsed="false">
      <c r="I10" s="665"/>
      <c r="J10" s="460"/>
      <c r="K10" s="460"/>
      <c r="L10" s="460"/>
      <c r="M10" s="460"/>
      <c r="N10" s="460"/>
      <c r="O10" s="460"/>
      <c r="P10" s="713"/>
      <c r="Q10" s="460"/>
      <c r="R10" s="666"/>
    </row>
    <row r="11" customFormat="false" ht="13.2" hidden="false" customHeight="false" outlineLevel="0" collapsed="false">
      <c r="I11" s="185"/>
      <c r="J11" s="185"/>
      <c r="K11" s="185"/>
      <c r="L11" s="185"/>
      <c r="M11" s="185"/>
      <c r="N11" s="185"/>
      <c r="O11" s="185"/>
      <c r="P11" s="185"/>
      <c r="Q11" s="185"/>
      <c r="R11" s="185"/>
    </row>
    <row r="12" customFormat="false" ht="18.6" hidden="false" customHeight="true" outlineLevel="0" collapsed="false">
      <c r="I12" s="1398" t="s">
        <v>588</v>
      </c>
      <c r="J12" s="516"/>
      <c r="K12" s="516"/>
      <c r="L12" s="516"/>
      <c r="M12" s="516"/>
      <c r="N12" s="516"/>
      <c r="O12" s="516"/>
      <c r="P12" s="516"/>
      <c r="Q12" s="516"/>
      <c r="R12" s="516"/>
      <c r="S12" s="516"/>
      <c r="T12" s="516"/>
    </row>
    <row r="13" customFormat="false" ht="16.2" hidden="false" customHeight="false" outlineLevel="0" collapsed="false">
      <c r="C13" s="192"/>
      <c r="D13" s="192"/>
      <c r="E13" s="1399"/>
      <c r="I13" s="483"/>
      <c r="J13" s="1400" t="s">
        <v>589</v>
      </c>
      <c r="K13" s="1401"/>
      <c r="L13" s="1401" t="n">
        <v>1366</v>
      </c>
      <c r="M13" s="1401" t="s">
        <v>590</v>
      </c>
      <c r="N13" s="1402"/>
      <c r="O13" s="672"/>
      <c r="P13" s="672"/>
      <c r="Q13" s="672"/>
      <c r="R13" s="672"/>
      <c r="S13" s="672"/>
      <c r="T13" s="485"/>
    </row>
    <row r="14" customFormat="false" ht="13.2" hidden="false" customHeight="false" outlineLevel="0" collapsed="false">
      <c r="I14" s="412"/>
      <c r="J14" s="1403" t="s">
        <v>13</v>
      </c>
      <c r="K14" s="1190"/>
      <c r="L14" s="1190" t="n">
        <v>0.3</v>
      </c>
      <c r="M14" s="1190"/>
      <c r="N14" s="1404"/>
      <c r="P14" s="0" t="s">
        <v>591</v>
      </c>
      <c r="T14" s="452"/>
    </row>
    <row r="15" customFormat="false" ht="13.2" hidden="false" customHeight="false" outlineLevel="0" collapsed="false">
      <c r="I15" s="412"/>
      <c r="J15" s="1403" t="s">
        <v>128</v>
      </c>
      <c r="K15" s="1190"/>
      <c r="L15" s="1190" t="n">
        <v>0.7</v>
      </c>
      <c r="M15" s="1190"/>
      <c r="N15" s="1404"/>
      <c r="T15" s="452"/>
    </row>
    <row r="16" customFormat="false" ht="16.2" hidden="false" customHeight="false" outlineLevel="0" collapsed="false">
      <c r="I16" s="412"/>
      <c r="J16" s="1403" t="s">
        <v>592</v>
      </c>
      <c r="K16" s="1190"/>
      <c r="L16" s="1190" t="n">
        <f aca="false">L15*L13</f>
        <v>956.2</v>
      </c>
      <c r="M16" s="1190" t="s">
        <v>590</v>
      </c>
      <c r="N16" s="1404"/>
      <c r="T16" s="452"/>
    </row>
    <row r="17" customFormat="false" ht="16.8" hidden="false" customHeight="false" outlineLevel="0" collapsed="false">
      <c r="I17" s="412"/>
      <c r="J17" s="1405" t="s">
        <v>593</v>
      </c>
      <c r="K17" s="1406"/>
      <c r="L17" s="1406" t="n">
        <f aca="false">L16/4</f>
        <v>239.05</v>
      </c>
      <c r="M17" s="1406" t="s">
        <v>590</v>
      </c>
      <c r="N17" s="1407"/>
      <c r="T17" s="452"/>
    </row>
    <row r="18" customFormat="false" ht="13.8" hidden="false" customHeight="false" outlineLevel="0" collapsed="false">
      <c r="I18" s="412"/>
      <c r="P18" s="1408" t="s">
        <v>594</v>
      </c>
      <c r="Q18" s="1409"/>
      <c r="R18" s="1410" t="s">
        <v>595</v>
      </c>
      <c r="T18" s="452"/>
    </row>
    <row r="19" customFormat="false" ht="31.2" hidden="false" customHeight="true" outlineLevel="0" collapsed="false">
      <c r="B19" s="1411" t="s">
        <v>596</v>
      </c>
      <c r="I19" s="412"/>
      <c r="J19" s="483"/>
      <c r="K19" s="672" t="s">
        <v>443</v>
      </c>
      <c r="L19" s="485" t="s">
        <v>597</v>
      </c>
      <c r="M19" s="1412" t="s">
        <v>598</v>
      </c>
      <c r="P19" s="1408"/>
      <c r="Q19" s="1408"/>
      <c r="R19" s="1413" t="s">
        <v>509</v>
      </c>
      <c r="T19" s="1414"/>
    </row>
    <row r="20" customFormat="false" ht="16.8" hidden="false" customHeight="false" outlineLevel="0" collapsed="false">
      <c r="B20" s="1024" t="s">
        <v>599</v>
      </c>
      <c r="I20" s="412"/>
      <c r="J20" s="665"/>
      <c r="K20" s="460"/>
      <c r="L20" s="666"/>
      <c r="M20" s="666" t="s">
        <v>590</v>
      </c>
      <c r="P20" s="1403" t="s">
        <v>600</v>
      </c>
      <c r="Q20" s="1415" t="s">
        <v>509</v>
      </c>
      <c r="R20" s="1404"/>
      <c r="T20" s="452"/>
    </row>
    <row r="21" customFormat="false" ht="16.8" hidden="false" customHeight="false" outlineLevel="0" collapsed="false">
      <c r="B21" s="1416" t="s">
        <v>601</v>
      </c>
      <c r="C21" s="672"/>
      <c r="D21" s="713"/>
      <c r="E21" s="1417" t="str">
        <f aca="false">'Auto Chart'!G10</f>
        <v>on</v>
      </c>
      <c r="F21" s="1418"/>
      <c r="G21" s="1419" t="s">
        <v>602</v>
      </c>
      <c r="I21" s="412"/>
      <c r="J21" s="565" t="s">
        <v>603</v>
      </c>
      <c r="K21" s="192" t="n">
        <f aca="false">C22</f>
        <v>1880</v>
      </c>
      <c r="L21" s="1420" t="n">
        <v>0</v>
      </c>
      <c r="M21" s="1421" t="n">
        <f aca="false">C23</f>
        <v>-0</v>
      </c>
      <c r="N21" s="192"/>
      <c r="P21" s="1403"/>
      <c r="Q21" s="1422" t="s">
        <v>590</v>
      </c>
      <c r="R21" s="1404"/>
      <c r="T21" s="452"/>
    </row>
    <row r="22" customFormat="false" ht="15" hidden="false" customHeight="false" outlineLevel="0" collapsed="false">
      <c r="B22" s="1416" t="s">
        <v>604</v>
      </c>
      <c r="C22" s="1423" t="n">
        <v>1880</v>
      </c>
      <c r="D22" s="1423" t="s">
        <v>313</v>
      </c>
      <c r="E22" s="1424" t="n">
        <f aca="false">'Auto Chart'!F11</f>
        <v>2020</v>
      </c>
      <c r="F22" s="672"/>
      <c r="G22" s="1395"/>
      <c r="I22" s="412"/>
      <c r="J22" s="565" t="s">
        <v>605</v>
      </c>
      <c r="K22" s="192" t="n">
        <f aca="false">E22</f>
        <v>2020</v>
      </c>
      <c r="L22" s="1420" t="n">
        <f aca="false">K22-K21</f>
        <v>140</v>
      </c>
      <c r="M22" s="1421" t="n">
        <f aca="false">G23</f>
        <v>0.851114943390951</v>
      </c>
      <c r="N22" s="192"/>
      <c r="P22" s="1425" t="s">
        <v>606</v>
      </c>
      <c r="Q22" s="1415" t="n">
        <f aca="false">IF(E21="on",C23,0)</f>
        <v>-0</v>
      </c>
      <c r="R22" s="1415" t="n">
        <f aca="false">4*$Q$22/$L$13</f>
        <v>-0</v>
      </c>
      <c r="T22" s="1414"/>
    </row>
    <row r="23" customFormat="false" ht="15.6" hidden="false" customHeight="false" outlineLevel="0" collapsed="false">
      <c r="B23" s="665" t="s">
        <v>607</v>
      </c>
      <c r="C23" s="1426" t="n">
        <f aca="false">IF(E21="on",-'Auto Chart'!D12,0)</f>
        <v>-0</v>
      </c>
      <c r="D23" s="1427" t="s">
        <v>313</v>
      </c>
      <c r="E23" s="1426" t="n">
        <f aca="false">IF(E21="on",-'Auto Chart'!F12,0)</f>
        <v>1.2</v>
      </c>
      <c r="F23" s="1428" t="s">
        <v>608</v>
      </c>
      <c r="G23" s="1429" t="n">
        <f aca="false">E23+G30</f>
        <v>0.851114943390951</v>
      </c>
      <c r="I23" s="412"/>
      <c r="J23" s="1430" t="s">
        <v>609</v>
      </c>
      <c r="K23" s="1431" t="n">
        <f aca="false">E24</f>
        <v>2100</v>
      </c>
      <c r="L23" s="1432" t="n">
        <f aca="false">K23-K22</f>
        <v>80</v>
      </c>
      <c r="M23" s="1433" t="n">
        <f aca="false">G25</f>
        <v>-0.969777234915633</v>
      </c>
      <c r="N23" s="192"/>
      <c r="P23" s="1434" t="s">
        <v>610</v>
      </c>
      <c r="Q23" s="1435" t="n">
        <f aca="false">G23</f>
        <v>0.851114943390951</v>
      </c>
      <c r="R23" s="1433" t="n">
        <f aca="false">4*$Q$23/$L$13</f>
        <v>0.00249228387522972</v>
      </c>
      <c r="S23" s="1436"/>
      <c r="T23" s="1437"/>
    </row>
    <row r="24" customFormat="false" ht="15" hidden="false" customHeight="false" outlineLevel="0" collapsed="false">
      <c r="B24" s="1416" t="s">
        <v>604</v>
      </c>
      <c r="C24" s="1423" t="n">
        <f aca="false">E22</f>
        <v>2020</v>
      </c>
      <c r="D24" s="1423" t="s">
        <v>313</v>
      </c>
      <c r="E24" s="1438" t="n">
        <f aca="false">'Auto Chart'!D13</f>
        <v>2100</v>
      </c>
      <c r="F24" s="1439"/>
      <c r="G24" s="1429"/>
      <c r="I24" s="412"/>
      <c r="T24" s="452"/>
    </row>
    <row r="25" customFormat="false" ht="16.8" hidden="false" customHeight="false" outlineLevel="0" collapsed="false">
      <c r="B25" s="665" t="s">
        <v>611</v>
      </c>
      <c r="C25" s="1440" t="n">
        <f aca="false">IF(E21="On",G23,E23)</f>
        <v>0.851114943390951</v>
      </c>
      <c r="D25" s="1427" t="s">
        <v>313</v>
      </c>
      <c r="E25" s="1426" t="n">
        <f aca="false">IF(E21="on",-'Auto Chart'!F13,0)</f>
        <v>0.25</v>
      </c>
      <c r="F25" s="1428" t="s">
        <v>608</v>
      </c>
      <c r="G25" s="1429" t="n">
        <f aca="false">E25+G32</f>
        <v>-0.969777234915633</v>
      </c>
      <c r="I25" s="412"/>
      <c r="J25" s="1400" t="s">
        <v>612</v>
      </c>
      <c r="K25" s="1401"/>
      <c r="L25" s="1401" t="n">
        <f aca="false">$L$16/4</f>
        <v>239.05</v>
      </c>
      <c r="M25" s="1401" t="s">
        <v>590</v>
      </c>
      <c r="N25" s="1356"/>
      <c r="P25" s="1441" t="s">
        <v>612</v>
      </c>
      <c r="Q25" s="1442"/>
      <c r="R25" s="1443" t="n">
        <f aca="false">$L$16/4</f>
        <v>239.05</v>
      </c>
      <c r="S25" s="1442" t="s">
        <v>590</v>
      </c>
      <c r="T25" s="1444"/>
      <c r="V25" s="1445"/>
    </row>
    <row r="26" customFormat="false" ht="16.2" hidden="false" customHeight="false" outlineLevel="0" collapsed="false">
      <c r="E26" s="1446"/>
      <c r="G26" s="549"/>
      <c r="I26" s="412"/>
      <c r="J26" s="1403" t="s">
        <v>613</v>
      </c>
      <c r="K26" s="1190"/>
      <c r="L26" s="1190" t="n">
        <f aca="false">M22</f>
        <v>0.851114943390951</v>
      </c>
      <c r="M26" s="1190" t="s">
        <v>590</v>
      </c>
      <c r="N26" s="1356"/>
      <c r="P26" s="1447" t="s">
        <v>613</v>
      </c>
      <c r="Q26" s="1448"/>
      <c r="R26" s="1449" t="n">
        <f aca="false">M23</f>
        <v>-0.969777234915633</v>
      </c>
      <c r="S26" s="1448" t="s">
        <v>590</v>
      </c>
      <c r="T26" s="1444"/>
      <c r="V26" s="1445"/>
    </row>
    <row r="27" customFormat="false" ht="16.8" hidden="false" customHeight="false" outlineLevel="0" collapsed="false">
      <c r="B27" s="1450" t="s">
        <v>614</v>
      </c>
      <c r="G27" s="460"/>
      <c r="I27" s="412"/>
      <c r="J27" s="1403" t="s">
        <v>615</v>
      </c>
      <c r="K27" s="1190"/>
      <c r="L27" s="1190" t="n">
        <f aca="false">L25-L26</f>
        <v>238.198885056609</v>
      </c>
      <c r="M27" s="1190" t="s">
        <v>590</v>
      </c>
      <c r="N27" s="1356"/>
      <c r="P27" s="1447" t="s">
        <v>615</v>
      </c>
      <c r="Q27" s="1448"/>
      <c r="R27" s="1449" t="n">
        <f aca="false">R25-R26</f>
        <v>240.019777234916</v>
      </c>
      <c r="S27" s="1448" t="s">
        <v>590</v>
      </c>
      <c r="T27" s="1444"/>
      <c r="V27" s="1445"/>
    </row>
    <row r="28" customFormat="false" ht="16.8" hidden="false" customHeight="false" outlineLevel="0" collapsed="false">
      <c r="B28" s="1416" t="s">
        <v>616</v>
      </c>
      <c r="C28" s="672"/>
      <c r="D28" s="672"/>
      <c r="E28" s="1451" t="str">
        <f aca="false">'Auto Chart'!G37</f>
        <v>on</v>
      </c>
      <c r="F28" s="1452" t="s">
        <v>101</v>
      </c>
      <c r="G28" s="1419" t="s">
        <v>602</v>
      </c>
      <c r="I28" s="412"/>
      <c r="J28" s="1403" t="s">
        <v>617</v>
      </c>
      <c r="K28" s="1190"/>
      <c r="L28" s="1453" t="n">
        <f aca="false">L27*4</f>
        <v>952.795540226436</v>
      </c>
      <c r="M28" s="1190" t="s">
        <v>590</v>
      </c>
      <c r="N28" s="1356"/>
      <c r="P28" s="1447" t="s">
        <v>617</v>
      </c>
      <c r="Q28" s="1448"/>
      <c r="R28" s="1454" t="n">
        <f aca="false">R27*4</f>
        <v>960.079108939662</v>
      </c>
      <c r="S28" s="1448" t="s">
        <v>590</v>
      </c>
      <c r="T28" s="1444"/>
      <c r="V28" s="1445"/>
    </row>
    <row r="29" customFormat="false" ht="14.4" hidden="false" customHeight="false" outlineLevel="0" collapsed="false">
      <c r="B29" s="1416" t="s">
        <v>618</v>
      </c>
      <c r="C29" s="549" t="n">
        <f aca="false">C22</f>
        <v>1880</v>
      </c>
      <c r="D29" s="1423" t="s">
        <v>313</v>
      </c>
      <c r="E29" s="192" t="n">
        <f aca="false">'Auto Chart'!F38</f>
        <v>2020</v>
      </c>
      <c r="F29" s="549"/>
      <c r="G29" s="522"/>
      <c r="I29" s="412"/>
      <c r="J29" s="1403" t="s">
        <v>619</v>
      </c>
      <c r="K29" s="1190"/>
      <c r="L29" s="1455" t="n">
        <f aca="false">L28/L13</f>
        <v>0.69750771612477</v>
      </c>
      <c r="N29" s="1356"/>
      <c r="P29" s="1447" t="s">
        <v>619</v>
      </c>
      <c r="Q29" s="1448"/>
      <c r="R29" s="1456" t="n">
        <f aca="false">R28/$L$13</f>
        <v>0.702839757642505</v>
      </c>
      <c r="S29" s="1448"/>
      <c r="T29" s="1444"/>
      <c r="V29" s="1445"/>
    </row>
    <row r="30" customFormat="false" ht="15.6" hidden="false" customHeight="false" outlineLevel="0" collapsed="false">
      <c r="B30" s="665" t="s">
        <v>607</v>
      </c>
      <c r="C30" s="1457" t="n">
        <v>0</v>
      </c>
      <c r="D30" s="1427" t="s">
        <v>313</v>
      </c>
      <c r="E30" s="1426" t="n">
        <f aca="false">IF(E28="on",-'Auto Chart'!F39,0)</f>
        <v>-0.348885056609049</v>
      </c>
      <c r="F30" s="1458" t="s">
        <v>620</v>
      </c>
      <c r="G30" s="522" t="n">
        <f aca="false">IF($E$28="On",E30,0)</f>
        <v>-0.348885056609049</v>
      </c>
      <c r="I30" s="412"/>
      <c r="J30" s="1403" t="s">
        <v>621</v>
      </c>
      <c r="K30" s="1190"/>
      <c r="L30" s="1459" t="n">
        <f aca="false">1-L29</f>
        <v>0.30249228387523</v>
      </c>
      <c r="N30" s="1356"/>
      <c r="P30" s="1447" t="s">
        <v>621</v>
      </c>
      <c r="Q30" s="1448"/>
      <c r="R30" s="1460" t="n">
        <f aca="false">1-R29</f>
        <v>0.297160242357495</v>
      </c>
      <c r="S30" s="1448"/>
      <c r="T30" s="1444"/>
      <c r="V30" s="1445"/>
    </row>
    <row r="31" customFormat="false" ht="14.4" hidden="false" customHeight="false" outlineLevel="0" collapsed="false">
      <c r="B31" s="1416" t="s">
        <v>604</v>
      </c>
      <c r="C31" s="549" t="n">
        <f aca="false">E29</f>
        <v>2020</v>
      </c>
      <c r="D31" s="1423" t="s">
        <v>313</v>
      </c>
      <c r="E31" s="549" t="n">
        <v>2100</v>
      </c>
      <c r="F31" s="1439"/>
      <c r="G31" s="522"/>
      <c r="I31" s="412"/>
      <c r="J31" s="1403" t="s">
        <v>622</v>
      </c>
      <c r="K31" s="1190"/>
      <c r="L31" s="1459" t="n">
        <f aca="false">$L$30-$L14</f>
        <v>0.00249228387522976</v>
      </c>
      <c r="N31" s="1356"/>
      <c r="P31" s="1447" t="s">
        <v>622</v>
      </c>
      <c r="Q31" s="1448"/>
      <c r="R31" s="1460" t="n">
        <f aca="false">R30-L14</f>
        <v>-0.00283975764250538</v>
      </c>
      <c r="S31" s="1448"/>
      <c r="T31" s="1444"/>
      <c r="V31" s="1445"/>
    </row>
    <row r="32" customFormat="false" ht="15.6" hidden="false" customHeight="false" outlineLevel="0" collapsed="false">
      <c r="B32" s="1461" t="s">
        <v>623</v>
      </c>
      <c r="C32" s="1457" t="n">
        <f aca="false">E30</f>
        <v>-0.348885056609049</v>
      </c>
      <c r="D32" s="1427" t="s">
        <v>313</v>
      </c>
      <c r="E32" s="1426" t="n">
        <f aca="false">IF(E28="on",-'Auto Chart'!F40,0)</f>
        <v>-1.21977723491563</v>
      </c>
      <c r="F32" s="1458" t="s">
        <v>620</v>
      </c>
      <c r="G32" s="406" t="n">
        <f aca="false">IF($E$28="On",E32,0)</f>
        <v>-1.21977723491563</v>
      </c>
      <c r="I32" s="412"/>
      <c r="J32" s="1462" t="s">
        <v>624</v>
      </c>
      <c r="K32" s="1463"/>
      <c r="L32" s="1464" t="n">
        <f aca="false">L31-R22</f>
        <v>0.00249228387522976</v>
      </c>
      <c r="M32" s="460"/>
      <c r="N32" s="1356"/>
      <c r="P32" s="1465" t="s">
        <v>625</v>
      </c>
      <c r="Q32" s="1466"/>
      <c r="R32" s="1467" t="n">
        <f aca="false">R31-R23</f>
        <v>-0.00533204151773511</v>
      </c>
      <c r="S32" s="1468"/>
      <c r="T32" s="1444"/>
      <c r="V32" s="1445"/>
      <c r="X32" s="1445"/>
    </row>
    <row r="33" customFormat="false" ht="15" hidden="false" customHeight="false" outlineLevel="0" collapsed="false">
      <c r="B33" s="1469"/>
      <c r="I33" s="665"/>
      <c r="J33" s="460"/>
      <c r="K33" s="460"/>
      <c r="L33" s="460"/>
      <c r="M33" s="460"/>
      <c r="N33" s="460"/>
      <c r="O33" s="460"/>
      <c r="P33" s="460"/>
      <c r="Q33" s="460"/>
      <c r="R33" s="460"/>
      <c r="S33" s="460"/>
      <c r="T33" s="666"/>
    </row>
    <row r="36" customFormat="false" ht="13.8" hidden="false" customHeight="false" outlineLevel="0" collapsed="false">
      <c r="I36" s="1445"/>
    </row>
    <row r="37" customFormat="false" ht="14.4" hidden="false" customHeight="false" outlineLevel="0" collapsed="false">
      <c r="C37" s="944" t="s">
        <v>626</v>
      </c>
      <c r="D37" s="672"/>
      <c r="E37" s="672"/>
      <c r="F37" s="672"/>
      <c r="G37" s="672"/>
      <c r="H37" s="672"/>
      <c r="I37" s="672"/>
      <c r="J37" s="672"/>
      <c r="K37" s="672"/>
      <c r="L37" s="672"/>
      <c r="M37" s="1470"/>
      <c r="N37" s="672"/>
      <c r="O37" s="672"/>
      <c r="P37" s="672"/>
      <c r="Q37" s="672"/>
      <c r="R37" s="485"/>
    </row>
    <row r="38" customFormat="false" ht="13.8" hidden="false" customHeight="false" outlineLevel="0" collapsed="false">
      <c r="C38" s="412"/>
      <c r="D38" s="185"/>
      <c r="E38" s="185"/>
      <c r="F38" s="185"/>
      <c r="G38" s="185"/>
      <c r="H38" s="185"/>
      <c r="I38" s="185"/>
      <c r="J38" s="185"/>
      <c r="K38" s="185"/>
      <c r="L38" s="278" t="s">
        <v>627</v>
      </c>
      <c r="M38" s="279"/>
      <c r="N38" s="185"/>
      <c r="O38" s="185"/>
      <c r="P38" s="185"/>
      <c r="Q38" s="185"/>
      <c r="R38" s="452"/>
    </row>
    <row r="39" customFormat="false" ht="15" hidden="false" customHeight="false" outlineLevel="0" collapsed="false">
      <c r="C39" s="412"/>
      <c r="D39" s="185"/>
      <c r="E39" s="185"/>
      <c r="F39" s="185"/>
      <c r="G39" s="185"/>
      <c r="H39" s="185"/>
      <c r="I39" s="185"/>
      <c r="J39" s="185"/>
      <c r="K39" s="185"/>
      <c r="L39" s="1471" t="s">
        <v>628</v>
      </c>
      <c r="M39" s="1472"/>
      <c r="N39" s="185"/>
      <c r="O39" s="185"/>
      <c r="P39" s="185"/>
      <c r="Q39" s="185"/>
      <c r="R39" s="452"/>
    </row>
    <row r="40" customFormat="false" ht="29.4" hidden="false" customHeight="false" outlineLevel="0" collapsed="false">
      <c r="C40" s="412"/>
      <c r="D40" s="185"/>
      <c r="E40" s="185"/>
      <c r="F40" s="300" t="s">
        <v>629</v>
      </c>
      <c r="G40" s="300"/>
      <c r="H40" s="185"/>
      <c r="I40" s="185"/>
      <c r="J40" s="300" t="s">
        <v>630</v>
      </c>
      <c r="K40" s="300"/>
      <c r="L40" s="1473" t="s">
        <v>372</v>
      </c>
      <c r="M40" s="1474"/>
      <c r="N40" s="185"/>
      <c r="O40" s="185"/>
      <c r="P40" s="185"/>
      <c r="Q40" s="185"/>
      <c r="R40" s="452"/>
    </row>
    <row r="41" customFormat="false" ht="15" hidden="false" customHeight="false" outlineLevel="0" collapsed="false">
      <c r="C41" s="412"/>
      <c r="D41" s="185"/>
      <c r="E41" s="185"/>
      <c r="F41" s="221" t="s">
        <v>631</v>
      </c>
      <c r="G41" s="185"/>
      <c r="H41" s="185"/>
      <c r="I41" s="185"/>
      <c r="J41" s="221" t="s">
        <v>631</v>
      </c>
      <c r="K41" s="185"/>
      <c r="L41" s="1475" t="s">
        <v>384</v>
      </c>
      <c r="M41" s="1476" t="s">
        <v>385</v>
      </c>
      <c r="N41" s="185"/>
      <c r="O41" s="185"/>
      <c r="P41" s="185"/>
      <c r="Q41" s="185"/>
      <c r="R41" s="452"/>
    </row>
    <row r="42" customFormat="false" ht="14.4" hidden="false" customHeight="false" outlineLevel="0" collapsed="false">
      <c r="C42" s="412"/>
      <c r="D42" s="185"/>
      <c r="E42" s="185"/>
      <c r="F42" s="386" t="s">
        <v>216</v>
      </c>
      <c r="G42" s="386"/>
      <c r="H42" s="806"/>
      <c r="I42" s="806"/>
      <c r="J42" s="386" t="s">
        <v>222</v>
      </c>
      <c r="K42" s="185"/>
      <c r="L42" s="1477" t="str">
        <f aca="false">IF(L41="CO2","Measured"," ")</f>
        <v> </v>
      </c>
      <c r="M42" s="839"/>
      <c r="N42" s="185"/>
      <c r="O42" s="300" t="s">
        <v>632</v>
      </c>
      <c r="P42" s="1478"/>
      <c r="Q42" s="300"/>
      <c r="R42" s="452"/>
    </row>
    <row r="43" customFormat="false" ht="14.4" hidden="false" customHeight="false" outlineLevel="0" collapsed="false">
      <c r="C43" s="412"/>
      <c r="D43" s="185"/>
      <c r="E43" s="185"/>
      <c r="F43" s="386"/>
      <c r="G43" s="386"/>
      <c r="H43" s="386"/>
      <c r="I43" s="386"/>
      <c r="J43" s="386" t="s">
        <v>110</v>
      </c>
      <c r="K43" s="185"/>
      <c r="L43" s="1477" t="str">
        <f aca="false">L41</f>
        <v>Linear</v>
      </c>
      <c r="M43" s="839"/>
      <c r="N43" s="185"/>
      <c r="O43" s="1479" t="s">
        <v>13</v>
      </c>
      <c r="P43" s="1480" t="s">
        <v>165</v>
      </c>
      <c r="Q43" s="1481" t="s">
        <v>247</v>
      </c>
      <c r="R43" s="452"/>
    </row>
    <row r="44" customFormat="false" ht="13.2" hidden="false" customHeight="false" outlineLevel="0" collapsed="false">
      <c r="C44" s="412"/>
      <c r="D44" s="185"/>
      <c r="E44" s="185"/>
      <c r="F44" s="386"/>
      <c r="G44" s="386"/>
      <c r="H44" s="386"/>
      <c r="I44" s="386"/>
      <c r="J44" s="386"/>
      <c r="K44" s="185"/>
      <c r="L44" s="1482"/>
      <c r="M44" s="839"/>
      <c r="N44" s="185"/>
      <c r="O44" s="1483"/>
      <c r="P44" s="1484" t="s">
        <v>633</v>
      </c>
      <c r="Q44" s="1485"/>
      <c r="R44" s="452"/>
    </row>
    <row r="45" customFormat="false" ht="13.2" hidden="false" customHeight="false" outlineLevel="0" collapsed="false">
      <c r="C45" s="412"/>
      <c r="D45" s="185"/>
      <c r="E45" s="185"/>
      <c r="F45" s="1486" t="n">
        <v>1880</v>
      </c>
      <c r="G45" s="386"/>
      <c r="H45" s="913"/>
      <c r="I45" s="913"/>
      <c r="J45" s="1487" t="n">
        <v>289.469999320198</v>
      </c>
      <c r="K45" s="185"/>
      <c r="L45" s="1488" t="n">
        <f aca="false">IF($L$41="CO2",(J45-$J$45)/($J$64-$J$45),(F45-$F$45)/($L$22))</f>
        <v>0</v>
      </c>
      <c r="M45" s="1489" t="n">
        <f aca="false">$L$32*L45+$R$22</f>
        <v>0</v>
      </c>
      <c r="N45" s="185"/>
      <c r="O45" s="1490" t="n">
        <f aca="false">0.3+M45</f>
        <v>0.3</v>
      </c>
      <c r="P45" s="1491" t="n">
        <f aca="false">((1-O45)*1366)/4</f>
        <v>239.05</v>
      </c>
      <c r="Q45" s="1485" t="n">
        <v>0</v>
      </c>
      <c r="R45" s="452"/>
    </row>
    <row r="46" customFormat="false" ht="13.2" hidden="false" customHeight="false" outlineLevel="0" collapsed="false">
      <c r="C46" s="1492"/>
      <c r="D46" s="185"/>
      <c r="E46" s="185"/>
      <c r="F46" s="386" t="n">
        <v>1890</v>
      </c>
      <c r="G46" s="386"/>
      <c r="H46" s="913"/>
      <c r="I46" s="913"/>
      <c r="J46" s="1066" t="n">
        <v>292.457998994675</v>
      </c>
      <c r="K46" s="185"/>
      <c r="L46" s="1488" t="n">
        <f aca="false">IF($L$41="CO2",(J46-$J$45)/($J$64-$J$45),(F46-$F$45)/($L$22))</f>
        <v>0.0714285714285714</v>
      </c>
      <c r="M46" s="1493" t="n">
        <f aca="false">$L$32*L46+$R$22</f>
        <v>0.000178020276802126</v>
      </c>
      <c r="N46" s="185"/>
      <c r="O46" s="1490" t="n">
        <f aca="false">0.3+M46</f>
        <v>0.300178020276802</v>
      </c>
      <c r="P46" s="1491" t="n">
        <f aca="false">((1-O46)*1366)/4</f>
        <v>238.989206075472</v>
      </c>
      <c r="Q46" s="1494" t="n">
        <f aca="false">P46-$P$45</f>
        <v>-0.0607939245278999</v>
      </c>
      <c r="R46" s="452"/>
    </row>
    <row r="47" customFormat="false" ht="14.4" hidden="false" customHeight="false" outlineLevel="0" collapsed="false">
      <c r="C47" s="1495"/>
      <c r="D47" s="1496"/>
      <c r="E47" s="185"/>
      <c r="F47" s="386" t="n">
        <v>1900</v>
      </c>
      <c r="G47" s="386"/>
      <c r="H47" s="913"/>
      <c r="I47" s="913"/>
      <c r="J47" s="1103" t="n">
        <v>295.68</v>
      </c>
      <c r="K47" s="185"/>
      <c r="L47" s="1488" t="n">
        <f aca="false">IF($L$41="CO2",(J47-$J$45)/($J$64-$J$45),(F47-$F$45)/($L$22))</f>
        <v>0.142857142857143</v>
      </c>
      <c r="M47" s="1493" t="n">
        <f aca="false">$L$32*L47+$R$22</f>
        <v>0.000356040553604252</v>
      </c>
      <c r="N47" s="185"/>
      <c r="O47" s="1490" t="n">
        <f aca="false">0.3+M47</f>
        <v>0.300356040553604</v>
      </c>
      <c r="P47" s="1491" t="n">
        <f aca="false">((1-O47)*1366)/4</f>
        <v>238.928412150944</v>
      </c>
      <c r="Q47" s="1494" t="n">
        <f aca="false">P47-$P$45</f>
        <v>-0.121587849055857</v>
      </c>
      <c r="R47" s="452"/>
    </row>
    <row r="48" customFormat="false" ht="13.2" hidden="false" customHeight="false" outlineLevel="0" collapsed="false">
      <c r="C48" s="1497"/>
      <c r="D48" s="185"/>
      <c r="E48" s="185"/>
      <c r="F48" s="386" t="n">
        <v>1910</v>
      </c>
      <c r="G48" s="386"/>
      <c r="H48" s="913"/>
      <c r="I48" s="913"/>
      <c r="J48" s="1066" t="n">
        <v>299.376992880373</v>
      </c>
      <c r="K48" s="185"/>
      <c r="L48" s="1488" t="n">
        <f aca="false">IF($L$41="CO2",(J48-$J$45)/($J$64-$J$45),(F48-$F$45)/($L$22))</f>
        <v>0.214285714285714</v>
      </c>
      <c r="M48" s="1493" t="n">
        <f aca="false">$L$32*L48+$R$22</f>
        <v>0.000534060830406378</v>
      </c>
      <c r="N48" s="185"/>
      <c r="O48" s="1490" t="n">
        <f aca="false">0.3+M48</f>
        <v>0.300534060830406</v>
      </c>
      <c r="P48" s="1491" t="n">
        <f aca="false">((1-O48)*1366)/4</f>
        <v>238.867618226416</v>
      </c>
      <c r="Q48" s="1494" t="n">
        <f aca="false">P48-$P$45</f>
        <v>-0.182381773583757</v>
      </c>
      <c r="R48" s="452"/>
    </row>
    <row r="49" customFormat="false" ht="13.2" hidden="false" customHeight="false" outlineLevel="0" collapsed="false">
      <c r="C49" s="412"/>
      <c r="D49" s="185"/>
      <c r="E49" s="185"/>
      <c r="F49" s="386" t="n">
        <v>1920</v>
      </c>
      <c r="G49" s="386"/>
      <c r="H49" s="913"/>
      <c r="I49" s="913"/>
      <c r="J49" s="1066" t="n">
        <v>304.245987680735</v>
      </c>
      <c r="K49" s="185"/>
      <c r="L49" s="1488" t="n">
        <f aca="false">IF($L$41="CO2",(J49-$J$45)/($J$64-$J$45),(F49-$F$45)/($L$22))</f>
        <v>0.285714285714286</v>
      </c>
      <c r="M49" s="1493" t="n">
        <f aca="false">$L$32*L49+$R$22</f>
        <v>0.000712081107208503</v>
      </c>
      <c r="N49" s="185"/>
      <c r="O49" s="1490" t="n">
        <f aca="false">0.3+M49</f>
        <v>0.300712081107209</v>
      </c>
      <c r="P49" s="1491" t="n">
        <f aca="false">((1-O49)*1366)/4</f>
        <v>238.806824301888</v>
      </c>
      <c r="Q49" s="1494" t="n">
        <f aca="false">P49-$P$45</f>
        <v>-0.243175698111685</v>
      </c>
      <c r="R49" s="452"/>
    </row>
    <row r="50" customFormat="false" ht="13.2" hidden="false" customHeight="false" outlineLevel="0" collapsed="false">
      <c r="C50" s="412"/>
      <c r="D50" s="185"/>
      <c r="E50" s="185"/>
      <c r="F50" s="386" t="n">
        <v>1930</v>
      </c>
      <c r="G50" s="386"/>
      <c r="H50" s="913"/>
      <c r="I50" s="913"/>
      <c r="J50" s="1066" t="n">
        <v>306.619982384951</v>
      </c>
      <c r="K50" s="185"/>
      <c r="L50" s="1488" t="n">
        <f aca="false">IF($L$41="CO2",(J50-$J$45)/($J$64-$J$45),(F50-$F$45)/($L$22))</f>
        <v>0.357142857142857</v>
      </c>
      <c r="M50" s="1493" t="n">
        <f aca="false">$L$32*L50+$R$22</f>
        <v>0.000890101384010629</v>
      </c>
      <c r="N50" s="185"/>
      <c r="O50" s="1490" t="n">
        <f aca="false">0.3+M50</f>
        <v>0.300890101384011</v>
      </c>
      <c r="P50" s="1491" t="n">
        <f aca="false">((1-O50)*1366)/4</f>
        <v>238.74603037736</v>
      </c>
      <c r="Q50" s="1494" t="n">
        <f aca="false">P50-$P$45</f>
        <v>-0.303969622639613</v>
      </c>
      <c r="R50" s="452"/>
    </row>
    <row r="51" customFormat="false" ht="13.2" hidden="false" customHeight="false" outlineLevel="0" collapsed="false">
      <c r="C51" s="412"/>
      <c r="D51" s="185"/>
      <c r="E51" s="185"/>
      <c r="F51" s="386" t="n">
        <v>1940</v>
      </c>
      <c r="G51" s="386"/>
      <c r="H51" s="913"/>
      <c r="I51" s="913"/>
      <c r="J51" s="1066" t="n">
        <v>311.356976868613</v>
      </c>
      <c r="K51" s="185"/>
      <c r="L51" s="1488" t="n">
        <f aca="false">IF($L$41="CO2",(J51-$J$45)/($J$64-$J$45),(F51-$F$45)/($L$22))</f>
        <v>0.428571428571429</v>
      </c>
      <c r="M51" s="1493" t="n">
        <f aca="false">$L$32*L51+$R$22</f>
        <v>0.00106812166081276</v>
      </c>
      <c r="N51" s="185"/>
      <c r="O51" s="1490" t="n">
        <f aca="false">0.3+M51</f>
        <v>0.301068121660813</v>
      </c>
      <c r="P51" s="1491" t="n">
        <f aca="false">((1-O51)*1366)/4</f>
        <v>238.685236452832</v>
      </c>
      <c r="Q51" s="1494" t="n">
        <f aca="false">P51-$P$45</f>
        <v>-0.364763547167541</v>
      </c>
      <c r="R51" s="452"/>
    </row>
    <row r="52" customFormat="false" ht="13.2" hidden="false" customHeight="false" outlineLevel="0" collapsed="false">
      <c r="C52" s="1160"/>
      <c r="D52" s="915"/>
      <c r="E52" s="1498"/>
      <c r="F52" s="386" t="n">
        <v>1950</v>
      </c>
      <c r="G52" s="386"/>
      <c r="H52" s="913"/>
      <c r="I52" s="913"/>
      <c r="J52" s="1066" t="n">
        <v>312.820971341375</v>
      </c>
      <c r="K52" s="185"/>
      <c r="L52" s="1488" t="n">
        <f aca="false">IF($L$41="CO2",(J52-$J$45)/($J$64-$J$45),(F52-$F$45)/($L$22))</f>
        <v>0.5</v>
      </c>
      <c r="M52" s="1493" t="n">
        <f aca="false">$L$32*L52+$R$22</f>
        <v>0.00124614193761488</v>
      </c>
      <c r="N52" s="185"/>
      <c r="O52" s="1490" t="n">
        <f aca="false">0.3+M52</f>
        <v>0.301246141937615</v>
      </c>
      <c r="P52" s="1491" t="n">
        <f aca="false">((1-O52)*1366)/4</f>
        <v>238.624442528305</v>
      </c>
      <c r="Q52" s="1494" t="n">
        <f aca="false">P52-$P$45</f>
        <v>-0.42555747169547</v>
      </c>
      <c r="R52" s="452"/>
    </row>
    <row r="53" customFormat="false" ht="13.2" hidden="false" customHeight="false" outlineLevel="0" collapsed="false">
      <c r="C53" s="412"/>
      <c r="D53" s="185"/>
      <c r="E53" s="185"/>
      <c r="F53" s="386" t="n">
        <v>1960</v>
      </c>
      <c r="G53" s="386"/>
      <c r="H53" s="913"/>
      <c r="I53" s="913"/>
      <c r="J53" s="1105" t="n">
        <v>316.91</v>
      </c>
      <c r="K53" s="185"/>
      <c r="L53" s="1488" t="n">
        <f aca="false">IF($L$41="CO2",(J53-$J$45)/($J$64-$J$45),(F53-$F$45)/($L$22))</f>
        <v>0.571428571428571</v>
      </c>
      <c r="M53" s="1493" t="n">
        <f aca="false">$L$32*L53+$R$22</f>
        <v>0.00142416221441701</v>
      </c>
      <c r="N53" s="185"/>
      <c r="O53" s="1490" t="n">
        <f aca="false">0.3+M53</f>
        <v>0.301424162214417</v>
      </c>
      <c r="P53" s="1491" t="n">
        <f aca="false">((1-O53)*1366)/4</f>
        <v>238.563648603777</v>
      </c>
      <c r="Q53" s="1494" t="n">
        <f aca="false">P53-$P$45</f>
        <v>-0.48635139622337</v>
      </c>
      <c r="R53" s="452"/>
    </row>
    <row r="54" customFormat="false" ht="13.2" hidden="false" customHeight="false" outlineLevel="0" collapsed="false">
      <c r="C54" s="412"/>
      <c r="D54" s="185"/>
      <c r="E54" s="185"/>
      <c r="F54" s="386" t="n">
        <v>1970</v>
      </c>
      <c r="G54" s="386"/>
      <c r="H54" s="913"/>
      <c r="I54" s="913"/>
      <c r="J54" s="1105" t="n">
        <v>325.68</v>
      </c>
      <c r="K54" s="185"/>
      <c r="L54" s="1488" t="n">
        <f aca="false">IF($L$41="CO2",(J54-$J$45)/($J$64-$J$45),(F54-$F$45)/($L$22))</f>
        <v>0.642857142857143</v>
      </c>
      <c r="M54" s="1493" t="n">
        <f aca="false">$L$32*L54+$R$22</f>
        <v>0.00160218249121913</v>
      </c>
      <c r="N54" s="185"/>
      <c r="O54" s="1490" t="n">
        <f aca="false">0.3+M54</f>
        <v>0.301602182491219</v>
      </c>
      <c r="P54" s="1491" t="n">
        <f aca="false">((1-O54)*1366)/4</f>
        <v>238.502854679249</v>
      </c>
      <c r="Q54" s="1494" t="n">
        <f aca="false">P54-$P$45</f>
        <v>-0.547145320751326</v>
      </c>
      <c r="R54" s="452"/>
    </row>
    <row r="55" customFormat="false" ht="13.2" hidden="false" customHeight="false" outlineLevel="0" collapsed="false">
      <c r="C55" s="412"/>
      <c r="D55" s="185"/>
      <c r="E55" s="185"/>
      <c r="F55" s="386" t="n">
        <v>1975</v>
      </c>
      <c r="G55" s="386"/>
      <c r="H55" s="913"/>
      <c r="I55" s="913"/>
      <c r="J55" s="1105" t="n">
        <v>331.12</v>
      </c>
      <c r="K55" s="185"/>
      <c r="L55" s="1488" t="n">
        <f aca="false">IF($L$41="CO2",(J55-$J$45)/($J$64-$J$45),(F55-$F$45)/($L$22))</f>
        <v>0.678571428571429</v>
      </c>
      <c r="M55" s="1493" t="n">
        <f aca="false">$L$32*L55+$R$22</f>
        <v>0.0016911926296202</v>
      </c>
      <c r="N55" s="185"/>
      <c r="O55" s="1490" t="n">
        <f aca="false">0.3+M55</f>
        <v>0.30169119262962</v>
      </c>
      <c r="P55" s="1491" t="n">
        <f aca="false">((1-O55)*1366)/4</f>
        <v>238.472457716985</v>
      </c>
      <c r="Q55" s="1494" t="n">
        <f aca="false">P55-$P$45</f>
        <v>-0.577542283015276</v>
      </c>
      <c r="R55" s="452"/>
    </row>
    <row r="56" customFormat="false" ht="13.2" hidden="false" customHeight="false" outlineLevel="0" collapsed="false">
      <c r="C56" s="412"/>
      <c r="D56" s="185"/>
      <c r="E56" s="185"/>
      <c r="F56" s="386" t="n">
        <v>1980</v>
      </c>
      <c r="G56" s="386"/>
      <c r="H56" s="913"/>
      <c r="I56" s="913"/>
      <c r="J56" s="1105" t="n">
        <v>338.76</v>
      </c>
      <c r="K56" s="185"/>
      <c r="L56" s="1488" t="n">
        <f aca="false">IF($L$41="CO2",(J56-$J$45)/($J$64-$J$45),(F56-$F$45)/($L$22))</f>
        <v>0.714285714285714</v>
      </c>
      <c r="M56" s="1493" t="n">
        <f aca="false">$L$32*L56+$R$22</f>
        <v>0.00178020276802126</v>
      </c>
      <c r="N56" s="185"/>
      <c r="O56" s="1490" t="n">
        <f aca="false">0.3+M56</f>
        <v>0.301780202768021</v>
      </c>
      <c r="P56" s="1491" t="n">
        <f aca="false">((1-O56)*1366)/4</f>
        <v>238.442060754721</v>
      </c>
      <c r="Q56" s="1494" t="n">
        <f aca="false">P56-$P$45</f>
        <v>-0.607939245279226</v>
      </c>
      <c r="R56" s="452"/>
    </row>
    <row r="57" customFormat="false" ht="13.2" hidden="false" customHeight="false" outlineLevel="0" collapsed="false">
      <c r="C57" s="412"/>
      <c r="D57" s="185"/>
      <c r="E57" s="185"/>
      <c r="F57" s="386" t="n">
        <v>1985</v>
      </c>
      <c r="G57" s="386"/>
      <c r="H57" s="913"/>
      <c r="I57" s="913"/>
      <c r="J57" s="1105" t="n">
        <v>346.35</v>
      </c>
      <c r="K57" s="185"/>
      <c r="L57" s="1488" t="n">
        <f aca="false">IF($L$41="CO2",(J57-$J$45)/($J$64-$J$45),(F57-$F$45)/($L$22))</f>
        <v>0.75</v>
      </c>
      <c r="M57" s="1493" t="n">
        <f aca="false">$L$32*L57+$R$22</f>
        <v>0.00186921290642232</v>
      </c>
      <c r="N57" s="185"/>
      <c r="O57" s="1490" t="n">
        <f aca="false">0.3+M57</f>
        <v>0.301869212906422</v>
      </c>
      <c r="P57" s="1491" t="n">
        <f aca="false">((1-O57)*1366)/4</f>
        <v>238.411663792457</v>
      </c>
      <c r="Q57" s="1494" t="n">
        <f aca="false">P57-$P$45</f>
        <v>-0.638336207543205</v>
      </c>
      <c r="R57" s="452"/>
    </row>
    <row r="58" customFormat="false" ht="13.2" hidden="false" customHeight="false" outlineLevel="0" collapsed="false">
      <c r="C58" s="412"/>
      <c r="D58" s="185"/>
      <c r="E58" s="185"/>
      <c r="F58" s="386" t="n">
        <v>1990</v>
      </c>
      <c r="G58" s="386"/>
      <c r="H58" s="913"/>
      <c r="I58" s="913"/>
      <c r="J58" s="1105" t="n">
        <v>354.45</v>
      </c>
      <c r="K58" s="185"/>
      <c r="L58" s="1488" t="n">
        <f aca="false">IF($L$41="CO2",(J58-$J$45)/($J$64-$J$45),(F58-$F$45)/($L$22))</f>
        <v>0.785714285714286</v>
      </c>
      <c r="M58" s="1493" t="n">
        <f aca="false">$L$32*L58+$R$22</f>
        <v>0.00195822304482338</v>
      </c>
      <c r="N58" s="185"/>
      <c r="O58" s="1490" t="n">
        <f aca="false">0.3+M58</f>
        <v>0.301958223044823</v>
      </c>
      <c r="P58" s="1491" t="n">
        <f aca="false">((1-O58)*1366)/4</f>
        <v>238.381266830193</v>
      </c>
      <c r="Q58" s="1494" t="n">
        <f aca="false">P58-$P$45</f>
        <v>-0.668733169807183</v>
      </c>
      <c r="R58" s="452"/>
    </row>
    <row r="59" customFormat="false" ht="13.2" hidden="false" customHeight="false" outlineLevel="0" collapsed="false">
      <c r="C59" s="412"/>
      <c r="D59" s="185"/>
      <c r="E59" s="185"/>
      <c r="F59" s="386" t="n">
        <v>1995</v>
      </c>
      <c r="G59" s="386"/>
      <c r="H59" s="913"/>
      <c r="I59" s="913"/>
      <c r="J59" s="1105" t="n">
        <v>360.97</v>
      </c>
      <c r="K59" s="185"/>
      <c r="L59" s="1488" t="n">
        <f aca="false">IF($L$41="CO2",(J59-$J$45)/($J$64-$J$45),(F59-$F$45)/($L$22))</f>
        <v>0.821428571428571</v>
      </c>
      <c r="M59" s="1493" t="n">
        <f aca="false">$L$32*L59+$R$22</f>
        <v>0.00204723318322445</v>
      </c>
      <c r="N59" s="185"/>
      <c r="O59" s="1490" t="n">
        <f aca="false">0.3+M59</f>
        <v>0.302047233183224</v>
      </c>
      <c r="P59" s="1491" t="n">
        <f aca="false">((1-O59)*1366)/4</f>
        <v>238.350869867929</v>
      </c>
      <c r="Q59" s="1494" t="n">
        <f aca="false">P59-$P$45</f>
        <v>-0.699130132071133</v>
      </c>
      <c r="R59" s="452"/>
    </row>
    <row r="60" customFormat="false" ht="13.2" hidden="false" customHeight="false" outlineLevel="0" collapsed="false">
      <c r="C60" s="412"/>
      <c r="D60" s="185"/>
      <c r="E60" s="185"/>
      <c r="F60" s="386" t="n">
        <v>2000</v>
      </c>
      <c r="G60" s="386"/>
      <c r="H60" s="913"/>
      <c r="I60" s="913"/>
      <c r="J60" s="1105" t="n">
        <v>369.71</v>
      </c>
      <c r="K60" s="185"/>
      <c r="L60" s="1488" t="n">
        <f aca="false">IF($L$41="CO2",(J60-$J$45)/($J$64-$J$45),(F60-$F$45)/($L$22))</f>
        <v>0.857142857142857</v>
      </c>
      <c r="M60" s="1493" t="n">
        <f aca="false">$L$32*L60+$R$22</f>
        <v>0.00213624332162551</v>
      </c>
      <c r="N60" s="185"/>
      <c r="O60" s="1490" t="n">
        <f aca="false">0.3+M60</f>
        <v>0.302136243321626</v>
      </c>
      <c r="P60" s="1491" t="n">
        <f aca="false">((1-O60)*1366)/4</f>
        <v>238.320472905665</v>
      </c>
      <c r="Q60" s="1494" t="n">
        <f aca="false">P60-$P$45</f>
        <v>-0.729527094335083</v>
      </c>
      <c r="R60" s="452"/>
    </row>
    <row r="61" customFormat="false" ht="13.2" hidden="false" customHeight="false" outlineLevel="0" collapsed="false">
      <c r="C61" s="412"/>
      <c r="D61" s="185"/>
      <c r="E61" s="185"/>
      <c r="F61" s="386" t="n">
        <v>2005</v>
      </c>
      <c r="G61" s="386"/>
      <c r="H61" s="913"/>
      <c r="I61" s="913"/>
      <c r="J61" s="1105" t="n">
        <v>379.98</v>
      </c>
      <c r="K61" s="185"/>
      <c r="L61" s="1488" t="n">
        <f aca="false">IF($L$41="CO2",(J61-$J$45)/($J$64-$J$45),(F61-$F$45)/($L$22))</f>
        <v>0.892857142857143</v>
      </c>
      <c r="M61" s="1493" t="n">
        <f aca="false">$L$32*L61+$R$22</f>
        <v>0.00222525346002657</v>
      </c>
      <c r="N61" s="185"/>
      <c r="O61" s="1490" t="n">
        <f aca="false">0.3+M61</f>
        <v>0.302225253460027</v>
      </c>
      <c r="P61" s="1491" t="n">
        <f aca="false">((1-O61)*1366)/4</f>
        <v>238.290075943401</v>
      </c>
      <c r="Q61" s="1494" t="n">
        <f aca="false">P61-$P$45</f>
        <v>-0.759924056599033</v>
      </c>
      <c r="R61" s="452"/>
    </row>
    <row r="62" customFormat="false" ht="13.2" hidden="false" customHeight="false" outlineLevel="0" collapsed="false">
      <c r="C62" s="412"/>
      <c r="D62" s="185"/>
      <c r="E62" s="185"/>
      <c r="F62" s="1109" t="n">
        <v>2010</v>
      </c>
      <c r="G62" s="386"/>
      <c r="H62" s="913"/>
      <c r="I62" s="913"/>
      <c r="J62" s="1105" t="n">
        <v>388.717029278483</v>
      </c>
      <c r="K62" s="185"/>
      <c r="L62" s="1488" t="n">
        <f aca="false">IF($L$41="CO2",(J62-$J$45)/($J$64-$J$45),(F62-$F$45)/($L$22))</f>
        <v>0.928571428571429</v>
      </c>
      <c r="M62" s="1493" t="n">
        <f aca="false">$L$32*L62+$R$22</f>
        <v>0.00231426359842764</v>
      </c>
      <c r="N62" s="185"/>
      <c r="O62" s="1490" t="n">
        <f aca="false">0.3+M62</f>
        <v>0.302314263598428</v>
      </c>
      <c r="P62" s="1491" t="n">
        <f aca="false">((1-O62)*1366)/4</f>
        <v>238.259678981137</v>
      </c>
      <c r="Q62" s="1494" t="n">
        <f aca="false">P62-$P$45</f>
        <v>-0.790321018863011</v>
      </c>
      <c r="R62" s="452"/>
    </row>
    <row r="63" customFormat="false" ht="13.2" hidden="false" customHeight="false" outlineLevel="0" collapsed="false">
      <c r="C63" s="412"/>
      <c r="D63" s="185"/>
      <c r="E63" s="185"/>
      <c r="F63" s="386" t="n">
        <v>2015</v>
      </c>
      <c r="G63" s="386"/>
      <c r="H63" s="913"/>
      <c r="I63" s="913"/>
      <c r="J63" s="1499" t="n">
        <v>401.01</v>
      </c>
      <c r="K63" s="185"/>
      <c r="L63" s="1488" t="n">
        <f aca="false">IF($L$41="CO2",(J63-$J$45)/($J$64-$J$45),(F63-$F$45)/($L$22))</f>
        <v>0.964285714285714</v>
      </c>
      <c r="M63" s="1493" t="n">
        <f aca="false">$L$32*L63+$R$22</f>
        <v>0.0024032737368287</v>
      </c>
      <c r="N63" s="185"/>
      <c r="O63" s="1490" t="n">
        <f aca="false">0.3+M63</f>
        <v>0.302403273736829</v>
      </c>
      <c r="P63" s="1491" t="n">
        <f aca="false">((1-O63)*1366)/4</f>
        <v>238.229282018873</v>
      </c>
      <c r="Q63" s="1494" t="n">
        <f aca="false">P63-$P$45</f>
        <v>-0.82071798112699</v>
      </c>
      <c r="R63" s="452"/>
    </row>
    <row r="64" customFormat="false" ht="13.2" hidden="false" customHeight="false" outlineLevel="0" collapsed="false">
      <c r="C64" s="412"/>
      <c r="D64" s="39"/>
      <c r="E64" s="39"/>
      <c r="F64" s="1500" t="n">
        <v>2020</v>
      </c>
      <c r="G64" s="1501"/>
      <c r="H64" s="1502"/>
      <c r="I64" s="1502"/>
      <c r="J64" s="1487" t="n">
        <v>414.24</v>
      </c>
      <c r="K64" s="39"/>
      <c r="L64" s="1488" t="n">
        <f aca="false">IF($L$41="CO2",(J64-$J$45)/($J$64-$J$45),(F64-$F$45)/($L$22))</f>
        <v>1</v>
      </c>
      <c r="M64" s="1493" t="n">
        <f aca="false">$L$32*L64+$R$22</f>
        <v>0.00249228387522976</v>
      </c>
      <c r="N64" s="39"/>
      <c r="O64" s="1490" t="n">
        <f aca="false">0.3+M64</f>
        <v>0.30249228387523</v>
      </c>
      <c r="P64" s="1491" t="n">
        <f aca="false">((1-O64)*1366)/4</f>
        <v>238.198885056609</v>
      </c>
      <c r="Q64" s="1494" t="n">
        <f aca="false">P64-$P$45</f>
        <v>-0.85111494339094</v>
      </c>
      <c r="R64" s="452"/>
    </row>
    <row r="65" customFormat="false" ht="13.2" hidden="false" customHeight="false" outlineLevel="0" collapsed="false">
      <c r="C65" s="412"/>
      <c r="D65" s="185"/>
      <c r="E65" s="185"/>
      <c r="F65" s="1503" t="n">
        <v>2087</v>
      </c>
      <c r="G65" s="1152"/>
      <c r="H65" s="1504"/>
      <c r="I65" s="185"/>
      <c r="J65" s="1505" t="n">
        <v>611.5</v>
      </c>
      <c r="K65" s="185"/>
      <c r="L65" s="1506" t="n">
        <f aca="false">(F65-$F$64)/($F$66-$F$64)</f>
        <v>0.8375</v>
      </c>
      <c r="M65" s="1493" t="n">
        <f aca="false">$R$32*L65+$R$23</f>
        <v>-0.00197330089587343</v>
      </c>
      <c r="N65" s="185"/>
      <c r="O65" s="1490" t="n">
        <f aca="false">0.3+M65</f>
        <v>0.298026699104127</v>
      </c>
      <c r="P65" s="1491" t="n">
        <f aca="false">((1-O65)*1366)/4</f>
        <v>239.723882255941</v>
      </c>
      <c r="Q65" s="1507" t="n">
        <f aca="false">P65-$P$45</f>
        <v>0.673882255940811</v>
      </c>
      <c r="R65" s="452"/>
      <c r="S65" s="368"/>
      <c r="U65" s="1508"/>
      <c r="V65" s="1509"/>
      <c r="X65" s="1510"/>
    </row>
    <row r="66" customFormat="false" ht="13.2" hidden="false" customHeight="false" outlineLevel="0" collapsed="false">
      <c r="C66" s="412" t="s">
        <v>634</v>
      </c>
      <c r="D66" s="185"/>
      <c r="E66" s="185"/>
      <c r="F66" s="1152" t="n">
        <v>2100</v>
      </c>
      <c r="G66" s="1152"/>
      <c r="H66" s="913"/>
      <c r="I66" s="1511"/>
      <c r="J66" s="1505" t="n">
        <v>670</v>
      </c>
      <c r="K66" s="185"/>
      <c r="L66" s="1506" t="n">
        <f aca="false">(F66-$F$64)/($F$66-$F$64)</f>
        <v>1</v>
      </c>
      <c r="M66" s="1493" t="n">
        <f aca="false">$R$32*L66+$R$23</f>
        <v>-0.00283975764250538</v>
      </c>
      <c r="N66" s="185"/>
      <c r="O66" s="1490" t="n">
        <f aca="false">0.3+M66</f>
        <v>0.297160242357495</v>
      </c>
      <c r="P66" s="1491" t="n">
        <f aca="false">((1-O66)*1366)/4</f>
        <v>240.019777234916</v>
      </c>
      <c r="Q66" s="1507" t="n">
        <f aca="false">P66-$P$45</f>
        <v>0.969777234915597</v>
      </c>
      <c r="R66" s="452"/>
      <c r="S66" s="368"/>
      <c r="U66" s="1508"/>
      <c r="V66" s="1509"/>
      <c r="X66" s="1510"/>
    </row>
    <row r="67" customFormat="false" ht="13.2" hidden="false" customHeight="false" outlineLevel="0" collapsed="false">
      <c r="C67" s="412"/>
      <c r="D67" s="185"/>
      <c r="E67" s="185"/>
      <c r="F67" s="1152" t="n">
        <f aca="false">$F$66+(J67-$J$66)/$F$78</f>
        <v>2140.3125</v>
      </c>
      <c r="G67" s="1152"/>
      <c r="H67" s="913"/>
      <c r="I67" s="915"/>
      <c r="J67" s="1505" t="n">
        <v>799</v>
      </c>
      <c r="K67" s="185"/>
      <c r="L67" s="1512" t="n">
        <f aca="false">(F67-$F$64)/($F$67-$F$64)</f>
        <v>1</v>
      </c>
      <c r="M67" s="1513" t="n">
        <f aca="false">$R$32*L67+$R$23</f>
        <v>-0.00283975764250538</v>
      </c>
      <c r="N67" s="185"/>
      <c r="O67" s="1514" t="n">
        <f aca="false">0.3+M67</f>
        <v>0.297160242357495</v>
      </c>
      <c r="P67" s="1515" t="n">
        <f aca="false">((1-O67)*1366)/4</f>
        <v>240.019777234916</v>
      </c>
      <c r="Q67" s="1516" t="n">
        <f aca="false">P67-$P$45</f>
        <v>0.969777234915597</v>
      </c>
      <c r="R67" s="452"/>
    </row>
    <row r="68" customFormat="false" ht="13.2" hidden="false" customHeight="false" outlineLevel="0" collapsed="false">
      <c r="C68" s="412"/>
      <c r="D68" s="185"/>
      <c r="E68" s="185"/>
      <c r="F68" s="1152"/>
      <c r="G68" s="1152"/>
      <c r="H68" s="915"/>
      <c r="I68" s="915"/>
      <c r="J68" s="1505"/>
      <c r="K68" s="185"/>
      <c r="L68" s="185"/>
      <c r="M68" s="185"/>
      <c r="N68" s="185"/>
      <c r="O68" s="185"/>
      <c r="P68" s="185"/>
      <c r="Q68" s="185"/>
      <c r="R68" s="452"/>
    </row>
    <row r="69" customFormat="false" ht="13.2" hidden="false" customHeight="false" outlineLevel="0" collapsed="false">
      <c r="C69" s="412"/>
      <c r="D69" s="185"/>
      <c r="E69" s="185"/>
      <c r="F69" s="915"/>
      <c r="G69" s="915"/>
      <c r="H69" s="222"/>
      <c r="I69" s="222"/>
      <c r="J69" s="1517"/>
      <c r="K69" s="185"/>
      <c r="L69" s="185"/>
      <c r="M69" s="185"/>
      <c r="N69" s="185"/>
      <c r="O69" s="185"/>
      <c r="P69" s="185"/>
      <c r="Q69" s="185"/>
      <c r="R69" s="452"/>
    </row>
    <row r="70" customFormat="false" ht="13.2" hidden="false" customHeight="false" outlineLevel="0" collapsed="false">
      <c r="C70" s="412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452"/>
    </row>
    <row r="71" customFormat="false" ht="13.2" hidden="false" customHeight="false" outlineLevel="0" collapsed="false">
      <c r="C71" s="412"/>
      <c r="D71" s="185"/>
      <c r="E71" s="185"/>
      <c r="F71" s="1366" t="s">
        <v>473</v>
      </c>
      <c r="G71" s="1366"/>
      <c r="H71" s="1367"/>
      <c r="I71" s="1367"/>
      <c r="J71" s="1367"/>
      <c r="K71" s="185"/>
      <c r="L71" s="1249" t="s">
        <v>463</v>
      </c>
      <c r="M71" s="185"/>
      <c r="N71" s="185"/>
      <c r="O71" s="185"/>
      <c r="P71" s="185"/>
      <c r="Q71" s="185"/>
      <c r="R71" s="452"/>
    </row>
    <row r="72" customFormat="false" ht="13.2" hidden="false" customHeight="false" outlineLevel="0" collapsed="false">
      <c r="C72" s="412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452"/>
    </row>
    <row r="73" customFormat="false" ht="13.8" hidden="false" customHeight="false" outlineLevel="0" collapsed="false">
      <c r="C73" s="412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452"/>
    </row>
    <row r="74" customFormat="false" ht="13.2" hidden="false" customHeight="false" outlineLevel="0" collapsed="false">
      <c r="C74" s="412"/>
      <c r="D74" s="185"/>
      <c r="E74" s="185"/>
      <c r="F74" s="886" t="s">
        <v>484</v>
      </c>
      <c r="G74" s="1210"/>
      <c r="H74" s="672"/>
      <c r="I74" s="485"/>
      <c r="J74" s="185"/>
      <c r="K74" s="185"/>
      <c r="L74" s="185"/>
      <c r="M74" s="185"/>
      <c r="N74" s="185"/>
      <c r="O74" s="185"/>
      <c r="P74" s="185"/>
      <c r="Q74" s="185"/>
      <c r="R74" s="452"/>
    </row>
    <row r="75" customFormat="false" ht="13.2" hidden="false" customHeight="false" outlineLevel="0" collapsed="false">
      <c r="C75" s="412"/>
      <c r="D75" s="185"/>
      <c r="E75" s="185"/>
      <c r="F75" s="1118" t="n">
        <f aca="false">J66-J64</f>
        <v>255.76</v>
      </c>
      <c r="G75" s="445"/>
      <c r="H75" s="445" t="n">
        <f aca="false">J64</f>
        <v>414.24</v>
      </c>
      <c r="I75" s="1215" t="n">
        <f aca="false">J66</f>
        <v>670</v>
      </c>
      <c r="J75" s="185"/>
      <c r="K75" s="185"/>
      <c r="L75" s="185"/>
      <c r="M75" s="185"/>
      <c r="N75" s="185"/>
      <c r="O75" s="185"/>
      <c r="P75" s="185"/>
      <c r="Q75" s="185"/>
      <c r="R75" s="452"/>
    </row>
    <row r="76" customFormat="false" ht="13.2" hidden="false" customHeight="false" outlineLevel="0" collapsed="false">
      <c r="C76" s="412"/>
      <c r="D76" s="185"/>
      <c r="E76" s="185"/>
      <c r="F76" s="1221" t="n">
        <f aca="false">F66-F64</f>
        <v>80</v>
      </c>
      <c r="G76" s="1222"/>
      <c r="H76" s="185" t="n">
        <f aca="false">F64</f>
        <v>2020</v>
      </c>
      <c r="I76" s="1223" t="n">
        <f aca="false">F66</f>
        <v>2100</v>
      </c>
      <c r="J76" s="185"/>
      <c r="K76" s="185"/>
      <c r="L76" s="185"/>
      <c r="M76" s="185"/>
      <c r="N76" s="185"/>
      <c r="O76" s="185"/>
      <c r="P76" s="185"/>
      <c r="Q76" s="185"/>
      <c r="R76" s="452"/>
    </row>
    <row r="77" customFormat="false" ht="13.8" hidden="false" customHeight="false" outlineLevel="0" collapsed="false">
      <c r="C77" s="412"/>
      <c r="D77" s="185"/>
      <c r="E77" s="185"/>
      <c r="F77" s="1518" t="n">
        <f aca="false">F75/F76</f>
        <v>3.197</v>
      </c>
      <c r="G77" s="979"/>
      <c r="H77" s="461" t="s">
        <v>496</v>
      </c>
      <c r="I77" s="666"/>
      <c r="J77" s="185"/>
      <c r="K77" s="185"/>
      <c r="L77" s="185"/>
      <c r="M77" s="185"/>
      <c r="N77" s="185"/>
      <c r="O77" s="185"/>
      <c r="P77" s="185"/>
      <c r="Q77" s="185"/>
      <c r="R77" s="452"/>
    </row>
    <row r="78" customFormat="false" ht="13.2" hidden="false" customHeight="false" outlineLevel="0" collapsed="false">
      <c r="C78" s="412"/>
      <c r="D78" s="915"/>
      <c r="E78" s="915"/>
      <c r="F78" s="1498" t="n">
        <v>3.2</v>
      </c>
      <c r="G78" s="915" t="s">
        <v>468</v>
      </c>
      <c r="H78" s="915"/>
      <c r="I78" s="185"/>
      <c r="J78" s="185"/>
      <c r="K78" s="185"/>
      <c r="L78" s="185"/>
      <c r="M78" s="185"/>
      <c r="N78" s="185"/>
      <c r="O78" s="185"/>
      <c r="P78" s="185"/>
      <c r="Q78" s="185"/>
      <c r="R78" s="452"/>
    </row>
    <row r="79" customFormat="false" ht="13.2" hidden="false" customHeight="false" outlineLevel="0" collapsed="false">
      <c r="C79" s="412"/>
      <c r="D79" s="185"/>
      <c r="E79" s="185"/>
      <c r="F79" s="423"/>
      <c r="G79" s="423"/>
      <c r="H79" s="221"/>
      <c r="I79" s="185"/>
      <c r="J79" s="185"/>
      <c r="K79" s="185"/>
      <c r="L79" s="185"/>
      <c r="M79" s="185"/>
      <c r="N79" s="185"/>
      <c r="O79" s="185"/>
      <c r="P79" s="185"/>
      <c r="Q79" s="185"/>
      <c r="R79" s="452"/>
    </row>
    <row r="80" customFormat="false" ht="13.8" hidden="false" customHeight="false" outlineLevel="0" collapsed="false">
      <c r="C80" s="665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460"/>
      <c r="O80" s="460"/>
      <c r="P80" s="460"/>
      <c r="Q80" s="460"/>
      <c r="R80" s="666"/>
    </row>
  </sheetData>
  <sheetProtection sheet="true"/>
  <dataValidations count="1">
    <dataValidation allowBlank="true" errorStyle="stop" operator="between" showDropDown="false" showErrorMessage="true" showInputMessage="false" sqref="L41" type="list">
      <formula1>$M$7:$M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32"/>
    <col collapsed="false" customWidth="true" hidden="false" outlineLevel="0" max="7" min="7" style="0" width="8.21"/>
    <col collapsed="false" customWidth="true" hidden="false" outlineLevel="0" max="9" min="9" style="0" width="12.43"/>
    <col collapsed="false" customWidth="true" hidden="false" outlineLevel="0" max="10" min="10" style="0" width="6.87"/>
    <col collapsed="false" customWidth="true" hidden="false" outlineLevel="0" max="11" min="11" style="0" width="4.55"/>
    <col collapsed="false" customWidth="true" hidden="false" outlineLevel="0" max="12" min="12" style="0" width="6.77"/>
    <col collapsed="false" customWidth="true" hidden="false" outlineLevel="0" max="13" min="13" style="0" width="20.55"/>
    <col collapsed="false" customWidth="true" hidden="false" outlineLevel="0" max="14" min="14" style="0" width="11.1"/>
    <col collapsed="false" customWidth="true" hidden="false" outlineLevel="0" max="15" min="15" style="0" width="13.21"/>
    <col collapsed="false" customWidth="true" hidden="false" outlineLevel="0" max="17" min="17" style="0" width="8.21"/>
    <col collapsed="false" customWidth="true" hidden="true" outlineLevel="0" max="18" min="18" style="0" width="1.66"/>
    <col collapsed="false" customWidth="true" hidden="false" outlineLevel="0" max="19" min="19" style="0" width="5.21"/>
  </cols>
  <sheetData>
    <row r="1" customFormat="false" ht="13.2" hidden="false" customHeight="false" outlineLevel="0" collapsed="false">
      <c r="A1" s="1"/>
      <c r="B1" s="2" t="s">
        <v>63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2" hidden="false" customHeight="false" outlineLevel="0" collapsed="false">
      <c r="A3" s="1"/>
      <c r="B3" s="1"/>
      <c r="C3" s="179" t="s">
        <v>63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2" hidden="false" customHeight="false" outlineLevel="0" collapsed="false">
      <c r="A4" s="1"/>
      <c r="B4" s="1"/>
      <c r="C4" s="1" t="s">
        <v>637</v>
      </c>
      <c r="D4" s="179" t="s">
        <v>63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3.2" hidden="false" customHeight="false" outlineLevel="0" collapsed="false">
      <c r="A5" s="1"/>
      <c r="B5" s="1"/>
      <c r="C5" s="1" t="s">
        <v>639</v>
      </c>
      <c r="D5" s="179" t="s">
        <v>64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3.2" hidden="false" customHeight="false" outlineLevel="0" collapsed="false">
      <c r="A6" s="1"/>
      <c r="B6" s="1"/>
      <c r="C6" s="1"/>
      <c r="D6" s="179" t="s">
        <v>64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3.2" hidden="false" customHeight="false" outlineLevel="0" collapsed="false">
      <c r="A7" s="1"/>
      <c r="B7" s="1"/>
      <c r="C7" s="1"/>
      <c r="D7" s="179" t="s">
        <v>64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3.2" hidden="false" customHeight="false" outlineLevel="0" collapsed="false">
      <c r="A8" s="1"/>
      <c r="B8" s="1"/>
      <c r="C8" s="1"/>
      <c r="D8" s="179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2" hidden="false" customHeight="false" outlineLevel="0" collapsed="false">
      <c r="A9" s="1"/>
      <c r="B9" s="34"/>
      <c r="C9" s="1519"/>
      <c r="D9" s="1519"/>
      <c r="E9" s="1519"/>
      <c r="F9" s="1519"/>
      <c r="G9" s="1519"/>
      <c r="H9" s="1519"/>
      <c r="I9" s="1519"/>
      <c r="J9" s="1520"/>
      <c r="K9" s="213"/>
      <c r="L9" s="34"/>
      <c r="M9" s="36"/>
      <c r="N9" s="36"/>
      <c r="O9" s="36"/>
      <c r="P9" s="36"/>
      <c r="Q9" s="36"/>
      <c r="R9" s="37"/>
      <c r="S9" s="37"/>
      <c r="T9" s="1"/>
      <c r="U9" s="1521" t="s">
        <v>643</v>
      </c>
      <c r="V9" s="1521" t="s">
        <v>644</v>
      </c>
      <c r="W9" s="1"/>
      <c r="X9" s="1"/>
      <c r="Y9" s="1"/>
      <c r="Z9" s="1"/>
      <c r="AA9" s="1"/>
      <c r="AB9" s="1"/>
      <c r="AC9" s="1"/>
      <c r="AD9" s="1"/>
      <c r="AE9" s="1"/>
    </row>
    <row r="10" customFormat="false" ht="13.8" hidden="false" customHeight="false" outlineLevel="0" collapsed="false">
      <c r="A10" s="1"/>
      <c r="B10" s="1522" t="s">
        <v>637</v>
      </c>
      <c r="C10" s="278" t="s">
        <v>645</v>
      </c>
      <c r="D10" s="302"/>
      <c r="E10" s="302"/>
      <c r="F10" s="302"/>
      <c r="G10" s="302"/>
      <c r="H10" s="302"/>
      <c r="I10" s="279"/>
      <c r="J10" s="63"/>
      <c r="K10" s="1"/>
      <c r="L10" s="1522" t="s">
        <v>639</v>
      </c>
      <c r="M10" s="278" t="s">
        <v>646</v>
      </c>
      <c r="N10" s="302"/>
      <c r="O10" s="302"/>
      <c r="P10" s="279"/>
      <c r="Q10" s="7"/>
      <c r="R10" s="63"/>
      <c r="S10" s="63"/>
      <c r="T10" s="1"/>
      <c r="U10" s="213"/>
      <c r="V10" s="213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6.2" hidden="false" customHeight="false" outlineLevel="0" collapsed="false">
      <c r="A11" s="1"/>
      <c r="B11" s="6"/>
      <c r="C11" s="1523" t="s">
        <v>647</v>
      </c>
      <c r="D11" s="1524"/>
      <c r="E11" s="1524"/>
      <c r="F11" s="1524"/>
      <c r="G11" s="1524"/>
      <c r="H11" s="7"/>
      <c r="I11" s="63"/>
      <c r="J11" s="63"/>
      <c r="K11" s="1"/>
      <c r="L11" s="6"/>
      <c r="M11" s="1525"/>
      <c r="N11" s="1526" t="s">
        <v>648</v>
      </c>
      <c r="O11" s="1527" t="s">
        <v>649</v>
      </c>
      <c r="P11" s="1528" t="s">
        <v>650</v>
      </c>
      <c r="Q11" s="7"/>
      <c r="R11" s="63"/>
      <c r="S11" s="63"/>
      <c r="T11" s="1"/>
      <c r="U11" s="213" t="n">
        <v>100</v>
      </c>
      <c r="V11" s="1529" t="n">
        <f aca="false">1-EXP(-U11/6551)</f>
        <v>0.0151489278832261</v>
      </c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" hidden="false" customHeight="false" outlineLevel="0" collapsed="false">
      <c r="A12" s="1"/>
      <c r="B12" s="6"/>
      <c r="C12" s="1530" t="s">
        <v>651</v>
      </c>
      <c r="D12" s="1531"/>
      <c r="E12" s="1531"/>
      <c r="F12" s="1531"/>
      <c r="G12" s="1531"/>
      <c r="H12" s="137"/>
      <c r="I12" s="1532"/>
      <c r="J12" s="63"/>
      <c r="K12" s="1"/>
      <c r="L12" s="6"/>
      <c r="M12" s="1533" t="s">
        <v>652</v>
      </c>
      <c r="N12" s="1534" t="n">
        <f aca="false">'Thermal Masses'!C13</f>
        <v>3.04192644607739E+023</v>
      </c>
      <c r="O12" s="1535" t="n">
        <f aca="false">'Thermal Masses'!J13</f>
        <v>5.3202802316857E+024</v>
      </c>
      <c r="P12" s="1536" t="n">
        <f aca="false">O12/N12</f>
        <v>17.4898385151498</v>
      </c>
      <c r="Q12" s="7"/>
      <c r="R12" s="63"/>
      <c r="S12" s="63"/>
      <c r="U12" s="213" t="n">
        <v>200</v>
      </c>
      <c r="V12" s="1529" t="n">
        <f aca="false">1-EXP(-U12/6551)</f>
        <v>0.030068365750441</v>
      </c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6.8" hidden="false" customHeight="false" outlineLevel="0" collapsed="false">
      <c r="A13" s="1"/>
      <c r="B13" s="6"/>
      <c r="C13" s="1537"/>
      <c r="D13" s="123"/>
      <c r="E13" s="123"/>
      <c r="F13" s="123"/>
      <c r="G13" s="1538" t="s">
        <v>653</v>
      </c>
      <c r="H13" s="1526"/>
      <c r="I13" s="1539" t="s">
        <v>654</v>
      </c>
      <c r="J13" s="63"/>
      <c r="K13" s="1"/>
      <c r="L13" s="1540"/>
      <c r="M13" s="1541" t="s">
        <v>655</v>
      </c>
      <c r="N13" s="1542" t="n">
        <v>4.6</v>
      </c>
      <c r="O13" s="1543" t="n">
        <f aca="false">N13*P12</f>
        <v>80.4532571696891</v>
      </c>
      <c r="P13" s="1544" t="s">
        <v>643</v>
      </c>
      <c r="Q13" s="7"/>
      <c r="R13" s="63"/>
      <c r="S13" s="63"/>
      <c r="U13" s="213" t="n">
        <v>300</v>
      </c>
      <c r="V13" s="1529" t="n">
        <f aca="false">1-EXP(-U13/6551)</f>
        <v>0.0447617901293472</v>
      </c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" hidden="false" customHeight="false" outlineLevel="0" collapsed="false">
      <c r="A14" s="1"/>
      <c r="B14" s="6"/>
      <c r="C14" s="6" t="s">
        <v>656</v>
      </c>
      <c r="D14" s="7"/>
      <c r="E14" s="246" t="n">
        <f aca="false">(F19*(D20/D19)-F20)/((D20/D19)-1)</f>
        <v>13.494</v>
      </c>
      <c r="F14" s="7" t="s">
        <v>196</v>
      </c>
      <c r="G14" s="1545" t="n">
        <v>13.494</v>
      </c>
      <c r="H14" s="1546" t="s">
        <v>55</v>
      </c>
      <c r="I14" s="1547" t="n">
        <f aca="false">I19</f>
        <v>0.48076923076923</v>
      </c>
      <c r="J14" s="63"/>
      <c r="K14" s="1"/>
      <c r="L14" s="1522"/>
      <c r="M14" s="7"/>
      <c r="N14" s="7"/>
      <c r="O14" s="7"/>
      <c r="P14" s="7"/>
      <c r="Q14" s="1548"/>
      <c r="R14" s="63"/>
      <c r="S14" s="63"/>
      <c r="U14" s="213" t="n">
        <v>400</v>
      </c>
      <c r="V14" s="1529" t="n">
        <f aca="false">1-EXP(-U14/6551)</f>
        <v>0.0592326248819798</v>
      </c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" hidden="false" customHeight="false" outlineLevel="0" collapsed="false">
      <c r="A15" s="1"/>
      <c r="B15" s="6"/>
      <c r="C15" s="6"/>
      <c r="D15" s="7"/>
      <c r="E15" s="7"/>
      <c r="F15" s="7"/>
      <c r="G15" s="1549" t="n">
        <f aca="false">G14+Abs_Zero</f>
        <v>286.644</v>
      </c>
      <c r="H15" s="1550" t="s">
        <v>52</v>
      </c>
      <c r="I15" s="1551"/>
      <c r="J15" s="63"/>
      <c r="K15" s="1"/>
      <c r="L15" s="1522"/>
      <c r="M15" s="559" t="s">
        <v>657</v>
      </c>
      <c r="N15" s="559"/>
      <c r="O15" s="692"/>
      <c r="P15" s="1"/>
      <c r="Q15" s="532"/>
      <c r="R15" s="63"/>
      <c r="S15" s="63"/>
      <c r="U15" s="213" t="n">
        <v>500</v>
      </c>
      <c r="V15" s="1529" t="n">
        <f aca="false">1-EXP(-U15/6551)</f>
        <v>0.0734842420025346</v>
      </c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6" hidden="false" customHeight="false" outlineLevel="0" collapsed="false">
      <c r="A16" s="1"/>
      <c r="B16" s="6"/>
      <c r="C16" s="1552" t="s">
        <v>545</v>
      </c>
      <c r="D16" s="1519" t="s">
        <v>658</v>
      </c>
      <c r="E16" s="1519"/>
      <c r="F16" s="1553" t="s">
        <v>659</v>
      </c>
      <c r="G16" s="1554" t="s">
        <v>660</v>
      </c>
      <c r="H16" s="1555" t="s">
        <v>661</v>
      </c>
      <c r="I16" s="1556"/>
      <c r="J16" s="63"/>
      <c r="K16" s="1"/>
      <c r="L16" s="1522"/>
      <c r="M16" s="681" t="s">
        <v>662</v>
      </c>
      <c r="N16" s="1557" t="s">
        <v>648</v>
      </c>
      <c r="O16" s="1557" t="s">
        <v>663</v>
      </c>
      <c r="P16" s="1558" t="s">
        <v>664</v>
      </c>
      <c r="Q16" s="532"/>
      <c r="R16" s="63"/>
      <c r="S16" s="63"/>
      <c r="U16" s="213" t="n">
        <v>600</v>
      </c>
      <c r="V16" s="1529" t="n">
        <f aca="false">1-EXP(-U16/6551)</f>
        <v>0.0875199624031108</v>
      </c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6.8" hidden="false" customHeight="false" outlineLevel="0" collapsed="false">
      <c r="A17" s="1"/>
      <c r="B17" s="6"/>
      <c r="C17" s="1559"/>
      <c r="D17" s="1560" t="s">
        <v>241</v>
      </c>
      <c r="E17" s="1560"/>
      <c r="F17" s="1561" t="s">
        <v>196</v>
      </c>
      <c r="G17" s="1562" t="s">
        <v>196</v>
      </c>
      <c r="H17" s="1560" t="s">
        <v>196</v>
      </c>
      <c r="I17" s="1563"/>
      <c r="J17" s="1564"/>
      <c r="K17" s="213"/>
      <c r="L17" s="1522"/>
      <c r="M17" s="1565" t="s">
        <v>665</v>
      </c>
      <c r="N17" s="1566" t="n">
        <v>57</v>
      </c>
      <c r="O17" s="1566" t="n">
        <v>0.7</v>
      </c>
      <c r="P17" s="1567" t="n">
        <f aca="false">57/0.7</f>
        <v>81.4285714285714</v>
      </c>
      <c r="Q17" s="532"/>
      <c r="R17" s="63"/>
      <c r="S17" s="63"/>
      <c r="U17" s="213" t="n">
        <v>700</v>
      </c>
      <c r="V17" s="1529" t="n">
        <f aca="false">1-EXP(-U17/6551)</f>
        <v>0.10134305668755</v>
      </c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3.8" hidden="false" customHeight="false" outlineLevel="0" collapsed="false">
      <c r="A18" s="1"/>
      <c r="B18" s="6"/>
      <c r="C18" s="1522"/>
      <c r="D18" s="532"/>
      <c r="E18" s="532"/>
      <c r="F18" s="1568" t="s">
        <v>666</v>
      </c>
      <c r="G18" s="695"/>
      <c r="H18" s="532"/>
      <c r="I18" s="1569"/>
      <c r="J18" s="1570"/>
      <c r="K18" s="213"/>
      <c r="L18" s="1"/>
      <c r="M18" s="1"/>
      <c r="N18" s="1"/>
      <c r="O18" s="1"/>
      <c r="P18" s="1"/>
      <c r="Q18" s="1"/>
      <c r="R18" s="1"/>
      <c r="S18" s="1"/>
      <c r="U18" s="213" t="n">
        <v>800</v>
      </c>
      <c r="V18" s="1529" t="n">
        <f aca="false">1-EXP(-U18/6551)</f>
        <v>0.11495674591355</v>
      </c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6.8" hidden="false" customHeight="false" outlineLevel="0" collapsed="false">
      <c r="A19" s="1"/>
      <c r="B19" s="6"/>
      <c r="C19" s="1553" t="n">
        <v>1880</v>
      </c>
      <c r="D19" s="1571" t="n">
        <v>0.2</v>
      </c>
      <c r="E19" s="1572" t="s">
        <v>667</v>
      </c>
      <c r="F19" s="1573" t="n">
        <f aca="false">14-0.09</f>
        <v>13.91</v>
      </c>
      <c r="G19" s="695" t="n">
        <f aca="false">G14</f>
        <v>13.494</v>
      </c>
      <c r="H19" s="744" t="n">
        <f aca="false">(F19-G19)</f>
        <v>0.416</v>
      </c>
      <c r="I19" s="1574" t="n">
        <f aca="false">D19/H19</f>
        <v>0.48076923076923</v>
      </c>
      <c r="J19" s="1564"/>
      <c r="K19" s="213"/>
      <c r="L19" s="1522"/>
      <c r="M19" s="1575" t="s">
        <v>668</v>
      </c>
      <c r="N19" s="1576"/>
      <c r="O19" s="1577" t="n">
        <f aca="false">P17*O13</f>
        <v>6551.19379810325</v>
      </c>
      <c r="P19" s="1578" t="s">
        <v>643</v>
      </c>
      <c r="Q19" s="532"/>
      <c r="R19" s="63"/>
      <c r="S19" s="63"/>
      <c r="U19" s="213" t="n">
        <v>900</v>
      </c>
      <c r="V19" s="1529" t="n">
        <f aca="false">1-EXP(-U19/6551)</f>
        <v>0.128364202343242</v>
      </c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6.8" hidden="false" customHeight="false" outlineLevel="0" collapsed="false">
      <c r="A20" s="1"/>
      <c r="B20" s="6"/>
      <c r="C20" s="1561" t="n">
        <v>2018</v>
      </c>
      <c r="D20" s="1579" t="n">
        <v>0.7</v>
      </c>
      <c r="E20" s="1572" t="s">
        <v>667</v>
      </c>
      <c r="F20" s="1573" t="n">
        <f aca="false">14+0.95</f>
        <v>14.95</v>
      </c>
      <c r="G20" s="695" t="n">
        <f aca="false">G14</f>
        <v>13.494</v>
      </c>
      <c r="H20" s="744" t="n">
        <f aca="false">(F20-G20)</f>
        <v>1.456</v>
      </c>
      <c r="I20" s="1574" t="n">
        <f aca="false">D20/H20</f>
        <v>0.480769230769231</v>
      </c>
      <c r="J20" s="1580"/>
      <c r="K20" s="1581"/>
      <c r="L20" s="6"/>
      <c r="M20" s="7" t="s">
        <v>669</v>
      </c>
      <c r="N20" s="7"/>
      <c r="O20" s="7"/>
      <c r="P20" s="7"/>
      <c r="Q20" s="7"/>
      <c r="R20" s="63"/>
      <c r="S20" s="63"/>
      <c r="U20" s="213" t="n">
        <v>1000</v>
      </c>
      <c r="V20" s="1529" t="n">
        <f aca="false">1-EXP(-U20/6551)</f>
        <v>0.141568550182382</v>
      </c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4.4" hidden="false" customHeight="false" outlineLevel="0" collapsed="false">
      <c r="A21" s="1"/>
      <c r="B21" s="6"/>
      <c r="C21" s="1582" t="s">
        <v>670</v>
      </c>
      <c r="D21" s="1583"/>
      <c r="E21" s="1584"/>
      <c r="F21" s="1585"/>
      <c r="G21" s="695"/>
      <c r="H21" s="744"/>
      <c r="I21" s="1574"/>
      <c r="J21" s="1580"/>
      <c r="K21" s="1581"/>
      <c r="L21" s="6"/>
      <c r="M21" s="20" t="s">
        <v>671</v>
      </c>
      <c r="N21" s="7"/>
      <c r="O21" s="7"/>
      <c r="P21" s="7"/>
      <c r="Q21" s="1586"/>
      <c r="R21" s="63"/>
      <c r="S21" s="63"/>
      <c r="U21" s="213" t="n">
        <v>1500</v>
      </c>
      <c r="V21" s="1529" t="n">
        <f aca="false">1-EXP(-U21/6551)</f>
        <v>0.204649734583367</v>
      </c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4.4" hidden="false" customHeight="false" outlineLevel="0" collapsed="false">
      <c r="A22" s="1"/>
      <c r="B22" s="6"/>
      <c r="C22" s="1587" t="n">
        <v>2100</v>
      </c>
      <c r="D22" s="1588" t="n">
        <f aca="false">H22*I22</f>
        <v>1.94519230769231</v>
      </c>
      <c r="E22" s="1589" t="s">
        <v>241</v>
      </c>
      <c r="F22" s="1590" t="n">
        <v>17.54</v>
      </c>
      <c r="G22" s="695" t="n">
        <f aca="false">G14</f>
        <v>13.494</v>
      </c>
      <c r="H22" s="1591" t="n">
        <f aca="false">(F22-G22)</f>
        <v>4.046</v>
      </c>
      <c r="I22" s="1592" t="n">
        <f aca="false">I20</f>
        <v>0.480769230769231</v>
      </c>
      <c r="J22" s="1580"/>
      <c r="K22" s="1581"/>
      <c r="L22" s="6"/>
      <c r="M22" s="738" t="s">
        <v>672</v>
      </c>
      <c r="N22" s="36"/>
      <c r="O22" s="36"/>
      <c r="P22" s="36" t="n">
        <v>200</v>
      </c>
      <c r="Q22" s="5" t="s">
        <v>643</v>
      </c>
      <c r="R22" s="63"/>
      <c r="S22" s="63"/>
      <c r="U22" s="213" t="n">
        <v>2000</v>
      </c>
      <c r="V22" s="1529" t="n">
        <f aca="false">1-EXP(-U22/6551)</f>
        <v>0.263095445964023</v>
      </c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4.4" hidden="false" customHeight="false" outlineLevel="0" collapsed="false">
      <c r="A23" s="1"/>
      <c r="B23" s="6"/>
      <c r="C23" s="1559"/>
      <c r="D23" s="1593" t="s">
        <v>673</v>
      </c>
      <c r="E23" s="1560"/>
      <c r="F23" s="1594" t="s">
        <v>631</v>
      </c>
      <c r="G23" s="1562"/>
      <c r="H23" s="1560"/>
      <c r="I23" s="1563"/>
      <c r="J23" s="1580"/>
      <c r="K23" s="1581"/>
      <c r="L23" s="6"/>
      <c r="M23" s="19" t="s">
        <v>674</v>
      </c>
      <c r="N23" s="7"/>
      <c r="O23" s="1595" t="n">
        <f aca="false">1-EXP(-$P$22/$O$19)</f>
        <v>0.0300674897732629</v>
      </c>
      <c r="P23" s="20" t="s">
        <v>675</v>
      </c>
      <c r="Q23" s="63"/>
      <c r="R23" s="63"/>
      <c r="S23" s="63"/>
      <c r="U23" s="213" t="n">
        <v>2500</v>
      </c>
      <c r="V23" s="1529" t="n">
        <f aca="false">1-EXP(-U23/6551)</f>
        <v>0.317246318545572</v>
      </c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3.2" hidden="false" customHeight="false" outlineLevel="0" collapsed="false">
      <c r="A24" s="1"/>
      <c r="B24" s="6"/>
      <c r="C24" s="36"/>
      <c r="D24" s="36"/>
      <c r="E24" s="36"/>
      <c r="F24" s="36"/>
      <c r="G24" s="36"/>
      <c r="H24" s="36"/>
      <c r="I24" s="36"/>
      <c r="J24" s="1570"/>
      <c r="K24" s="213"/>
      <c r="L24" s="1522"/>
      <c r="M24" s="120" t="s">
        <v>676</v>
      </c>
      <c r="N24" s="121"/>
      <c r="O24" s="1596" t="n">
        <f aca="false">$O$23*$H$20</f>
        <v>0.0437782651098708</v>
      </c>
      <c r="P24" s="1597" t="s">
        <v>196</v>
      </c>
      <c r="Q24" s="73"/>
      <c r="R24" s="63"/>
      <c r="S24" s="63"/>
      <c r="U24" s="213" t="n">
        <v>3000</v>
      </c>
      <c r="V24" s="1529" t="n">
        <f aca="false">1-EXP(-U24/6551)</f>
        <v>0.367417955301691</v>
      </c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4.4" hidden="false" customHeight="false" outlineLevel="0" collapsed="false">
      <c r="A25" s="1"/>
      <c r="B25" s="6"/>
      <c r="C25" s="1598" t="s">
        <v>677</v>
      </c>
      <c r="D25" s="1598"/>
      <c r="E25" s="1599" t="n">
        <f aca="false">G14</f>
        <v>13.494</v>
      </c>
      <c r="F25" s="1600" t="s">
        <v>196</v>
      </c>
      <c r="G25" s="1598" t="s">
        <v>678</v>
      </c>
      <c r="H25" s="1598"/>
      <c r="I25" s="1598"/>
      <c r="J25" s="63"/>
      <c r="K25" s="1"/>
      <c r="L25" s="6"/>
      <c r="M25" s="20"/>
      <c r="N25" s="7"/>
      <c r="O25" s="7"/>
      <c r="P25" s="7"/>
      <c r="Q25" s="20"/>
      <c r="R25" s="63"/>
      <c r="S25" s="63"/>
      <c r="U25" s="213" t="n">
        <v>3500</v>
      </c>
      <c r="V25" s="1529" t="n">
        <f aca="false">1-EXP(-U25/6551)</f>
        <v>0.41390276736076</v>
      </c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4.4" hidden="false" customHeight="false" outlineLevel="0" collapsed="false">
      <c r="A26" s="1"/>
      <c r="B26" s="540"/>
      <c r="C26" s="1601" t="s">
        <v>679</v>
      </c>
      <c r="D26" s="1601"/>
      <c r="E26" s="1601"/>
      <c r="F26" s="1601"/>
      <c r="G26" s="1601"/>
      <c r="H26" s="1601"/>
      <c r="I26" s="1601"/>
      <c r="J26" s="1602"/>
      <c r="K26" s="1603"/>
      <c r="L26" s="6"/>
      <c r="M26" s="20" t="s">
        <v>680</v>
      </c>
      <c r="N26" s="7"/>
      <c r="O26" s="7"/>
      <c r="P26" s="7"/>
      <c r="Q26" s="7"/>
      <c r="R26" s="63"/>
      <c r="S26" s="63"/>
      <c r="U26" s="213" t="n">
        <v>4000</v>
      </c>
      <c r="V26" s="1529" t="n">
        <f aca="false">1-EXP(-U26/6551)</f>
        <v>0.456971678241037</v>
      </c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J27" s="1"/>
      <c r="K27" s="1"/>
      <c r="L27" s="540"/>
      <c r="M27" s="121"/>
      <c r="N27" s="121"/>
      <c r="O27" s="121"/>
      <c r="P27" s="121"/>
      <c r="Q27" s="121"/>
      <c r="R27" s="1604"/>
      <c r="S27" s="73"/>
      <c r="T27" s="1"/>
      <c r="U27" s="213" t="n">
        <v>4500</v>
      </c>
      <c r="V27" s="1529" t="n">
        <f aca="false">1-EXP(-U27/6551)</f>
        <v>0.496875702851403</v>
      </c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T28" s="1"/>
      <c r="U28" s="213" t="n">
        <v>5000</v>
      </c>
      <c r="V28" s="1529" t="n">
        <f aca="false">1-EXP(-U28/6551)</f>
        <v>0.533847410460426</v>
      </c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3.2" hidden="false" customHeight="false" outlineLevel="0" collapsed="false">
      <c r="A32" s="1"/>
      <c r="B32" s="1"/>
      <c r="C32" s="1"/>
      <c r="D32" s="1"/>
      <c r="E32" s="179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4.4" hidden="false" customHeight="false" outlineLevel="0" collapsed="false">
      <c r="A33" s="1"/>
      <c r="B33" s="1"/>
      <c r="C33" s="1603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52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4.4" hidden="false" customHeight="false" outlineLevel="0" collapsed="false">
      <c r="A37" s="1"/>
      <c r="B37" s="1"/>
      <c r="C37" s="1603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3.2" hidden="false" customHeight="false" outlineLevel="0" collapsed="false">
      <c r="B38" s="1"/>
      <c r="C38" s="1"/>
      <c r="D38" s="1"/>
      <c r="E38" s="1"/>
      <c r="F38" s="1"/>
      <c r="G38" s="213"/>
      <c r="H38" s="160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3.2" hidden="false" customHeight="false" outlineLevel="0" collapsed="false">
      <c r="B39" s="1"/>
      <c r="C39" s="1"/>
      <c r="D39" s="1"/>
      <c r="E39" s="1"/>
      <c r="F39" s="1"/>
      <c r="G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3.2" hidden="false" customHeight="false" outlineLevel="0" collapsed="false">
      <c r="B40" s="1"/>
      <c r="C40" s="1"/>
      <c r="D40" s="1"/>
      <c r="E40" s="1"/>
      <c r="F40" s="1"/>
      <c r="G40" s="21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3.2" hidden="false" customHeight="false" outlineLevel="0" collapsed="false">
      <c r="B41" s="1"/>
      <c r="C41" s="1"/>
      <c r="D41" s="1"/>
      <c r="E41" s="1"/>
      <c r="F41" s="1"/>
      <c r="G41" s="21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4.4" hidden="false" customHeight="false" outlineLevel="0" collapsed="false">
      <c r="B42" s="1"/>
      <c r="C42" s="1603"/>
      <c r="D42" s="1"/>
      <c r="E42" s="1"/>
      <c r="F42" s="1"/>
      <c r="G42" s="21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3.2" hidden="false" customHeight="false" outlineLevel="0" collapsed="false">
      <c r="B43" s="1"/>
      <c r="C43" s="1"/>
      <c r="D43" s="1"/>
      <c r="E43" s="1"/>
      <c r="F43" s="1"/>
      <c r="G43" s="213"/>
      <c r="H43" s="526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3.2" hidden="false" customHeight="false" outlineLevel="0" collapsed="false">
      <c r="B44" s="1"/>
      <c r="C44" s="1606"/>
      <c r="D44" s="1607"/>
      <c r="E44" s="1"/>
      <c r="F44" s="1"/>
      <c r="G44" s="1"/>
      <c r="H44" s="160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3.2" hidden="false" customHeight="false" outlineLevel="0" collapsed="false">
      <c r="B45" s="1"/>
      <c r="C45" s="1"/>
      <c r="D45" s="1"/>
      <c r="E45" s="1"/>
      <c r="F45" s="1606"/>
      <c r="G45" s="1607"/>
      <c r="H45" s="1"/>
      <c r="I45" s="1"/>
      <c r="J45" s="1608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606"/>
      <c r="H46" s="1"/>
      <c r="I46" s="1"/>
      <c r="J46" s="1608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3.2" hidden="false" customHeight="false" outlineLevel="0" collapsed="false">
      <c r="B47" s="1"/>
      <c r="C47" s="1"/>
      <c r="D47" s="1"/>
      <c r="E47" s="1"/>
      <c r="F47" s="1"/>
      <c r="G47" s="213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3.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3.2" hidden="false" customHeight="false" outlineLevel="0" collapsed="false">
      <c r="B49" s="1"/>
      <c r="C49" s="1"/>
      <c r="D49" s="1"/>
      <c r="E49" s="1"/>
      <c r="F49" s="1"/>
      <c r="G49" s="1605"/>
      <c r="H49" s="1608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3.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3.2" hidden="false" customHeight="false" outlineLevel="0" collapsed="false">
      <c r="B51" s="1"/>
      <c r="C51" s="1"/>
      <c r="D51" s="1"/>
      <c r="E51" s="1"/>
      <c r="F51" s="1605"/>
      <c r="G51" s="213"/>
      <c r="H51" s="1"/>
      <c r="I51" s="1"/>
      <c r="J51" s="1"/>
      <c r="K51" s="1"/>
      <c r="L51" s="1608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3.2" hidden="false" customHeight="false" outlineLevel="0" collapsed="false">
      <c r="B52" s="1"/>
      <c r="C52" s="1"/>
      <c r="D52" s="1"/>
      <c r="E52" s="1"/>
      <c r="F52" s="1"/>
      <c r="G52" s="213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3.2" hidden="false" customHeight="false" outlineLevel="0" collapsed="false">
      <c r="AC54" s="1"/>
      <c r="AD54" s="1"/>
    </row>
    <row r="55" customFormat="false" ht="13.2" hidden="false" customHeight="false" outlineLevel="0" collapsed="false">
      <c r="H55" s="0" t="s">
        <v>681</v>
      </c>
      <c r="AC55" s="1"/>
      <c r="AD55" s="1"/>
    </row>
    <row r="56" customFormat="false" ht="13.2" hidden="false" customHeight="false" outlineLevel="0" collapsed="false">
      <c r="D56" s="192" t="s">
        <v>682</v>
      </c>
      <c r="E56" s="0" t="s">
        <v>683</v>
      </c>
      <c r="AC56" s="1"/>
      <c r="AD56" s="1"/>
    </row>
    <row r="57" customFormat="false" ht="13.2" hidden="false" customHeight="false" outlineLevel="0" collapsed="false">
      <c r="D57" s="192"/>
      <c r="AC57" s="1"/>
      <c r="AD57" s="1"/>
    </row>
    <row r="58" customFormat="false" ht="13.2" hidden="false" customHeight="false" outlineLevel="0" collapsed="false">
      <c r="D58" s="192" t="s">
        <v>684</v>
      </c>
      <c r="E58" s="1609" t="n">
        <v>0.2</v>
      </c>
      <c r="F58" s="0" t="s">
        <v>633</v>
      </c>
      <c r="G58" s="407" t="s">
        <v>685</v>
      </c>
      <c r="H58" s="0" t="s">
        <v>686</v>
      </c>
      <c r="I58" s="1609" t="n">
        <f aca="false">I59-1</f>
        <v>2.5</v>
      </c>
      <c r="AC58" s="1"/>
      <c r="AD58" s="1"/>
    </row>
    <row r="59" customFormat="false" ht="13.2" hidden="false" customHeight="false" outlineLevel="0" collapsed="false">
      <c r="D59" s="192" t="s">
        <v>687</v>
      </c>
      <c r="E59" s="1609" t="n">
        <v>0.7</v>
      </c>
      <c r="F59" s="0" t="s">
        <v>633</v>
      </c>
      <c r="G59" s="407" t="s">
        <v>688</v>
      </c>
      <c r="H59" s="0" t="s">
        <v>689</v>
      </c>
      <c r="I59" s="1609" t="n">
        <f aca="false">E59/E58</f>
        <v>3.5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1" customFormat="false" ht="13.2" hidden="false" customHeight="false" outlineLevel="0" collapsed="false">
      <c r="D61" s="192" t="s">
        <v>690</v>
      </c>
      <c r="E61" s="0" t="n">
        <f aca="false">F19</f>
        <v>13.91</v>
      </c>
      <c r="I61" s="0" t="s">
        <v>691</v>
      </c>
      <c r="J61" s="368" t="n">
        <f aca="false">'Auto Chart'!AO62</f>
        <v>13.6474671634887</v>
      </c>
    </row>
    <row r="62" customFormat="false" ht="13.2" hidden="false" customHeight="false" outlineLevel="0" collapsed="false">
      <c r="D62" s="192" t="s">
        <v>692</v>
      </c>
      <c r="E62" s="0" t="n">
        <f aca="false">F20</f>
        <v>14.95</v>
      </c>
      <c r="I62" s="0" t="s">
        <v>691</v>
      </c>
      <c r="J62" s="368" t="n">
        <f aca="false">'Auto Chart'!AO81</f>
        <v>14.9968144474544</v>
      </c>
    </row>
    <row r="64" customFormat="false" ht="13.2" hidden="false" customHeight="false" outlineLevel="0" collapsed="false">
      <c r="D64" s="192" t="s">
        <v>693</v>
      </c>
      <c r="E64" s="0" t="n">
        <f aca="false">E61*I59</f>
        <v>48.685</v>
      </c>
    </row>
    <row r="65" customFormat="false" ht="13.2" hidden="false" customHeight="false" outlineLevel="0" collapsed="false">
      <c r="D65" s="0" t="s">
        <v>694</v>
      </c>
      <c r="E65" s="0" t="n">
        <f aca="false">E64-E62</f>
        <v>33.735</v>
      </c>
      <c r="G65" s="0" t="n">
        <f aca="false">E65/I58</f>
        <v>13.494</v>
      </c>
    </row>
    <row r="67" customFormat="false" ht="13.2" hidden="false" customHeight="false" outlineLevel="0" collapsed="false">
      <c r="D67" s="0" t="s">
        <v>695</v>
      </c>
      <c r="G67" s="0" t="n">
        <f aca="false">E61-G65</f>
        <v>0.415999999999999</v>
      </c>
      <c r="H67" s="0" t="n">
        <f aca="false">E58/G67</f>
        <v>0.480769230769232</v>
      </c>
    </row>
    <row r="68" customFormat="false" ht="13.2" hidden="false" customHeight="false" outlineLevel="0" collapsed="false">
      <c r="D68" s="0" t="s">
        <v>696</v>
      </c>
      <c r="G68" s="0" t="n">
        <f aca="false">E62-G65</f>
        <v>1.456</v>
      </c>
      <c r="H68" s="0" t="n">
        <f aca="false">E59/G68</f>
        <v>0.480769230769232</v>
      </c>
    </row>
  </sheetData>
  <sheetProtection sheet="true"/>
  <mergeCells count="1"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55"/>
    <col collapsed="false" customWidth="true" hidden="false" outlineLevel="0" max="3" min="3" style="0" width="20.55"/>
    <col collapsed="false" customWidth="true" hidden="false" outlineLevel="0" max="4" min="4" style="0" width="10.87"/>
    <col collapsed="false" customWidth="true" hidden="false" outlineLevel="0" max="9" min="9" style="0" width="3.66"/>
  </cols>
  <sheetData>
    <row r="2" customFormat="false" ht="13.2" hidden="false" customHeight="false" outlineLevel="0" collapsed="false">
      <c r="B2" s="1610" t="s">
        <v>13</v>
      </c>
      <c r="C2" s="1611"/>
      <c r="D2" s="185"/>
      <c r="E2" s="185"/>
      <c r="F2" s="185"/>
      <c r="G2" s="185"/>
      <c r="H2" s="185"/>
      <c r="I2" s="185"/>
      <c r="J2" s="185"/>
    </row>
    <row r="3" customFormat="false" ht="13.2" hidden="false" customHeight="false" outlineLevel="0" collapsed="false">
      <c r="B3" s="1612" t="n">
        <v>0.306</v>
      </c>
      <c r="C3" s="1188" t="s">
        <v>697</v>
      </c>
      <c r="D3" s="185"/>
      <c r="E3" s="185"/>
      <c r="F3" s="185"/>
      <c r="G3" s="185"/>
      <c r="H3" s="185"/>
      <c r="I3" s="185"/>
      <c r="J3" s="185"/>
    </row>
    <row r="4" customFormat="false" ht="13.2" hidden="false" customHeight="false" outlineLevel="0" collapsed="false"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13.8" hidden="false" customHeight="false" outlineLevel="0" collapsed="false">
      <c r="B5" s="278" t="s">
        <v>698</v>
      </c>
      <c r="C5" s="279"/>
      <c r="D5" s="185"/>
      <c r="E5" s="185"/>
      <c r="F5" s="185"/>
      <c r="G5" s="185"/>
      <c r="H5" s="185"/>
      <c r="I5" s="185"/>
      <c r="J5" s="185"/>
    </row>
    <row r="6" customFormat="false" ht="13.2" hidden="false" customHeight="false" outlineLevel="0" collapsed="false">
      <c r="B6" s="1613" t="n">
        <v>6371</v>
      </c>
      <c r="C6" s="308" t="s">
        <v>699</v>
      </c>
      <c r="D6" s="221"/>
      <c r="E6" s="185"/>
      <c r="F6" s="185"/>
      <c r="G6" s="185"/>
      <c r="H6" s="185"/>
      <c r="I6" s="185"/>
      <c r="J6" s="185"/>
    </row>
    <row r="7" customFormat="false" ht="13.2" hidden="false" customHeight="false" outlineLevel="0" collapsed="false">
      <c r="B7" s="1614" t="n">
        <f aca="false">B6*1000</f>
        <v>6371000</v>
      </c>
      <c r="C7" s="316" t="s">
        <v>700</v>
      </c>
      <c r="D7" s="221"/>
      <c r="E7" s="185"/>
      <c r="F7" s="185"/>
      <c r="G7" s="185"/>
      <c r="H7" s="185"/>
      <c r="I7" s="185"/>
      <c r="J7" s="185"/>
    </row>
    <row r="8" customFormat="false" ht="13.2" hidden="false" customHeight="false" outlineLevel="0" collapsed="false">
      <c r="B8" s="240"/>
      <c r="C8" s="225"/>
      <c r="D8" s="221"/>
      <c r="E8" s="185"/>
      <c r="F8" s="185"/>
      <c r="G8" s="185"/>
      <c r="H8" s="185"/>
      <c r="I8" s="185"/>
    </row>
    <row r="9" customFormat="false" ht="13.8" hidden="false" customHeight="false" outlineLevel="0" collapsed="false">
      <c r="B9" s="323"/>
      <c r="C9" s="322"/>
    </row>
    <row r="10" customFormat="false" ht="13.8" hidden="false" customHeight="false" outlineLevel="0" collapsed="false">
      <c r="B10" s="882" t="s">
        <v>701</v>
      </c>
      <c r="C10" s="883"/>
      <c r="D10" s="883"/>
      <c r="E10" s="883"/>
      <c r="F10" s="883"/>
      <c r="G10" s="883"/>
      <c r="H10" s="883"/>
      <c r="I10" s="884"/>
    </row>
    <row r="11" customFormat="false" ht="13.2" hidden="false" customHeight="false" outlineLevel="0" collapsed="false">
      <c r="B11" s="944" t="s">
        <v>702</v>
      </c>
      <c r="C11" s="902" t="n">
        <f aca="false">6371+5</f>
        <v>6376</v>
      </c>
      <c r="D11" s="902" t="s">
        <v>181</v>
      </c>
      <c r="E11" s="902" t="s">
        <v>703</v>
      </c>
      <c r="F11" s="902"/>
      <c r="G11" s="902"/>
      <c r="H11" s="902"/>
      <c r="I11" s="887"/>
    </row>
    <row r="12" customFormat="false" ht="13.2" hidden="false" customHeight="false" outlineLevel="0" collapsed="false">
      <c r="B12" s="444" t="s">
        <v>704</v>
      </c>
      <c r="C12" s="221" t="n">
        <f aca="false">PI()*C11*C11</f>
        <v>127716347.385224</v>
      </c>
      <c r="D12" s="221" t="s">
        <v>705</v>
      </c>
      <c r="E12" s="221" t="s">
        <v>706</v>
      </c>
      <c r="F12" s="221"/>
      <c r="G12" s="221"/>
      <c r="H12" s="221"/>
      <c r="I12" s="446"/>
    </row>
    <row r="13" customFormat="false" ht="13.2" hidden="false" customHeight="false" outlineLevel="0" collapsed="false">
      <c r="B13" s="1208" t="s">
        <v>707</v>
      </c>
      <c r="C13" s="1615" t="n">
        <f aca="false">C12*1000000</f>
        <v>127716347385224</v>
      </c>
      <c r="D13" s="416" t="s">
        <v>708</v>
      </c>
      <c r="E13" s="221"/>
      <c r="F13" s="221"/>
      <c r="G13" s="221"/>
      <c r="H13" s="221"/>
      <c r="I13" s="446"/>
    </row>
    <row r="14" customFormat="false" ht="9" hidden="false" customHeight="true" outlineLevel="0" collapsed="false">
      <c r="B14" s="665"/>
      <c r="C14" s="460"/>
      <c r="D14" s="460"/>
      <c r="E14" s="460"/>
      <c r="F14" s="460"/>
      <c r="G14" s="460"/>
      <c r="H14" s="460"/>
      <c r="I14" s="666"/>
    </row>
    <row r="15" customFormat="false" ht="13.8" hidden="false" customHeight="false" outlineLevel="0" collapsed="false"/>
    <row r="16" customFormat="false" ht="13.8" hidden="false" customHeight="false" outlineLevel="0" collapsed="false">
      <c r="B16" s="882" t="s">
        <v>709</v>
      </c>
      <c r="C16" s="883"/>
      <c r="D16" s="884"/>
    </row>
    <row r="17" customFormat="false" ht="13.2" hidden="false" customHeight="false" outlineLevel="0" collapsed="false">
      <c r="B17" s="306" t="s">
        <v>710</v>
      </c>
      <c r="C17" s="1616" t="n">
        <f aca="false">4*PI()*B6*B6</f>
        <v>510064471.909788</v>
      </c>
      <c r="D17" s="308" t="s">
        <v>705</v>
      </c>
    </row>
    <row r="18" customFormat="false" ht="13.2" hidden="false" customHeight="false" outlineLevel="0" collapsed="false">
      <c r="B18" s="306" t="s">
        <v>711</v>
      </c>
      <c r="C18" s="1616" t="n">
        <f aca="false">C17*1000000</f>
        <v>510064471909788</v>
      </c>
      <c r="D18" s="308" t="s">
        <v>708</v>
      </c>
    </row>
    <row r="19" customFormat="false" ht="13.2" hidden="false" customHeight="false" outlineLevel="0" collapsed="false">
      <c r="B19" s="791" t="s">
        <v>712</v>
      </c>
      <c r="C19" s="416" t="n">
        <f aca="false">C18</f>
        <v>510064471909788</v>
      </c>
      <c r="D19" s="1617" t="s">
        <v>708</v>
      </c>
    </row>
    <row r="20" customFormat="false" ht="13.2" hidden="false" customHeight="false" outlineLevel="0" collapsed="false">
      <c r="B20" s="306" t="s">
        <v>713</v>
      </c>
      <c r="C20" s="221" t="n">
        <f aca="false">Sigma</f>
        <v>5.67E-008</v>
      </c>
      <c r="D20" s="308" t="s">
        <v>138</v>
      </c>
    </row>
    <row r="21" customFormat="false" ht="15.6" hidden="false" customHeight="false" outlineLevel="0" collapsed="false">
      <c r="B21" s="791" t="s">
        <v>714</v>
      </c>
      <c r="C21" s="1615" t="n">
        <f aca="false">C20*C19</f>
        <v>28920655.557285</v>
      </c>
      <c r="D21" s="308" t="s">
        <v>382</v>
      </c>
    </row>
    <row r="22" customFormat="false" ht="11.25" hidden="false" customHeight="true" outlineLevel="0" collapsed="false">
      <c r="B22" s="1618"/>
      <c r="C22" s="1619"/>
      <c r="D22" s="1620"/>
    </row>
    <row r="23" customFormat="false" ht="18" hidden="false" customHeight="false" outlineLevel="0" collapsed="false">
      <c r="B23" s="1621"/>
      <c r="C23" s="1622"/>
      <c r="D23" s="1623"/>
    </row>
    <row r="24" customFormat="false" ht="18" hidden="false" customHeight="true" outlineLevel="0" collapsed="false">
      <c r="B24" s="218" t="s">
        <v>715</v>
      </c>
      <c r="C24" s="1624"/>
      <c r="D24" s="709"/>
    </row>
    <row r="25" customFormat="false" ht="13.2" hidden="false" customHeight="false" outlineLevel="0" collapsed="false">
      <c r="B25" s="1625" t="s">
        <v>716</v>
      </c>
      <c r="C25" s="1626" t="n">
        <v>6.9</v>
      </c>
      <c r="D25" s="1627" t="s">
        <v>181</v>
      </c>
    </row>
    <row r="26" customFormat="false" ht="13.2" hidden="false" customHeight="false" outlineLevel="0" collapsed="false">
      <c r="B26" s="444" t="s">
        <v>702</v>
      </c>
      <c r="C26" s="185" t="n">
        <v>6371</v>
      </c>
      <c r="D26" s="446" t="s">
        <v>181</v>
      </c>
    </row>
    <row r="27" customFormat="false" ht="13.2" hidden="false" customHeight="false" outlineLevel="0" collapsed="false">
      <c r="B27" s="444" t="s">
        <v>717</v>
      </c>
      <c r="C27" s="185" t="n">
        <f aca="false">C26+C25</f>
        <v>6377.9</v>
      </c>
      <c r="D27" s="446" t="s">
        <v>181</v>
      </c>
    </row>
    <row r="28" customFormat="false" ht="13.2" hidden="false" customHeight="false" outlineLevel="0" collapsed="false">
      <c r="B28" s="444" t="s">
        <v>718</v>
      </c>
      <c r="C28" s="954" t="n">
        <f aca="false">4*3.1415926*C27*C27</f>
        <v>511169894.266215</v>
      </c>
      <c r="D28" s="446" t="s">
        <v>719</v>
      </c>
    </row>
    <row r="29" customFormat="false" ht="13.2" hidden="false" customHeight="false" outlineLevel="0" collapsed="false">
      <c r="B29" s="412"/>
      <c r="C29" s="954" t="n">
        <f aca="false">C28*1000000</f>
        <v>511169894266215</v>
      </c>
      <c r="D29" s="446" t="s">
        <v>720</v>
      </c>
    </row>
    <row r="30" customFormat="false" ht="13.2" hidden="false" customHeight="false" outlineLevel="0" collapsed="false">
      <c r="B30" s="444" t="s">
        <v>713</v>
      </c>
      <c r="C30" s="954" t="n">
        <f aca="false">Sigma</f>
        <v>5.67E-008</v>
      </c>
      <c r="D30" s="446" t="s">
        <v>721</v>
      </c>
    </row>
    <row r="31" customFormat="false" ht="13.2" hidden="false" customHeight="false" outlineLevel="0" collapsed="false">
      <c r="B31" s="412"/>
      <c r="C31" s="185"/>
      <c r="D31" s="452"/>
    </row>
    <row r="32" customFormat="false" ht="15.6" hidden="false" customHeight="false" outlineLevel="0" collapsed="false">
      <c r="B32" s="1208" t="s">
        <v>714</v>
      </c>
      <c r="C32" s="1615" t="n">
        <f aca="false">C30*C29</f>
        <v>28983333.0048944</v>
      </c>
      <c r="D32" s="446" t="s">
        <v>382</v>
      </c>
    </row>
    <row r="33" customFormat="false" ht="8.4" hidden="false" customHeight="true" outlineLevel="0" collapsed="false">
      <c r="B33" s="665"/>
      <c r="C33" s="460"/>
      <c r="D33" s="666"/>
    </row>
    <row r="36" customFormat="false" ht="17.4" hidden="false" customHeight="false" outlineLevel="0" collapsed="false">
      <c r="A36" s="185"/>
      <c r="B36" s="1628"/>
      <c r="C36" s="1628"/>
      <c r="D36" s="1621"/>
    </row>
    <row r="37" customFormat="false" ht="13.2" hidden="false" customHeight="false" outlineLevel="0" collapsed="false">
      <c r="A37" s="185"/>
      <c r="B37" s="1629"/>
      <c r="C37" s="1629"/>
      <c r="D37" s="185"/>
    </row>
    <row r="38" customFormat="false" ht="13.8" hidden="false" customHeight="false" outlineLevel="0" collapsed="false">
      <c r="A38" s="185"/>
      <c r="B38" s="1630"/>
      <c r="C38" s="1631"/>
      <c r="D38" s="185"/>
    </row>
    <row r="39" customFormat="false" ht="13.8" hidden="false" customHeight="false" outlineLevel="0" collapsed="false">
      <c r="A39" s="185"/>
      <c r="B39" s="1630"/>
      <c r="C39" s="1631"/>
      <c r="D39" s="185"/>
    </row>
    <row r="40" customFormat="false" ht="13.8" hidden="false" customHeight="false" outlineLevel="0" collapsed="false">
      <c r="A40" s="185"/>
      <c r="B40" s="1630"/>
      <c r="C40" s="1631"/>
      <c r="D40" s="185"/>
    </row>
    <row r="41" customFormat="false" ht="13.8" hidden="false" customHeight="false" outlineLevel="0" collapsed="false">
      <c r="A41" s="185"/>
      <c r="B41" s="1630"/>
      <c r="C41" s="1630"/>
      <c r="D41" s="185"/>
    </row>
    <row r="42" customFormat="false" ht="13.8" hidden="false" customHeight="false" outlineLevel="0" collapsed="false">
      <c r="A42" s="185"/>
      <c r="B42" s="1630"/>
      <c r="C42" s="1630"/>
      <c r="D42" s="185"/>
    </row>
    <row r="43" customFormat="false" ht="13.2" hidden="false" customHeight="false" outlineLevel="0" collapsed="false">
      <c r="A43" s="185"/>
      <c r="B43" s="1631"/>
      <c r="C43" s="1631"/>
      <c r="D43" s="185"/>
    </row>
    <row r="44" customFormat="false" ht="13.8" hidden="false" customHeight="false" outlineLevel="0" collapsed="false">
      <c r="A44" s="185"/>
      <c r="B44" s="1630"/>
      <c r="C44" s="1631"/>
      <c r="D44" s="185"/>
    </row>
    <row r="45" customFormat="false" ht="13.8" hidden="false" customHeight="false" outlineLevel="0" collapsed="false">
      <c r="A45" s="185"/>
      <c r="B45" s="1630"/>
      <c r="C45" s="1631"/>
      <c r="D45" s="185"/>
    </row>
    <row r="46" customFormat="false" ht="13.8" hidden="false" customHeight="false" outlineLevel="0" collapsed="false">
      <c r="A46" s="185"/>
      <c r="B46" s="1630"/>
      <c r="C46" s="1631"/>
      <c r="D46" s="185"/>
    </row>
    <row r="47" customFormat="false" ht="13.8" hidden="false" customHeight="false" outlineLevel="0" collapsed="false">
      <c r="A47" s="185"/>
      <c r="B47" s="1630"/>
      <c r="C47" s="1631"/>
      <c r="D47" s="185"/>
    </row>
    <row r="48" customFormat="false" ht="13.8" hidden="false" customHeight="false" outlineLevel="0" collapsed="false">
      <c r="A48" s="185"/>
      <c r="B48" s="1630"/>
      <c r="C48" s="1631"/>
      <c r="D48" s="185"/>
    </row>
    <row r="49" customFormat="false" ht="13.8" hidden="false" customHeight="false" outlineLevel="0" collapsed="false">
      <c r="A49" s="185"/>
      <c r="B49" s="1630"/>
      <c r="C49" s="1631"/>
      <c r="D49" s="185"/>
    </row>
    <row r="50" customFormat="false" ht="13.2" hidden="false" customHeight="false" outlineLevel="0" collapsed="false">
      <c r="A50" s="185"/>
      <c r="B50" s="225"/>
      <c r="C50" s="225"/>
      <c r="D50" s="185"/>
    </row>
    <row r="51" customFormat="false" ht="13.8" hidden="false" customHeight="false" outlineLevel="0" collapsed="false">
      <c r="A51" s="185"/>
      <c r="B51" s="1630"/>
      <c r="C51" s="225"/>
      <c r="D51" s="185"/>
    </row>
    <row r="52" customFormat="false" ht="13.2" hidden="false" customHeight="false" outlineLevel="0" collapsed="false">
      <c r="B52" s="322"/>
      <c r="C52" s="322"/>
    </row>
  </sheetData>
  <sheetProtection sheet="true"/>
  <mergeCells count="2">
    <mergeCell ref="B37:C37"/>
    <mergeCell ref="C4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17:49:34Z</dcterms:created>
  <dc:creator/>
  <dc:description/>
  <dc:language>en-US</dc:language>
  <cp:lastModifiedBy/>
  <dcterms:modified xsi:type="dcterms:W3CDTF">2022-03-06T12:26:52Z</dcterms:modified>
  <cp:revision>0</cp:revision>
  <dc:subject/>
  <dc:title/>
</cp:coreProperties>
</file>