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65788.56</v>
      </c>
      <c r="D9" s="12" t="n">
        <f aca="false">SUM(D10:D16)</f>
        <v>4058633.75</v>
      </c>
      <c r="E9" s="14" t="s">
        <v>12</v>
      </c>
      <c r="F9" s="12" t="n">
        <f aca="false">SUM(F10:F18)</f>
        <v>10747537.47</v>
      </c>
      <c r="G9" s="12" t="n">
        <f aca="false">SUM(G10:G18)</f>
        <v>9241289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992587.36</v>
      </c>
      <c r="G10" s="12" t="n">
        <v>3812177.52</v>
      </c>
    </row>
    <row r="11" customFormat="false" ht="12.75" hidden="false" customHeight="false" outlineLevel="0" collapsed="false">
      <c r="B11" s="15" t="s">
        <v>15</v>
      </c>
      <c r="C11" s="12" t="n">
        <v>1865788.56</v>
      </c>
      <c r="D11" s="12" t="n">
        <v>4058633.7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70000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54950.11</v>
      </c>
      <c r="G16" s="12" t="n">
        <v>5429111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535029.2</v>
      </c>
      <c r="D17" s="12" t="n">
        <f aca="false">SUM(D18:D24)</f>
        <v>7342140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538794.92</v>
      </c>
      <c r="D19" s="12" t="n">
        <v>7335393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3765.72</v>
      </c>
      <c r="D24" s="12" t="n">
        <v>6747.4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42464.9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42464.9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3968.43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3968.43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100817.76</v>
      </c>
      <c r="D47" s="12" t="n">
        <f aca="false">D9+D17+D25+D31+D37+D38+D41</f>
        <v>11443239.56</v>
      </c>
      <c r="E47" s="11" t="s">
        <v>86</v>
      </c>
      <c r="F47" s="12" t="n">
        <f aca="false">F9+F19+F23+F26+F27+F31+F38+F42</f>
        <v>10851505.9</v>
      </c>
      <c r="G47" s="12" t="n">
        <f aca="false">G9+G19+G23+G26+G27+G31+G38+G42</f>
        <v>9241289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729179.17</v>
      </c>
      <c r="D51" s="12" t="n">
        <v>572917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5262.65</v>
      </c>
      <c r="D52" s="12" t="n">
        <v>2055262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256101.37</v>
      </c>
      <c r="D53" s="12" t="n">
        <v>19925027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075078.2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028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8824</v>
      </c>
      <c r="D56" s="12" t="n">
        <v>2524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851505.9</v>
      </c>
      <c r="G59" s="12" t="n">
        <f aca="false">G47+G57</f>
        <v>9241289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36751.6</v>
      </c>
      <c r="D60" s="12" t="n">
        <f aca="false">SUM(D50:D58)</f>
        <v>41809793.6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537569.36</v>
      </c>
      <c r="D62" s="12" t="n">
        <f aca="false">D47+D60</f>
        <v>53253033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686063.46</v>
      </c>
      <c r="G68" s="12" t="n">
        <f aca="false">SUM(G69:G73)</f>
        <v>44011743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76094.97</v>
      </c>
      <c r="G69" s="12" t="n">
        <v>4623599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011743.82</v>
      </c>
      <c r="G70" s="12" t="n">
        <v>39388144.7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01775.33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686063.46</v>
      </c>
      <c r="G79" s="12" t="n">
        <f aca="false">G63+G68+G75</f>
        <v>440117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537569.36</v>
      </c>
      <c r="G81" s="12" t="n">
        <f aca="false">G59+G79</f>
        <v>53253033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FS</cp:lastModifiedBy>
  <cp:lastPrinted>2016-12-20T19:33:34Z</cp:lastPrinted>
  <dcterms:modified xsi:type="dcterms:W3CDTF">2020-02-07T15:17:42Z</dcterms:modified>
  <cp:revision>0</cp:revision>
  <dc:subject/>
  <dc:title/>
</cp:coreProperties>
</file>