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C9" activeCellId="0" sqref="C9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0</v>
      </c>
      <c r="D14" s="12" t="n">
        <v>599610.28</v>
      </c>
      <c r="E14" s="12" t="n">
        <f aca="false">C14+D14</f>
        <v>599610.28</v>
      </c>
      <c r="F14" s="12" t="n">
        <v>377263.11</v>
      </c>
      <c r="G14" s="12" t="n">
        <v>377263.11</v>
      </c>
      <c r="H14" s="12" t="n">
        <f aca="false">G14-C14</f>
        <v>377263.11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63708800.01</v>
      </c>
      <c r="D16" s="12" t="n">
        <v>-599610.28</v>
      </c>
      <c r="E16" s="12" t="n">
        <f aca="false">C16+D16</f>
        <v>63109189.73</v>
      </c>
      <c r="F16" s="12" t="n">
        <v>26574390.21</v>
      </c>
      <c r="G16" s="12" t="n">
        <v>26574390.21</v>
      </c>
      <c r="H16" s="12" t="n">
        <f aca="false">G16-C16</f>
        <v>-37134409.8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/>
      <c r="D35" s="12"/>
      <c r="E35" s="12" t="n">
        <f aca="false">C35+D35</f>
        <v>0</v>
      </c>
      <c r="F35" s="12"/>
      <c r="G35" s="12"/>
      <c r="H35" s="12" t="n">
        <f aca="false">G35-C35</f>
        <v>0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63708800.01</v>
      </c>
      <c r="D42" s="21" t="n">
        <f aca="false">D10+D11+D12+D13+D14+D15+D16+D17+D29+D35+D36+D38</f>
        <v>0</v>
      </c>
      <c r="E42" s="21" t="n">
        <f aca="false">E10+E11+E12+E13+E14+E15+E16+E17+E29+E35+E36+E38</f>
        <v>63708800.01</v>
      </c>
      <c r="F42" s="21" t="n">
        <f aca="false">F10+F11+F12+F13+F14+F15+F16+F17+F29+F35+F36+F38</f>
        <v>26951653.32</v>
      </c>
      <c r="G42" s="21" t="n">
        <f aca="false">G10+G11+G12+G13+G14+G15+G16+G17+G29+G35+G36+G38</f>
        <v>26951653.32</v>
      </c>
      <c r="H42" s="21" t="n">
        <f aca="false">H10+H11+H12+H13+H14+H15+H16+H17+H29+H35+H36+H38</f>
        <v>-36757146.69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63708800.01</v>
      </c>
      <c r="D72" s="20" t="n">
        <f aca="false">D42+D67+D69</f>
        <v>0</v>
      </c>
      <c r="E72" s="20" t="n">
        <f aca="false">E42+E67+E69</f>
        <v>63708800.01</v>
      </c>
      <c r="F72" s="20" t="n">
        <f aca="false">F42+F67+F69</f>
        <v>26951653.32</v>
      </c>
      <c r="G72" s="20" t="n">
        <f aca="false">G42+G67+G69</f>
        <v>26951653.32</v>
      </c>
      <c r="H72" s="20" t="n">
        <f aca="false">H42+H67+H69</f>
        <v>-36757146.69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FS</cp:lastModifiedBy>
  <cp:lastPrinted>2016-12-20T19:44:47Z</cp:lastPrinted>
  <dcterms:modified xsi:type="dcterms:W3CDTF">2020-07-21T20:15:56Z</dcterms:modified>
  <cp:revision>0</cp:revision>
  <dc:subject/>
  <dc:title/>
</cp:coreProperties>
</file>