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ell Logs Submitted to the Maine Geological Survey</t>
  </si>
  <si>
    <t xml:space="preserve">As of 1.8.15</t>
  </si>
  <si>
    <t xml:space="preserve">Information provided by the Maine Geological Survey</t>
  </si>
  <si>
    <t xml:space="preserve">County</t>
  </si>
  <si>
    <t xml:space="preserve">2014 (1)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k</t>
  </si>
  <si>
    <t xml:space="preserve">Knox</t>
  </si>
  <si>
    <t xml:space="preserve">Lincoln</t>
  </si>
  <si>
    <t xml:space="preserve">Oxford</t>
  </si>
  <si>
    <t xml:space="preserve">Penobscot</t>
  </si>
  <si>
    <t xml:space="preserve">Piscataquis</t>
  </si>
  <si>
    <t xml:space="preserve">Sagadohoc</t>
  </si>
  <si>
    <t xml:space="preserve">Somerset</t>
  </si>
  <si>
    <t xml:space="preserve">Waldo</t>
  </si>
  <si>
    <t xml:space="preserve">Washington</t>
  </si>
  <si>
    <t xml:space="preserve">York</t>
  </si>
  <si>
    <t xml:space="preserve">Total</t>
  </si>
  <si>
    <t xml:space="preserve">Increase over Prior Year</t>
  </si>
  <si>
    <t xml:space="preserve">Percentage Increase / Prior Year</t>
  </si>
  <si>
    <t xml:space="preserve">Percentage of peak, 2004</t>
  </si>
  <si>
    <t xml:space="preserve">1)  2014 totals will be understated because some logs would not yet have been submitted.</t>
  </si>
  <si>
    <t xml:space="preserve">    At the time MGS provided the info, they had included all logs submitted to that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1" min="10" style="0" width="6.99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6" min="16" style="0" width="8.41"/>
  </cols>
  <sheetData>
    <row r="4" s="2" customFormat="tru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2" customFormat="tru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2" customFormat="tru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2" customFormat="true" ht="12.75" hidden="false" customHeight="false" outlineLevel="0" collapsed="false">
      <c r="A8" s="4" t="s">
        <v>3</v>
      </c>
      <c r="B8" s="4" t="n">
        <v>2000</v>
      </c>
      <c r="C8" s="4" t="n">
        <v>2001</v>
      </c>
      <c r="D8" s="4" t="n">
        <v>2002</v>
      </c>
      <c r="E8" s="4" t="n">
        <v>2003</v>
      </c>
      <c r="F8" s="4" t="n">
        <v>2004</v>
      </c>
      <c r="G8" s="4" t="n">
        <v>2005</v>
      </c>
      <c r="H8" s="4" t="n">
        <v>2006</v>
      </c>
      <c r="I8" s="4" t="n">
        <v>2007</v>
      </c>
      <c r="J8" s="4" t="n">
        <v>2008</v>
      </c>
      <c r="K8" s="4" t="n">
        <v>2009</v>
      </c>
      <c r="L8" s="4" t="n">
        <v>2010</v>
      </c>
      <c r="M8" s="4" t="n">
        <v>2011</v>
      </c>
      <c r="N8" s="4" t="n">
        <v>2012</v>
      </c>
      <c r="O8" s="4" t="n">
        <v>2013</v>
      </c>
      <c r="P8" s="4" t="s">
        <v>4</v>
      </c>
    </row>
    <row r="9" customFormat="false" ht="12.75" hidden="false" customHeight="false" outlineLevel="0" collapsed="false">
      <c r="A9" s="3"/>
      <c r="B9" s="5"/>
      <c r="C9" s="5"/>
      <c r="D9" s="5"/>
      <c r="E9" s="5"/>
      <c r="F9" s="5"/>
      <c r="G9" s="5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1" t="s">
        <v>5</v>
      </c>
      <c r="B10" s="5" t="n">
        <v>249</v>
      </c>
      <c r="C10" s="5" t="n">
        <v>332</v>
      </c>
      <c r="D10" s="5" t="n">
        <v>393</v>
      </c>
      <c r="E10" s="5" t="n">
        <v>363</v>
      </c>
      <c r="F10" s="5" t="n">
        <v>376</v>
      </c>
      <c r="G10" s="5" t="n">
        <v>302</v>
      </c>
      <c r="H10" s="5" t="n">
        <v>272</v>
      </c>
      <c r="I10" s="5" t="n">
        <v>246</v>
      </c>
      <c r="J10" s="5" t="n">
        <v>175</v>
      </c>
      <c r="K10" s="5" t="n">
        <v>114</v>
      </c>
      <c r="L10" s="5" t="n">
        <v>110</v>
      </c>
      <c r="M10" s="5" t="n">
        <v>81</v>
      </c>
      <c r="N10" s="5" t="n">
        <v>103</v>
      </c>
      <c r="O10" s="5" t="n">
        <v>103</v>
      </c>
      <c r="P10" s="5" t="n">
        <v>91</v>
      </c>
    </row>
    <row r="11" customFormat="false" ht="12.75" hidden="false" customHeight="false" outlineLevel="0" collapsed="false">
      <c r="A11" s="1" t="s">
        <v>6</v>
      </c>
      <c r="B11" s="5" t="n">
        <v>147</v>
      </c>
      <c r="C11" s="5" t="n">
        <v>207</v>
      </c>
      <c r="D11" s="5" t="n">
        <v>203</v>
      </c>
      <c r="E11" s="5" t="n">
        <v>100</v>
      </c>
      <c r="F11" s="5" t="n">
        <v>222</v>
      </c>
      <c r="G11" s="5" t="n">
        <v>161</v>
      </c>
      <c r="H11" s="5" t="n">
        <v>184</v>
      </c>
      <c r="I11" s="5" t="n">
        <v>145</v>
      </c>
      <c r="J11" s="5" t="n">
        <v>92</v>
      </c>
      <c r="K11" s="5" t="n">
        <v>84</v>
      </c>
      <c r="L11" s="5" t="n">
        <v>92</v>
      </c>
      <c r="M11" s="5" t="n">
        <v>33</v>
      </c>
      <c r="N11" s="5" t="n">
        <v>54</v>
      </c>
      <c r="O11" s="5" t="n">
        <v>44</v>
      </c>
      <c r="P11" s="5" t="n">
        <v>43</v>
      </c>
    </row>
    <row r="12" customFormat="false" ht="12.75" hidden="false" customHeight="false" outlineLevel="0" collapsed="false">
      <c r="A12" s="1" t="s">
        <v>7</v>
      </c>
      <c r="B12" s="5" t="n">
        <v>689</v>
      </c>
      <c r="C12" s="5" t="n">
        <v>767</v>
      </c>
      <c r="D12" s="5" t="n">
        <v>804</v>
      </c>
      <c r="E12" s="5" t="n">
        <v>593</v>
      </c>
      <c r="F12" s="5" t="n">
        <v>700</v>
      </c>
      <c r="G12" s="5" t="n">
        <v>640</v>
      </c>
      <c r="H12" s="5" t="n">
        <v>512</v>
      </c>
      <c r="I12" s="5" t="n">
        <v>427</v>
      </c>
      <c r="J12" s="5" t="n">
        <v>286</v>
      </c>
      <c r="K12" s="5" t="n">
        <v>228</v>
      </c>
      <c r="L12" s="5" t="n">
        <v>282</v>
      </c>
      <c r="M12" s="5" t="n">
        <v>161</v>
      </c>
      <c r="N12" s="5" t="n">
        <v>250</v>
      </c>
      <c r="O12" s="5" t="n">
        <v>290</v>
      </c>
      <c r="P12" s="5" t="n">
        <v>269</v>
      </c>
    </row>
    <row r="13" customFormat="false" ht="12.75" hidden="false" customHeight="false" outlineLevel="0" collapsed="false">
      <c r="A13" s="1" t="s">
        <v>8</v>
      </c>
      <c r="B13" s="5" t="n">
        <v>175</v>
      </c>
      <c r="C13" s="5" t="n">
        <v>198</v>
      </c>
      <c r="D13" s="5" t="n">
        <v>242</v>
      </c>
      <c r="E13" s="5" t="n">
        <v>272</v>
      </c>
      <c r="F13" s="5" t="n">
        <v>264</v>
      </c>
      <c r="G13" s="5" t="n">
        <v>209</v>
      </c>
      <c r="H13" s="5" t="n">
        <v>188</v>
      </c>
      <c r="I13" s="5" t="n">
        <v>204</v>
      </c>
      <c r="J13" s="5" t="n">
        <v>110</v>
      </c>
      <c r="K13" s="5" t="n">
        <v>89</v>
      </c>
      <c r="L13" s="5" t="n">
        <v>106</v>
      </c>
      <c r="M13" s="5" t="n">
        <v>80</v>
      </c>
      <c r="N13" s="5" t="n">
        <v>73</v>
      </c>
      <c r="O13" s="5" t="n">
        <v>77</v>
      </c>
      <c r="P13" s="5" t="n">
        <v>61</v>
      </c>
    </row>
    <row r="14" customFormat="false" ht="12.75" hidden="false" customHeight="false" outlineLevel="0" collapsed="false">
      <c r="A14" s="1" t="s">
        <v>9</v>
      </c>
      <c r="B14" s="5" t="n">
        <v>369</v>
      </c>
      <c r="C14" s="5" t="n">
        <v>498</v>
      </c>
      <c r="D14" s="5" t="n">
        <v>465</v>
      </c>
      <c r="E14" s="5" t="n">
        <v>454</v>
      </c>
      <c r="F14" s="5" t="n">
        <v>548</v>
      </c>
      <c r="G14" s="5" t="n">
        <v>464</v>
      </c>
      <c r="H14" s="5" t="n">
        <v>429</v>
      </c>
      <c r="I14" s="5" t="n">
        <v>367</v>
      </c>
      <c r="J14" s="5" t="n">
        <v>275</v>
      </c>
      <c r="K14" s="5" t="n">
        <v>172</v>
      </c>
      <c r="L14" s="5" t="n">
        <v>205</v>
      </c>
      <c r="M14" s="5" t="n">
        <v>162</v>
      </c>
      <c r="N14" s="5" t="n">
        <v>192</v>
      </c>
      <c r="O14" s="5" t="n">
        <v>172</v>
      </c>
      <c r="P14" s="5" t="n">
        <v>157</v>
      </c>
    </row>
    <row r="15" customFormat="false" ht="12.75" hidden="false" customHeight="false" outlineLevel="0" collapsed="false">
      <c r="A15" s="1" t="s">
        <v>10</v>
      </c>
      <c r="B15" s="5" t="n">
        <v>330</v>
      </c>
      <c r="C15" s="5" t="n">
        <v>364</v>
      </c>
      <c r="D15" s="5" t="n">
        <v>393</v>
      </c>
      <c r="E15" s="5" t="n">
        <v>379</v>
      </c>
      <c r="F15" s="5" t="n">
        <v>544</v>
      </c>
      <c r="G15" s="5" t="n">
        <v>482</v>
      </c>
      <c r="H15" s="5" t="n">
        <v>513</v>
      </c>
      <c r="I15" s="5" t="n">
        <v>374</v>
      </c>
      <c r="J15" s="5" t="n">
        <v>258</v>
      </c>
      <c r="K15" s="5" t="n">
        <v>204</v>
      </c>
      <c r="L15" s="5" t="n">
        <v>182</v>
      </c>
      <c r="M15" s="5" t="n">
        <v>156</v>
      </c>
      <c r="N15" s="5" t="n">
        <v>170</v>
      </c>
      <c r="O15" s="5" t="n">
        <v>192</v>
      </c>
      <c r="P15" s="5" t="n">
        <v>141</v>
      </c>
    </row>
    <row r="16" customFormat="false" ht="12.75" hidden="false" customHeight="false" outlineLevel="0" collapsed="false">
      <c r="A16" s="1" t="s">
        <v>11</v>
      </c>
      <c r="B16" s="5" t="n">
        <v>110</v>
      </c>
      <c r="C16" s="5" t="n">
        <v>163</v>
      </c>
      <c r="D16" s="5" t="n">
        <v>163</v>
      </c>
      <c r="E16" s="5" t="n">
        <v>107</v>
      </c>
      <c r="F16" s="5" t="n">
        <v>105</v>
      </c>
      <c r="G16" s="5" t="n">
        <v>74</v>
      </c>
      <c r="H16" s="5" t="n">
        <v>92</v>
      </c>
      <c r="I16" s="5" t="n">
        <v>76</v>
      </c>
      <c r="J16" s="5" t="n">
        <v>70</v>
      </c>
      <c r="K16" s="5" t="n">
        <v>51</v>
      </c>
      <c r="L16" s="5" t="n">
        <v>32</v>
      </c>
      <c r="M16" s="5" t="n">
        <v>23</v>
      </c>
      <c r="N16" s="5" t="n">
        <v>35</v>
      </c>
      <c r="O16" s="5" t="n">
        <v>55</v>
      </c>
      <c r="P16" s="5" t="n">
        <v>33</v>
      </c>
    </row>
    <row r="17" customFormat="false" ht="12.75" hidden="false" customHeight="false" outlineLevel="0" collapsed="false">
      <c r="A17" s="1" t="s">
        <v>12</v>
      </c>
      <c r="B17" s="5" t="n">
        <v>267</v>
      </c>
      <c r="C17" s="5" t="n">
        <v>279</v>
      </c>
      <c r="D17" s="5" t="n">
        <v>291</v>
      </c>
      <c r="E17" s="5" t="n">
        <v>190</v>
      </c>
      <c r="F17" s="5" t="n">
        <v>264</v>
      </c>
      <c r="G17" s="5" t="n">
        <v>222</v>
      </c>
      <c r="H17" s="5" t="n">
        <v>192</v>
      </c>
      <c r="I17" s="5" t="n">
        <v>157</v>
      </c>
      <c r="J17" s="5" t="n">
        <v>130</v>
      </c>
      <c r="K17" s="5" t="n">
        <v>92</v>
      </c>
      <c r="L17" s="5" t="n">
        <v>87</v>
      </c>
      <c r="M17" s="5" t="n">
        <v>83</v>
      </c>
      <c r="N17" s="5" t="n">
        <v>95</v>
      </c>
      <c r="O17" s="5" t="n">
        <v>83</v>
      </c>
      <c r="P17" s="5" t="n">
        <v>72</v>
      </c>
    </row>
    <row r="18" customFormat="false" ht="12.75" hidden="false" customHeight="false" outlineLevel="0" collapsed="false">
      <c r="A18" s="1" t="s">
        <v>13</v>
      </c>
      <c r="B18" s="5" t="n">
        <v>336</v>
      </c>
      <c r="C18" s="5" t="n">
        <v>356</v>
      </c>
      <c r="D18" s="5" t="n">
        <v>474</v>
      </c>
      <c r="E18" s="5" t="n">
        <v>487</v>
      </c>
      <c r="F18" s="5" t="n">
        <v>510</v>
      </c>
      <c r="G18" s="5" t="n">
        <v>479</v>
      </c>
      <c r="H18" s="5" t="n">
        <v>464</v>
      </c>
      <c r="I18" s="5" t="n">
        <v>340</v>
      </c>
      <c r="J18" s="5" t="n">
        <v>227</v>
      </c>
      <c r="K18" s="5" t="n">
        <v>196</v>
      </c>
      <c r="L18" s="5" t="n">
        <v>166</v>
      </c>
      <c r="M18" s="5" t="n">
        <v>147</v>
      </c>
      <c r="N18" s="5" t="n">
        <v>167</v>
      </c>
      <c r="O18" s="5" t="n">
        <v>166</v>
      </c>
      <c r="P18" s="5" t="n">
        <v>139</v>
      </c>
    </row>
    <row r="19" customFormat="false" ht="12.75" hidden="false" customHeight="false" outlineLevel="0" collapsed="false">
      <c r="A19" s="1" t="s">
        <v>14</v>
      </c>
      <c r="B19" s="5" t="n">
        <v>298</v>
      </c>
      <c r="C19" s="5" t="n">
        <v>398</v>
      </c>
      <c r="D19" s="5" t="n">
        <v>391</v>
      </c>
      <c r="E19" s="5" t="n">
        <v>430</v>
      </c>
      <c r="F19" s="5" t="n">
        <v>471</v>
      </c>
      <c r="G19" s="5" t="n">
        <v>462</v>
      </c>
      <c r="H19" s="5" t="n">
        <v>462</v>
      </c>
      <c r="I19" s="5" t="n">
        <v>342</v>
      </c>
      <c r="J19" s="5" t="n">
        <v>209</v>
      </c>
      <c r="K19" s="5" t="n">
        <v>153</v>
      </c>
      <c r="L19" s="5" t="n">
        <v>152</v>
      </c>
      <c r="M19" s="5" t="n">
        <v>163</v>
      </c>
      <c r="N19" s="5" t="n">
        <v>163</v>
      </c>
      <c r="O19" s="5" t="n">
        <v>167</v>
      </c>
      <c r="P19" s="5" t="n">
        <v>114</v>
      </c>
    </row>
    <row r="20" customFormat="false" ht="12.75" hidden="false" customHeight="false" outlineLevel="0" collapsed="false">
      <c r="A20" s="1" t="s">
        <v>15</v>
      </c>
      <c r="B20" s="5" t="n">
        <v>105</v>
      </c>
      <c r="C20" s="5" t="n">
        <v>88</v>
      </c>
      <c r="D20" s="5" t="n">
        <v>87</v>
      </c>
      <c r="E20" s="5" t="n">
        <v>114</v>
      </c>
      <c r="F20" s="5" t="n">
        <v>111</v>
      </c>
      <c r="G20" s="5" t="n">
        <v>90</v>
      </c>
      <c r="H20" s="5" t="n">
        <v>135</v>
      </c>
      <c r="I20" s="5" t="n">
        <v>96</v>
      </c>
      <c r="J20" s="5" t="n">
        <v>77</v>
      </c>
      <c r="K20" s="5" t="n">
        <v>39</v>
      </c>
      <c r="L20" s="5" t="n">
        <v>39</v>
      </c>
      <c r="M20" s="5" t="n">
        <v>45</v>
      </c>
      <c r="N20" s="5" t="n">
        <v>29</v>
      </c>
      <c r="O20" s="5" t="n">
        <v>30</v>
      </c>
      <c r="P20" s="5" t="n">
        <v>22</v>
      </c>
    </row>
    <row r="21" customFormat="false" ht="12.75" hidden="false" customHeight="false" outlineLevel="0" collapsed="false">
      <c r="A21" s="1" t="s">
        <v>16</v>
      </c>
      <c r="B21" s="5" t="n">
        <v>168</v>
      </c>
      <c r="C21" s="5" t="n">
        <v>148</v>
      </c>
      <c r="D21" s="5" t="n">
        <v>182</v>
      </c>
      <c r="E21" s="5" t="n">
        <v>128</v>
      </c>
      <c r="F21" s="5" t="n">
        <v>189</v>
      </c>
      <c r="G21" s="5" t="n">
        <v>106</v>
      </c>
      <c r="H21" s="5" t="n">
        <v>101</v>
      </c>
      <c r="I21" s="5" t="n">
        <v>98</v>
      </c>
      <c r="J21" s="5" t="n">
        <v>74</v>
      </c>
      <c r="K21" s="5" t="n">
        <v>54</v>
      </c>
      <c r="L21" s="5" t="n">
        <v>71</v>
      </c>
      <c r="M21" s="5" t="n">
        <v>35</v>
      </c>
      <c r="N21" s="5" t="n">
        <v>38</v>
      </c>
      <c r="O21" s="5" t="n">
        <v>39</v>
      </c>
      <c r="P21" s="5" t="n">
        <v>34</v>
      </c>
    </row>
    <row r="22" customFormat="false" ht="12.75" hidden="false" customHeight="false" outlineLevel="0" collapsed="false">
      <c r="A22" s="1" t="s">
        <v>17</v>
      </c>
      <c r="B22" s="5" t="n">
        <v>174</v>
      </c>
      <c r="C22" s="5" t="n">
        <v>175</v>
      </c>
      <c r="D22" s="5" t="n">
        <v>251</v>
      </c>
      <c r="E22" s="5" t="n">
        <v>270</v>
      </c>
      <c r="F22" s="5" t="n">
        <v>342</v>
      </c>
      <c r="G22" s="5" t="n">
        <v>294</v>
      </c>
      <c r="H22" s="5" t="n">
        <v>235</v>
      </c>
      <c r="I22" s="5" t="n">
        <v>234</v>
      </c>
      <c r="J22" s="5" t="n">
        <v>138</v>
      </c>
      <c r="K22" s="5" t="n">
        <v>103</v>
      </c>
      <c r="L22" s="5" t="n">
        <v>162</v>
      </c>
      <c r="M22" s="5" t="n">
        <v>110</v>
      </c>
      <c r="N22" s="5" t="n">
        <v>110</v>
      </c>
      <c r="O22" s="5" t="n">
        <v>98</v>
      </c>
      <c r="P22" s="5" t="n">
        <v>92</v>
      </c>
    </row>
    <row r="23" customFormat="false" ht="12.75" hidden="false" customHeight="false" outlineLevel="0" collapsed="false">
      <c r="A23" s="1" t="s">
        <v>18</v>
      </c>
      <c r="B23" s="5" t="n">
        <v>228</v>
      </c>
      <c r="C23" s="5" t="n">
        <v>249</v>
      </c>
      <c r="D23" s="5" t="n">
        <v>241</v>
      </c>
      <c r="E23" s="5" t="n">
        <v>205</v>
      </c>
      <c r="F23" s="5" t="n">
        <v>242</v>
      </c>
      <c r="G23" s="5" t="n">
        <v>199</v>
      </c>
      <c r="H23" s="5" t="n">
        <v>183</v>
      </c>
      <c r="I23" s="5" t="n">
        <v>131</v>
      </c>
      <c r="J23" s="5" t="n">
        <v>80</v>
      </c>
      <c r="K23" s="5" t="n">
        <v>53</v>
      </c>
      <c r="L23" s="5" t="n">
        <v>67</v>
      </c>
      <c r="M23" s="5" t="n">
        <v>43</v>
      </c>
      <c r="N23" s="5" t="n">
        <v>51</v>
      </c>
      <c r="O23" s="5" t="n">
        <v>44</v>
      </c>
      <c r="P23" s="5" t="n">
        <v>43</v>
      </c>
    </row>
    <row r="24" customFormat="false" ht="12.75" hidden="false" customHeight="false" outlineLevel="0" collapsed="false">
      <c r="A24" s="1" t="s">
        <v>19</v>
      </c>
      <c r="B24" s="5" t="n">
        <v>172</v>
      </c>
      <c r="C24" s="5" t="n">
        <v>237</v>
      </c>
      <c r="D24" s="5" t="n">
        <v>209</v>
      </c>
      <c r="E24" s="5" t="n">
        <v>231</v>
      </c>
      <c r="F24" s="5" t="n">
        <v>243</v>
      </c>
      <c r="G24" s="5" t="n">
        <v>232</v>
      </c>
      <c r="H24" s="5" t="n">
        <v>268</v>
      </c>
      <c r="I24" s="5" t="n">
        <v>177</v>
      </c>
      <c r="J24" s="5" t="n">
        <v>136</v>
      </c>
      <c r="K24" s="5" t="n">
        <v>78</v>
      </c>
      <c r="L24" s="5" t="n">
        <v>83</v>
      </c>
      <c r="M24" s="5" t="n">
        <v>86</v>
      </c>
      <c r="N24" s="5" t="n">
        <v>98</v>
      </c>
      <c r="O24" s="5" t="n">
        <v>79</v>
      </c>
      <c r="P24" s="5" t="n">
        <v>75</v>
      </c>
    </row>
    <row r="25" customFormat="false" ht="12.75" hidden="false" customHeight="false" outlineLevel="0" collapsed="false">
      <c r="A25" s="1" t="s">
        <v>20</v>
      </c>
      <c r="B25" s="5" t="n">
        <v>630</v>
      </c>
      <c r="C25" s="5" t="n">
        <v>645</v>
      </c>
      <c r="D25" s="5" t="n">
        <v>836</v>
      </c>
      <c r="E25" s="5" t="n">
        <v>712</v>
      </c>
      <c r="F25" s="5" t="n">
        <v>778</v>
      </c>
      <c r="G25" s="5" t="n">
        <v>677</v>
      </c>
      <c r="H25" s="5" t="n">
        <v>527</v>
      </c>
      <c r="I25" s="5" t="n">
        <v>408</v>
      </c>
      <c r="J25" s="5" t="n">
        <v>254</v>
      </c>
      <c r="K25" s="5" t="n">
        <v>224</v>
      </c>
      <c r="L25" s="5" t="n">
        <v>248</v>
      </c>
      <c r="M25" s="5" t="n">
        <v>174</v>
      </c>
      <c r="N25" s="5" t="n">
        <v>207</v>
      </c>
      <c r="O25" s="5" t="n">
        <v>200</v>
      </c>
      <c r="P25" s="5" t="n">
        <v>198</v>
      </c>
    </row>
    <row r="26" customFormat="false" ht="12.75" hidden="false" customHeight="false" outlineLevel="0" collapsed="false">
      <c r="A26" s="1"/>
      <c r="B26" s="5"/>
      <c r="C26" s="5"/>
      <c r="D26" s="5"/>
      <c r="E26" s="5"/>
      <c r="F26" s="5"/>
      <c r="G26" s="5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1" t="s">
        <v>21</v>
      </c>
      <c r="B27" s="5" t="n">
        <f aca="false">SUM(B11:B25)</f>
        <v>4198</v>
      </c>
      <c r="C27" s="5" t="n">
        <f aca="false">SUM(C11:C25)</f>
        <v>4772</v>
      </c>
      <c r="D27" s="5" t="n">
        <f aca="false">SUM(D11:D25)</f>
        <v>5232</v>
      </c>
      <c r="E27" s="5" t="n">
        <f aca="false">SUM(E11:E25)</f>
        <v>4672</v>
      </c>
      <c r="F27" s="5" t="n">
        <f aca="false">SUM(F11:F25)</f>
        <v>5533</v>
      </c>
      <c r="G27" s="5" t="n">
        <f aca="false">SUM(G11:G25)</f>
        <v>4791</v>
      </c>
      <c r="H27" s="5" t="n">
        <f aca="false">SUM(H11:H25)</f>
        <v>4485</v>
      </c>
      <c r="I27" s="5" t="n">
        <f aca="false">SUM(I11:I25)</f>
        <v>3576</v>
      </c>
      <c r="J27" s="5" t="n">
        <f aca="false">SUM(J11:J25)</f>
        <v>2416</v>
      </c>
      <c r="K27" s="5" t="n">
        <f aca="false">SUM(K11:K25)</f>
        <v>1820</v>
      </c>
      <c r="L27" s="5" t="n">
        <f aca="false">SUM(L11:L25)</f>
        <v>1974</v>
      </c>
      <c r="M27" s="5" t="n">
        <f aca="false">SUM(M11:M25)</f>
        <v>1501</v>
      </c>
      <c r="N27" s="5" t="n">
        <f aca="false">SUM(N11:N25)</f>
        <v>1732</v>
      </c>
      <c r="O27" s="5" t="n">
        <f aca="false">SUM(O11:O25)</f>
        <v>1736</v>
      </c>
      <c r="P27" s="5" t="n">
        <f aca="false">SUM(P11:P25)</f>
        <v>1493</v>
      </c>
    </row>
    <row r="28" customFormat="false" ht="12.75" hidden="false" customHeight="false" outlineLevel="0" collapsed="false">
      <c r="A28" s="3" t="s">
        <v>22</v>
      </c>
      <c r="B28" s="5"/>
      <c r="C28" s="6" t="n">
        <f aca="false">C27-B27</f>
        <v>574</v>
      </c>
      <c r="D28" s="6" t="n">
        <f aca="false">D27-C27</f>
        <v>460</v>
      </c>
      <c r="E28" s="6" t="n">
        <f aca="false">E27-D27</f>
        <v>-560</v>
      </c>
      <c r="F28" s="6" t="n">
        <f aca="false">F27-E27</f>
        <v>861</v>
      </c>
      <c r="G28" s="6" t="n">
        <f aca="false">G27-F27</f>
        <v>-742</v>
      </c>
      <c r="H28" s="6" t="n">
        <f aca="false">H27-G27</f>
        <v>-306</v>
      </c>
      <c r="I28" s="6" t="n">
        <f aca="false">I27-H27</f>
        <v>-909</v>
      </c>
      <c r="J28" s="6" t="n">
        <f aca="false">J27-I27</f>
        <v>-1160</v>
      </c>
      <c r="K28" s="6" t="n">
        <f aca="false">K27-J27</f>
        <v>-596</v>
      </c>
      <c r="L28" s="6" t="n">
        <f aca="false">L27-K27</f>
        <v>154</v>
      </c>
      <c r="M28" s="6" t="n">
        <f aca="false">M27-L27</f>
        <v>-473</v>
      </c>
      <c r="N28" s="6" t="n">
        <f aca="false">N27-M27</f>
        <v>231</v>
      </c>
      <c r="O28" s="6" t="n">
        <f aca="false">O27-N27</f>
        <v>4</v>
      </c>
      <c r="P28" s="6" t="n">
        <f aca="false">P27-O27</f>
        <v>-243</v>
      </c>
    </row>
    <row r="29" customFormat="false" ht="12.75" hidden="false" customHeight="false" outlineLevel="0" collapsed="false">
      <c r="A29" s="3" t="s">
        <v>23</v>
      </c>
      <c r="B29" s="5"/>
      <c r="C29" s="7" t="n">
        <f aca="false">C28/B27</f>
        <v>0.136731777036684</v>
      </c>
      <c r="D29" s="7" t="n">
        <f aca="false">D28/C27</f>
        <v>0.09639564124057</v>
      </c>
      <c r="E29" s="7" t="n">
        <f aca="false">E28/D27</f>
        <v>-0.107033639143731</v>
      </c>
      <c r="F29" s="7" t="n">
        <f aca="false">F28/E27</f>
        <v>0.184289383561644</v>
      </c>
      <c r="G29" s="7" t="n">
        <f aca="false">G28/F27</f>
        <v>-0.134104464124345</v>
      </c>
      <c r="H29" s="7" t="n">
        <f aca="false">H28/G27</f>
        <v>-0.0638697557921102</v>
      </c>
      <c r="I29" s="7" t="n">
        <f aca="false">I28/H27</f>
        <v>-0.202675585284281</v>
      </c>
      <c r="J29" s="7" t="n">
        <f aca="false">J28/I27</f>
        <v>-0.324384787472036</v>
      </c>
      <c r="K29" s="7" t="n">
        <f aca="false">K28/J27</f>
        <v>-0.246688741721854</v>
      </c>
      <c r="L29" s="7" t="n">
        <f aca="false">L28/K27</f>
        <v>0.0846153846153846</v>
      </c>
      <c r="M29" s="7" t="n">
        <f aca="false">M28/L27</f>
        <v>-0.239614994934144</v>
      </c>
      <c r="N29" s="7" t="n">
        <f aca="false">N28/M27</f>
        <v>0.153897401732179</v>
      </c>
      <c r="O29" s="7" t="n">
        <f aca="false">O28/N27</f>
        <v>0.0023094688221709</v>
      </c>
      <c r="P29" s="7" t="n">
        <f aca="false">P28/O27</f>
        <v>-0.139976958525346</v>
      </c>
    </row>
    <row r="30" s="11" customFormat="true" ht="12.75" hidden="false" customHeight="false" outlineLevel="0" collapsed="false">
      <c r="A30" s="8" t="s">
        <v>24</v>
      </c>
      <c r="B30" s="9"/>
      <c r="C30" s="10"/>
      <c r="D30" s="10"/>
      <c r="E30" s="10"/>
      <c r="F30" s="10"/>
      <c r="G30" s="10" t="n">
        <f aca="false">G27/5533</f>
        <v>0.865895535875655</v>
      </c>
      <c r="H30" s="10" t="n">
        <f aca="false">H27/5533</f>
        <v>0.810590999457799</v>
      </c>
      <c r="I30" s="10" t="n">
        <f aca="false">I27/5533</f>
        <v>0.646303994216519</v>
      </c>
      <c r="J30" s="10" t="n">
        <f aca="false">J27/5533</f>
        <v>0.436652810410266</v>
      </c>
      <c r="K30" s="10" t="n">
        <f aca="false">K27/5533</f>
        <v>0.328935478040846</v>
      </c>
      <c r="L30" s="10" t="n">
        <f aca="false">L27/5533</f>
        <v>0.356768480028917</v>
      </c>
      <c r="M30" s="10" t="n">
        <f aca="false">M27/5533</f>
        <v>0.271281402494126</v>
      </c>
      <c r="N30" s="10" t="n">
        <f aca="false">N27/5533</f>
        <v>0.313030905476234</v>
      </c>
      <c r="O30" s="10" t="n">
        <f aca="false">O27/5533</f>
        <v>0.313753840592807</v>
      </c>
      <c r="P30" s="10" t="n">
        <f aca="false">P27/5533</f>
        <v>0.26983553226098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0" t="s">
        <v>25</v>
      </c>
    </row>
    <row r="33" customFormat="false" ht="12.75" hidden="false" customHeight="false" outlineLevel="0" collapsed="false">
      <c r="A3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1:10:45Z</dcterms:created>
  <dc:creator>IGoodwin</dc:creator>
  <dc:description/>
  <dc:language>en-US</dc:language>
  <cp:lastModifiedBy>Susan</cp:lastModifiedBy>
  <dcterms:modified xsi:type="dcterms:W3CDTF">2017-02-15T18:19:27Z</dcterms:modified>
  <cp:revision>0</cp:revision>
  <dc:subject/>
  <dc:title/>
</cp:coreProperties>
</file>