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over page" sheetId="1" state="hidden" r:id="rId2"/>
    <sheet name="Basic Data - Producers &amp; Costs" sheetId="2" state="visible" r:id="rId3"/>
    <sheet name="Data - Manhattan" sheetId="3" state="visible" r:id="rId4"/>
    <sheet name="Chart - Manhattan" sheetId="4" state="visible" r:id="rId5"/>
    <sheet name="Data - Line" sheetId="5" state="visible" r:id="rId6"/>
    <sheet name="Chart - Line" sheetId="6" state="visible" r:id="rId7"/>
  </sheets>
  <definedNames>
    <definedName function="false" hidden="false" name="Last_update" vbProcedure="false">'Cover page'!$E$12</definedName>
    <definedName function="false" hidden="false" name="Project_title" vbProcedure="false">'Cover page'!$E$5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13">
  <si>
    <t xml:space="preserve">Cost Curve Template</t>
  </si>
  <si>
    <t xml:space="preserve">Handsome</t>
  </si>
  <si>
    <t xml:space="preserve">Only cells with a yellow background may be changed</t>
  </si>
  <si>
    <t xml:space="preserve">Producer</t>
  </si>
  <si>
    <t xml:space="preserve">ID</t>
  </si>
  <si>
    <t xml:space="preserve">tonnes Au</t>
  </si>
  <si>
    <t xml:space="preserve">Cum. Prod (t)</t>
  </si>
  <si>
    <t xml:space="preserve">C1/oz</t>
  </si>
  <si>
    <t xml:space="preserve">C2/oz</t>
  </si>
  <si>
    <t xml:space="preserve">C3/oz</t>
  </si>
  <si>
    <t xml:space="preserve">Pierina</t>
  </si>
  <si>
    <t xml:space="preserve">Dalgaranga</t>
  </si>
  <si>
    <t xml:space="preserve">Red Lake (White)</t>
  </si>
  <si>
    <t xml:space="preserve">El Penon</t>
  </si>
  <si>
    <t xml:space="preserve">Ovacik (Dikili)</t>
  </si>
  <si>
    <t xml:space="preserve">Julietta</t>
  </si>
  <si>
    <t xml:space="preserve">Pajingo (Vera-Nancy)</t>
  </si>
  <si>
    <t xml:space="preserve">Cortez &amp; Pipeline</t>
  </si>
  <si>
    <t xml:space="preserve">Ares</t>
  </si>
  <si>
    <t xml:space="preserve">Bakyrchik</t>
  </si>
  <si>
    <t xml:space="preserve">Great Noligwa (VR8)</t>
  </si>
  <si>
    <t xml:space="preserve">Morila</t>
  </si>
  <si>
    <t xml:space="preserve">Suzdal</t>
  </si>
  <si>
    <t xml:space="preserve">Lepanto</t>
  </si>
  <si>
    <t xml:space="preserve">Yanacocha</t>
  </si>
  <si>
    <t xml:space="preserve">Retamas</t>
  </si>
  <si>
    <t xml:space="preserve">Crixas</t>
  </si>
  <si>
    <t xml:space="preserve">Eskay Creek</t>
  </si>
  <si>
    <t xml:space="preserve">Igarape Bahia</t>
  </si>
  <si>
    <t xml:space="preserve">Horizonte</t>
  </si>
  <si>
    <t xml:space="preserve">Orcopampa</t>
  </si>
  <si>
    <t xml:space="preserve">Ity</t>
  </si>
  <si>
    <t xml:space="preserve">Bulchina</t>
  </si>
  <si>
    <t xml:space="preserve">Morro Velho</t>
  </si>
  <si>
    <t xml:space="preserve">Beatrix</t>
  </si>
  <si>
    <t xml:space="preserve">Akka Project</t>
  </si>
  <si>
    <t xml:space="preserve">PT Freeport Indonesia</t>
  </si>
  <si>
    <t xml:space="preserve">Telfer</t>
  </si>
  <si>
    <t xml:space="preserve">Hishikari</t>
  </si>
  <si>
    <t xml:space="preserve">Gunung Pongkor</t>
  </si>
  <si>
    <t xml:space="preserve">Vaal Reefs - AFL</t>
  </si>
  <si>
    <t xml:space="preserve">Antioquia</t>
  </si>
  <si>
    <t xml:space="preserve">Charters Towers</t>
  </si>
  <si>
    <t xml:space="preserve">Davyhurst</t>
  </si>
  <si>
    <t xml:space="preserve">Selwyn (Starra)</t>
  </si>
  <si>
    <t xml:space="preserve">Tirek Project</t>
  </si>
  <si>
    <t xml:space="preserve">Kidston</t>
  </si>
  <si>
    <t xml:space="preserve">Escondida</t>
  </si>
  <si>
    <t xml:space="preserve">Granites (Tanami Ops)</t>
  </si>
  <si>
    <t xml:space="preserve">Sadiola</t>
  </si>
  <si>
    <t xml:space="preserve">Bingham Canyon</t>
  </si>
  <si>
    <t xml:space="preserve">Iduapriem</t>
  </si>
  <si>
    <t xml:space="preserve">Norseman (Jan-Sept/2001)</t>
  </si>
  <si>
    <t xml:space="preserve">Tarmoola</t>
  </si>
  <si>
    <t xml:space="preserve">San Martin (Ho)</t>
  </si>
  <si>
    <t xml:space="preserve">Quartzite (Madneuli)</t>
  </si>
  <si>
    <t xml:space="preserve">Mesquite</t>
  </si>
  <si>
    <t xml:space="preserve">Nalunaq Project</t>
  </si>
  <si>
    <t xml:space="preserve">Nezhdaninskoye Project</t>
  </si>
  <si>
    <t xml:space="preserve">W Areas (South Deep Proj)</t>
  </si>
  <si>
    <t xml:space="preserve">Poderosa</t>
  </si>
  <si>
    <t xml:space="preserve">Agnew (Leinster)  (Jan-Sept/2001)</t>
  </si>
  <si>
    <t xml:space="preserve">Tarkwa</t>
  </si>
  <si>
    <t xml:space="preserve">Ernest Henry</t>
  </si>
  <si>
    <t xml:space="preserve">Kambalda - St Ives  (Jan-Sept/2001)</t>
  </si>
  <si>
    <t xml:space="preserve">Mount Charlotte</t>
  </si>
  <si>
    <t xml:space="preserve">Brewery Creek</t>
  </si>
  <si>
    <t xml:space="preserve">Kopanang (VR9)</t>
  </si>
  <si>
    <t xml:space="preserve">Nugget Pond</t>
  </si>
  <si>
    <t xml:space="preserve">Western Deep Levels</t>
  </si>
  <si>
    <t xml:space="preserve">Inco - Sudbury Division</t>
  </si>
  <si>
    <t xml:space="preserve">Nolans</t>
  </si>
  <si>
    <t xml:space="preserve">Bluebird</t>
  </si>
  <si>
    <t xml:space="preserve">Evander</t>
  </si>
  <si>
    <t xml:space="preserve">Minahasa</t>
  </si>
  <si>
    <t xml:space="preserve">Zarafshan (Muruntau Dumps)</t>
  </si>
  <si>
    <t xml:space="preserve">Minjar Project</t>
  </si>
  <si>
    <t xml:space="preserve">Driefontein Consolidated</t>
  </si>
  <si>
    <t xml:space="preserve">Boddington</t>
  </si>
  <si>
    <t xml:space="preserve">Tayoltita/La Libertad</t>
  </si>
  <si>
    <t xml:space="preserve">Osborne</t>
  </si>
  <si>
    <t xml:space="preserve">Granny Smith</t>
  </si>
  <si>
    <t xml:space="preserve">Ridgeway</t>
  </si>
  <si>
    <t xml:space="preserve">Holt McDermott</t>
  </si>
  <si>
    <t xml:space="preserve">Hartebeestfontein</t>
  </si>
  <si>
    <t xml:space="preserve">Fimiston (Super Pit)</t>
  </si>
  <si>
    <t xml:space="preserve">Porgera</t>
  </si>
  <si>
    <t xml:space="preserve">Jean Gobele Project</t>
  </si>
  <si>
    <t xml:space="preserve">Kalgold (Goldridge)</t>
  </si>
  <si>
    <t xml:space="preserve">Olympic Dam</t>
  </si>
  <si>
    <t xml:space="preserve">Bullfinch (Cornishman)</t>
  </si>
  <si>
    <t xml:space="preserve">Torres Complex</t>
  </si>
  <si>
    <t xml:space="preserve">Obotan</t>
  </si>
  <si>
    <t xml:space="preserve">Rosebery</t>
  </si>
  <si>
    <t xml:space="preserve">Castle Mountain</t>
  </si>
  <si>
    <t xml:space="preserve">Lega Dembi</t>
  </si>
  <si>
    <t xml:space="preserve">Golden Sunlight</t>
  </si>
  <si>
    <t xml:space="preserve">Golden Giant</t>
  </si>
  <si>
    <t xml:space="preserve">Candelaria</t>
  </si>
  <si>
    <t xml:space="preserve">Jundee - Nimary</t>
  </si>
  <si>
    <t xml:space="preserve">Paddington</t>
  </si>
  <si>
    <t xml:space="preserve">Navachab</t>
  </si>
  <si>
    <t xml:space="preserve">La Cienega</t>
  </si>
  <si>
    <t xml:space="preserve">Mount Leyshon</t>
  </si>
  <si>
    <t xml:space="preserve">Musselwhite</t>
  </si>
  <si>
    <t xml:space="preserve">Francoeur</t>
  </si>
  <si>
    <t xml:space="preserve">E.R.P.M. Dumps</t>
  </si>
  <si>
    <t xml:space="preserve">Henty</t>
  </si>
  <si>
    <t xml:space="preserve">Mineral Hill (Au)</t>
  </si>
  <si>
    <t xml:space="preserve">Samira Hill Project</t>
  </si>
  <si>
    <t xml:space="preserve">David Bell</t>
  </si>
  <si>
    <t xml:space="preserve">New Celebration</t>
  </si>
  <si>
    <t xml:space="preserve">Goldstrike (inc Meikle)</t>
  </si>
  <si>
    <t xml:space="preserve">Dalny/Venice</t>
  </si>
  <si>
    <t xml:space="preserve">Dufferin Project</t>
  </si>
  <si>
    <t xml:space="preserve">Penjom</t>
  </si>
  <si>
    <t xml:space="preserve">Kloof</t>
  </si>
  <si>
    <t xml:space="preserve">Fazenda Brasileiro</t>
  </si>
  <si>
    <t xml:space="preserve">Cerro Vanguardia</t>
  </si>
  <si>
    <t xml:space="preserve">Williams</t>
  </si>
  <si>
    <t xml:space="preserve">Randfontein</t>
  </si>
  <si>
    <t xml:space="preserve">Bousquet Complex</t>
  </si>
  <si>
    <t xml:space="preserve">Aitik</t>
  </si>
  <si>
    <t xml:space="preserve">Cadia Hill</t>
  </si>
  <si>
    <t xml:space="preserve">Tshepong (FG2)</t>
  </si>
  <si>
    <t xml:space="preserve">La Herradura</t>
  </si>
  <si>
    <t xml:space="preserve">Tau Lekoa (VR10)</t>
  </si>
  <si>
    <t xml:space="preserve">Jeni (Bonte)</t>
  </si>
  <si>
    <t xml:space="preserve">Plutonic</t>
  </si>
  <si>
    <t xml:space="preserve">El Indio</t>
  </si>
  <si>
    <t xml:space="preserve">Buryatzoloto</t>
  </si>
  <si>
    <t xml:space="preserve">Alumbrera</t>
  </si>
  <si>
    <t xml:space="preserve">Tolukuma</t>
  </si>
  <si>
    <t xml:space="preserve">Jubilee</t>
  </si>
  <si>
    <t xml:space="preserve">Eureka (Zimbabwe)</t>
  </si>
  <si>
    <t xml:space="preserve">Grootvlei</t>
  </si>
  <si>
    <t xml:space="preserve">Golden Pride</t>
  </si>
  <si>
    <t xml:space="preserve">Gympie (Monkland)</t>
  </si>
  <si>
    <t xml:space="preserve">Mount Muro</t>
  </si>
  <si>
    <t xml:space="preserve">Paraburdoo</t>
  </si>
  <si>
    <t xml:space="preserve">Mount Rawdon Project</t>
  </si>
  <si>
    <t xml:space="preserve">Boliden Mill</t>
  </si>
  <si>
    <t xml:space="preserve">Kanowna Belle</t>
  </si>
  <si>
    <t xml:space="preserve">Philex</t>
  </si>
  <si>
    <t xml:space="preserve">Renco</t>
  </si>
  <si>
    <t xml:space="preserve">Darlot/Centenary</t>
  </si>
  <si>
    <t xml:space="preserve">Ayanfuri</t>
  </si>
  <si>
    <t xml:space="preserve">Montana Tunnels</t>
  </si>
  <si>
    <t xml:space="preserve">Chelopech</t>
  </si>
  <si>
    <t xml:space="preserve">Sukhaybarat</t>
  </si>
  <si>
    <t xml:space="preserve">Abosso</t>
  </si>
  <si>
    <t xml:space="preserve">Bibiani</t>
  </si>
  <si>
    <t xml:space="preserve">Ok Tedi</t>
  </si>
  <si>
    <t xml:space="preserve">Harmony</t>
  </si>
  <si>
    <t xml:space="preserve">Stawell</t>
  </si>
  <si>
    <t xml:space="preserve">Mount Magnet (Hill 50)</t>
  </si>
  <si>
    <t xml:space="preserve">Seabee</t>
  </si>
  <si>
    <t xml:space="preserve">Big Bell</t>
  </si>
  <si>
    <t xml:space="preserve">Misima</t>
  </si>
  <si>
    <t xml:space="preserve">Kundana</t>
  </si>
  <si>
    <t xml:space="preserve">Peak (Cobar)</t>
  </si>
  <si>
    <t xml:space="preserve">Tom's Gully</t>
  </si>
  <si>
    <t xml:space="preserve">El Limon</t>
  </si>
  <si>
    <t xml:space="preserve">Sons of Gwalia</t>
  </si>
  <si>
    <t xml:space="preserve">Hycroft (Crofoot/Lewis)</t>
  </si>
  <si>
    <t xml:space="preserve">Round Mountain</t>
  </si>
  <si>
    <t xml:space="preserve">El Valle (&amp; Carles)</t>
  </si>
  <si>
    <t xml:space="preserve">Northparkes</t>
  </si>
  <si>
    <t xml:space="preserve">Bulawan</t>
  </si>
  <si>
    <t xml:space="preserve">Frontino</t>
  </si>
  <si>
    <t xml:space="preserve">Sunrise Dam</t>
  </si>
  <si>
    <t xml:space="preserve">President Steyn</t>
  </si>
  <si>
    <t xml:space="preserve">Barneys Canyon</t>
  </si>
  <si>
    <t xml:space="preserve">Hayden Hill</t>
  </si>
  <si>
    <t xml:space="preserve">Ruby Hill</t>
  </si>
  <si>
    <t xml:space="preserve">Morro do Ouro</t>
  </si>
  <si>
    <t xml:space="preserve">Dome (South Porcupine)</t>
  </si>
  <si>
    <t xml:space="preserve">Vueltas del Rio Project</t>
  </si>
  <si>
    <t xml:space="preserve">Guanaco</t>
  </si>
  <si>
    <t xml:space="preserve">Blyvooruitzicht</t>
  </si>
  <si>
    <t xml:space="preserve">Marigold</t>
  </si>
  <si>
    <t xml:space="preserve">Colombia</t>
  </si>
  <si>
    <t xml:space="preserve">Gosowong</t>
  </si>
  <si>
    <t xml:space="preserve">La Camorra</t>
  </si>
  <si>
    <t xml:space="preserve">Blanket</t>
  </si>
  <si>
    <t xml:space="preserve">Lupin</t>
  </si>
  <si>
    <t xml:space="preserve">Wiluna</t>
  </si>
  <si>
    <t xml:space="preserve">Bald Mountain (Placer)</t>
  </si>
  <si>
    <t xml:space="preserve">Macraes Flat</t>
  </si>
  <si>
    <t xml:space="preserve">Carusoe Dam Project</t>
  </si>
  <si>
    <t xml:space="preserve">Martha Hill</t>
  </si>
  <si>
    <t xml:space="preserve">Antapite Project</t>
  </si>
  <si>
    <t xml:space="preserve">Gold Ridge</t>
  </si>
  <si>
    <t xml:space="preserve">Eagle River/Central Crude</t>
  </si>
  <si>
    <t xml:space="preserve">Elandsrand</t>
  </si>
  <si>
    <t xml:space="preserve">E.R.P.M.</t>
  </si>
  <si>
    <t xml:space="preserve">Mount Pleasant</t>
  </si>
  <si>
    <t xml:space="preserve">Geita</t>
  </si>
  <si>
    <t xml:space="preserve">Campbell</t>
  </si>
  <si>
    <t xml:space="preserve">Mount Polley</t>
  </si>
  <si>
    <t xml:space="preserve">Crown Cons (RMP Dumps)</t>
  </si>
  <si>
    <t xml:space="preserve">Bourneix</t>
  </si>
  <si>
    <t xml:space="preserve">Kubaka</t>
  </si>
  <si>
    <t xml:space="preserve">Kumtor</t>
  </si>
  <si>
    <t xml:space="preserve">Homestake</t>
  </si>
  <si>
    <t xml:space="preserve">Kemess</t>
  </si>
  <si>
    <t xml:space="preserve">Bambanani (FG1)</t>
  </si>
  <si>
    <t xml:space="preserve">San Francisco</t>
  </si>
  <si>
    <t xml:space="preserve">Ashanti (Obuasi)</t>
  </si>
  <si>
    <t xml:space="preserve">Wharf (Foley Ridge)</t>
  </si>
  <si>
    <t xml:space="preserve">Fortnum</t>
  </si>
  <si>
    <t xml:space="preserve">Batu Hijau</t>
  </si>
  <si>
    <t xml:space="preserve">Fort Knox</t>
  </si>
  <si>
    <t xml:space="preserve">Greens Creek</t>
  </si>
  <si>
    <t xml:space="preserve">Taung South (Joel 3)</t>
  </si>
  <si>
    <t xml:space="preserve">Kettle River</t>
  </si>
  <si>
    <t xml:space="preserve">Ariab</t>
  </si>
  <si>
    <t xml:space="preserve">Furtei</t>
  </si>
  <si>
    <t xml:space="preserve">Tintaya</t>
  </si>
  <si>
    <t xml:space="preserve">Beartrack</t>
  </si>
  <si>
    <t xml:space="preserve">Lawlers</t>
  </si>
  <si>
    <t xml:space="preserve">Al Hajar Project</t>
  </si>
  <si>
    <t xml:space="preserve">New Britannia (Snow Lake)</t>
  </si>
  <si>
    <t xml:space="preserve">Hoyle Pond</t>
  </si>
  <si>
    <t xml:space="preserve">Marvel Loch-Southern Cross</t>
  </si>
  <si>
    <t xml:space="preserve">Agua de la Falda</t>
  </si>
  <si>
    <t xml:space="preserve">Myra Falls</t>
  </si>
  <si>
    <t xml:space="preserve">Newmont Nevada</t>
  </si>
  <si>
    <t xml:space="preserve">Jerritt Canyon</t>
  </si>
  <si>
    <t xml:space="preserve">E.T. Consolidated</t>
  </si>
  <si>
    <t xml:space="preserve">Ken Snyder</t>
  </si>
  <si>
    <t xml:space="preserve">Lihir</t>
  </si>
  <si>
    <t xml:space="preserve">Troilus</t>
  </si>
  <si>
    <t xml:space="preserve">Golden Bear</t>
  </si>
  <si>
    <t xml:space="preserve">Sleeping Giant</t>
  </si>
  <si>
    <t xml:space="preserve">Bogoso</t>
  </si>
  <si>
    <t xml:space="preserve">Matjhabeng (WH)</t>
  </si>
  <si>
    <t xml:space="preserve">Jena</t>
  </si>
  <si>
    <t xml:space="preserve">Rand (Yellow Aster/Baltic)</t>
  </si>
  <si>
    <t xml:space="preserve">St Helena</t>
  </si>
  <si>
    <t xml:space="preserve">Bronzewing</t>
  </si>
  <si>
    <t xml:space="preserve">Wirralie</t>
  </si>
  <si>
    <t xml:space="preserve">Ergo</t>
  </si>
  <si>
    <t xml:space="preserve">El Bronce (Coeur)</t>
  </si>
  <si>
    <t xml:space="preserve">Oryx</t>
  </si>
  <si>
    <t xml:space="preserve">Freda</t>
  </si>
  <si>
    <t xml:space="preserve">Gidgee</t>
  </si>
  <si>
    <t xml:space="preserve">Binduli</t>
  </si>
  <si>
    <t xml:space="preserve">Bulyanhulu</t>
  </si>
  <si>
    <t xml:space="preserve">Lero</t>
  </si>
  <si>
    <t xml:space="preserve">Angovia</t>
  </si>
  <si>
    <t xml:space="preserve">Kelian</t>
  </si>
  <si>
    <t xml:space="preserve">Pikes Peak (Cripple Creek)</t>
  </si>
  <si>
    <t xml:space="preserve">Lo Increible Project</t>
  </si>
  <si>
    <t xml:space="preserve">Tanami</t>
  </si>
  <si>
    <t xml:space="preserve">Kiena</t>
  </si>
  <si>
    <t xml:space="preserve">Beaconsfield</t>
  </si>
  <si>
    <t xml:space="preserve">McCoy - Cove</t>
  </si>
  <si>
    <t xml:space="preserve">La Coipa</t>
  </si>
  <si>
    <t xml:space="preserve">Deelkraal</t>
  </si>
  <si>
    <t xml:space="preserve">Daisy</t>
  </si>
  <si>
    <t xml:space="preserve">Florida Canyon</t>
  </si>
  <si>
    <t xml:space="preserve">Golden Feather</t>
  </si>
  <si>
    <t xml:space="preserve">Siguiri</t>
  </si>
  <si>
    <t xml:space="preserve">Bounty</t>
  </si>
  <si>
    <t xml:space="preserve">Doyon</t>
  </si>
  <si>
    <t xml:space="preserve">Wassa</t>
  </si>
  <si>
    <t xml:space="preserve">San Gregorio</t>
  </si>
  <si>
    <t xml:space="preserve">Mahd Adh Dhahab</t>
  </si>
  <si>
    <t xml:space="preserve">Sao Bento - Santa Quiteria</t>
  </si>
  <si>
    <t xml:space="preserve">Briggs</t>
  </si>
  <si>
    <t xml:space="preserve">Omai</t>
  </si>
  <si>
    <t xml:space="preserve">Glimmer</t>
  </si>
  <si>
    <t xml:space="preserve">Kori Kollo</t>
  </si>
  <si>
    <t xml:space="preserve">Salsigne</t>
  </si>
  <si>
    <t xml:space="preserve">La Colorada</t>
  </si>
  <si>
    <t xml:space="preserve">Peak Hill (NSW)</t>
  </si>
  <si>
    <t xml:space="preserve">Bissett</t>
  </si>
  <si>
    <t xml:space="preserve">Union Reefs</t>
  </si>
  <si>
    <t xml:space="preserve">Rochester</t>
  </si>
  <si>
    <t xml:space="preserve">Yellowknife (Con)</t>
  </si>
  <si>
    <t xml:space="preserve">Refugio</t>
  </si>
  <si>
    <t xml:space="preserve">Holloway</t>
  </si>
  <si>
    <t xml:space="preserve">McLaughlin</t>
  </si>
  <si>
    <t xml:space="preserve">Filon Sur</t>
  </si>
  <si>
    <t xml:space="preserve">Zerafshan</t>
  </si>
  <si>
    <t xml:space="preserve">Tomi</t>
  </si>
  <si>
    <t xml:space="preserve">Sipan</t>
  </si>
  <si>
    <t xml:space="preserve">Vatukoula</t>
  </si>
  <si>
    <t xml:space="preserve">Yatela Project</t>
  </si>
  <si>
    <t xml:space="preserve">Rawhide</t>
  </si>
  <si>
    <t xml:space="preserve">Yilgarn Star</t>
  </si>
  <si>
    <t xml:space="preserve">Andacollo (Au)</t>
  </si>
  <si>
    <t xml:space="preserve">Ararat(Meghradzor and Zod)</t>
  </si>
  <si>
    <t xml:space="preserve">La Ronde (Dumagami)</t>
  </si>
  <si>
    <t xml:space="preserve">Sabi</t>
  </si>
  <si>
    <t xml:space="preserve">Sigma-Lamaque</t>
  </si>
  <si>
    <t xml:space="preserve">Fosterville</t>
  </si>
  <si>
    <t xml:space="preserve">Santa Gertrudis</t>
  </si>
  <si>
    <t xml:space="preserve">Graph set up for Costs Curves</t>
  </si>
  <si>
    <t xml:space="preserve">Column for X axis</t>
  </si>
  <si>
    <t xml:space="preserve">i10:i298</t>
  </si>
  <si>
    <t xml:space="preserve">Column for Y axis</t>
  </si>
  <si>
    <t xml:space="preserve">j10:j298</t>
  </si>
  <si>
    <t xml:space="preserve">Example of table structure to reference</t>
  </si>
  <si>
    <t xml:space="preserve">Column for names</t>
  </si>
  <si>
    <t xml:space="preserve">g10:g298</t>
  </si>
  <si>
    <t xml:space="preserve">X Value</t>
  </si>
  <si>
    <t xml:space="preserve">Y Value</t>
  </si>
  <si>
    <t xml:space="preserve">X axis</t>
  </si>
  <si>
    <t xml:space="preserve">Y axis</t>
  </si>
  <si>
    <t xml:space="preserve">Production (tonnes Au)</t>
  </si>
  <si>
    <t xml:space="preserve">Cum. Prod'n</t>
  </si>
  <si>
    <t xml:space="preserve">Cost C3 ($USD/OZ)</t>
  </si>
  <si>
    <t xml:space="preserve">Norseman Actual Jan-Dec 2001</t>
  </si>
  <si>
    <t xml:space="preserve">Agnew (Leinster) Actuals Jan-Nov 2001</t>
  </si>
  <si>
    <t xml:space="preserve">Kambalda - St Ives Actuals Jan-Nov 2001</t>
  </si>
  <si>
    <t xml:space="preserve">h10:h115</t>
  </si>
  <si>
    <t xml:space="preserve">i10:i115</t>
  </si>
  <si>
    <t xml:space="preserve">g10:g115</t>
  </si>
  <si>
    <t xml:space="preserve">Cost (c/lb)</t>
  </si>
  <si>
    <t xml:space="preserve">Butte Minesite</t>
  </si>
  <si>
    <t xml:space="preserve">Bingham Canyon Minesite</t>
  </si>
  <si>
    <t xml:space="preserve">La Caridad Minesite</t>
  </si>
  <si>
    <t xml:space="preserve">Flambeau (Ladysmith)</t>
  </si>
  <si>
    <t xml:space="preserve">Chuquicamata Minesite</t>
  </si>
  <si>
    <t xml:space="preserve">Toquepala Minesite</t>
  </si>
  <si>
    <t xml:space="preserve">Cuajone Minesite</t>
  </si>
  <si>
    <t xml:space="preserve">Sierrita Minesite</t>
  </si>
  <si>
    <t xml:space="preserve">Palabora</t>
  </si>
  <si>
    <t xml:space="preserve">Escondida Minesite</t>
  </si>
  <si>
    <t xml:space="preserve">Louvicourt</t>
  </si>
  <si>
    <t xml:space="preserve">Girilambone SxEw</t>
  </si>
  <si>
    <t xml:space="preserve">El Teniente Minesite</t>
  </si>
  <si>
    <t xml:space="preserve">Andina</t>
  </si>
  <si>
    <t xml:space="preserve">Cananea Minesite</t>
  </si>
  <si>
    <t xml:space="preserve">Quebrada Blanca SxEw</t>
  </si>
  <si>
    <t xml:space="preserve">Bagdad Minesite</t>
  </si>
  <si>
    <t xml:space="preserve">Snow Lake Mill</t>
  </si>
  <si>
    <t xml:space="preserve">Charcas</t>
  </si>
  <si>
    <t xml:space="preserve">Morenci Minesite</t>
  </si>
  <si>
    <t xml:space="preserve">Chino Minesite</t>
  </si>
  <si>
    <t xml:space="preserve">San Martin</t>
  </si>
  <si>
    <t xml:space="preserve">Gaspe</t>
  </si>
  <si>
    <t xml:space="preserve">Tintaya Minesite</t>
  </si>
  <si>
    <t xml:space="preserve">Lo Aguirre SxEw</t>
  </si>
  <si>
    <t xml:space="preserve">Punta del Cobre Minesite</t>
  </si>
  <si>
    <t xml:space="preserve">Kidd</t>
  </si>
  <si>
    <t xml:space="preserve">Pinto Valley Minesite</t>
  </si>
  <si>
    <t xml:space="preserve">Neves Corvo</t>
  </si>
  <si>
    <t xml:space="preserve">Tyrone Minesite</t>
  </si>
  <si>
    <t xml:space="preserve">Cerro Colorado SxEw</t>
  </si>
  <si>
    <t xml:space="preserve">Salvador Minesite</t>
  </si>
  <si>
    <t xml:space="preserve">Mount Isa Cu section</t>
  </si>
  <si>
    <t xml:space="preserve">Highland Valley Copper</t>
  </si>
  <si>
    <t xml:space="preserve">Michilla Minesite</t>
  </si>
  <si>
    <t xml:space="preserve">El Chacay</t>
  </si>
  <si>
    <t xml:space="preserve">San Manuel Minesite</t>
  </si>
  <si>
    <t xml:space="preserve">Velardeña</t>
  </si>
  <si>
    <t xml:space="preserve">Guemassa (Hajar)</t>
  </si>
  <si>
    <t xml:space="preserve">Superior</t>
  </si>
  <si>
    <t xml:space="preserve">Cerro Verde Minesite</t>
  </si>
  <si>
    <t xml:space="preserve">Condestable</t>
  </si>
  <si>
    <t xml:space="preserve">Santa Barbara</t>
  </si>
  <si>
    <t xml:space="preserve">Cyprus Miami Minesite</t>
  </si>
  <si>
    <t xml:space="preserve">ZCCM Group</t>
  </si>
  <si>
    <t xml:space="preserve">Punta Grande</t>
  </si>
  <si>
    <t xml:space="preserve">Los Bronces Minesite</t>
  </si>
  <si>
    <t xml:space="preserve">Hellyer</t>
  </si>
  <si>
    <t xml:space="preserve">Tayahua</t>
  </si>
  <si>
    <t xml:space="preserve">Chungar</t>
  </si>
  <si>
    <t xml:space="preserve">Selbaie A1 Zone</t>
  </si>
  <si>
    <t xml:space="preserve">Oracle Ridge</t>
  </si>
  <si>
    <t xml:space="preserve">Mission</t>
  </si>
  <si>
    <t xml:space="preserve">Silver Bell Minesite</t>
  </si>
  <si>
    <t xml:space="preserve">Cobriza</t>
  </si>
  <si>
    <t xml:space="preserve">Tizapa</t>
  </si>
  <si>
    <t xml:space="preserve">Ivan/Zar/Emperatriz SxEw</t>
  </si>
  <si>
    <t xml:space="preserve">Sabinas</t>
  </si>
  <si>
    <t xml:space="preserve">Benambra</t>
  </si>
  <si>
    <t xml:space="preserve">El Soldado Minesite</t>
  </si>
  <si>
    <t xml:space="preserve">Cobre (NM) Minesite</t>
  </si>
  <si>
    <t xml:space="preserve">Bismark</t>
  </si>
  <si>
    <t xml:space="preserve">Maranda</t>
  </si>
  <si>
    <t xml:space="preserve">Cobar - CSA</t>
  </si>
  <si>
    <t xml:space="preserve">Mantos Blancos Minesite</t>
  </si>
  <si>
    <t xml:space="preserve">Bouchard-Hebert</t>
  </si>
  <si>
    <t xml:space="preserve">Ray Minesite</t>
  </si>
  <si>
    <t xml:space="preserve">Thalanga</t>
  </si>
  <si>
    <t xml:space="preserve">La Negra</t>
  </si>
  <si>
    <t xml:space="preserve">Goldstream</t>
  </si>
  <si>
    <t xml:space="preserve">Pativilca</t>
  </si>
  <si>
    <t xml:space="preserve">Falconbridge Nickel Ops</t>
  </si>
  <si>
    <t xml:space="preserve">Gibraltar Minesite</t>
  </si>
  <si>
    <t xml:space="preserve">Isle Dieu</t>
  </si>
  <si>
    <t xml:space="preserve">Geco</t>
  </si>
  <si>
    <t xml:space="preserve">KGHM Polish Copper</t>
  </si>
  <si>
    <t xml:space="preserve">Nifty Minesite</t>
  </si>
  <si>
    <t xml:space="preserve">Brunswick</t>
  </si>
  <si>
    <t xml:space="preserve">Tohono Minesite</t>
  </si>
  <si>
    <t xml:space="preserve">Island Copper</t>
  </si>
  <si>
    <t xml:space="preserve">O'Okiep</t>
  </si>
  <si>
    <t xml:space="preserve">Zaldivar SxEw</t>
  </si>
  <si>
    <t xml:space="preserve">Mhangura Copper</t>
  </si>
  <si>
    <t xml:space="preserve">Trout Lake</t>
  </si>
  <si>
    <t xml:space="preserve">Austria Duvaz</t>
  </si>
  <si>
    <t xml:space="preserve">Golden Grove (Scuddles)</t>
  </si>
  <si>
    <t xml:space="preserve">Las Cascadas Ppt</t>
  </si>
  <si>
    <t xml:space="preserve">Ojos del Salado</t>
  </si>
  <si>
    <t xml:space="preserve">White Pine</t>
  </si>
  <si>
    <t xml:space="preserve">Similkameen</t>
  </si>
  <si>
    <t xml:space="preserve">Viscaria</t>
  </si>
  <si>
    <t xml:space="preserve">Huar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d\-mmm\-yy"/>
    <numFmt numFmtId="167" formatCode="[$-409]m/d/yyyy"/>
    <numFmt numFmtId="168" formatCode="0.000"/>
    <numFmt numFmtId="169" formatCode="0.00"/>
    <numFmt numFmtId="170" formatCode="#,##0.0"/>
    <numFmt numFmtId="171" formatCode="_-* #,##0.00_-;\-* #,##0.00_-;_-* \-??_-;_-@_-"/>
    <numFmt numFmtId="172" formatCode="_-* #,##0.0_-;\-* #,##0.0_-;_-* \-??_-;_-@_-"/>
    <numFmt numFmtId="173" formatCode="General"/>
    <numFmt numFmtId="174" formatCode="#,##0"/>
    <numFmt numFmtId="175" formatCode="_(* #,##0_);_(* \(#,##0\);_(* \-??_);_(@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Arial"/>
      <family val="2"/>
    </font>
    <font>
      <sz val="18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0"/>
    </font>
    <font>
      <sz val="14"/>
      <color rgb="FF000000"/>
      <name val="Arial"/>
      <family val="0"/>
    </font>
    <font>
      <b val="true"/>
      <sz val="14"/>
      <color rgb="FF800080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0"/>
    </font>
    <font>
      <sz val="8"/>
      <name val="Arial Narrow"/>
      <family val="2"/>
    </font>
    <font>
      <sz val="8"/>
      <color rgb="FF3333CC"/>
      <name val="Arial Narrow"/>
      <family val="2"/>
    </font>
    <font>
      <b val="true"/>
      <sz val="8"/>
      <color rgb="FF3333CC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.5"/>
      <color rgb="FF008080"/>
      <name val="Arial"/>
      <family val="2"/>
    </font>
    <font>
      <b val="true"/>
      <sz val="6.25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urrent C1 (97 Avg $)" xfId="20"/>
    <cellStyle name="Normal_Current C1 (97 Avg $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old Producers - Cost Performance (C3) Ranking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412077571394"/>
          <c:y val="0.113808628255542"/>
          <c:w val="0.919728336470011"/>
          <c:h val="0.831310195475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- Manhattan'!$D$10:$D$876</c:f>
              <c:numCache>
                <c:formatCode>General</c:formatCode>
                <c:ptCount val="867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Data - Manhattan'!$E$10:$E$876</c:f>
              <c:numCache>
                <c:formatCode>General</c:formatCode>
                <c:ptCount val="867"/>
                <c:pt idx="0">
                  <c:v>0</c:v>
                </c:pt>
                <c:pt idx="1">
                  <c:v>90.23843</c:v>
                </c:pt>
                <c:pt idx="2">
                  <c:v>90.23843</c:v>
                </c:pt>
                <c:pt idx="3">
                  <c:v>0</c:v>
                </c:pt>
                <c:pt idx="4">
                  <c:v>137.4773</c:v>
                </c:pt>
                <c:pt idx="5">
                  <c:v>137.4773</c:v>
                </c:pt>
                <c:pt idx="6">
                  <c:v>0</c:v>
                </c:pt>
                <c:pt idx="7">
                  <c:v>140.8385</c:v>
                </c:pt>
                <c:pt idx="8">
                  <c:v>140.8385</c:v>
                </c:pt>
                <c:pt idx="9">
                  <c:v>0</c:v>
                </c:pt>
                <c:pt idx="10">
                  <c:v>142.7519</c:v>
                </c:pt>
                <c:pt idx="11">
                  <c:v>142.7519</c:v>
                </c:pt>
                <c:pt idx="12">
                  <c:v>0</c:v>
                </c:pt>
                <c:pt idx="13">
                  <c:v>144.2835</c:v>
                </c:pt>
                <c:pt idx="14">
                  <c:v>144.2835</c:v>
                </c:pt>
                <c:pt idx="15">
                  <c:v>0</c:v>
                </c:pt>
                <c:pt idx="16">
                  <c:v>147.2415</c:v>
                </c:pt>
                <c:pt idx="17">
                  <c:v>147.2415</c:v>
                </c:pt>
                <c:pt idx="18">
                  <c:v>0</c:v>
                </c:pt>
                <c:pt idx="19">
                  <c:v>153.3832</c:v>
                </c:pt>
                <c:pt idx="20">
                  <c:v>153.3832</c:v>
                </c:pt>
                <c:pt idx="21">
                  <c:v>0</c:v>
                </c:pt>
                <c:pt idx="22">
                  <c:v>153.9424</c:v>
                </c:pt>
                <c:pt idx="23">
                  <c:v>153.9424</c:v>
                </c:pt>
                <c:pt idx="24">
                  <c:v>0</c:v>
                </c:pt>
                <c:pt idx="25">
                  <c:v>155.243</c:v>
                </c:pt>
                <c:pt idx="26">
                  <c:v>155.243</c:v>
                </c:pt>
                <c:pt idx="27">
                  <c:v>0</c:v>
                </c:pt>
                <c:pt idx="28">
                  <c:v>160.5898</c:v>
                </c:pt>
                <c:pt idx="29">
                  <c:v>160.5898</c:v>
                </c:pt>
                <c:pt idx="30">
                  <c:v>0</c:v>
                </c:pt>
                <c:pt idx="31">
                  <c:v>162.3022</c:v>
                </c:pt>
                <c:pt idx="32">
                  <c:v>162.3022</c:v>
                </c:pt>
                <c:pt idx="33">
                  <c:v>0</c:v>
                </c:pt>
                <c:pt idx="34">
                  <c:v>163.0953</c:v>
                </c:pt>
                <c:pt idx="35">
                  <c:v>163.0953</c:v>
                </c:pt>
                <c:pt idx="36">
                  <c:v>0</c:v>
                </c:pt>
                <c:pt idx="37">
                  <c:v>171.5576</c:v>
                </c:pt>
                <c:pt idx="38">
                  <c:v>171.5576</c:v>
                </c:pt>
                <c:pt idx="39">
                  <c:v>0</c:v>
                </c:pt>
                <c:pt idx="40">
                  <c:v>174.0842</c:v>
                </c:pt>
                <c:pt idx="41">
                  <c:v>174.0842</c:v>
                </c:pt>
                <c:pt idx="42">
                  <c:v>0</c:v>
                </c:pt>
                <c:pt idx="43">
                  <c:v>174.2579</c:v>
                </c:pt>
                <c:pt idx="44">
                  <c:v>174.2579</c:v>
                </c:pt>
                <c:pt idx="45">
                  <c:v>0</c:v>
                </c:pt>
                <c:pt idx="46">
                  <c:v>175.5219</c:v>
                </c:pt>
                <c:pt idx="47">
                  <c:v>175.5219</c:v>
                </c:pt>
                <c:pt idx="48">
                  <c:v>0</c:v>
                </c:pt>
                <c:pt idx="49">
                  <c:v>178.3214</c:v>
                </c:pt>
                <c:pt idx="50">
                  <c:v>178.3214</c:v>
                </c:pt>
                <c:pt idx="51">
                  <c:v>0</c:v>
                </c:pt>
                <c:pt idx="52">
                  <c:v>178.7067</c:v>
                </c:pt>
                <c:pt idx="53">
                  <c:v>178.7067</c:v>
                </c:pt>
                <c:pt idx="54">
                  <c:v>0</c:v>
                </c:pt>
                <c:pt idx="55">
                  <c:v>185.2528</c:v>
                </c:pt>
                <c:pt idx="56">
                  <c:v>185.2528</c:v>
                </c:pt>
                <c:pt idx="57">
                  <c:v>0</c:v>
                </c:pt>
                <c:pt idx="58">
                  <c:v>186.1596</c:v>
                </c:pt>
                <c:pt idx="59">
                  <c:v>186.1596</c:v>
                </c:pt>
                <c:pt idx="60">
                  <c:v>0</c:v>
                </c:pt>
                <c:pt idx="61">
                  <c:v>187.521</c:v>
                </c:pt>
                <c:pt idx="62">
                  <c:v>187.521</c:v>
                </c:pt>
                <c:pt idx="63">
                  <c:v>0</c:v>
                </c:pt>
                <c:pt idx="64">
                  <c:v>188.492</c:v>
                </c:pt>
                <c:pt idx="65">
                  <c:v>188.492</c:v>
                </c:pt>
                <c:pt idx="66">
                  <c:v>0</c:v>
                </c:pt>
                <c:pt idx="67">
                  <c:v>189.0307</c:v>
                </c:pt>
                <c:pt idx="68">
                  <c:v>189.0307</c:v>
                </c:pt>
                <c:pt idx="69">
                  <c:v>0</c:v>
                </c:pt>
                <c:pt idx="70">
                  <c:v>191.1183</c:v>
                </c:pt>
                <c:pt idx="71">
                  <c:v>191.1183</c:v>
                </c:pt>
                <c:pt idx="72">
                  <c:v>0</c:v>
                </c:pt>
                <c:pt idx="73">
                  <c:v>193.8059</c:v>
                </c:pt>
                <c:pt idx="74">
                  <c:v>193.8059</c:v>
                </c:pt>
                <c:pt idx="75">
                  <c:v>0</c:v>
                </c:pt>
                <c:pt idx="76">
                  <c:v>197.5948</c:v>
                </c:pt>
                <c:pt idx="77">
                  <c:v>197.5948</c:v>
                </c:pt>
                <c:pt idx="78">
                  <c:v>0</c:v>
                </c:pt>
                <c:pt idx="79">
                  <c:v>197.9952</c:v>
                </c:pt>
                <c:pt idx="80">
                  <c:v>197.9952</c:v>
                </c:pt>
                <c:pt idx="81">
                  <c:v>0</c:v>
                </c:pt>
                <c:pt idx="82">
                  <c:v>200.2048</c:v>
                </c:pt>
                <c:pt idx="83">
                  <c:v>200.2048</c:v>
                </c:pt>
                <c:pt idx="84">
                  <c:v>0</c:v>
                </c:pt>
                <c:pt idx="85">
                  <c:v>201.2331</c:v>
                </c:pt>
                <c:pt idx="86">
                  <c:v>201.2331</c:v>
                </c:pt>
                <c:pt idx="87">
                  <c:v>0</c:v>
                </c:pt>
                <c:pt idx="88">
                  <c:v>201.8749</c:v>
                </c:pt>
                <c:pt idx="89">
                  <c:v>201.8749</c:v>
                </c:pt>
                <c:pt idx="90">
                  <c:v>0</c:v>
                </c:pt>
                <c:pt idx="91">
                  <c:v>203.8707</c:v>
                </c:pt>
                <c:pt idx="92">
                  <c:v>203.8707</c:v>
                </c:pt>
                <c:pt idx="93">
                  <c:v>0</c:v>
                </c:pt>
                <c:pt idx="94">
                  <c:v>205.4739</c:v>
                </c:pt>
                <c:pt idx="95">
                  <c:v>205.4739</c:v>
                </c:pt>
                <c:pt idx="96">
                  <c:v>0</c:v>
                </c:pt>
                <c:pt idx="97">
                  <c:v>205.5978</c:v>
                </c:pt>
                <c:pt idx="98">
                  <c:v>205.5978</c:v>
                </c:pt>
                <c:pt idx="99">
                  <c:v>0</c:v>
                </c:pt>
                <c:pt idx="100">
                  <c:v>206.513</c:v>
                </c:pt>
                <c:pt idx="101">
                  <c:v>206.513</c:v>
                </c:pt>
                <c:pt idx="102">
                  <c:v>0</c:v>
                </c:pt>
                <c:pt idx="103">
                  <c:v>207</c:v>
                </c:pt>
                <c:pt idx="104">
                  <c:v>207</c:v>
                </c:pt>
                <c:pt idx="105">
                  <c:v>0</c:v>
                </c:pt>
                <c:pt idx="106">
                  <c:v>208.53</c:v>
                </c:pt>
                <c:pt idx="107">
                  <c:v>208.53</c:v>
                </c:pt>
                <c:pt idx="108">
                  <c:v>0</c:v>
                </c:pt>
                <c:pt idx="109">
                  <c:v>208.5641</c:v>
                </c:pt>
                <c:pt idx="110">
                  <c:v>208.5641</c:v>
                </c:pt>
                <c:pt idx="111">
                  <c:v>0</c:v>
                </c:pt>
                <c:pt idx="112">
                  <c:v>210.4722</c:v>
                </c:pt>
                <c:pt idx="113">
                  <c:v>210.4722</c:v>
                </c:pt>
                <c:pt idx="114">
                  <c:v>0</c:v>
                </c:pt>
                <c:pt idx="115">
                  <c:v>210.9071</c:v>
                </c:pt>
                <c:pt idx="116">
                  <c:v>210.9071</c:v>
                </c:pt>
                <c:pt idx="117">
                  <c:v>0</c:v>
                </c:pt>
                <c:pt idx="118">
                  <c:v>211.1095</c:v>
                </c:pt>
                <c:pt idx="119">
                  <c:v>211.1095</c:v>
                </c:pt>
                <c:pt idx="120">
                  <c:v>0</c:v>
                </c:pt>
                <c:pt idx="121">
                  <c:v>211.7744</c:v>
                </c:pt>
                <c:pt idx="122">
                  <c:v>211.7744</c:v>
                </c:pt>
                <c:pt idx="123">
                  <c:v>0</c:v>
                </c:pt>
                <c:pt idx="124">
                  <c:v>212.6192</c:v>
                </c:pt>
                <c:pt idx="125">
                  <c:v>212.6192</c:v>
                </c:pt>
                <c:pt idx="126">
                  <c:v>0</c:v>
                </c:pt>
                <c:pt idx="127">
                  <c:v>213.1113</c:v>
                </c:pt>
                <c:pt idx="128">
                  <c:v>213.1113</c:v>
                </c:pt>
                <c:pt idx="129">
                  <c:v>0</c:v>
                </c:pt>
                <c:pt idx="130">
                  <c:v>214.3227</c:v>
                </c:pt>
                <c:pt idx="131">
                  <c:v>214.3227</c:v>
                </c:pt>
                <c:pt idx="132">
                  <c:v>0</c:v>
                </c:pt>
                <c:pt idx="133">
                  <c:v>214.5547</c:v>
                </c:pt>
                <c:pt idx="134">
                  <c:v>214.5547</c:v>
                </c:pt>
                <c:pt idx="135">
                  <c:v>0</c:v>
                </c:pt>
                <c:pt idx="136">
                  <c:v>216.231</c:v>
                </c:pt>
                <c:pt idx="137">
                  <c:v>216.231</c:v>
                </c:pt>
                <c:pt idx="138">
                  <c:v>0</c:v>
                </c:pt>
                <c:pt idx="139">
                  <c:v>216.5152</c:v>
                </c:pt>
                <c:pt idx="140">
                  <c:v>216.5152</c:v>
                </c:pt>
                <c:pt idx="141">
                  <c:v>0</c:v>
                </c:pt>
                <c:pt idx="142">
                  <c:v>216.555</c:v>
                </c:pt>
                <c:pt idx="143">
                  <c:v>216.555</c:v>
                </c:pt>
                <c:pt idx="144">
                  <c:v>0</c:v>
                </c:pt>
                <c:pt idx="145">
                  <c:v>216.645</c:v>
                </c:pt>
                <c:pt idx="146">
                  <c:v>216.645</c:v>
                </c:pt>
                <c:pt idx="147">
                  <c:v>0</c:v>
                </c:pt>
                <c:pt idx="148">
                  <c:v>217.326</c:v>
                </c:pt>
                <c:pt idx="149">
                  <c:v>217.326</c:v>
                </c:pt>
                <c:pt idx="150">
                  <c:v>0</c:v>
                </c:pt>
                <c:pt idx="151">
                  <c:v>221.4221</c:v>
                </c:pt>
                <c:pt idx="152">
                  <c:v>221.4221</c:v>
                </c:pt>
                <c:pt idx="153">
                  <c:v>0</c:v>
                </c:pt>
                <c:pt idx="154">
                  <c:v>221.4751</c:v>
                </c:pt>
                <c:pt idx="155">
                  <c:v>221.4751</c:v>
                </c:pt>
                <c:pt idx="156">
                  <c:v>0</c:v>
                </c:pt>
                <c:pt idx="157">
                  <c:v>221.5795</c:v>
                </c:pt>
                <c:pt idx="158">
                  <c:v>221.5795</c:v>
                </c:pt>
                <c:pt idx="159">
                  <c:v>0</c:v>
                </c:pt>
                <c:pt idx="160">
                  <c:v>222.5883</c:v>
                </c:pt>
                <c:pt idx="161">
                  <c:v>222.5883</c:v>
                </c:pt>
                <c:pt idx="162">
                  <c:v>0</c:v>
                </c:pt>
                <c:pt idx="163">
                  <c:v>224</c:v>
                </c:pt>
                <c:pt idx="164">
                  <c:v>224</c:v>
                </c:pt>
                <c:pt idx="165">
                  <c:v>0</c:v>
                </c:pt>
                <c:pt idx="166">
                  <c:v>225.2855</c:v>
                </c:pt>
                <c:pt idx="167">
                  <c:v>225.2855</c:v>
                </c:pt>
                <c:pt idx="168">
                  <c:v>0</c:v>
                </c:pt>
                <c:pt idx="169">
                  <c:v>225.9841</c:v>
                </c:pt>
                <c:pt idx="170">
                  <c:v>225.9841</c:v>
                </c:pt>
                <c:pt idx="171">
                  <c:v>0</c:v>
                </c:pt>
                <c:pt idx="172">
                  <c:v>227.2806</c:v>
                </c:pt>
                <c:pt idx="173">
                  <c:v>227.2806</c:v>
                </c:pt>
                <c:pt idx="174">
                  <c:v>0</c:v>
                </c:pt>
                <c:pt idx="175">
                  <c:v>227.976</c:v>
                </c:pt>
                <c:pt idx="176">
                  <c:v>227.976</c:v>
                </c:pt>
                <c:pt idx="177">
                  <c:v>0</c:v>
                </c:pt>
                <c:pt idx="178">
                  <c:v>228.3086</c:v>
                </c:pt>
                <c:pt idx="179">
                  <c:v>228.3086</c:v>
                </c:pt>
                <c:pt idx="180">
                  <c:v>0</c:v>
                </c:pt>
                <c:pt idx="181">
                  <c:v>228.4199</c:v>
                </c:pt>
                <c:pt idx="182">
                  <c:v>228.4199</c:v>
                </c:pt>
                <c:pt idx="183">
                  <c:v>0</c:v>
                </c:pt>
                <c:pt idx="184">
                  <c:v>228.5634</c:v>
                </c:pt>
                <c:pt idx="185">
                  <c:v>228.5634</c:v>
                </c:pt>
                <c:pt idx="186">
                  <c:v>0</c:v>
                </c:pt>
                <c:pt idx="187">
                  <c:v>229.0251</c:v>
                </c:pt>
                <c:pt idx="188">
                  <c:v>229.0251</c:v>
                </c:pt>
                <c:pt idx="189">
                  <c:v>0</c:v>
                </c:pt>
                <c:pt idx="190">
                  <c:v>229.0476</c:v>
                </c:pt>
                <c:pt idx="191">
                  <c:v>229.0476</c:v>
                </c:pt>
                <c:pt idx="192">
                  <c:v>0</c:v>
                </c:pt>
                <c:pt idx="193">
                  <c:v>229.2242</c:v>
                </c:pt>
                <c:pt idx="194">
                  <c:v>229.2242</c:v>
                </c:pt>
                <c:pt idx="195">
                  <c:v>0</c:v>
                </c:pt>
                <c:pt idx="196">
                  <c:v>229.2942</c:v>
                </c:pt>
                <c:pt idx="197">
                  <c:v>229.2942</c:v>
                </c:pt>
                <c:pt idx="198">
                  <c:v>0</c:v>
                </c:pt>
                <c:pt idx="199">
                  <c:v>229.6794</c:v>
                </c:pt>
                <c:pt idx="200">
                  <c:v>229.6794</c:v>
                </c:pt>
                <c:pt idx="201">
                  <c:v>0</c:v>
                </c:pt>
                <c:pt idx="202">
                  <c:v>232.2586</c:v>
                </c:pt>
                <c:pt idx="203">
                  <c:v>232.2586</c:v>
                </c:pt>
                <c:pt idx="204">
                  <c:v>0</c:v>
                </c:pt>
                <c:pt idx="205">
                  <c:v>233.3141</c:v>
                </c:pt>
                <c:pt idx="206">
                  <c:v>233.3141</c:v>
                </c:pt>
                <c:pt idx="207">
                  <c:v>0</c:v>
                </c:pt>
                <c:pt idx="208">
                  <c:v>233.9292</c:v>
                </c:pt>
                <c:pt idx="209">
                  <c:v>233.9292</c:v>
                </c:pt>
                <c:pt idx="210">
                  <c:v>0</c:v>
                </c:pt>
                <c:pt idx="211">
                  <c:v>234.2807</c:v>
                </c:pt>
                <c:pt idx="212">
                  <c:v>234.2807</c:v>
                </c:pt>
                <c:pt idx="213">
                  <c:v>0</c:v>
                </c:pt>
                <c:pt idx="214">
                  <c:v>235.173</c:v>
                </c:pt>
                <c:pt idx="215">
                  <c:v>235.173</c:v>
                </c:pt>
                <c:pt idx="216">
                  <c:v>0</c:v>
                </c:pt>
                <c:pt idx="217">
                  <c:v>235.4241</c:v>
                </c:pt>
                <c:pt idx="218">
                  <c:v>235.4241</c:v>
                </c:pt>
                <c:pt idx="219">
                  <c:v>0</c:v>
                </c:pt>
                <c:pt idx="220">
                  <c:v>235.5621</c:v>
                </c:pt>
                <c:pt idx="221">
                  <c:v>235.5621</c:v>
                </c:pt>
                <c:pt idx="222">
                  <c:v>0</c:v>
                </c:pt>
                <c:pt idx="223">
                  <c:v>236.2268</c:v>
                </c:pt>
                <c:pt idx="224">
                  <c:v>236.2268</c:v>
                </c:pt>
                <c:pt idx="225">
                  <c:v>0</c:v>
                </c:pt>
                <c:pt idx="226">
                  <c:v>236.2285</c:v>
                </c:pt>
                <c:pt idx="227">
                  <c:v>236.2285</c:v>
                </c:pt>
                <c:pt idx="228">
                  <c:v>0</c:v>
                </c:pt>
                <c:pt idx="229">
                  <c:v>236.6159</c:v>
                </c:pt>
                <c:pt idx="230">
                  <c:v>236.6159</c:v>
                </c:pt>
                <c:pt idx="231">
                  <c:v>0</c:v>
                </c:pt>
                <c:pt idx="232">
                  <c:v>237.1026</c:v>
                </c:pt>
                <c:pt idx="233">
                  <c:v>237.1026</c:v>
                </c:pt>
                <c:pt idx="234">
                  <c:v>0</c:v>
                </c:pt>
                <c:pt idx="235">
                  <c:v>237.2044</c:v>
                </c:pt>
                <c:pt idx="236">
                  <c:v>237.2044</c:v>
                </c:pt>
                <c:pt idx="237">
                  <c:v>0</c:v>
                </c:pt>
                <c:pt idx="238">
                  <c:v>237.4183</c:v>
                </c:pt>
                <c:pt idx="239">
                  <c:v>237.4183</c:v>
                </c:pt>
                <c:pt idx="240">
                  <c:v>0</c:v>
                </c:pt>
                <c:pt idx="241">
                  <c:v>237.9872</c:v>
                </c:pt>
                <c:pt idx="242">
                  <c:v>237.9872</c:v>
                </c:pt>
                <c:pt idx="243">
                  <c:v>0</c:v>
                </c:pt>
                <c:pt idx="244">
                  <c:v>238.3586</c:v>
                </c:pt>
                <c:pt idx="245">
                  <c:v>238.3586</c:v>
                </c:pt>
                <c:pt idx="246">
                  <c:v>0</c:v>
                </c:pt>
                <c:pt idx="247">
                  <c:v>238.7946</c:v>
                </c:pt>
                <c:pt idx="248">
                  <c:v>238.7946</c:v>
                </c:pt>
                <c:pt idx="249">
                  <c:v>0</c:v>
                </c:pt>
                <c:pt idx="250">
                  <c:v>239.2655</c:v>
                </c:pt>
                <c:pt idx="251">
                  <c:v>239.2655</c:v>
                </c:pt>
                <c:pt idx="252">
                  <c:v>0</c:v>
                </c:pt>
                <c:pt idx="253">
                  <c:v>239.4253</c:v>
                </c:pt>
                <c:pt idx="254">
                  <c:v>239.4253</c:v>
                </c:pt>
                <c:pt idx="255">
                  <c:v>0</c:v>
                </c:pt>
                <c:pt idx="256">
                  <c:v>239.6744</c:v>
                </c:pt>
                <c:pt idx="257">
                  <c:v>239.6744</c:v>
                </c:pt>
                <c:pt idx="258">
                  <c:v>0</c:v>
                </c:pt>
                <c:pt idx="259">
                  <c:v>240.0575</c:v>
                </c:pt>
                <c:pt idx="260">
                  <c:v>240.0575</c:v>
                </c:pt>
                <c:pt idx="261">
                  <c:v>0</c:v>
                </c:pt>
                <c:pt idx="262">
                  <c:v>240.476</c:v>
                </c:pt>
                <c:pt idx="263">
                  <c:v>240.476</c:v>
                </c:pt>
                <c:pt idx="264">
                  <c:v>0</c:v>
                </c:pt>
                <c:pt idx="265">
                  <c:v>241.6982</c:v>
                </c:pt>
                <c:pt idx="266">
                  <c:v>241.6982</c:v>
                </c:pt>
                <c:pt idx="267">
                  <c:v>0</c:v>
                </c:pt>
                <c:pt idx="268">
                  <c:v>241.7868</c:v>
                </c:pt>
                <c:pt idx="269">
                  <c:v>241.7868</c:v>
                </c:pt>
                <c:pt idx="270">
                  <c:v>0</c:v>
                </c:pt>
                <c:pt idx="271">
                  <c:v>242.0048</c:v>
                </c:pt>
                <c:pt idx="272">
                  <c:v>242.0048</c:v>
                </c:pt>
                <c:pt idx="273">
                  <c:v>0</c:v>
                </c:pt>
                <c:pt idx="274">
                  <c:v>242.4252</c:v>
                </c:pt>
                <c:pt idx="275">
                  <c:v>242.4252</c:v>
                </c:pt>
                <c:pt idx="276">
                  <c:v>0</c:v>
                </c:pt>
                <c:pt idx="277">
                  <c:v>242.7021</c:v>
                </c:pt>
                <c:pt idx="278">
                  <c:v>242.7021</c:v>
                </c:pt>
                <c:pt idx="279">
                  <c:v>0</c:v>
                </c:pt>
                <c:pt idx="280">
                  <c:v>242.868</c:v>
                </c:pt>
                <c:pt idx="281">
                  <c:v>242.868</c:v>
                </c:pt>
                <c:pt idx="282">
                  <c:v>0</c:v>
                </c:pt>
                <c:pt idx="283">
                  <c:v>242.9817</c:v>
                </c:pt>
                <c:pt idx="284">
                  <c:v>242.9817</c:v>
                </c:pt>
                <c:pt idx="285">
                  <c:v>0</c:v>
                </c:pt>
                <c:pt idx="286">
                  <c:v>243.7034</c:v>
                </c:pt>
                <c:pt idx="287">
                  <c:v>243.7034</c:v>
                </c:pt>
                <c:pt idx="288">
                  <c:v>0</c:v>
                </c:pt>
                <c:pt idx="289">
                  <c:v>244.6443</c:v>
                </c:pt>
                <c:pt idx="290">
                  <c:v>244.6443</c:v>
                </c:pt>
                <c:pt idx="291">
                  <c:v>0</c:v>
                </c:pt>
                <c:pt idx="292">
                  <c:v>245.0231</c:v>
                </c:pt>
                <c:pt idx="293">
                  <c:v>245.0231</c:v>
                </c:pt>
                <c:pt idx="294">
                  <c:v>0</c:v>
                </c:pt>
                <c:pt idx="295">
                  <c:v>245.9115</c:v>
                </c:pt>
                <c:pt idx="296">
                  <c:v>245.9115</c:v>
                </c:pt>
                <c:pt idx="297">
                  <c:v>0</c:v>
                </c:pt>
                <c:pt idx="298">
                  <c:v>246.076</c:v>
                </c:pt>
                <c:pt idx="299">
                  <c:v>246.076</c:v>
                </c:pt>
                <c:pt idx="300">
                  <c:v>0</c:v>
                </c:pt>
                <c:pt idx="301">
                  <c:v>246.0954</c:v>
                </c:pt>
                <c:pt idx="302">
                  <c:v>246.0954</c:v>
                </c:pt>
                <c:pt idx="303">
                  <c:v>0</c:v>
                </c:pt>
                <c:pt idx="304">
                  <c:v>246.4878</c:v>
                </c:pt>
                <c:pt idx="305">
                  <c:v>246.4878</c:v>
                </c:pt>
                <c:pt idx="306">
                  <c:v>0</c:v>
                </c:pt>
                <c:pt idx="307">
                  <c:v>247.8755</c:v>
                </c:pt>
                <c:pt idx="308">
                  <c:v>247.8755</c:v>
                </c:pt>
                <c:pt idx="309">
                  <c:v>0</c:v>
                </c:pt>
                <c:pt idx="310">
                  <c:v>248.0934</c:v>
                </c:pt>
                <c:pt idx="311">
                  <c:v>248.0934</c:v>
                </c:pt>
                <c:pt idx="312">
                  <c:v>0</c:v>
                </c:pt>
                <c:pt idx="313">
                  <c:v>248.4922</c:v>
                </c:pt>
                <c:pt idx="314">
                  <c:v>248.4922</c:v>
                </c:pt>
                <c:pt idx="315">
                  <c:v>0</c:v>
                </c:pt>
                <c:pt idx="316">
                  <c:v>248.8857</c:v>
                </c:pt>
                <c:pt idx="317">
                  <c:v>248.8857</c:v>
                </c:pt>
                <c:pt idx="318">
                  <c:v>0</c:v>
                </c:pt>
                <c:pt idx="319">
                  <c:v>248.9491</c:v>
                </c:pt>
                <c:pt idx="320">
                  <c:v>248.9491</c:v>
                </c:pt>
                <c:pt idx="321">
                  <c:v>0</c:v>
                </c:pt>
                <c:pt idx="322">
                  <c:v>249.4859</c:v>
                </c:pt>
                <c:pt idx="323">
                  <c:v>249.4859</c:v>
                </c:pt>
                <c:pt idx="324">
                  <c:v>0</c:v>
                </c:pt>
                <c:pt idx="325">
                  <c:v>250.6455</c:v>
                </c:pt>
                <c:pt idx="326">
                  <c:v>250.6455</c:v>
                </c:pt>
                <c:pt idx="327">
                  <c:v>0</c:v>
                </c:pt>
                <c:pt idx="328">
                  <c:v>250.7451</c:v>
                </c:pt>
                <c:pt idx="329">
                  <c:v>250.7451</c:v>
                </c:pt>
                <c:pt idx="330">
                  <c:v>0</c:v>
                </c:pt>
                <c:pt idx="331">
                  <c:v>251.7669</c:v>
                </c:pt>
                <c:pt idx="332">
                  <c:v>251.7669</c:v>
                </c:pt>
                <c:pt idx="333">
                  <c:v>0</c:v>
                </c:pt>
                <c:pt idx="334">
                  <c:v>252.0092</c:v>
                </c:pt>
                <c:pt idx="335">
                  <c:v>252.0092</c:v>
                </c:pt>
                <c:pt idx="336">
                  <c:v>0</c:v>
                </c:pt>
                <c:pt idx="337">
                  <c:v>252.8239</c:v>
                </c:pt>
                <c:pt idx="338">
                  <c:v>252.8239</c:v>
                </c:pt>
                <c:pt idx="339">
                  <c:v>0</c:v>
                </c:pt>
                <c:pt idx="340">
                  <c:v>253.3105</c:v>
                </c:pt>
                <c:pt idx="341">
                  <c:v>253.3105</c:v>
                </c:pt>
                <c:pt idx="342">
                  <c:v>0</c:v>
                </c:pt>
                <c:pt idx="343">
                  <c:v>253.4911</c:v>
                </c:pt>
                <c:pt idx="344">
                  <c:v>253.4911</c:v>
                </c:pt>
                <c:pt idx="345">
                  <c:v>0</c:v>
                </c:pt>
                <c:pt idx="346">
                  <c:v>254.4671</c:v>
                </c:pt>
                <c:pt idx="347">
                  <c:v>254.4671</c:v>
                </c:pt>
                <c:pt idx="348">
                  <c:v>0</c:v>
                </c:pt>
                <c:pt idx="349">
                  <c:v>255.3237</c:v>
                </c:pt>
                <c:pt idx="350">
                  <c:v>255.3237</c:v>
                </c:pt>
                <c:pt idx="351">
                  <c:v>0</c:v>
                </c:pt>
                <c:pt idx="352">
                  <c:v>255.5845</c:v>
                </c:pt>
                <c:pt idx="353">
                  <c:v>255.5845</c:v>
                </c:pt>
                <c:pt idx="354">
                  <c:v>0</c:v>
                </c:pt>
                <c:pt idx="355">
                  <c:v>255.8044</c:v>
                </c:pt>
                <c:pt idx="356">
                  <c:v>255.8044</c:v>
                </c:pt>
                <c:pt idx="357">
                  <c:v>0</c:v>
                </c:pt>
                <c:pt idx="358">
                  <c:v>256.4685</c:v>
                </c:pt>
                <c:pt idx="359">
                  <c:v>256.4685</c:v>
                </c:pt>
                <c:pt idx="360">
                  <c:v>0</c:v>
                </c:pt>
                <c:pt idx="361">
                  <c:v>256.5834</c:v>
                </c:pt>
                <c:pt idx="362">
                  <c:v>256.5834</c:v>
                </c:pt>
                <c:pt idx="363">
                  <c:v>0</c:v>
                </c:pt>
                <c:pt idx="364">
                  <c:v>256.8676</c:v>
                </c:pt>
                <c:pt idx="365">
                  <c:v>256.8676</c:v>
                </c:pt>
                <c:pt idx="366">
                  <c:v>0</c:v>
                </c:pt>
                <c:pt idx="367">
                  <c:v>257.0098</c:v>
                </c:pt>
                <c:pt idx="368">
                  <c:v>257.0098</c:v>
                </c:pt>
                <c:pt idx="369">
                  <c:v>0</c:v>
                </c:pt>
                <c:pt idx="370">
                  <c:v>257.0542</c:v>
                </c:pt>
                <c:pt idx="371">
                  <c:v>257.0542</c:v>
                </c:pt>
                <c:pt idx="372">
                  <c:v>0</c:v>
                </c:pt>
                <c:pt idx="373">
                  <c:v>257.2976</c:v>
                </c:pt>
                <c:pt idx="374">
                  <c:v>257.2976</c:v>
                </c:pt>
                <c:pt idx="375">
                  <c:v>0</c:v>
                </c:pt>
                <c:pt idx="376">
                  <c:v>257.802</c:v>
                </c:pt>
                <c:pt idx="377">
                  <c:v>257.802</c:v>
                </c:pt>
                <c:pt idx="378">
                  <c:v>0</c:v>
                </c:pt>
                <c:pt idx="379">
                  <c:v>258.3944</c:v>
                </c:pt>
                <c:pt idx="380">
                  <c:v>258.3944</c:v>
                </c:pt>
                <c:pt idx="381">
                  <c:v>0</c:v>
                </c:pt>
                <c:pt idx="382">
                  <c:v>258.8163</c:v>
                </c:pt>
                <c:pt idx="383">
                  <c:v>258.8163</c:v>
                </c:pt>
                <c:pt idx="384">
                  <c:v>0</c:v>
                </c:pt>
                <c:pt idx="385">
                  <c:v>259.5774</c:v>
                </c:pt>
                <c:pt idx="386">
                  <c:v>259.5774</c:v>
                </c:pt>
                <c:pt idx="387">
                  <c:v>0</c:v>
                </c:pt>
                <c:pt idx="388">
                  <c:v>260.408</c:v>
                </c:pt>
                <c:pt idx="389">
                  <c:v>260.408</c:v>
                </c:pt>
                <c:pt idx="390">
                  <c:v>0</c:v>
                </c:pt>
                <c:pt idx="391">
                  <c:v>260.4244</c:v>
                </c:pt>
                <c:pt idx="392">
                  <c:v>260.4244</c:v>
                </c:pt>
                <c:pt idx="393">
                  <c:v>0</c:v>
                </c:pt>
                <c:pt idx="394">
                  <c:v>261.7627</c:v>
                </c:pt>
                <c:pt idx="395">
                  <c:v>261.7627</c:v>
                </c:pt>
                <c:pt idx="396">
                  <c:v>0</c:v>
                </c:pt>
                <c:pt idx="397">
                  <c:v>261.8953</c:v>
                </c:pt>
                <c:pt idx="398">
                  <c:v>261.8953</c:v>
                </c:pt>
                <c:pt idx="399">
                  <c:v>0</c:v>
                </c:pt>
                <c:pt idx="400">
                  <c:v>262.1042</c:v>
                </c:pt>
                <c:pt idx="401">
                  <c:v>262.1042</c:v>
                </c:pt>
                <c:pt idx="402">
                  <c:v>0</c:v>
                </c:pt>
                <c:pt idx="403">
                  <c:v>262.1848</c:v>
                </c:pt>
                <c:pt idx="404">
                  <c:v>262.1848</c:v>
                </c:pt>
                <c:pt idx="405">
                  <c:v>0</c:v>
                </c:pt>
                <c:pt idx="406">
                  <c:v>262.2317</c:v>
                </c:pt>
                <c:pt idx="407">
                  <c:v>262.2317</c:v>
                </c:pt>
                <c:pt idx="408">
                  <c:v>0</c:v>
                </c:pt>
                <c:pt idx="409">
                  <c:v>262.492</c:v>
                </c:pt>
                <c:pt idx="410">
                  <c:v>262.492</c:v>
                </c:pt>
                <c:pt idx="411">
                  <c:v>0</c:v>
                </c:pt>
                <c:pt idx="412">
                  <c:v>262.6169</c:v>
                </c:pt>
                <c:pt idx="413">
                  <c:v>262.6169</c:v>
                </c:pt>
                <c:pt idx="414">
                  <c:v>0</c:v>
                </c:pt>
                <c:pt idx="415">
                  <c:v>262.697</c:v>
                </c:pt>
                <c:pt idx="416">
                  <c:v>262.697</c:v>
                </c:pt>
                <c:pt idx="417">
                  <c:v>0</c:v>
                </c:pt>
                <c:pt idx="418">
                  <c:v>263.9804</c:v>
                </c:pt>
                <c:pt idx="419">
                  <c:v>263.9804</c:v>
                </c:pt>
                <c:pt idx="420">
                  <c:v>0</c:v>
                </c:pt>
                <c:pt idx="421">
                  <c:v>264.3337</c:v>
                </c:pt>
                <c:pt idx="422">
                  <c:v>264.3337</c:v>
                </c:pt>
                <c:pt idx="423">
                  <c:v>0</c:v>
                </c:pt>
                <c:pt idx="424">
                  <c:v>264.9802</c:v>
                </c:pt>
                <c:pt idx="425">
                  <c:v>264.9802</c:v>
                </c:pt>
                <c:pt idx="426">
                  <c:v>0</c:v>
                </c:pt>
                <c:pt idx="427">
                  <c:v>265.6825</c:v>
                </c:pt>
                <c:pt idx="428">
                  <c:v>265.6825</c:v>
                </c:pt>
                <c:pt idx="429">
                  <c:v>0</c:v>
                </c:pt>
                <c:pt idx="430">
                  <c:v>266.3738</c:v>
                </c:pt>
                <c:pt idx="431">
                  <c:v>266.3738</c:v>
                </c:pt>
                <c:pt idx="432">
                  <c:v>0</c:v>
                </c:pt>
                <c:pt idx="433">
                  <c:v>266.4787</c:v>
                </c:pt>
                <c:pt idx="434">
                  <c:v>266.4787</c:v>
                </c:pt>
                <c:pt idx="435">
                  <c:v>0</c:v>
                </c:pt>
                <c:pt idx="436">
                  <c:v>266.9857</c:v>
                </c:pt>
                <c:pt idx="437">
                  <c:v>266.9857</c:v>
                </c:pt>
                <c:pt idx="438">
                  <c:v>0</c:v>
                </c:pt>
                <c:pt idx="439">
                  <c:v>268.227</c:v>
                </c:pt>
                <c:pt idx="440">
                  <c:v>268.227</c:v>
                </c:pt>
                <c:pt idx="441">
                  <c:v>0</c:v>
                </c:pt>
                <c:pt idx="442">
                  <c:v>268.419</c:v>
                </c:pt>
                <c:pt idx="443">
                  <c:v>268.419</c:v>
                </c:pt>
                <c:pt idx="444">
                  <c:v>0</c:v>
                </c:pt>
                <c:pt idx="445">
                  <c:v>268.4675</c:v>
                </c:pt>
                <c:pt idx="446">
                  <c:v>268.4675</c:v>
                </c:pt>
                <c:pt idx="447">
                  <c:v>0</c:v>
                </c:pt>
                <c:pt idx="448">
                  <c:v>269.4904</c:v>
                </c:pt>
                <c:pt idx="449">
                  <c:v>269.4904</c:v>
                </c:pt>
                <c:pt idx="450">
                  <c:v>0</c:v>
                </c:pt>
                <c:pt idx="451">
                  <c:v>270.0201</c:v>
                </c:pt>
                <c:pt idx="452">
                  <c:v>270.0201</c:v>
                </c:pt>
                <c:pt idx="453">
                  <c:v>0</c:v>
                </c:pt>
                <c:pt idx="454">
                  <c:v>270.0541</c:v>
                </c:pt>
                <c:pt idx="455">
                  <c:v>270.0541</c:v>
                </c:pt>
                <c:pt idx="456">
                  <c:v>0</c:v>
                </c:pt>
                <c:pt idx="457">
                  <c:v>270.0716</c:v>
                </c:pt>
                <c:pt idx="458">
                  <c:v>270.0716</c:v>
                </c:pt>
                <c:pt idx="459">
                  <c:v>0</c:v>
                </c:pt>
                <c:pt idx="460">
                  <c:v>270.0853</c:v>
                </c:pt>
                <c:pt idx="461">
                  <c:v>270.0853</c:v>
                </c:pt>
                <c:pt idx="462">
                  <c:v>0</c:v>
                </c:pt>
                <c:pt idx="463">
                  <c:v>270.4908</c:v>
                </c:pt>
                <c:pt idx="464">
                  <c:v>270.4908</c:v>
                </c:pt>
                <c:pt idx="465">
                  <c:v>0</c:v>
                </c:pt>
                <c:pt idx="466">
                  <c:v>270.53</c:v>
                </c:pt>
                <c:pt idx="467">
                  <c:v>270.53</c:v>
                </c:pt>
                <c:pt idx="468">
                  <c:v>0</c:v>
                </c:pt>
                <c:pt idx="469">
                  <c:v>270.9191</c:v>
                </c:pt>
                <c:pt idx="470">
                  <c:v>270.9191</c:v>
                </c:pt>
                <c:pt idx="471">
                  <c:v>0</c:v>
                </c:pt>
                <c:pt idx="472">
                  <c:v>272.5567</c:v>
                </c:pt>
                <c:pt idx="473">
                  <c:v>272.5567</c:v>
                </c:pt>
                <c:pt idx="474">
                  <c:v>0</c:v>
                </c:pt>
                <c:pt idx="475">
                  <c:v>273.4836</c:v>
                </c:pt>
                <c:pt idx="476">
                  <c:v>273.4836</c:v>
                </c:pt>
                <c:pt idx="477">
                  <c:v>0</c:v>
                </c:pt>
                <c:pt idx="478">
                  <c:v>273.5643</c:v>
                </c:pt>
                <c:pt idx="479">
                  <c:v>273.5643</c:v>
                </c:pt>
                <c:pt idx="480">
                  <c:v>0</c:v>
                </c:pt>
                <c:pt idx="481">
                  <c:v>273.8997</c:v>
                </c:pt>
                <c:pt idx="482">
                  <c:v>273.8997</c:v>
                </c:pt>
                <c:pt idx="483">
                  <c:v>0</c:v>
                </c:pt>
                <c:pt idx="484">
                  <c:v>274.1601</c:v>
                </c:pt>
                <c:pt idx="485">
                  <c:v>274.1601</c:v>
                </c:pt>
                <c:pt idx="486">
                  <c:v>0</c:v>
                </c:pt>
                <c:pt idx="487">
                  <c:v>274.2172</c:v>
                </c:pt>
                <c:pt idx="488">
                  <c:v>274.2172</c:v>
                </c:pt>
                <c:pt idx="489">
                  <c:v>0</c:v>
                </c:pt>
                <c:pt idx="490">
                  <c:v>274.2728</c:v>
                </c:pt>
                <c:pt idx="491">
                  <c:v>274.2728</c:v>
                </c:pt>
                <c:pt idx="492">
                  <c:v>0</c:v>
                </c:pt>
                <c:pt idx="493">
                  <c:v>274.9875</c:v>
                </c:pt>
                <c:pt idx="494">
                  <c:v>274.9875</c:v>
                </c:pt>
                <c:pt idx="495">
                  <c:v>0</c:v>
                </c:pt>
                <c:pt idx="496">
                  <c:v>275.1387</c:v>
                </c:pt>
                <c:pt idx="497">
                  <c:v>275.1387</c:v>
                </c:pt>
                <c:pt idx="498">
                  <c:v>0</c:v>
                </c:pt>
                <c:pt idx="499">
                  <c:v>275.2707</c:v>
                </c:pt>
                <c:pt idx="500">
                  <c:v>275.2707</c:v>
                </c:pt>
                <c:pt idx="501">
                  <c:v>0</c:v>
                </c:pt>
                <c:pt idx="502">
                  <c:v>275.5464</c:v>
                </c:pt>
                <c:pt idx="503">
                  <c:v>275.5464</c:v>
                </c:pt>
                <c:pt idx="504">
                  <c:v>0</c:v>
                </c:pt>
                <c:pt idx="505">
                  <c:v>276.0108</c:v>
                </c:pt>
                <c:pt idx="506">
                  <c:v>276.0108</c:v>
                </c:pt>
                <c:pt idx="507">
                  <c:v>0</c:v>
                </c:pt>
                <c:pt idx="508">
                  <c:v>276.433</c:v>
                </c:pt>
                <c:pt idx="509">
                  <c:v>276.433</c:v>
                </c:pt>
                <c:pt idx="510">
                  <c:v>0</c:v>
                </c:pt>
                <c:pt idx="511">
                  <c:v>277.2031</c:v>
                </c:pt>
                <c:pt idx="512">
                  <c:v>277.2031</c:v>
                </c:pt>
                <c:pt idx="513">
                  <c:v>0</c:v>
                </c:pt>
                <c:pt idx="514">
                  <c:v>277.5651</c:v>
                </c:pt>
                <c:pt idx="515">
                  <c:v>277.5651</c:v>
                </c:pt>
                <c:pt idx="516">
                  <c:v>0</c:v>
                </c:pt>
                <c:pt idx="517">
                  <c:v>277.7161</c:v>
                </c:pt>
                <c:pt idx="518">
                  <c:v>277.7161</c:v>
                </c:pt>
                <c:pt idx="519">
                  <c:v>0</c:v>
                </c:pt>
                <c:pt idx="520">
                  <c:v>277.7243</c:v>
                </c:pt>
                <c:pt idx="521">
                  <c:v>277.7243</c:v>
                </c:pt>
                <c:pt idx="522">
                  <c:v>0</c:v>
                </c:pt>
                <c:pt idx="523">
                  <c:v>278.0364</c:v>
                </c:pt>
                <c:pt idx="524">
                  <c:v>278.0364</c:v>
                </c:pt>
                <c:pt idx="525">
                  <c:v>0</c:v>
                </c:pt>
                <c:pt idx="526">
                  <c:v>278.7678</c:v>
                </c:pt>
                <c:pt idx="527">
                  <c:v>278.7678</c:v>
                </c:pt>
                <c:pt idx="528">
                  <c:v>0</c:v>
                </c:pt>
                <c:pt idx="529">
                  <c:v>280.7682</c:v>
                </c:pt>
                <c:pt idx="530">
                  <c:v>280.7682</c:v>
                </c:pt>
                <c:pt idx="531">
                  <c:v>0</c:v>
                </c:pt>
                <c:pt idx="532">
                  <c:v>281.2614</c:v>
                </c:pt>
                <c:pt idx="533">
                  <c:v>281.2614</c:v>
                </c:pt>
                <c:pt idx="534">
                  <c:v>0</c:v>
                </c:pt>
                <c:pt idx="535">
                  <c:v>281.4428</c:v>
                </c:pt>
                <c:pt idx="536">
                  <c:v>281.4428</c:v>
                </c:pt>
                <c:pt idx="537">
                  <c:v>0</c:v>
                </c:pt>
                <c:pt idx="538">
                  <c:v>283.4565</c:v>
                </c:pt>
                <c:pt idx="539">
                  <c:v>283.4565</c:v>
                </c:pt>
                <c:pt idx="540">
                  <c:v>0</c:v>
                </c:pt>
                <c:pt idx="541">
                  <c:v>283.4708</c:v>
                </c:pt>
                <c:pt idx="542">
                  <c:v>283.4708</c:v>
                </c:pt>
                <c:pt idx="543">
                  <c:v>0</c:v>
                </c:pt>
                <c:pt idx="544">
                  <c:v>283.6766</c:v>
                </c:pt>
                <c:pt idx="545">
                  <c:v>283.6766</c:v>
                </c:pt>
                <c:pt idx="546">
                  <c:v>0</c:v>
                </c:pt>
                <c:pt idx="547">
                  <c:v>283.8504</c:v>
                </c:pt>
                <c:pt idx="548">
                  <c:v>283.8504</c:v>
                </c:pt>
                <c:pt idx="549">
                  <c:v>0</c:v>
                </c:pt>
                <c:pt idx="550">
                  <c:v>284.3185</c:v>
                </c:pt>
                <c:pt idx="551">
                  <c:v>284.3185</c:v>
                </c:pt>
                <c:pt idx="552">
                  <c:v>0</c:v>
                </c:pt>
                <c:pt idx="553">
                  <c:v>285.5037</c:v>
                </c:pt>
                <c:pt idx="554">
                  <c:v>285.5037</c:v>
                </c:pt>
                <c:pt idx="555">
                  <c:v>0</c:v>
                </c:pt>
                <c:pt idx="556">
                  <c:v>286.375</c:v>
                </c:pt>
                <c:pt idx="557">
                  <c:v>286.375</c:v>
                </c:pt>
                <c:pt idx="558">
                  <c:v>0</c:v>
                </c:pt>
                <c:pt idx="559">
                  <c:v>287.8963</c:v>
                </c:pt>
                <c:pt idx="560">
                  <c:v>287.8963</c:v>
                </c:pt>
                <c:pt idx="561">
                  <c:v>0</c:v>
                </c:pt>
                <c:pt idx="562">
                  <c:v>288.1189</c:v>
                </c:pt>
                <c:pt idx="563">
                  <c:v>288.1189</c:v>
                </c:pt>
                <c:pt idx="564">
                  <c:v>0</c:v>
                </c:pt>
                <c:pt idx="565">
                  <c:v>288.1598</c:v>
                </c:pt>
                <c:pt idx="566">
                  <c:v>288.1598</c:v>
                </c:pt>
                <c:pt idx="567">
                  <c:v>0</c:v>
                </c:pt>
                <c:pt idx="568">
                  <c:v>289.6431</c:v>
                </c:pt>
                <c:pt idx="569">
                  <c:v>289.6431</c:v>
                </c:pt>
                <c:pt idx="570">
                  <c:v>0</c:v>
                </c:pt>
                <c:pt idx="571">
                  <c:v>290.0172</c:v>
                </c:pt>
                <c:pt idx="572">
                  <c:v>290.0172</c:v>
                </c:pt>
                <c:pt idx="573">
                  <c:v>0</c:v>
                </c:pt>
                <c:pt idx="574">
                  <c:v>291.5177</c:v>
                </c:pt>
                <c:pt idx="575">
                  <c:v>291.5177</c:v>
                </c:pt>
                <c:pt idx="576">
                  <c:v>0</c:v>
                </c:pt>
                <c:pt idx="577">
                  <c:v>292.3345</c:v>
                </c:pt>
                <c:pt idx="578">
                  <c:v>292.3345</c:v>
                </c:pt>
                <c:pt idx="579">
                  <c:v>0</c:v>
                </c:pt>
                <c:pt idx="580">
                  <c:v>292.5481</c:v>
                </c:pt>
                <c:pt idx="581">
                  <c:v>292.5481</c:v>
                </c:pt>
                <c:pt idx="582">
                  <c:v>0</c:v>
                </c:pt>
                <c:pt idx="583">
                  <c:v>292.623</c:v>
                </c:pt>
                <c:pt idx="584">
                  <c:v>292.623</c:v>
                </c:pt>
                <c:pt idx="585">
                  <c:v>0</c:v>
                </c:pt>
                <c:pt idx="586">
                  <c:v>292.8771</c:v>
                </c:pt>
                <c:pt idx="587">
                  <c:v>292.8771</c:v>
                </c:pt>
                <c:pt idx="588">
                  <c:v>0</c:v>
                </c:pt>
                <c:pt idx="589">
                  <c:v>293.4323</c:v>
                </c:pt>
                <c:pt idx="590">
                  <c:v>293.4323</c:v>
                </c:pt>
                <c:pt idx="591">
                  <c:v>0</c:v>
                </c:pt>
                <c:pt idx="592">
                  <c:v>293.5328</c:v>
                </c:pt>
                <c:pt idx="593">
                  <c:v>293.5328</c:v>
                </c:pt>
                <c:pt idx="594">
                  <c:v>0</c:v>
                </c:pt>
                <c:pt idx="595">
                  <c:v>294.531</c:v>
                </c:pt>
                <c:pt idx="596">
                  <c:v>294.531</c:v>
                </c:pt>
                <c:pt idx="597">
                  <c:v>0</c:v>
                </c:pt>
                <c:pt idx="598">
                  <c:v>294.6164</c:v>
                </c:pt>
                <c:pt idx="599">
                  <c:v>294.6164</c:v>
                </c:pt>
                <c:pt idx="600">
                  <c:v>0</c:v>
                </c:pt>
                <c:pt idx="601">
                  <c:v>296.9082</c:v>
                </c:pt>
                <c:pt idx="602">
                  <c:v>296.9082</c:v>
                </c:pt>
                <c:pt idx="603">
                  <c:v>0</c:v>
                </c:pt>
                <c:pt idx="604">
                  <c:v>297.9945</c:v>
                </c:pt>
                <c:pt idx="605">
                  <c:v>297.9945</c:v>
                </c:pt>
                <c:pt idx="606">
                  <c:v>0</c:v>
                </c:pt>
                <c:pt idx="607">
                  <c:v>298.01</c:v>
                </c:pt>
                <c:pt idx="608">
                  <c:v>298.01</c:v>
                </c:pt>
                <c:pt idx="609">
                  <c:v>0</c:v>
                </c:pt>
                <c:pt idx="610">
                  <c:v>299.5193</c:v>
                </c:pt>
                <c:pt idx="611">
                  <c:v>299.5193</c:v>
                </c:pt>
                <c:pt idx="612">
                  <c:v>0</c:v>
                </c:pt>
                <c:pt idx="613">
                  <c:v>299.9091</c:v>
                </c:pt>
                <c:pt idx="614">
                  <c:v>299.9091</c:v>
                </c:pt>
                <c:pt idx="615">
                  <c:v>0</c:v>
                </c:pt>
                <c:pt idx="616">
                  <c:v>300.0995</c:v>
                </c:pt>
                <c:pt idx="617">
                  <c:v>300.0995</c:v>
                </c:pt>
                <c:pt idx="618">
                  <c:v>0</c:v>
                </c:pt>
                <c:pt idx="619">
                  <c:v>300.4462</c:v>
                </c:pt>
                <c:pt idx="620">
                  <c:v>300.4462</c:v>
                </c:pt>
                <c:pt idx="621">
                  <c:v>0</c:v>
                </c:pt>
                <c:pt idx="622">
                  <c:v>302.3651</c:v>
                </c:pt>
                <c:pt idx="623">
                  <c:v>302.3651</c:v>
                </c:pt>
                <c:pt idx="624">
                  <c:v>0</c:v>
                </c:pt>
                <c:pt idx="625">
                  <c:v>303.3692</c:v>
                </c:pt>
                <c:pt idx="626">
                  <c:v>303.3692</c:v>
                </c:pt>
                <c:pt idx="627">
                  <c:v>0</c:v>
                </c:pt>
                <c:pt idx="628">
                  <c:v>303.8857</c:v>
                </c:pt>
                <c:pt idx="629">
                  <c:v>303.8857</c:v>
                </c:pt>
                <c:pt idx="630">
                  <c:v>0</c:v>
                </c:pt>
                <c:pt idx="631">
                  <c:v>304.0634</c:v>
                </c:pt>
                <c:pt idx="632">
                  <c:v>304.0634</c:v>
                </c:pt>
                <c:pt idx="633">
                  <c:v>0</c:v>
                </c:pt>
                <c:pt idx="634">
                  <c:v>304.4257</c:v>
                </c:pt>
                <c:pt idx="635">
                  <c:v>304.4257</c:v>
                </c:pt>
                <c:pt idx="636">
                  <c:v>0</c:v>
                </c:pt>
                <c:pt idx="637">
                  <c:v>304.7892</c:v>
                </c:pt>
                <c:pt idx="638">
                  <c:v>304.7892</c:v>
                </c:pt>
                <c:pt idx="639">
                  <c:v>0</c:v>
                </c:pt>
                <c:pt idx="640">
                  <c:v>305.2679</c:v>
                </c:pt>
                <c:pt idx="641">
                  <c:v>305.2679</c:v>
                </c:pt>
                <c:pt idx="642">
                  <c:v>0</c:v>
                </c:pt>
                <c:pt idx="643">
                  <c:v>305.7798</c:v>
                </c:pt>
                <c:pt idx="644">
                  <c:v>305.7798</c:v>
                </c:pt>
                <c:pt idx="645">
                  <c:v>0</c:v>
                </c:pt>
                <c:pt idx="646">
                  <c:v>306.0145</c:v>
                </c:pt>
                <c:pt idx="647">
                  <c:v>306.0145</c:v>
                </c:pt>
                <c:pt idx="648">
                  <c:v>0</c:v>
                </c:pt>
                <c:pt idx="649">
                  <c:v>306.3206</c:v>
                </c:pt>
                <c:pt idx="650">
                  <c:v>306.3206</c:v>
                </c:pt>
                <c:pt idx="651">
                  <c:v>0</c:v>
                </c:pt>
                <c:pt idx="652">
                  <c:v>306.6746</c:v>
                </c:pt>
                <c:pt idx="653">
                  <c:v>306.6746</c:v>
                </c:pt>
                <c:pt idx="654">
                  <c:v>0</c:v>
                </c:pt>
                <c:pt idx="655">
                  <c:v>306.9229</c:v>
                </c:pt>
                <c:pt idx="656">
                  <c:v>306.9229</c:v>
                </c:pt>
                <c:pt idx="657">
                  <c:v>0</c:v>
                </c:pt>
                <c:pt idx="658">
                  <c:v>308.185</c:v>
                </c:pt>
                <c:pt idx="659">
                  <c:v>308.185</c:v>
                </c:pt>
                <c:pt idx="660">
                  <c:v>0</c:v>
                </c:pt>
                <c:pt idx="661">
                  <c:v>308.3047</c:v>
                </c:pt>
                <c:pt idx="662">
                  <c:v>308.3047</c:v>
                </c:pt>
                <c:pt idx="663">
                  <c:v>0</c:v>
                </c:pt>
                <c:pt idx="664">
                  <c:v>308.7916</c:v>
                </c:pt>
                <c:pt idx="665">
                  <c:v>308.7916</c:v>
                </c:pt>
                <c:pt idx="666">
                  <c:v>0</c:v>
                </c:pt>
                <c:pt idx="667">
                  <c:v>310.2419</c:v>
                </c:pt>
                <c:pt idx="668">
                  <c:v>310.2419</c:v>
                </c:pt>
                <c:pt idx="669">
                  <c:v>0</c:v>
                </c:pt>
                <c:pt idx="670">
                  <c:v>310.4705</c:v>
                </c:pt>
                <c:pt idx="671">
                  <c:v>310.4705</c:v>
                </c:pt>
                <c:pt idx="672">
                  <c:v>0</c:v>
                </c:pt>
                <c:pt idx="673">
                  <c:v>310.6275</c:v>
                </c:pt>
                <c:pt idx="674">
                  <c:v>310.6275</c:v>
                </c:pt>
                <c:pt idx="675">
                  <c:v>0</c:v>
                </c:pt>
                <c:pt idx="676">
                  <c:v>310.8143</c:v>
                </c:pt>
                <c:pt idx="677">
                  <c:v>310.8143</c:v>
                </c:pt>
                <c:pt idx="678">
                  <c:v>0</c:v>
                </c:pt>
                <c:pt idx="679">
                  <c:v>311.8262</c:v>
                </c:pt>
                <c:pt idx="680">
                  <c:v>311.8262</c:v>
                </c:pt>
                <c:pt idx="681">
                  <c:v>0</c:v>
                </c:pt>
                <c:pt idx="682">
                  <c:v>311.9811</c:v>
                </c:pt>
                <c:pt idx="683">
                  <c:v>311.9811</c:v>
                </c:pt>
                <c:pt idx="684">
                  <c:v>0</c:v>
                </c:pt>
                <c:pt idx="685">
                  <c:v>313.9483</c:v>
                </c:pt>
                <c:pt idx="686">
                  <c:v>313.9483</c:v>
                </c:pt>
                <c:pt idx="687">
                  <c:v>0</c:v>
                </c:pt>
                <c:pt idx="688">
                  <c:v>313.9802</c:v>
                </c:pt>
                <c:pt idx="689">
                  <c:v>313.9802</c:v>
                </c:pt>
                <c:pt idx="690">
                  <c:v>0</c:v>
                </c:pt>
                <c:pt idx="691">
                  <c:v>314.165</c:v>
                </c:pt>
                <c:pt idx="692">
                  <c:v>314.165</c:v>
                </c:pt>
                <c:pt idx="693">
                  <c:v>0</c:v>
                </c:pt>
                <c:pt idx="694">
                  <c:v>314.7786</c:v>
                </c:pt>
                <c:pt idx="695">
                  <c:v>314.7786</c:v>
                </c:pt>
                <c:pt idx="696">
                  <c:v>0</c:v>
                </c:pt>
                <c:pt idx="697">
                  <c:v>314.9358</c:v>
                </c:pt>
                <c:pt idx="698">
                  <c:v>314.9358</c:v>
                </c:pt>
                <c:pt idx="699">
                  <c:v>0</c:v>
                </c:pt>
                <c:pt idx="700">
                  <c:v>315.2336</c:v>
                </c:pt>
                <c:pt idx="701">
                  <c:v>315.2336</c:v>
                </c:pt>
                <c:pt idx="702">
                  <c:v>0</c:v>
                </c:pt>
                <c:pt idx="703">
                  <c:v>316.0459</c:v>
                </c:pt>
                <c:pt idx="704">
                  <c:v>316.0459</c:v>
                </c:pt>
                <c:pt idx="705">
                  <c:v>0</c:v>
                </c:pt>
                <c:pt idx="706">
                  <c:v>316.5982</c:v>
                </c:pt>
                <c:pt idx="707">
                  <c:v>316.5982</c:v>
                </c:pt>
                <c:pt idx="708">
                  <c:v>0</c:v>
                </c:pt>
                <c:pt idx="709">
                  <c:v>316.669</c:v>
                </c:pt>
                <c:pt idx="710">
                  <c:v>316.669</c:v>
                </c:pt>
                <c:pt idx="711">
                  <c:v>0</c:v>
                </c:pt>
                <c:pt idx="712">
                  <c:v>317.6273</c:v>
                </c:pt>
                <c:pt idx="713">
                  <c:v>317.6273</c:v>
                </c:pt>
                <c:pt idx="714">
                  <c:v>0</c:v>
                </c:pt>
                <c:pt idx="715">
                  <c:v>317.8947</c:v>
                </c:pt>
                <c:pt idx="716">
                  <c:v>317.8947</c:v>
                </c:pt>
                <c:pt idx="717">
                  <c:v>0</c:v>
                </c:pt>
                <c:pt idx="718">
                  <c:v>318.8009</c:v>
                </c:pt>
                <c:pt idx="719">
                  <c:v>318.8009</c:v>
                </c:pt>
                <c:pt idx="720">
                  <c:v>0</c:v>
                </c:pt>
                <c:pt idx="721">
                  <c:v>320.2343</c:v>
                </c:pt>
                <c:pt idx="722">
                  <c:v>320.2343</c:v>
                </c:pt>
                <c:pt idx="723">
                  <c:v>0</c:v>
                </c:pt>
                <c:pt idx="724">
                  <c:v>320.2625</c:v>
                </c:pt>
                <c:pt idx="725">
                  <c:v>320.2625</c:v>
                </c:pt>
                <c:pt idx="726">
                  <c:v>0</c:v>
                </c:pt>
                <c:pt idx="727">
                  <c:v>321.487</c:v>
                </c:pt>
                <c:pt idx="728">
                  <c:v>321.487</c:v>
                </c:pt>
                <c:pt idx="729">
                  <c:v>0</c:v>
                </c:pt>
                <c:pt idx="730">
                  <c:v>322.164</c:v>
                </c:pt>
                <c:pt idx="731">
                  <c:v>322.164</c:v>
                </c:pt>
                <c:pt idx="732">
                  <c:v>0</c:v>
                </c:pt>
                <c:pt idx="733">
                  <c:v>323.741</c:v>
                </c:pt>
                <c:pt idx="734">
                  <c:v>323.741</c:v>
                </c:pt>
                <c:pt idx="735">
                  <c:v>0</c:v>
                </c:pt>
                <c:pt idx="736">
                  <c:v>325.1036</c:v>
                </c:pt>
                <c:pt idx="737">
                  <c:v>325.1036</c:v>
                </c:pt>
                <c:pt idx="738">
                  <c:v>0</c:v>
                </c:pt>
                <c:pt idx="739">
                  <c:v>326.3432</c:v>
                </c:pt>
                <c:pt idx="740">
                  <c:v>326.3432</c:v>
                </c:pt>
                <c:pt idx="741">
                  <c:v>0</c:v>
                </c:pt>
                <c:pt idx="742">
                  <c:v>326.4577</c:v>
                </c:pt>
                <c:pt idx="743">
                  <c:v>326.4577</c:v>
                </c:pt>
                <c:pt idx="744">
                  <c:v>0</c:v>
                </c:pt>
                <c:pt idx="745">
                  <c:v>327.2249</c:v>
                </c:pt>
                <c:pt idx="746">
                  <c:v>327.2249</c:v>
                </c:pt>
                <c:pt idx="747">
                  <c:v>0</c:v>
                </c:pt>
                <c:pt idx="748">
                  <c:v>328.3751</c:v>
                </c:pt>
                <c:pt idx="749">
                  <c:v>328.3751</c:v>
                </c:pt>
                <c:pt idx="750">
                  <c:v>0</c:v>
                </c:pt>
                <c:pt idx="751">
                  <c:v>328.5968</c:v>
                </c:pt>
                <c:pt idx="752">
                  <c:v>328.5968</c:v>
                </c:pt>
                <c:pt idx="753">
                  <c:v>0</c:v>
                </c:pt>
                <c:pt idx="754">
                  <c:v>329.0056</c:v>
                </c:pt>
                <c:pt idx="755">
                  <c:v>329.0056</c:v>
                </c:pt>
                <c:pt idx="756">
                  <c:v>0</c:v>
                </c:pt>
                <c:pt idx="757">
                  <c:v>330.3092</c:v>
                </c:pt>
                <c:pt idx="758">
                  <c:v>330.3092</c:v>
                </c:pt>
                <c:pt idx="759">
                  <c:v>0</c:v>
                </c:pt>
                <c:pt idx="760">
                  <c:v>330.3523</c:v>
                </c:pt>
                <c:pt idx="761">
                  <c:v>330.3523</c:v>
                </c:pt>
                <c:pt idx="762">
                  <c:v>0</c:v>
                </c:pt>
                <c:pt idx="763">
                  <c:v>330.6057</c:v>
                </c:pt>
                <c:pt idx="764">
                  <c:v>330.6057</c:v>
                </c:pt>
                <c:pt idx="765">
                  <c:v>0</c:v>
                </c:pt>
                <c:pt idx="766">
                  <c:v>333.3845</c:v>
                </c:pt>
                <c:pt idx="767">
                  <c:v>333.3845</c:v>
                </c:pt>
                <c:pt idx="768">
                  <c:v>0</c:v>
                </c:pt>
                <c:pt idx="769">
                  <c:v>334.645</c:v>
                </c:pt>
                <c:pt idx="770">
                  <c:v>334.645</c:v>
                </c:pt>
                <c:pt idx="771">
                  <c:v>0</c:v>
                </c:pt>
                <c:pt idx="772">
                  <c:v>336.9746</c:v>
                </c:pt>
                <c:pt idx="773">
                  <c:v>336.9746</c:v>
                </c:pt>
                <c:pt idx="774">
                  <c:v>0</c:v>
                </c:pt>
                <c:pt idx="775">
                  <c:v>337.6063</c:v>
                </c:pt>
                <c:pt idx="776">
                  <c:v>337.6063</c:v>
                </c:pt>
                <c:pt idx="777">
                  <c:v>0</c:v>
                </c:pt>
                <c:pt idx="778">
                  <c:v>340.6136</c:v>
                </c:pt>
                <c:pt idx="779">
                  <c:v>340.6136</c:v>
                </c:pt>
                <c:pt idx="780">
                  <c:v>0</c:v>
                </c:pt>
                <c:pt idx="781">
                  <c:v>341.1783</c:v>
                </c:pt>
                <c:pt idx="782">
                  <c:v>341.1783</c:v>
                </c:pt>
                <c:pt idx="783">
                  <c:v>0</c:v>
                </c:pt>
                <c:pt idx="784">
                  <c:v>341.875</c:v>
                </c:pt>
                <c:pt idx="785">
                  <c:v>341.875</c:v>
                </c:pt>
                <c:pt idx="786">
                  <c:v>0</c:v>
                </c:pt>
                <c:pt idx="787">
                  <c:v>342.6219</c:v>
                </c:pt>
                <c:pt idx="788">
                  <c:v>342.6219</c:v>
                </c:pt>
                <c:pt idx="789">
                  <c:v>0</c:v>
                </c:pt>
                <c:pt idx="790">
                  <c:v>343.9121</c:v>
                </c:pt>
                <c:pt idx="791">
                  <c:v>343.9121</c:v>
                </c:pt>
                <c:pt idx="792">
                  <c:v>0</c:v>
                </c:pt>
                <c:pt idx="793">
                  <c:v>344.3948</c:v>
                </c:pt>
                <c:pt idx="794">
                  <c:v>344.3948</c:v>
                </c:pt>
                <c:pt idx="795">
                  <c:v>0</c:v>
                </c:pt>
                <c:pt idx="796">
                  <c:v>346.9761</c:v>
                </c:pt>
                <c:pt idx="797">
                  <c:v>346.9761</c:v>
                </c:pt>
                <c:pt idx="798">
                  <c:v>0</c:v>
                </c:pt>
                <c:pt idx="799">
                  <c:v>347.0215</c:v>
                </c:pt>
                <c:pt idx="800">
                  <c:v>347.0215</c:v>
                </c:pt>
                <c:pt idx="801">
                  <c:v>0</c:v>
                </c:pt>
                <c:pt idx="802">
                  <c:v>349.0377</c:v>
                </c:pt>
                <c:pt idx="803">
                  <c:v>349.0377</c:v>
                </c:pt>
                <c:pt idx="804">
                  <c:v>0</c:v>
                </c:pt>
                <c:pt idx="805">
                  <c:v>351.2812</c:v>
                </c:pt>
                <c:pt idx="806">
                  <c:v>351.2812</c:v>
                </c:pt>
                <c:pt idx="807">
                  <c:v>0</c:v>
                </c:pt>
                <c:pt idx="808">
                  <c:v>352.362</c:v>
                </c:pt>
                <c:pt idx="809">
                  <c:v>352.362</c:v>
                </c:pt>
                <c:pt idx="810">
                  <c:v>0</c:v>
                </c:pt>
                <c:pt idx="811">
                  <c:v>356.7647</c:v>
                </c:pt>
                <c:pt idx="812">
                  <c:v>356.7647</c:v>
                </c:pt>
                <c:pt idx="813">
                  <c:v>0</c:v>
                </c:pt>
                <c:pt idx="814">
                  <c:v>357.3749</c:v>
                </c:pt>
                <c:pt idx="815">
                  <c:v>357.3749</c:v>
                </c:pt>
                <c:pt idx="816">
                  <c:v>0</c:v>
                </c:pt>
                <c:pt idx="817">
                  <c:v>358.9979</c:v>
                </c:pt>
                <c:pt idx="818">
                  <c:v>358.9979</c:v>
                </c:pt>
                <c:pt idx="819">
                  <c:v>0</c:v>
                </c:pt>
                <c:pt idx="820">
                  <c:v>361.035</c:v>
                </c:pt>
                <c:pt idx="821">
                  <c:v>361.035</c:v>
                </c:pt>
                <c:pt idx="822">
                  <c:v>0</c:v>
                </c:pt>
                <c:pt idx="823">
                  <c:v>362.0924</c:v>
                </c:pt>
                <c:pt idx="824">
                  <c:v>362.0924</c:v>
                </c:pt>
                <c:pt idx="825">
                  <c:v>0</c:v>
                </c:pt>
                <c:pt idx="826">
                  <c:v>363.192</c:v>
                </c:pt>
                <c:pt idx="827">
                  <c:v>363.192</c:v>
                </c:pt>
                <c:pt idx="828">
                  <c:v>0</c:v>
                </c:pt>
                <c:pt idx="829">
                  <c:v>364.1667</c:v>
                </c:pt>
                <c:pt idx="830">
                  <c:v>364.1667</c:v>
                </c:pt>
                <c:pt idx="831">
                  <c:v>0</c:v>
                </c:pt>
                <c:pt idx="832">
                  <c:v>365.9584</c:v>
                </c:pt>
                <c:pt idx="833">
                  <c:v>365.9584</c:v>
                </c:pt>
                <c:pt idx="834">
                  <c:v>0</c:v>
                </c:pt>
                <c:pt idx="835">
                  <c:v>376.2868</c:v>
                </c:pt>
                <c:pt idx="836">
                  <c:v>376.2868</c:v>
                </c:pt>
                <c:pt idx="837">
                  <c:v>0</c:v>
                </c:pt>
                <c:pt idx="838">
                  <c:v>379.4564</c:v>
                </c:pt>
                <c:pt idx="839">
                  <c:v>379.4564</c:v>
                </c:pt>
                <c:pt idx="840">
                  <c:v>0</c:v>
                </c:pt>
                <c:pt idx="841">
                  <c:v>381.0058</c:v>
                </c:pt>
                <c:pt idx="842">
                  <c:v>381.0058</c:v>
                </c:pt>
                <c:pt idx="843">
                  <c:v>0</c:v>
                </c:pt>
                <c:pt idx="844">
                  <c:v>382.8529</c:v>
                </c:pt>
                <c:pt idx="845">
                  <c:v>382.8529</c:v>
                </c:pt>
                <c:pt idx="846">
                  <c:v>0</c:v>
                </c:pt>
                <c:pt idx="847">
                  <c:v>392.8121</c:v>
                </c:pt>
                <c:pt idx="848">
                  <c:v>392.8121</c:v>
                </c:pt>
                <c:pt idx="849">
                  <c:v>0</c:v>
                </c:pt>
                <c:pt idx="850">
                  <c:v>393.1217</c:v>
                </c:pt>
                <c:pt idx="851">
                  <c:v>393.1217</c:v>
                </c:pt>
                <c:pt idx="852">
                  <c:v>0</c:v>
                </c:pt>
                <c:pt idx="853">
                  <c:v>400.3049</c:v>
                </c:pt>
                <c:pt idx="854">
                  <c:v>400.3049</c:v>
                </c:pt>
                <c:pt idx="855">
                  <c:v>0</c:v>
                </c:pt>
                <c:pt idx="856">
                  <c:v>405.8909</c:v>
                </c:pt>
                <c:pt idx="857">
                  <c:v>405.8909</c:v>
                </c:pt>
                <c:pt idx="858">
                  <c:v>0</c:v>
                </c:pt>
                <c:pt idx="859">
                  <c:v>442.0951</c:v>
                </c:pt>
                <c:pt idx="860">
                  <c:v>442.0951</c:v>
                </c:pt>
                <c:pt idx="861">
                  <c:v>0</c:v>
                </c:pt>
                <c:pt idx="862">
                  <c:v>474.4116</c:v>
                </c:pt>
                <c:pt idx="863">
                  <c:v>474.4116</c:v>
                </c:pt>
                <c:pt idx="864">
                  <c:v>0</c:v>
                </c:pt>
                <c:pt idx="865">
                  <c:v>498.7131</c:v>
                </c:pt>
                <c:pt idx="866">
                  <c:v>498.7131</c:v>
                </c:pt>
              </c:numCache>
            </c:numRef>
          </c:yVal>
          <c:smooth val="0"/>
        </c:ser>
        <c:axId val="25732490"/>
        <c:axId val="98723558"/>
      </c:scatterChart>
      <c:valAx>
        <c:axId val="25732490"/>
        <c:scaling>
          <c:orientation val="minMax"/>
          <c:max val="19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mulative Production of Gold - t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3558"/>
        <c:crossesAt val="0"/>
        <c:crossBetween val="midCat"/>
        <c:majorUnit val="50"/>
      </c:valAx>
      <c:valAx>
        <c:axId val="987235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3 Costs - $USD / O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49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is is the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899889685604"/>
          <c:w val="0.916211849975986"/>
          <c:h val="0.805364037506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- Line'!$D$10:$D$316</c:f>
              <c:numCache>
                <c:formatCode>General</c:formatCode>
                <c:ptCount val="3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20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4</c:v>
                </c:pt>
                <c:pt idx="11">
                  <c:v>24</c:v>
                </c:pt>
                <c:pt idx="12">
                  <c:v>35</c:v>
                </c:pt>
                <c:pt idx="13">
                  <c:v>35</c:v>
                </c:pt>
                <c:pt idx="14">
                  <c:v>42</c:v>
                </c:pt>
                <c:pt idx="15">
                  <c:v>42</c:v>
                </c:pt>
                <c:pt idx="16">
                  <c:v>74</c:v>
                </c:pt>
                <c:pt idx="17">
                  <c:v>74</c:v>
                </c:pt>
                <c:pt idx="18">
                  <c:v>115</c:v>
                </c:pt>
                <c:pt idx="19">
                  <c:v>115</c:v>
                </c:pt>
                <c:pt idx="20">
                  <c:v>123</c:v>
                </c:pt>
                <c:pt idx="21">
                  <c:v>123</c:v>
                </c:pt>
                <c:pt idx="22">
                  <c:v>134</c:v>
                </c:pt>
                <c:pt idx="23">
                  <c:v>134</c:v>
                </c:pt>
                <c:pt idx="24">
                  <c:v>138</c:v>
                </c:pt>
                <c:pt idx="25">
                  <c:v>138</c:v>
                </c:pt>
                <c:pt idx="26">
                  <c:v>147</c:v>
                </c:pt>
                <c:pt idx="27">
                  <c:v>147</c:v>
                </c:pt>
                <c:pt idx="28">
                  <c:v>160</c:v>
                </c:pt>
                <c:pt idx="29">
                  <c:v>160</c:v>
                </c:pt>
                <c:pt idx="30">
                  <c:v>178</c:v>
                </c:pt>
                <c:pt idx="31">
                  <c:v>178</c:v>
                </c:pt>
                <c:pt idx="32">
                  <c:v>278</c:v>
                </c:pt>
                <c:pt idx="33">
                  <c:v>278</c:v>
                </c:pt>
                <c:pt idx="34">
                  <c:v>293</c:v>
                </c:pt>
                <c:pt idx="35">
                  <c:v>293</c:v>
                </c:pt>
                <c:pt idx="36">
                  <c:v>309</c:v>
                </c:pt>
                <c:pt idx="37">
                  <c:v>309</c:v>
                </c:pt>
                <c:pt idx="38">
                  <c:v>516</c:v>
                </c:pt>
                <c:pt idx="39">
                  <c:v>516</c:v>
                </c:pt>
                <c:pt idx="40">
                  <c:v>634</c:v>
                </c:pt>
                <c:pt idx="41">
                  <c:v>634</c:v>
                </c:pt>
                <c:pt idx="42">
                  <c:v>645</c:v>
                </c:pt>
                <c:pt idx="43">
                  <c:v>645</c:v>
                </c:pt>
                <c:pt idx="44">
                  <c:v>858</c:v>
                </c:pt>
                <c:pt idx="45">
                  <c:v>858</c:v>
                </c:pt>
                <c:pt idx="46">
                  <c:v>875</c:v>
                </c:pt>
                <c:pt idx="47">
                  <c:v>875</c:v>
                </c:pt>
                <c:pt idx="48">
                  <c:v>1045</c:v>
                </c:pt>
                <c:pt idx="49">
                  <c:v>1045</c:v>
                </c:pt>
                <c:pt idx="50">
                  <c:v>1064</c:v>
                </c:pt>
                <c:pt idx="51">
                  <c:v>1064</c:v>
                </c:pt>
                <c:pt idx="52">
                  <c:v>1119</c:v>
                </c:pt>
                <c:pt idx="53">
                  <c:v>1119</c:v>
                </c:pt>
                <c:pt idx="54">
                  <c:v>1159</c:v>
                </c:pt>
                <c:pt idx="55">
                  <c:v>1159</c:v>
                </c:pt>
                <c:pt idx="56">
                  <c:v>1197</c:v>
                </c:pt>
                <c:pt idx="57">
                  <c:v>1197</c:v>
                </c:pt>
                <c:pt idx="58">
                  <c:v>1245</c:v>
                </c:pt>
                <c:pt idx="59">
                  <c:v>1245</c:v>
                </c:pt>
                <c:pt idx="60">
                  <c:v>1265</c:v>
                </c:pt>
                <c:pt idx="61">
                  <c:v>1265</c:v>
                </c:pt>
                <c:pt idx="62">
                  <c:v>1321</c:v>
                </c:pt>
                <c:pt idx="63">
                  <c:v>1321</c:v>
                </c:pt>
                <c:pt idx="64">
                  <c:v>1344</c:v>
                </c:pt>
                <c:pt idx="65">
                  <c:v>1344</c:v>
                </c:pt>
                <c:pt idx="66">
                  <c:v>1355</c:v>
                </c:pt>
                <c:pt idx="67">
                  <c:v>1355</c:v>
                </c:pt>
                <c:pt idx="68">
                  <c:v>1428</c:v>
                </c:pt>
                <c:pt idx="69">
                  <c:v>1428</c:v>
                </c:pt>
                <c:pt idx="70">
                  <c:v>1444</c:v>
                </c:pt>
                <c:pt idx="71">
                  <c:v>1444</c:v>
                </c:pt>
                <c:pt idx="72">
                  <c:v>1523</c:v>
                </c:pt>
                <c:pt idx="73">
                  <c:v>1523</c:v>
                </c:pt>
                <c:pt idx="74">
                  <c:v>1566</c:v>
                </c:pt>
                <c:pt idx="75">
                  <c:v>1566</c:v>
                </c:pt>
                <c:pt idx="76">
                  <c:v>1799</c:v>
                </c:pt>
                <c:pt idx="77">
                  <c:v>1799</c:v>
                </c:pt>
                <c:pt idx="78">
                  <c:v>1868</c:v>
                </c:pt>
                <c:pt idx="79">
                  <c:v>1868</c:v>
                </c:pt>
                <c:pt idx="80">
                  <c:v>1946</c:v>
                </c:pt>
                <c:pt idx="81">
                  <c:v>1946</c:v>
                </c:pt>
                <c:pt idx="82">
                  <c:v>2005</c:v>
                </c:pt>
                <c:pt idx="83">
                  <c:v>2005</c:v>
                </c:pt>
                <c:pt idx="84">
                  <c:v>2027</c:v>
                </c:pt>
                <c:pt idx="85">
                  <c:v>2027</c:v>
                </c:pt>
                <c:pt idx="86">
                  <c:v>2066</c:v>
                </c:pt>
                <c:pt idx="87">
                  <c:v>2066</c:v>
                </c:pt>
                <c:pt idx="88">
                  <c:v>2188</c:v>
                </c:pt>
                <c:pt idx="89">
                  <c:v>2188</c:v>
                </c:pt>
                <c:pt idx="90">
                  <c:v>2220</c:v>
                </c:pt>
                <c:pt idx="91">
                  <c:v>2220</c:v>
                </c:pt>
                <c:pt idx="92">
                  <c:v>2245</c:v>
                </c:pt>
                <c:pt idx="93">
                  <c:v>2245</c:v>
                </c:pt>
                <c:pt idx="94">
                  <c:v>2420</c:v>
                </c:pt>
                <c:pt idx="95">
                  <c:v>2420</c:v>
                </c:pt>
                <c:pt idx="96">
                  <c:v>2430</c:v>
                </c:pt>
                <c:pt idx="97">
                  <c:v>2430</c:v>
                </c:pt>
                <c:pt idx="98">
                  <c:v>2679</c:v>
                </c:pt>
                <c:pt idx="99">
                  <c:v>2679</c:v>
                </c:pt>
                <c:pt idx="100">
                  <c:v>2802</c:v>
                </c:pt>
                <c:pt idx="101">
                  <c:v>2802</c:v>
                </c:pt>
                <c:pt idx="102">
                  <c:v>3075</c:v>
                </c:pt>
                <c:pt idx="103">
                  <c:v>3075</c:v>
                </c:pt>
                <c:pt idx="104">
                  <c:v>3107</c:v>
                </c:pt>
                <c:pt idx="105">
                  <c:v>3107</c:v>
                </c:pt>
                <c:pt idx="106">
                  <c:v>3148</c:v>
                </c:pt>
                <c:pt idx="107">
                  <c:v>3148</c:v>
                </c:pt>
                <c:pt idx="108">
                  <c:v>3413</c:v>
                </c:pt>
                <c:pt idx="109">
                  <c:v>3413</c:v>
                </c:pt>
                <c:pt idx="110">
                  <c:v>3756</c:v>
                </c:pt>
                <c:pt idx="111">
                  <c:v>3756</c:v>
                </c:pt>
                <c:pt idx="112">
                  <c:v>3824</c:v>
                </c:pt>
                <c:pt idx="113">
                  <c:v>3824</c:v>
                </c:pt>
                <c:pt idx="114">
                  <c:v>3832</c:v>
                </c:pt>
                <c:pt idx="115">
                  <c:v>3832</c:v>
                </c:pt>
                <c:pt idx="116">
                  <c:v>3935</c:v>
                </c:pt>
                <c:pt idx="117">
                  <c:v>3935</c:v>
                </c:pt>
                <c:pt idx="118">
                  <c:v>4238</c:v>
                </c:pt>
                <c:pt idx="119">
                  <c:v>4238</c:v>
                </c:pt>
                <c:pt idx="120">
                  <c:v>4323</c:v>
                </c:pt>
                <c:pt idx="121">
                  <c:v>4323</c:v>
                </c:pt>
                <c:pt idx="122">
                  <c:v>4359</c:v>
                </c:pt>
                <c:pt idx="123">
                  <c:v>4359</c:v>
                </c:pt>
                <c:pt idx="124">
                  <c:v>4393</c:v>
                </c:pt>
                <c:pt idx="125">
                  <c:v>4393</c:v>
                </c:pt>
                <c:pt idx="126">
                  <c:v>4816</c:v>
                </c:pt>
                <c:pt idx="127">
                  <c:v>4816</c:v>
                </c:pt>
                <c:pt idx="128">
                  <c:v>5021</c:v>
                </c:pt>
                <c:pt idx="129">
                  <c:v>5021</c:v>
                </c:pt>
                <c:pt idx="130">
                  <c:v>5170</c:v>
                </c:pt>
                <c:pt idx="131">
                  <c:v>5170</c:v>
                </c:pt>
                <c:pt idx="132">
                  <c:v>5280</c:v>
                </c:pt>
                <c:pt idx="133">
                  <c:v>5280</c:v>
                </c:pt>
                <c:pt idx="134">
                  <c:v>5542</c:v>
                </c:pt>
                <c:pt idx="135">
                  <c:v>5542</c:v>
                </c:pt>
                <c:pt idx="136">
                  <c:v>5627</c:v>
                </c:pt>
                <c:pt idx="137">
                  <c:v>5627</c:v>
                </c:pt>
                <c:pt idx="138">
                  <c:v>6503</c:v>
                </c:pt>
                <c:pt idx="139">
                  <c:v>6503</c:v>
                </c:pt>
                <c:pt idx="140">
                  <c:v>6559</c:v>
                </c:pt>
                <c:pt idx="141">
                  <c:v>6559</c:v>
                </c:pt>
                <c:pt idx="142">
                  <c:v>6809</c:v>
                </c:pt>
                <c:pt idx="143">
                  <c:v>6809</c:v>
                </c:pt>
                <c:pt idx="144">
                  <c:v>6853</c:v>
                </c:pt>
                <c:pt idx="145">
                  <c:v>6853</c:v>
                </c:pt>
                <c:pt idx="146">
                  <c:v>6869</c:v>
                </c:pt>
                <c:pt idx="147">
                  <c:v>6869</c:v>
                </c:pt>
                <c:pt idx="148">
                  <c:v>6922</c:v>
                </c:pt>
                <c:pt idx="149">
                  <c:v>6922</c:v>
                </c:pt>
                <c:pt idx="150">
                  <c:v>6985</c:v>
                </c:pt>
                <c:pt idx="151">
                  <c:v>6985</c:v>
                </c:pt>
                <c:pt idx="152">
                  <c:v>7037</c:v>
                </c:pt>
                <c:pt idx="153">
                  <c:v>7037</c:v>
                </c:pt>
                <c:pt idx="154">
                  <c:v>7068</c:v>
                </c:pt>
                <c:pt idx="155">
                  <c:v>7068</c:v>
                </c:pt>
                <c:pt idx="156">
                  <c:v>7312</c:v>
                </c:pt>
                <c:pt idx="157">
                  <c:v>7312</c:v>
                </c:pt>
                <c:pt idx="158">
                  <c:v>7464</c:v>
                </c:pt>
                <c:pt idx="159">
                  <c:v>7464</c:v>
                </c:pt>
                <c:pt idx="160">
                  <c:v>7740</c:v>
                </c:pt>
                <c:pt idx="161">
                  <c:v>7740</c:v>
                </c:pt>
                <c:pt idx="162">
                  <c:v>7765</c:v>
                </c:pt>
                <c:pt idx="163">
                  <c:v>7765</c:v>
                </c:pt>
                <c:pt idx="164">
                  <c:v>7769</c:v>
                </c:pt>
                <c:pt idx="165">
                  <c:v>7769</c:v>
                </c:pt>
                <c:pt idx="166">
                  <c:v>7859</c:v>
                </c:pt>
                <c:pt idx="167">
                  <c:v>7859</c:v>
                </c:pt>
                <c:pt idx="168">
                  <c:v>8080</c:v>
                </c:pt>
                <c:pt idx="169">
                  <c:v>8080</c:v>
                </c:pt>
                <c:pt idx="170">
                  <c:v>8310</c:v>
                </c:pt>
                <c:pt idx="171">
                  <c:v>8310</c:v>
                </c:pt>
                <c:pt idx="172">
                  <c:v>8319</c:v>
                </c:pt>
                <c:pt idx="173">
                  <c:v>8319</c:v>
                </c:pt>
                <c:pt idx="174">
                  <c:v>8402</c:v>
                </c:pt>
                <c:pt idx="175">
                  <c:v>8402</c:v>
                </c:pt>
                <c:pt idx="176">
                  <c:v>8435</c:v>
                </c:pt>
                <c:pt idx="177">
                  <c:v>8435</c:v>
                </c:pt>
                <c:pt idx="178">
                  <c:v>8557</c:v>
                </c:pt>
                <c:pt idx="179">
                  <c:v>8557</c:v>
                </c:pt>
                <c:pt idx="180">
                  <c:v>8587</c:v>
                </c:pt>
                <c:pt idx="181">
                  <c:v>8587</c:v>
                </c:pt>
                <c:pt idx="182">
                  <c:v>8781</c:v>
                </c:pt>
                <c:pt idx="183">
                  <c:v>8781</c:v>
                </c:pt>
                <c:pt idx="184">
                  <c:v>8843</c:v>
                </c:pt>
                <c:pt idx="185">
                  <c:v>8843</c:v>
                </c:pt>
                <c:pt idx="186">
                  <c:v>8860</c:v>
                </c:pt>
                <c:pt idx="187">
                  <c:v>8860</c:v>
                </c:pt>
                <c:pt idx="188">
                  <c:v>8925</c:v>
                </c:pt>
                <c:pt idx="189">
                  <c:v>8925</c:v>
                </c:pt>
                <c:pt idx="190">
                  <c:v>8965</c:v>
                </c:pt>
                <c:pt idx="191">
                  <c:v>8965</c:v>
                </c:pt>
                <c:pt idx="192">
                  <c:v>8975</c:v>
                </c:pt>
                <c:pt idx="193">
                  <c:v>8975</c:v>
                </c:pt>
                <c:pt idx="194">
                  <c:v>8990</c:v>
                </c:pt>
                <c:pt idx="195">
                  <c:v>8990</c:v>
                </c:pt>
                <c:pt idx="196">
                  <c:v>9088</c:v>
                </c:pt>
                <c:pt idx="197">
                  <c:v>9088</c:v>
                </c:pt>
                <c:pt idx="198">
                  <c:v>9171</c:v>
                </c:pt>
                <c:pt idx="199">
                  <c:v>9171</c:v>
                </c:pt>
                <c:pt idx="200">
                  <c:v>9321</c:v>
                </c:pt>
                <c:pt idx="201">
                  <c:v>9321</c:v>
                </c:pt>
                <c:pt idx="202">
                  <c:v>9472</c:v>
                </c:pt>
                <c:pt idx="203">
                  <c:v>9472</c:v>
                </c:pt>
                <c:pt idx="204">
                  <c:v>9582</c:v>
                </c:pt>
                <c:pt idx="205">
                  <c:v>9582</c:v>
                </c:pt>
                <c:pt idx="206">
                  <c:v>9590</c:v>
                </c:pt>
                <c:pt idx="207">
                  <c:v>9590</c:v>
                </c:pt>
                <c:pt idx="208">
                  <c:v>9615</c:v>
                </c:pt>
                <c:pt idx="209">
                  <c:v>9615</c:v>
                </c:pt>
                <c:pt idx="210">
                  <c:v>9621</c:v>
                </c:pt>
                <c:pt idx="211">
                  <c:v>9621</c:v>
                </c:pt>
                <c:pt idx="212">
                  <c:v>9622</c:v>
                </c:pt>
                <c:pt idx="213">
                  <c:v>9622</c:v>
                </c:pt>
              </c:numCache>
            </c:numRef>
          </c:xVal>
          <c:yVal>
            <c:numRef>
              <c:f>'Data - Line'!$E$10:$E$316</c:f>
              <c:numCache>
                <c:formatCode>General</c:formatCode>
                <c:ptCount val="3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8</c:v>
                </c:pt>
                <c:pt idx="15">
                  <c:v>52</c:v>
                </c:pt>
                <c:pt idx="16">
                  <c:v>52</c:v>
                </c:pt>
                <c:pt idx="17">
                  <c:v>58</c:v>
                </c:pt>
                <c:pt idx="18">
                  <c:v>58</c:v>
                </c:pt>
                <c:pt idx="19">
                  <c:v>59</c:v>
                </c:pt>
                <c:pt idx="20">
                  <c:v>59</c:v>
                </c:pt>
                <c:pt idx="21">
                  <c:v>60</c:v>
                </c:pt>
                <c:pt idx="22">
                  <c:v>60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3</c:v>
                </c:pt>
                <c:pt idx="28">
                  <c:v>63</c:v>
                </c:pt>
                <c:pt idx="29">
                  <c:v>65</c:v>
                </c:pt>
                <c:pt idx="30">
                  <c:v>65</c:v>
                </c:pt>
                <c:pt idx="31">
                  <c:v>68</c:v>
                </c:pt>
                <c:pt idx="32">
                  <c:v>68</c:v>
                </c:pt>
                <c:pt idx="33">
                  <c:v>69</c:v>
                </c:pt>
                <c:pt idx="34">
                  <c:v>69</c:v>
                </c:pt>
                <c:pt idx="35">
                  <c:v>69</c:v>
                </c:pt>
                <c:pt idx="36">
                  <c:v>69</c:v>
                </c:pt>
                <c:pt idx="37">
                  <c:v>69</c:v>
                </c:pt>
                <c:pt idx="38">
                  <c:v>69</c:v>
                </c:pt>
                <c:pt idx="39">
                  <c:v>73</c:v>
                </c:pt>
                <c:pt idx="40">
                  <c:v>73</c:v>
                </c:pt>
                <c:pt idx="41">
                  <c:v>74</c:v>
                </c:pt>
                <c:pt idx="42">
                  <c:v>74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9</c:v>
                </c:pt>
                <c:pt idx="52">
                  <c:v>79</c:v>
                </c:pt>
                <c:pt idx="53">
                  <c:v>79</c:v>
                </c:pt>
                <c:pt idx="54">
                  <c:v>79</c:v>
                </c:pt>
                <c:pt idx="55">
                  <c:v>80</c:v>
                </c:pt>
                <c:pt idx="56">
                  <c:v>80</c:v>
                </c:pt>
                <c:pt idx="57">
                  <c:v>83</c:v>
                </c:pt>
                <c:pt idx="58">
                  <c:v>83</c:v>
                </c:pt>
                <c:pt idx="59">
                  <c:v>84</c:v>
                </c:pt>
                <c:pt idx="60">
                  <c:v>84</c:v>
                </c:pt>
                <c:pt idx="61">
                  <c:v>85</c:v>
                </c:pt>
                <c:pt idx="62">
                  <c:v>85</c:v>
                </c:pt>
                <c:pt idx="63">
                  <c:v>85</c:v>
                </c:pt>
                <c:pt idx="64">
                  <c:v>85</c:v>
                </c:pt>
                <c:pt idx="65">
                  <c:v>85</c:v>
                </c:pt>
                <c:pt idx="66">
                  <c:v>85</c:v>
                </c:pt>
                <c:pt idx="67">
                  <c:v>86</c:v>
                </c:pt>
                <c:pt idx="68">
                  <c:v>86</c:v>
                </c:pt>
                <c:pt idx="69">
                  <c:v>87</c:v>
                </c:pt>
                <c:pt idx="70">
                  <c:v>87</c:v>
                </c:pt>
                <c:pt idx="71">
                  <c:v>87</c:v>
                </c:pt>
                <c:pt idx="72">
                  <c:v>87</c:v>
                </c:pt>
                <c:pt idx="73">
                  <c:v>87</c:v>
                </c:pt>
                <c:pt idx="74">
                  <c:v>87</c:v>
                </c:pt>
                <c:pt idx="75">
                  <c:v>88</c:v>
                </c:pt>
                <c:pt idx="76">
                  <c:v>88</c:v>
                </c:pt>
                <c:pt idx="77">
                  <c:v>88</c:v>
                </c:pt>
                <c:pt idx="78">
                  <c:v>88</c:v>
                </c:pt>
                <c:pt idx="79">
                  <c:v>89</c:v>
                </c:pt>
                <c:pt idx="80">
                  <c:v>89</c:v>
                </c:pt>
                <c:pt idx="81">
                  <c:v>90</c:v>
                </c:pt>
                <c:pt idx="82">
                  <c:v>90</c:v>
                </c:pt>
                <c:pt idx="83">
                  <c:v>91</c:v>
                </c:pt>
                <c:pt idx="84">
                  <c:v>91</c:v>
                </c:pt>
                <c:pt idx="85">
                  <c:v>91</c:v>
                </c:pt>
                <c:pt idx="86">
                  <c:v>91</c:v>
                </c:pt>
                <c:pt idx="87">
                  <c:v>91</c:v>
                </c:pt>
                <c:pt idx="88">
                  <c:v>91</c:v>
                </c:pt>
                <c:pt idx="89">
                  <c:v>92</c:v>
                </c:pt>
                <c:pt idx="90">
                  <c:v>92</c:v>
                </c:pt>
                <c:pt idx="91">
                  <c:v>93</c:v>
                </c:pt>
                <c:pt idx="92">
                  <c:v>93</c:v>
                </c:pt>
                <c:pt idx="93">
                  <c:v>93</c:v>
                </c:pt>
                <c:pt idx="94">
                  <c:v>93</c:v>
                </c:pt>
                <c:pt idx="95">
                  <c:v>93</c:v>
                </c:pt>
                <c:pt idx="96">
                  <c:v>93</c:v>
                </c:pt>
                <c:pt idx="97">
                  <c:v>94</c:v>
                </c:pt>
                <c:pt idx="98">
                  <c:v>94</c:v>
                </c:pt>
                <c:pt idx="99">
                  <c:v>94</c:v>
                </c:pt>
                <c:pt idx="100">
                  <c:v>94</c:v>
                </c:pt>
                <c:pt idx="101">
                  <c:v>94</c:v>
                </c:pt>
                <c:pt idx="102">
                  <c:v>94</c:v>
                </c:pt>
                <c:pt idx="103">
                  <c:v>95</c:v>
                </c:pt>
                <c:pt idx="104">
                  <c:v>95</c:v>
                </c:pt>
                <c:pt idx="105">
                  <c:v>96</c:v>
                </c:pt>
                <c:pt idx="106">
                  <c:v>96</c:v>
                </c:pt>
                <c:pt idx="107">
                  <c:v>96</c:v>
                </c:pt>
                <c:pt idx="108">
                  <c:v>96</c:v>
                </c:pt>
                <c:pt idx="109">
                  <c:v>96</c:v>
                </c:pt>
                <c:pt idx="110">
                  <c:v>96</c:v>
                </c:pt>
                <c:pt idx="111">
                  <c:v>96</c:v>
                </c:pt>
                <c:pt idx="112">
                  <c:v>96</c:v>
                </c:pt>
                <c:pt idx="113">
                  <c:v>98</c:v>
                </c:pt>
                <c:pt idx="114">
                  <c:v>98</c:v>
                </c:pt>
                <c:pt idx="115">
                  <c:v>98</c:v>
                </c:pt>
                <c:pt idx="116">
                  <c:v>98</c:v>
                </c:pt>
                <c:pt idx="117">
                  <c:v>98</c:v>
                </c:pt>
                <c:pt idx="118">
                  <c:v>98</c:v>
                </c:pt>
                <c:pt idx="119">
                  <c:v>98</c:v>
                </c:pt>
                <c:pt idx="120">
                  <c:v>98</c:v>
                </c:pt>
                <c:pt idx="121">
                  <c:v>99</c:v>
                </c:pt>
                <c:pt idx="122">
                  <c:v>99</c:v>
                </c:pt>
                <c:pt idx="123">
                  <c:v>101</c:v>
                </c:pt>
                <c:pt idx="124">
                  <c:v>101</c:v>
                </c:pt>
                <c:pt idx="125">
                  <c:v>105</c:v>
                </c:pt>
                <c:pt idx="126">
                  <c:v>105</c:v>
                </c:pt>
                <c:pt idx="127">
                  <c:v>105</c:v>
                </c:pt>
                <c:pt idx="128">
                  <c:v>105</c:v>
                </c:pt>
                <c:pt idx="129">
                  <c:v>105</c:v>
                </c:pt>
                <c:pt idx="130">
                  <c:v>105</c:v>
                </c:pt>
                <c:pt idx="131">
                  <c:v>105</c:v>
                </c:pt>
                <c:pt idx="132">
                  <c:v>105</c:v>
                </c:pt>
                <c:pt idx="133">
                  <c:v>106</c:v>
                </c:pt>
                <c:pt idx="134">
                  <c:v>106</c:v>
                </c:pt>
                <c:pt idx="135">
                  <c:v>107</c:v>
                </c:pt>
                <c:pt idx="136">
                  <c:v>107</c:v>
                </c:pt>
                <c:pt idx="137">
                  <c:v>107</c:v>
                </c:pt>
                <c:pt idx="138">
                  <c:v>107</c:v>
                </c:pt>
                <c:pt idx="139">
                  <c:v>107</c:v>
                </c:pt>
                <c:pt idx="140">
                  <c:v>107</c:v>
                </c:pt>
                <c:pt idx="141">
                  <c:v>110</c:v>
                </c:pt>
                <c:pt idx="142">
                  <c:v>110</c:v>
                </c:pt>
                <c:pt idx="143">
                  <c:v>110</c:v>
                </c:pt>
                <c:pt idx="144">
                  <c:v>110</c:v>
                </c:pt>
                <c:pt idx="145">
                  <c:v>110</c:v>
                </c:pt>
                <c:pt idx="146">
                  <c:v>110</c:v>
                </c:pt>
                <c:pt idx="147">
                  <c:v>112</c:v>
                </c:pt>
                <c:pt idx="148">
                  <c:v>112</c:v>
                </c:pt>
                <c:pt idx="149">
                  <c:v>113</c:v>
                </c:pt>
                <c:pt idx="150">
                  <c:v>113</c:v>
                </c:pt>
                <c:pt idx="151">
                  <c:v>115</c:v>
                </c:pt>
                <c:pt idx="152">
                  <c:v>115</c:v>
                </c:pt>
                <c:pt idx="153">
                  <c:v>115</c:v>
                </c:pt>
                <c:pt idx="154">
                  <c:v>115</c:v>
                </c:pt>
                <c:pt idx="155">
                  <c:v>115</c:v>
                </c:pt>
                <c:pt idx="156">
                  <c:v>115</c:v>
                </c:pt>
                <c:pt idx="157">
                  <c:v>116</c:v>
                </c:pt>
                <c:pt idx="158">
                  <c:v>116</c:v>
                </c:pt>
                <c:pt idx="159">
                  <c:v>118</c:v>
                </c:pt>
                <c:pt idx="160">
                  <c:v>118</c:v>
                </c:pt>
                <c:pt idx="161">
                  <c:v>120</c:v>
                </c:pt>
                <c:pt idx="162">
                  <c:v>120</c:v>
                </c:pt>
                <c:pt idx="163">
                  <c:v>123</c:v>
                </c:pt>
                <c:pt idx="164">
                  <c:v>123</c:v>
                </c:pt>
                <c:pt idx="165">
                  <c:v>124</c:v>
                </c:pt>
                <c:pt idx="166">
                  <c:v>124</c:v>
                </c:pt>
                <c:pt idx="167">
                  <c:v>125</c:v>
                </c:pt>
                <c:pt idx="168">
                  <c:v>125</c:v>
                </c:pt>
                <c:pt idx="169">
                  <c:v>126</c:v>
                </c:pt>
                <c:pt idx="170">
                  <c:v>126</c:v>
                </c:pt>
                <c:pt idx="171">
                  <c:v>127</c:v>
                </c:pt>
                <c:pt idx="172">
                  <c:v>127</c:v>
                </c:pt>
                <c:pt idx="173">
                  <c:v>128</c:v>
                </c:pt>
                <c:pt idx="174">
                  <c:v>128</c:v>
                </c:pt>
                <c:pt idx="175">
                  <c:v>129</c:v>
                </c:pt>
                <c:pt idx="176">
                  <c:v>129</c:v>
                </c:pt>
                <c:pt idx="177">
                  <c:v>130</c:v>
                </c:pt>
                <c:pt idx="178">
                  <c:v>130</c:v>
                </c:pt>
                <c:pt idx="179">
                  <c:v>132</c:v>
                </c:pt>
                <c:pt idx="180">
                  <c:v>132</c:v>
                </c:pt>
                <c:pt idx="181">
                  <c:v>132</c:v>
                </c:pt>
                <c:pt idx="182">
                  <c:v>132</c:v>
                </c:pt>
                <c:pt idx="183">
                  <c:v>133</c:v>
                </c:pt>
                <c:pt idx="184">
                  <c:v>133</c:v>
                </c:pt>
                <c:pt idx="185">
                  <c:v>136</c:v>
                </c:pt>
                <c:pt idx="186">
                  <c:v>136</c:v>
                </c:pt>
                <c:pt idx="187">
                  <c:v>143</c:v>
                </c:pt>
                <c:pt idx="188">
                  <c:v>143</c:v>
                </c:pt>
                <c:pt idx="189">
                  <c:v>150</c:v>
                </c:pt>
                <c:pt idx="190">
                  <c:v>150</c:v>
                </c:pt>
                <c:pt idx="191">
                  <c:v>152</c:v>
                </c:pt>
                <c:pt idx="192">
                  <c:v>152</c:v>
                </c:pt>
                <c:pt idx="193">
                  <c:v>153</c:v>
                </c:pt>
                <c:pt idx="194">
                  <c:v>153</c:v>
                </c:pt>
                <c:pt idx="195">
                  <c:v>155</c:v>
                </c:pt>
                <c:pt idx="196">
                  <c:v>155</c:v>
                </c:pt>
                <c:pt idx="197">
                  <c:v>161</c:v>
                </c:pt>
                <c:pt idx="198">
                  <c:v>161</c:v>
                </c:pt>
                <c:pt idx="199">
                  <c:v>162</c:v>
                </c:pt>
                <c:pt idx="200">
                  <c:v>162</c:v>
                </c:pt>
                <c:pt idx="201">
                  <c:v>170</c:v>
                </c:pt>
                <c:pt idx="202">
                  <c:v>170</c:v>
                </c:pt>
                <c:pt idx="203">
                  <c:v>171</c:v>
                </c:pt>
                <c:pt idx="204">
                  <c:v>171</c:v>
                </c:pt>
                <c:pt idx="205">
                  <c:v>177</c:v>
                </c:pt>
                <c:pt idx="206">
                  <c:v>177</c:v>
                </c:pt>
                <c:pt idx="207">
                  <c:v>248</c:v>
                </c:pt>
                <c:pt idx="208">
                  <c:v>248</c:v>
                </c:pt>
                <c:pt idx="209">
                  <c:v>300</c:v>
                </c:pt>
                <c:pt idx="210">
                  <c:v>300</c:v>
                </c:pt>
                <c:pt idx="211">
                  <c:v>340</c:v>
                </c:pt>
                <c:pt idx="212">
                  <c:v>340</c:v>
                </c:pt>
              </c:numCache>
            </c:numRef>
          </c:yVal>
          <c:smooth val="0"/>
        </c:ser>
        <c:axId val="25422240"/>
        <c:axId val="97657491"/>
      </c:scatterChart>
      <c:valAx>
        <c:axId val="25422240"/>
        <c:scaling>
          <c:orientation val="minMax"/>
          <c:max val="11362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s is the X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491"/>
        <c:crossesAt val="0"/>
        <c:crossBetween val="midCat"/>
      </c:valAx>
      <c:valAx>
        <c:axId val="9765749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s is the Y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6</xdr:col>
      <xdr:colOff>367920</xdr:colOff>
      <xdr:row>3</xdr:row>
      <xdr:rowOff>428400</xdr:rowOff>
    </xdr:to>
    <xdr:sp>
      <xdr:nvSpPr>
        <xdr:cNvPr id="0" name="Text 5"/>
        <xdr:cNvSpPr/>
      </xdr:nvSpPr>
      <xdr:spPr>
        <a:xfrm>
          <a:off x="749880" y="86040"/>
          <a:ext cx="478368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.  Insert these 2 sheets into your required workbo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 Change yellow cells as necessar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 Modify graph reference and titles as necessar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18160</xdr:colOff>
      <xdr:row>39</xdr:row>
      <xdr:rowOff>156240</xdr:rowOff>
    </xdr:to>
    <xdr:graphicFrame>
      <xdr:nvGraphicFramePr>
        <xdr:cNvPr id="1" name=" 0"/>
        <xdr:cNvGraphicFramePr/>
      </xdr:nvGraphicFramePr>
      <xdr:xfrm>
        <a:off x="360360" y="179640"/>
        <a:ext cx="8798760" cy="63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160</xdr:colOff>
      <xdr:row>21</xdr:row>
      <xdr:rowOff>19080</xdr:rowOff>
    </xdr:from>
    <xdr:to>
      <xdr:col>3</xdr:col>
      <xdr:colOff>222840</xdr:colOff>
      <xdr:row>23</xdr:row>
      <xdr:rowOff>57240</xdr:rowOff>
    </xdr:to>
    <xdr:sp>
      <xdr:nvSpPr>
        <xdr:cNvPr id="2" name="Line 1"/>
        <xdr:cNvSpPr/>
      </xdr:nvSpPr>
      <xdr:spPr>
        <a:xfrm flipH="1">
          <a:off x="2656440" y="3432960"/>
          <a:ext cx="4680" cy="363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720</xdr:colOff>
      <xdr:row>6</xdr:row>
      <xdr:rowOff>95040</xdr:rowOff>
    </xdr:from>
    <xdr:to>
      <xdr:col>3</xdr:col>
      <xdr:colOff>511200</xdr:colOff>
      <xdr:row>22</xdr:row>
      <xdr:rowOff>88920</xdr:rowOff>
    </xdr:to>
    <xdr:sp>
      <xdr:nvSpPr>
        <xdr:cNvPr id="3" name="Line 4"/>
        <xdr:cNvSpPr/>
      </xdr:nvSpPr>
      <xdr:spPr>
        <a:xfrm flipV="1">
          <a:off x="2943000" y="1070280"/>
          <a:ext cx="6480" cy="2594880"/>
        </a:xfrm>
        <a:prstGeom prst="line">
          <a:avLst/>
        </a:prstGeom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2</xdr:row>
      <xdr:rowOff>66960</xdr:rowOff>
    </xdr:from>
    <xdr:to>
      <xdr:col>3</xdr:col>
      <xdr:colOff>33840</xdr:colOff>
      <xdr:row>13</xdr:row>
      <xdr:rowOff>130320</xdr:rowOff>
    </xdr:to>
    <xdr:sp>
      <xdr:nvSpPr>
        <xdr:cNvPr id="4" name="Text 5"/>
        <xdr:cNvSpPr/>
      </xdr:nvSpPr>
      <xdr:spPr>
        <a:xfrm>
          <a:off x="1768320" y="2017800"/>
          <a:ext cx="703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50" spc="-1" strike="noStrike">
              <a:solidFill>
                <a:srgbClr val="008080"/>
              </a:solidFill>
              <a:latin typeface="Arial"/>
            </a:rPr>
            <a:t>1st Quartil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12</xdr:row>
      <xdr:rowOff>66960</xdr:rowOff>
    </xdr:from>
    <xdr:to>
      <xdr:col>5</xdr:col>
      <xdr:colOff>161280</xdr:colOff>
      <xdr:row>13</xdr:row>
      <xdr:rowOff>130320</xdr:rowOff>
    </xdr:to>
    <xdr:sp>
      <xdr:nvSpPr>
        <xdr:cNvPr id="5" name="Text 6"/>
        <xdr:cNvSpPr/>
      </xdr:nvSpPr>
      <xdr:spPr>
        <a:xfrm>
          <a:off x="3351960" y="2017800"/>
          <a:ext cx="873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50" spc="-1" strike="noStrike">
              <a:solidFill>
                <a:srgbClr val="008080"/>
              </a:solidFill>
              <a:latin typeface="Arial"/>
            </a:rPr>
            <a:t>2nd Quartil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0</xdr:colOff>
      <xdr:row>6</xdr:row>
      <xdr:rowOff>94680</xdr:rowOff>
    </xdr:from>
    <xdr:to>
      <xdr:col>5</xdr:col>
      <xdr:colOff>709200</xdr:colOff>
      <xdr:row>20</xdr:row>
      <xdr:rowOff>34560</xdr:rowOff>
    </xdr:to>
    <xdr:sp>
      <xdr:nvSpPr>
        <xdr:cNvPr id="6" name="Line 7"/>
        <xdr:cNvSpPr/>
      </xdr:nvSpPr>
      <xdr:spPr>
        <a:xfrm flipV="1">
          <a:off x="4773240" y="1069920"/>
          <a:ext cx="0" cy="2215800"/>
        </a:xfrm>
        <a:prstGeom prst="line">
          <a:avLst/>
        </a:prstGeom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4280</xdr:colOff>
      <xdr:row>6</xdr:row>
      <xdr:rowOff>94680</xdr:rowOff>
    </xdr:from>
    <xdr:to>
      <xdr:col>8</xdr:col>
      <xdr:colOff>230760</xdr:colOff>
      <xdr:row>17</xdr:row>
      <xdr:rowOff>149400</xdr:rowOff>
    </xdr:to>
    <xdr:sp>
      <xdr:nvSpPr>
        <xdr:cNvPr id="7" name="Line 8"/>
        <xdr:cNvSpPr/>
      </xdr:nvSpPr>
      <xdr:spPr>
        <a:xfrm flipV="1">
          <a:off x="6726600" y="1069920"/>
          <a:ext cx="6480" cy="1842840"/>
        </a:xfrm>
        <a:prstGeom prst="line">
          <a:avLst/>
        </a:prstGeom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4280</xdr:colOff>
      <xdr:row>12</xdr:row>
      <xdr:rowOff>66960</xdr:rowOff>
    </xdr:from>
    <xdr:to>
      <xdr:col>7</xdr:col>
      <xdr:colOff>458640</xdr:colOff>
      <xdr:row>13</xdr:row>
      <xdr:rowOff>130320</xdr:rowOff>
    </xdr:to>
    <xdr:sp>
      <xdr:nvSpPr>
        <xdr:cNvPr id="8" name="Text 9"/>
        <xdr:cNvSpPr/>
      </xdr:nvSpPr>
      <xdr:spPr>
        <a:xfrm>
          <a:off x="5281200" y="2017800"/>
          <a:ext cx="866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50" spc="-1" strike="noStrike">
              <a:solidFill>
                <a:srgbClr val="008080"/>
              </a:solidFill>
              <a:latin typeface="Arial"/>
            </a:rPr>
            <a:t>3rd  Quartil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12</xdr:row>
      <xdr:rowOff>66960</xdr:rowOff>
    </xdr:from>
    <xdr:to>
      <xdr:col>10</xdr:col>
      <xdr:colOff>72360</xdr:colOff>
      <xdr:row>13</xdr:row>
      <xdr:rowOff>130320</xdr:rowOff>
    </xdr:to>
    <xdr:sp>
      <xdr:nvSpPr>
        <xdr:cNvPr id="9" name="Text 10"/>
        <xdr:cNvSpPr/>
      </xdr:nvSpPr>
      <xdr:spPr>
        <a:xfrm>
          <a:off x="7329240" y="2017800"/>
          <a:ext cx="871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50" spc="-1" strike="noStrike">
              <a:solidFill>
                <a:srgbClr val="008080"/>
              </a:solidFill>
              <a:latin typeface="Arial"/>
            </a:rPr>
            <a:t>4th  Quartil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000</xdr:colOff>
      <xdr:row>20</xdr:row>
      <xdr:rowOff>41040</xdr:rowOff>
    </xdr:from>
    <xdr:to>
      <xdr:col>3</xdr:col>
      <xdr:colOff>729000</xdr:colOff>
      <xdr:row>22</xdr:row>
      <xdr:rowOff>93600</xdr:rowOff>
    </xdr:to>
    <xdr:sp>
      <xdr:nvSpPr>
        <xdr:cNvPr id="10" name="Line 13"/>
        <xdr:cNvSpPr/>
      </xdr:nvSpPr>
      <xdr:spPr>
        <a:xfrm>
          <a:off x="3167280" y="3292200"/>
          <a:ext cx="0" cy="377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</xdr:colOff>
      <xdr:row>18</xdr:row>
      <xdr:rowOff>43920</xdr:rowOff>
    </xdr:from>
    <xdr:to>
      <xdr:col>5</xdr:col>
      <xdr:colOff>14040</xdr:colOff>
      <xdr:row>19</xdr:row>
      <xdr:rowOff>107280</xdr:rowOff>
    </xdr:to>
    <xdr:sp>
      <xdr:nvSpPr>
        <xdr:cNvPr id="11" name="Text 14"/>
        <xdr:cNvSpPr/>
      </xdr:nvSpPr>
      <xdr:spPr>
        <a:xfrm>
          <a:off x="3297240" y="2970000"/>
          <a:ext cx="780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20" spc="-1" strike="noStrike">
              <a:latin typeface="Arial"/>
            </a:rPr>
            <a:t>SIG - Actuals Jan - Nov 2001</a:t>
          </a:r>
          <a:endParaRPr b="0" lang="en-US" sz="6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240</xdr:colOff>
      <xdr:row>19</xdr:row>
      <xdr:rowOff>6120</xdr:rowOff>
    </xdr:from>
    <xdr:to>
      <xdr:col>3</xdr:col>
      <xdr:colOff>511200</xdr:colOff>
      <xdr:row>20</xdr:row>
      <xdr:rowOff>110520</xdr:rowOff>
    </xdr:to>
    <xdr:sp>
      <xdr:nvSpPr>
        <xdr:cNvPr id="12" name="Text 15"/>
        <xdr:cNvSpPr/>
      </xdr:nvSpPr>
      <xdr:spPr>
        <a:xfrm>
          <a:off x="2241000" y="3094920"/>
          <a:ext cx="70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20" spc="-1" strike="noStrike">
              <a:latin typeface="Arial"/>
            </a:rPr>
            <a:t>CNG - Actuals Jan -Dec 2001</a:t>
          </a:r>
          <a:endParaRPr b="0" lang="en-US" sz="6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15</xdr:row>
      <xdr:rowOff>157680</xdr:rowOff>
    </xdr:from>
    <xdr:to>
      <xdr:col>4</xdr:col>
      <xdr:colOff>534240</xdr:colOff>
      <xdr:row>17</xdr:row>
      <xdr:rowOff>100800</xdr:rowOff>
    </xdr:to>
    <xdr:sp>
      <xdr:nvSpPr>
        <xdr:cNvPr id="13" name="Text 16"/>
        <xdr:cNvSpPr/>
      </xdr:nvSpPr>
      <xdr:spPr>
        <a:xfrm>
          <a:off x="2997720" y="2595960"/>
          <a:ext cx="787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20" spc="-1" strike="noStrike">
              <a:latin typeface="Arial"/>
            </a:rPr>
            <a:t>AGO - Actuals Jan - Nov 2001</a:t>
          </a:r>
          <a:endParaRPr b="0" lang="en-US" sz="6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17</xdr:row>
      <xdr:rowOff>115200</xdr:rowOff>
    </xdr:from>
    <xdr:to>
      <xdr:col>3</xdr:col>
      <xdr:colOff>667440</xdr:colOff>
      <xdr:row>18</xdr:row>
      <xdr:rowOff>58320</xdr:rowOff>
    </xdr:to>
    <xdr:sp>
      <xdr:nvSpPr>
        <xdr:cNvPr id="14" name="Line 17"/>
        <xdr:cNvSpPr/>
      </xdr:nvSpPr>
      <xdr:spPr>
        <a:xfrm flipV="1">
          <a:off x="2949480" y="2878560"/>
          <a:ext cx="156240" cy="10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000</xdr:colOff>
      <xdr:row>19</xdr:row>
      <xdr:rowOff>127440</xdr:rowOff>
    </xdr:from>
    <xdr:to>
      <xdr:col>4</xdr:col>
      <xdr:colOff>30600</xdr:colOff>
      <xdr:row>20</xdr:row>
      <xdr:rowOff>45360</xdr:rowOff>
    </xdr:to>
    <xdr:sp>
      <xdr:nvSpPr>
        <xdr:cNvPr id="15" name="Line 18"/>
        <xdr:cNvSpPr/>
      </xdr:nvSpPr>
      <xdr:spPr>
        <a:xfrm flipV="1">
          <a:off x="3167280" y="3216240"/>
          <a:ext cx="114480" cy="80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0</xdr:colOff>
      <xdr:row>18</xdr:row>
      <xdr:rowOff>48960</xdr:rowOff>
    </xdr:from>
    <xdr:to>
      <xdr:col>3</xdr:col>
      <xdr:colOff>511200</xdr:colOff>
      <xdr:row>22</xdr:row>
      <xdr:rowOff>144000</xdr:rowOff>
    </xdr:to>
    <xdr:sp>
      <xdr:nvSpPr>
        <xdr:cNvPr id="16" name="Line 19"/>
        <xdr:cNvSpPr/>
      </xdr:nvSpPr>
      <xdr:spPr>
        <a:xfrm>
          <a:off x="2949480" y="2975040"/>
          <a:ext cx="0" cy="745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6</xdr:col>
      <xdr:colOff>366840</xdr:colOff>
      <xdr:row>3</xdr:row>
      <xdr:rowOff>428400</xdr:rowOff>
    </xdr:to>
    <xdr:sp>
      <xdr:nvSpPr>
        <xdr:cNvPr id="17" name="Text 5"/>
        <xdr:cNvSpPr/>
      </xdr:nvSpPr>
      <xdr:spPr>
        <a:xfrm>
          <a:off x="749880" y="86040"/>
          <a:ext cx="451980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.  Insert these 2 sheets into your required workbo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 Change yellow cells as necessar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 Modify graph reference and titles as necessar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0.88"/>
    <col collapsed="false" customWidth="true" hidden="false" outlineLevel="0" max="3" min="3" style="0" width="1.44"/>
    <col collapsed="false" customWidth="true" hidden="false" outlineLevel="0" max="4" min="4" style="0" width="9.77"/>
    <col collapsed="false" customWidth="true" hidden="false" outlineLevel="0" max="5" min="5" style="0" width="55.44"/>
    <col collapsed="false" customWidth="true" hidden="false" outlineLevel="0" max="6" min="6" style="0" width="9.77"/>
    <col collapsed="false" customWidth="true" hidden="false" outlineLevel="0" max="7" min="7" style="0" width="1.44"/>
    <col collapsed="false" customWidth="true" hidden="false" outlineLevel="0" max="8" min="8" style="0" width="0.88"/>
  </cols>
  <sheetData>
    <row r="1" customFormat="false" ht="15.75" hidden="false" customHeight="false" outlineLevel="0" collapsed="false"/>
    <row r="2" customFormat="false" ht="4.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8.1" hidden="false" customHeight="true" outlineLevel="0" collapsed="false">
      <c r="B3" s="4"/>
      <c r="C3" s="5"/>
      <c r="D3" s="6"/>
      <c r="E3" s="6"/>
      <c r="F3" s="6"/>
      <c r="G3" s="7"/>
      <c r="H3" s="8"/>
    </row>
    <row r="4" customFormat="false" ht="15" hidden="false" customHeight="true" outlineLevel="0" collapsed="false">
      <c r="B4" s="4"/>
      <c r="C4" s="9"/>
      <c r="D4" s="10"/>
      <c r="E4" s="10"/>
      <c r="F4" s="10"/>
      <c r="G4" s="11"/>
      <c r="H4" s="8"/>
    </row>
    <row r="5" customFormat="false" ht="24" hidden="false" customHeight="false" outlineLevel="0" collapsed="false">
      <c r="B5" s="4"/>
      <c r="C5" s="9"/>
      <c r="D5" s="10"/>
      <c r="E5" s="12" t="s">
        <v>0</v>
      </c>
      <c r="F5" s="13"/>
      <c r="G5" s="14"/>
      <c r="H5" s="15"/>
      <c r="I5" s="16"/>
      <c r="J5" s="16"/>
      <c r="K5" s="16"/>
      <c r="L5" s="16"/>
      <c r="M5" s="16"/>
      <c r="N5" s="16"/>
      <c r="O5" s="16"/>
    </row>
    <row r="6" customFormat="false" ht="30" hidden="false" customHeight="true" outlineLevel="0" collapsed="false">
      <c r="B6" s="4"/>
      <c r="C6" s="9"/>
      <c r="D6" s="10"/>
      <c r="E6" s="10"/>
      <c r="F6" s="10"/>
      <c r="G6" s="11"/>
      <c r="H6" s="8"/>
    </row>
    <row r="7" customFormat="false" ht="15.75" hidden="false" customHeight="false" outlineLevel="0" collapsed="false">
      <c r="B7" s="4"/>
      <c r="C7" s="9"/>
      <c r="D7" s="10"/>
      <c r="E7" s="17"/>
      <c r="F7" s="18"/>
      <c r="G7" s="11"/>
      <c r="H7" s="8"/>
    </row>
    <row r="8" customFormat="false" ht="15.75" hidden="false" customHeight="false" outlineLevel="0" collapsed="false">
      <c r="B8" s="4"/>
      <c r="C8" s="9"/>
      <c r="D8" s="10"/>
      <c r="E8" s="19"/>
      <c r="F8" s="18"/>
      <c r="G8" s="11"/>
      <c r="H8" s="8"/>
    </row>
    <row r="9" customFormat="false" ht="24.95" hidden="false" customHeight="true" outlineLevel="0" collapsed="false">
      <c r="B9" s="4"/>
      <c r="C9" s="9"/>
      <c r="D9" s="10"/>
      <c r="E9" s="10"/>
      <c r="F9" s="10"/>
      <c r="G9" s="11"/>
      <c r="H9" s="8"/>
    </row>
    <row r="10" customFormat="false" ht="18" hidden="false" customHeight="false" outlineLevel="0" collapsed="false">
      <c r="B10" s="4"/>
      <c r="C10" s="9"/>
      <c r="D10" s="10"/>
      <c r="E10" s="20" t="s">
        <v>1</v>
      </c>
      <c r="F10" s="21"/>
      <c r="G10" s="11"/>
      <c r="H10" s="8"/>
    </row>
    <row r="11" customFormat="false" ht="20.1" hidden="false" customHeight="true" outlineLevel="0" collapsed="false">
      <c r="B11" s="4"/>
      <c r="C11" s="9"/>
      <c r="D11" s="10"/>
      <c r="E11" s="10"/>
      <c r="F11" s="10"/>
      <c r="G11" s="11"/>
      <c r="H11" s="8"/>
    </row>
    <row r="12" customFormat="false" ht="20.25" hidden="false" customHeight="false" outlineLevel="0" collapsed="false">
      <c r="B12" s="4"/>
      <c r="C12" s="9"/>
      <c r="D12" s="10"/>
      <c r="E12" s="22" t="n">
        <v>36251.3994265046</v>
      </c>
      <c r="F12" s="23"/>
      <c r="G12" s="11"/>
      <c r="H12" s="8"/>
    </row>
    <row r="13" customFormat="false" ht="15" hidden="false" customHeight="false" outlineLevel="0" collapsed="false">
      <c r="B13" s="4"/>
      <c r="C13" s="9"/>
      <c r="D13" s="10"/>
      <c r="E13" s="10"/>
      <c r="F13" s="10"/>
      <c r="G13" s="11"/>
      <c r="H13" s="8"/>
    </row>
    <row r="14" customFormat="false" ht="15" hidden="false" customHeight="false" outlineLevel="0" collapsed="false">
      <c r="B14" s="4"/>
      <c r="C14" s="9"/>
      <c r="D14" s="10"/>
      <c r="E14" s="10"/>
      <c r="F14" s="10"/>
      <c r="G14" s="11"/>
      <c r="H14" s="8"/>
    </row>
    <row r="15" customFormat="false" ht="8.1" hidden="false" customHeight="true" outlineLevel="0" collapsed="false">
      <c r="B15" s="4"/>
      <c r="C15" s="24"/>
      <c r="D15" s="25"/>
      <c r="E15" s="25"/>
      <c r="F15" s="25"/>
      <c r="G15" s="26"/>
      <c r="H15" s="8"/>
    </row>
    <row r="16" customFormat="false" ht="5.25" hidden="false" customHeight="true" outlineLevel="0" collapsed="false">
      <c r="B16" s="27"/>
      <c r="C16" s="28"/>
      <c r="D16" s="28"/>
      <c r="E16" s="28"/>
      <c r="F16" s="28"/>
      <c r="G16" s="28"/>
      <c r="H16" s="29"/>
    </row>
    <row r="18" customFormat="false" ht="15" hidden="false" customHeight="false" outlineLevel="0" collapsed="false">
      <c r="E18" s="30" t="s">
        <v>2</v>
      </c>
    </row>
    <row r="20" customFormat="false" ht="15" hidden="false" customHeight="false" outlineLevel="0" collapsed="false">
      <c r="E20" s="31"/>
    </row>
  </sheetData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.44"/>
    <col collapsed="false" customWidth="true" hidden="false" outlineLevel="0" max="3" min="3" style="0" width="5.32"/>
    <col collapsed="false" customWidth="true" hidden="false" outlineLevel="0" max="4" min="4" style="0" width="6.99"/>
    <col collapsed="false" customWidth="true" hidden="false" outlineLevel="0" max="7" min="5" style="0" width="3.88"/>
  </cols>
  <sheetData>
    <row r="1" customFormat="false" ht="16.5" hidden="false" customHeight="false" outlineLevel="0" collapsed="false">
      <c r="A1" s="32" t="s">
        <v>3</v>
      </c>
      <c r="B1" s="32" t="s">
        <v>4</v>
      </c>
      <c r="C1" s="32" t="s">
        <v>5</v>
      </c>
      <c r="D1" s="32" t="s">
        <v>6</v>
      </c>
      <c r="E1" s="32" t="s">
        <v>7</v>
      </c>
      <c r="F1" s="32" t="s">
        <v>8</v>
      </c>
      <c r="G1" s="32" t="s">
        <v>9</v>
      </c>
    </row>
    <row r="2" customFormat="false" ht="15.75" hidden="false" customHeight="false" outlineLevel="0" collapsed="false">
      <c r="A2" s="33" t="s">
        <v>10</v>
      </c>
      <c r="B2" s="34" t="n">
        <v>10</v>
      </c>
      <c r="C2" s="35" t="n">
        <v>27.06</v>
      </c>
      <c r="D2" s="35" t="n">
        <f aca="false">C2</f>
        <v>27.06</v>
      </c>
      <c r="E2" s="36" t="n">
        <v>40.13152</v>
      </c>
      <c r="F2" s="36" t="n">
        <v>79.13152</v>
      </c>
      <c r="G2" s="36" t="n">
        <v>90.23843</v>
      </c>
    </row>
    <row r="3" customFormat="false" ht="15.75" hidden="false" customHeight="false" outlineLevel="0" collapsed="false">
      <c r="A3" s="37" t="s">
        <v>11</v>
      </c>
      <c r="B3" s="38" t="n">
        <v>173</v>
      </c>
      <c r="C3" s="39" t="n">
        <v>2.80307</v>
      </c>
      <c r="D3" s="39" t="n">
        <f aca="false">C3+D2</f>
        <v>29.86307</v>
      </c>
      <c r="E3" s="40" t="n">
        <v>95.4193</v>
      </c>
      <c r="F3" s="40" t="n">
        <v>129.0455</v>
      </c>
      <c r="G3" s="40" t="n">
        <v>137.4773</v>
      </c>
    </row>
    <row r="4" customFormat="false" ht="15.75" hidden="false" customHeight="false" outlineLevel="0" collapsed="false">
      <c r="A4" s="37" t="s">
        <v>12</v>
      </c>
      <c r="B4" s="38" t="n">
        <v>33</v>
      </c>
      <c r="C4" s="39" t="n">
        <v>13.6764</v>
      </c>
      <c r="D4" s="39" t="n">
        <f aca="false">C4+D3</f>
        <v>43.53947</v>
      </c>
      <c r="E4" s="40" t="n">
        <v>64.58244</v>
      </c>
      <c r="F4" s="40" t="n">
        <v>108.5824</v>
      </c>
      <c r="G4" s="40" t="n">
        <v>140.8385</v>
      </c>
    </row>
    <row r="5" customFormat="false" ht="15.75" hidden="false" customHeight="false" outlineLevel="0" collapsed="false">
      <c r="A5" s="37" t="s">
        <v>13</v>
      </c>
      <c r="B5" s="38" t="n">
        <v>58</v>
      </c>
      <c r="C5" s="39" t="n">
        <v>8.93376</v>
      </c>
      <c r="D5" s="39" t="n">
        <f aca="false">C5+D4</f>
        <v>52.47323</v>
      </c>
      <c r="E5" s="40" t="n">
        <v>65.45762</v>
      </c>
      <c r="F5" s="40" t="n">
        <v>113.4576</v>
      </c>
      <c r="G5" s="40" t="n">
        <v>142.7519</v>
      </c>
    </row>
    <row r="6" customFormat="false" ht="15.75" hidden="false" customHeight="false" outlineLevel="0" collapsed="false">
      <c r="A6" s="37" t="s">
        <v>14</v>
      </c>
      <c r="B6" s="38" t="n">
        <v>227</v>
      </c>
      <c r="C6" s="39" t="n">
        <v>1.46328</v>
      </c>
      <c r="D6" s="39" t="n">
        <f aca="false">C6+D5</f>
        <v>53.93651</v>
      </c>
      <c r="E6" s="40" t="n">
        <v>87.28351</v>
      </c>
      <c r="F6" s="40" t="n">
        <v>134.2835</v>
      </c>
      <c r="G6" s="40" t="n">
        <v>144.2835</v>
      </c>
    </row>
    <row r="7" customFormat="false" ht="15.75" hidden="false" customHeight="false" outlineLevel="0" collapsed="false">
      <c r="A7" s="37" t="s">
        <v>15</v>
      </c>
      <c r="B7" s="38" t="n">
        <v>258</v>
      </c>
      <c r="C7" s="39" t="n">
        <v>0.78876</v>
      </c>
      <c r="D7" s="39" t="n">
        <f aca="false">C7+D6</f>
        <v>54.72527</v>
      </c>
      <c r="E7" s="40" t="n">
        <v>38.30647</v>
      </c>
      <c r="F7" s="40" t="n">
        <v>99.71152</v>
      </c>
      <c r="G7" s="40" t="n">
        <v>147.2415</v>
      </c>
    </row>
    <row r="8" customFormat="false" ht="15.75" hidden="false" customHeight="false" outlineLevel="0" collapsed="false">
      <c r="A8" s="37" t="s">
        <v>16</v>
      </c>
      <c r="B8" s="38" t="n">
        <v>70</v>
      </c>
      <c r="C8" s="39" t="n">
        <v>7.6128</v>
      </c>
      <c r="D8" s="39" t="n">
        <f aca="false">C8+D7</f>
        <v>62.33807</v>
      </c>
      <c r="E8" s="40" t="n">
        <v>80.08317</v>
      </c>
      <c r="F8" s="40" t="n">
        <v>130.0832</v>
      </c>
      <c r="G8" s="40" t="n">
        <v>153.3832</v>
      </c>
    </row>
    <row r="9" customFormat="false" ht="15.75" hidden="false" customHeight="false" outlineLevel="0" collapsed="false">
      <c r="A9" s="37" t="s">
        <v>17</v>
      </c>
      <c r="B9" s="38" t="n">
        <v>8</v>
      </c>
      <c r="C9" s="39" t="n">
        <v>36.19476</v>
      </c>
      <c r="D9" s="39" t="n">
        <f aca="false">C9+D8</f>
        <v>98.53283</v>
      </c>
      <c r="E9" s="40" t="n">
        <v>60.9424</v>
      </c>
      <c r="F9" s="40" t="n">
        <v>138.9424</v>
      </c>
      <c r="G9" s="40" t="n">
        <v>153.9424</v>
      </c>
    </row>
    <row r="10" customFormat="false" ht="15.75" hidden="false" customHeight="false" outlineLevel="0" collapsed="false">
      <c r="A10" s="37" t="s">
        <v>18</v>
      </c>
      <c r="B10" s="38" t="n">
        <v>102</v>
      </c>
      <c r="C10" s="39" t="n">
        <v>5.2345</v>
      </c>
      <c r="D10" s="39" t="n">
        <f aca="false">C10+D9</f>
        <v>103.76733</v>
      </c>
      <c r="E10" s="40" t="n">
        <v>84.94113</v>
      </c>
      <c r="F10" s="40" t="n">
        <v>138.243</v>
      </c>
      <c r="G10" s="40" t="n">
        <v>155.243</v>
      </c>
    </row>
    <row r="11" customFormat="false" ht="15.75" hidden="false" customHeight="false" outlineLevel="0" collapsed="false">
      <c r="A11" s="37" t="s">
        <v>19</v>
      </c>
      <c r="B11" s="38" t="n">
        <v>287</v>
      </c>
      <c r="C11" s="39" t="n">
        <v>0.102</v>
      </c>
      <c r="D11" s="39" t="n">
        <f aca="false">C11+D10</f>
        <v>103.86933</v>
      </c>
      <c r="E11" s="40" t="n">
        <v>111.4048</v>
      </c>
      <c r="F11" s="40" t="n">
        <v>126.4048</v>
      </c>
      <c r="G11" s="40" t="n">
        <v>160.5898</v>
      </c>
    </row>
    <row r="12" customFormat="false" ht="15.75" hidden="false" customHeight="false" outlineLevel="0" collapsed="false">
      <c r="A12" s="41" t="s">
        <v>20</v>
      </c>
      <c r="B12" s="38" t="n">
        <v>9</v>
      </c>
      <c r="C12" s="39" t="n">
        <v>27.936</v>
      </c>
      <c r="D12" s="39" t="n">
        <f aca="false">C12+D11</f>
        <v>131.80533</v>
      </c>
      <c r="E12" s="40" t="n">
        <v>146.1989</v>
      </c>
      <c r="F12" s="40" t="n">
        <v>156.0893</v>
      </c>
      <c r="G12" s="40" t="n">
        <v>162.3022</v>
      </c>
    </row>
    <row r="13" customFormat="false" ht="15.75" hidden="false" customHeight="false" outlineLevel="0" collapsed="false">
      <c r="A13" s="37" t="s">
        <v>21</v>
      </c>
      <c r="B13" s="38" t="n">
        <v>20</v>
      </c>
      <c r="C13" s="39" t="n">
        <v>18.492</v>
      </c>
      <c r="D13" s="39" t="n">
        <f aca="false">C13+D12</f>
        <v>150.29733</v>
      </c>
      <c r="E13" s="40" t="n">
        <v>101.9014</v>
      </c>
      <c r="F13" s="40" t="n">
        <v>133.525</v>
      </c>
      <c r="G13" s="40" t="n">
        <v>163.0953</v>
      </c>
    </row>
    <row r="14" customFormat="false" ht="15.75" hidden="false" customHeight="false" outlineLevel="0" collapsed="false">
      <c r="A14" s="37" t="s">
        <v>22</v>
      </c>
      <c r="B14" s="38" t="n">
        <v>231</v>
      </c>
      <c r="C14" s="39" t="n">
        <v>1.4</v>
      </c>
      <c r="D14" s="39" t="n">
        <f aca="false">C14+D13</f>
        <v>151.69733</v>
      </c>
      <c r="E14" s="40" t="n">
        <v>123.9703</v>
      </c>
      <c r="F14" s="40" t="n">
        <v>144.9609</v>
      </c>
      <c r="G14" s="40" t="n">
        <v>171.5576</v>
      </c>
    </row>
    <row r="15" customFormat="false" ht="15.75" hidden="false" customHeight="false" outlineLevel="0" collapsed="false">
      <c r="A15" s="37" t="s">
        <v>23</v>
      </c>
      <c r="B15" s="38" t="n">
        <v>84</v>
      </c>
      <c r="C15" s="39" t="n">
        <v>6.56552</v>
      </c>
      <c r="D15" s="39" t="n">
        <f aca="false">C15+D14</f>
        <v>158.26285</v>
      </c>
      <c r="E15" s="40" t="n">
        <v>133.8525</v>
      </c>
      <c r="F15" s="40" t="n">
        <v>162.9315</v>
      </c>
      <c r="G15" s="40" t="n">
        <v>174.0842</v>
      </c>
    </row>
    <row r="16" customFormat="false" ht="15.75" hidden="false" customHeight="false" outlineLevel="0" collapsed="false">
      <c r="A16" s="37" t="s">
        <v>24</v>
      </c>
      <c r="B16" s="38" t="n">
        <v>4</v>
      </c>
      <c r="C16" s="39" t="n">
        <v>57.1256</v>
      </c>
      <c r="D16" s="39" t="n">
        <f aca="false">C16+D15</f>
        <v>215.38845</v>
      </c>
      <c r="E16" s="40" t="n">
        <v>99.7179</v>
      </c>
      <c r="F16" s="40" t="n">
        <v>152.4179</v>
      </c>
      <c r="G16" s="40" t="n">
        <v>174.2579</v>
      </c>
    </row>
    <row r="17" customFormat="false" ht="15.75" hidden="false" customHeight="false" outlineLevel="0" collapsed="false">
      <c r="A17" s="37" t="s">
        <v>25</v>
      </c>
      <c r="B17" s="38" t="n">
        <v>110</v>
      </c>
      <c r="C17" s="39" t="n">
        <v>4.916835</v>
      </c>
      <c r="D17" s="39" t="n">
        <f aca="false">C17+D16</f>
        <v>220.305285</v>
      </c>
      <c r="E17" s="40" t="n">
        <v>124.6324</v>
      </c>
      <c r="F17" s="40" t="n">
        <v>142.7019</v>
      </c>
      <c r="G17" s="40" t="n">
        <v>175.5219</v>
      </c>
    </row>
    <row r="18" customFormat="false" ht="15.75" hidden="false" customHeight="false" outlineLevel="0" collapsed="false">
      <c r="A18" s="37" t="s">
        <v>26</v>
      </c>
      <c r="B18" s="38" t="n">
        <v>92</v>
      </c>
      <c r="C18" s="39" t="n">
        <v>5.80608</v>
      </c>
      <c r="D18" s="39" t="n">
        <f aca="false">C18+D17</f>
        <v>226.111365</v>
      </c>
      <c r="E18" s="40" t="n">
        <v>114.0839</v>
      </c>
      <c r="F18" s="40" t="n">
        <v>162.9714</v>
      </c>
      <c r="G18" s="40" t="n">
        <v>178.3214</v>
      </c>
    </row>
    <row r="19" customFormat="false" ht="15.75" hidden="false" customHeight="false" outlineLevel="0" collapsed="false">
      <c r="A19" s="37" t="s">
        <v>27</v>
      </c>
      <c r="B19" s="38" t="n">
        <v>56</v>
      </c>
      <c r="C19" s="39" t="n">
        <v>9.428297</v>
      </c>
      <c r="D19" s="39" t="n">
        <f aca="false">C19+D18</f>
        <v>235.539662</v>
      </c>
      <c r="E19" s="40" t="n">
        <v>134.2121</v>
      </c>
      <c r="F19" s="40" t="n">
        <v>166.949</v>
      </c>
      <c r="G19" s="40" t="n">
        <v>178.7067</v>
      </c>
    </row>
    <row r="20" customFormat="false" ht="15.75" hidden="false" customHeight="false" outlineLevel="0" collapsed="false">
      <c r="A20" s="37" t="s">
        <v>28</v>
      </c>
      <c r="B20" s="38" t="n">
        <v>49</v>
      </c>
      <c r="C20" s="39" t="n">
        <v>10.38024</v>
      </c>
      <c r="D20" s="39" t="n">
        <f aca="false">C20+D19</f>
        <v>245.919902</v>
      </c>
      <c r="E20" s="40" t="n">
        <v>130.7528</v>
      </c>
      <c r="F20" s="40" t="n">
        <v>170.2528</v>
      </c>
      <c r="G20" s="40" t="n">
        <v>185.2528</v>
      </c>
    </row>
    <row r="21" customFormat="false" ht="15.75" hidden="false" customHeight="false" outlineLevel="0" collapsed="false">
      <c r="A21" s="37" t="s">
        <v>29</v>
      </c>
      <c r="B21" s="38" t="n">
        <v>151</v>
      </c>
      <c r="C21" s="39" t="n">
        <v>3.212924</v>
      </c>
      <c r="D21" s="39" t="n">
        <f aca="false">C21+D20</f>
        <v>249.132826</v>
      </c>
      <c r="E21" s="40" t="n">
        <v>132.2004</v>
      </c>
      <c r="F21" s="40" t="n">
        <v>160.9596</v>
      </c>
      <c r="G21" s="40" t="n">
        <v>186.1596</v>
      </c>
    </row>
    <row r="22" customFormat="false" ht="15.75" hidden="false" customHeight="false" outlineLevel="0" collapsed="false">
      <c r="A22" s="37" t="s">
        <v>30</v>
      </c>
      <c r="B22" s="38" t="n">
        <v>116</v>
      </c>
      <c r="C22" s="39" t="n">
        <v>4.555652</v>
      </c>
      <c r="D22" s="39" t="n">
        <f aca="false">C22+D21</f>
        <v>253.688478</v>
      </c>
      <c r="E22" s="40" t="n">
        <v>167.3934</v>
      </c>
      <c r="F22" s="40" t="n">
        <v>174.2978</v>
      </c>
      <c r="G22" s="40" t="n">
        <v>187.521</v>
      </c>
    </row>
    <row r="23" customFormat="false" ht="15.75" hidden="false" customHeight="false" outlineLevel="0" collapsed="false">
      <c r="A23" s="37" t="s">
        <v>31</v>
      </c>
      <c r="B23" s="38" t="n">
        <v>207</v>
      </c>
      <c r="C23" s="39" t="n">
        <v>1.89</v>
      </c>
      <c r="D23" s="39" t="n">
        <f aca="false">C23+D22</f>
        <v>255.578478</v>
      </c>
      <c r="E23" s="40" t="n">
        <v>133.3152</v>
      </c>
      <c r="F23" s="40" t="n">
        <v>158.3152</v>
      </c>
      <c r="G23" s="40" t="n">
        <v>188.492</v>
      </c>
    </row>
    <row r="24" customFormat="false" ht="15.75" hidden="false" customHeight="false" outlineLevel="0" collapsed="false">
      <c r="A24" s="37" t="s">
        <v>32</v>
      </c>
      <c r="B24" s="38" t="n">
        <v>236</v>
      </c>
      <c r="C24" s="39" t="n">
        <v>1.351</v>
      </c>
      <c r="D24" s="39" t="n">
        <f aca="false">C24+D23</f>
        <v>256.929478</v>
      </c>
      <c r="E24" s="40" t="n">
        <v>141.3886</v>
      </c>
      <c r="F24" s="40" t="n">
        <v>173.0557</v>
      </c>
      <c r="G24" s="40" t="n">
        <v>189.0307</v>
      </c>
    </row>
    <row r="25" customFormat="false" ht="15.75" hidden="false" customHeight="false" outlineLevel="0" collapsed="false">
      <c r="A25" s="37" t="s">
        <v>33</v>
      </c>
      <c r="B25" s="38" t="n">
        <v>85</v>
      </c>
      <c r="C25" s="39" t="n">
        <v>6.1465</v>
      </c>
      <c r="D25" s="39" t="n">
        <f aca="false">C25+D24</f>
        <v>263.075978</v>
      </c>
      <c r="E25" s="40" t="n">
        <v>135.5103</v>
      </c>
      <c r="F25" s="40" t="n">
        <v>184.9054</v>
      </c>
      <c r="G25" s="40" t="n">
        <v>191.1183</v>
      </c>
    </row>
    <row r="26" customFormat="false" ht="15.75" hidden="false" customHeight="false" outlineLevel="0" collapsed="false">
      <c r="A26" s="37" t="s">
        <v>34</v>
      </c>
      <c r="B26" s="38" t="n">
        <v>25</v>
      </c>
      <c r="C26" s="39" t="n">
        <v>15.79548</v>
      </c>
      <c r="D26" s="39" t="n">
        <f aca="false">C26+D25</f>
        <v>278.871458</v>
      </c>
      <c r="E26" s="40" t="n">
        <v>177.4594</v>
      </c>
      <c r="F26" s="40" t="n">
        <v>190.2059</v>
      </c>
      <c r="G26" s="40" t="n">
        <v>193.8059</v>
      </c>
    </row>
    <row r="27" customFormat="false" ht="15.75" hidden="false" customHeight="false" outlineLevel="0" collapsed="false">
      <c r="A27" s="37" t="s">
        <v>35</v>
      </c>
      <c r="B27" s="38" t="n">
        <v>159</v>
      </c>
      <c r="C27" s="39" t="n">
        <v>3.135</v>
      </c>
      <c r="D27" s="39" t="n">
        <f aca="false">C27+D26</f>
        <v>282.006458</v>
      </c>
      <c r="E27" s="40" t="n">
        <v>90.30801</v>
      </c>
      <c r="F27" s="40" t="n">
        <v>178.308</v>
      </c>
      <c r="G27" s="40" t="n">
        <v>197.5948</v>
      </c>
    </row>
    <row r="28" customFormat="false" ht="15.75" hidden="false" customHeight="false" outlineLevel="0" collapsed="false">
      <c r="A28" s="41" t="s">
        <v>36</v>
      </c>
      <c r="B28" s="38" t="n">
        <v>1</v>
      </c>
      <c r="C28" s="39" t="n">
        <v>93.38863</v>
      </c>
      <c r="D28" s="39" t="n">
        <f aca="false">C28+D27</f>
        <v>375.395088</v>
      </c>
      <c r="E28" s="40" t="n">
        <v>131.1807</v>
      </c>
      <c r="F28" s="40" t="n">
        <v>170.2259</v>
      </c>
      <c r="G28" s="40" t="n">
        <v>197.9952</v>
      </c>
    </row>
    <row r="29" customFormat="false" ht="15.75" hidden="false" customHeight="false" outlineLevel="0" collapsed="false">
      <c r="A29" s="37" t="s">
        <v>37</v>
      </c>
      <c r="B29" s="38" t="n">
        <v>232</v>
      </c>
      <c r="C29" s="39" t="n">
        <v>1.395</v>
      </c>
      <c r="D29" s="39" t="n">
        <f aca="false">C29+D28</f>
        <v>376.790088</v>
      </c>
      <c r="E29" s="40" t="n">
        <v>114.2298</v>
      </c>
      <c r="F29" s="40" t="n">
        <v>183.2298</v>
      </c>
      <c r="G29" s="40" t="n">
        <v>200.2048</v>
      </c>
    </row>
    <row r="30" customFormat="false" ht="15.75" hidden="false" customHeight="false" outlineLevel="0" collapsed="false">
      <c r="A30" s="37" t="s">
        <v>38</v>
      </c>
      <c r="B30" s="38" t="n">
        <v>77</v>
      </c>
      <c r="C30" s="39" t="n">
        <v>7.056</v>
      </c>
      <c r="D30" s="39" t="n">
        <f aca="false">C30+D29</f>
        <v>383.846088</v>
      </c>
      <c r="E30" s="40" t="n">
        <v>160.0281</v>
      </c>
      <c r="F30" s="40" t="n">
        <v>187.5591</v>
      </c>
      <c r="G30" s="40" t="n">
        <v>201.2331</v>
      </c>
    </row>
    <row r="31" customFormat="false" ht="15.75" hidden="false" customHeight="false" outlineLevel="0" collapsed="false">
      <c r="A31" s="37" t="s">
        <v>39</v>
      </c>
      <c r="B31" s="38" t="n">
        <v>119</v>
      </c>
      <c r="C31" s="39" t="n">
        <v>4.363295</v>
      </c>
      <c r="D31" s="39" t="n">
        <f aca="false">C31+D30</f>
        <v>388.209383</v>
      </c>
      <c r="E31" s="40" t="n">
        <v>138.4541</v>
      </c>
      <c r="F31" s="40" t="n">
        <v>188.5313</v>
      </c>
      <c r="G31" s="40" t="n">
        <v>201.8749</v>
      </c>
    </row>
    <row r="32" customFormat="false" ht="15.75" hidden="false" customHeight="false" outlineLevel="0" collapsed="false">
      <c r="A32" s="37" t="s">
        <v>40</v>
      </c>
      <c r="B32" s="38" t="n">
        <v>218</v>
      </c>
      <c r="C32" s="39" t="n">
        <v>1.755</v>
      </c>
      <c r="D32" s="39" t="n">
        <f aca="false">C32+D31</f>
        <v>389.964383</v>
      </c>
      <c r="E32" s="40" t="n">
        <v>150.6575</v>
      </c>
      <c r="F32" s="40" t="n">
        <v>178.7666</v>
      </c>
      <c r="G32" s="40" t="n">
        <v>203.8707</v>
      </c>
    </row>
    <row r="33" customFormat="false" ht="15.75" hidden="false" customHeight="false" outlineLevel="0" collapsed="false">
      <c r="A33" s="37" t="s">
        <v>41</v>
      </c>
      <c r="B33" s="38" t="n">
        <v>201</v>
      </c>
      <c r="C33" s="39" t="n">
        <v>2.058138</v>
      </c>
      <c r="D33" s="39" t="n">
        <f aca="false">C33+D32</f>
        <v>392.022521</v>
      </c>
      <c r="E33" s="40" t="n">
        <v>174.0139</v>
      </c>
      <c r="F33" s="40" t="n">
        <v>185.4739</v>
      </c>
      <c r="G33" s="40" t="n">
        <v>205.4739</v>
      </c>
    </row>
    <row r="34" customFormat="false" ht="15.75" hidden="false" customHeight="false" outlineLevel="0" collapsed="false">
      <c r="A34" s="37" t="s">
        <v>42</v>
      </c>
      <c r="B34" s="38" t="n">
        <v>274</v>
      </c>
      <c r="C34" s="39" t="n">
        <v>0.45</v>
      </c>
      <c r="D34" s="39" t="n">
        <f aca="false">C34+D33</f>
        <v>392.472521</v>
      </c>
      <c r="E34" s="40" t="n">
        <v>132.5978</v>
      </c>
      <c r="F34" s="40" t="n">
        <v>194.5978</v>
      </c>
      <c r="G34" s="40" t="n">
        <v>205.5978</v>
      </c>
    </row>
    <row r="35" customFormat="false" ht="15.75" hidden="false" customHeight="false" outlineLevel="0" collapsed="false">
      <c r="A35" s="37" t="s">
        <v>43</v>
      </c>
      <c r="B35" s="38" t="n">
        <v>166</v>
      </c>
      <c r="C35" s="39" t="n">
        <v>2.905735</v>
      </c>
      <c r="D35" s="39" t="n">
        <f aca="false">C35+D34</f>
        <v>395.378256</v>
      </c>
      <c r="E35" s="40" t="n">
        <v>151.118</v>
      </c>
      <c r="F35" s="40" t="n">
        <v>189.538</v>
      </c>
      <c r="G35" s="40" t="n">
        <v>206.513</v>
      </c>
    </row>
    <row r="36" customFormat="false" ht="15.75" hidden="false" customHeight="false" outlineLevel="0" collapsed="false">
      <c r="A36" s="37" t="s">
        <v>44</v>
      </c>
      <c r="B36" s="38" t="n">
        <v>256</v>
      </c>
      <c r="C36" s="39" t="n">
        <v>0.8238109</v>
      </c>
      <c r="D36" s="39" t="n">
        <f aca="false">C36+D35</f>
        <v>396.2020669</v>
      </c>
      <c r="E36" s="40" t="n">
        <v>189.2321</v>
      </c>
      <c r="F36" s="40" t="n">
        <v>193.6088</v>
      </c>
      <c r="G36" s="40" t="n">
        <v>208.53</v>
      </c>
    </row>
    <row r="37" customFormat="false" ht="15.75" hidden="false" customHeight="false" outlineLevel="0" collapsed="false">
      <c r="A37" s="37" t="s">
        <v>45</v>
      </c>
      <c r="B37" s="38" t="n">
        <v>235</v>
      </c>
      <c r="C37" s="39" t="n">
        <v>1.3616</v>
      </c>
      <c r="D37" s="39" t="n">
        <f aca="false">C37+D36</f>
        <v>397.5636669</v>
      </c>
      <c r="E37" s="40" t="n">
        <v>111.8627</v>
      </c>
      <c r="F37" s="40" t="n">
        <v>152.8627</v>
      </c>
      <c r="G37" s="40" t="n">
        <v>208.5641</v>
      </c>
    </row>
    <row r="38" customFormat="false" ht="15.75" hidden="false" customHeight="false" outlineLevel="0" collapsed="false">
      <c r="A38" s="37" t="s">
        <v>46</v>
      </c>
      <c r="B38" s="38" t="n">
        <v>155</v>
      </c>
      <c r="C38" s="39" t="n">
        <v>3.16479</v>
      </c>
      <c r="D38" s="39" t="n">
        <f aca="false">C38+D37</f>
        <v>400.7284569</v>
      </c>
      <c r="E38" s="40" t="n">
        <v>180.1323</v>
      </c>
      <c r="F38" s="40" t="n">
        <v>202.0415</v>
      </c>
      <c r="G38" s="40" t="n">
        <v>210.4722</v>
      </c>
    </row>
    <row r="39" customFormat="false" ht="15.75" hidden="false" customHeight="false" outlineLevel="0" collapsed="false">
      <c r="A39" s="37" t="s">
        <v>47</v>
      </c>
      <c r="B39" s="38" t="n">
        <v>180</v>
      </c>
      <c r="C39" s="39" t="n">
        <v>2.693585</v>
      </c>
      <c r="D39" s="39" t="n">
        <f aca="false">C39+D38</f>
        <v>403.4220419</v>
      </c>
      <c r="E39" s="40" t="n">
        <v>166.7511</v>
      </c>
      <c r="F39" s="40" t="n">
        <v>192.4908</v>
      </c>
      <c r="G39" s="40" t="n">
        <v>210.9071</v>
      </c>
    </row>
    <row r="40" customFormat="false" ht="15.75" hidden="false" customHeight="false" outlineLevel="0" collapsed="false">
      <c r="A40" s="37" t="s">
        <v>48</v>
      </c>
      <c r="B40" s="38" t="n">
        <v>40</v>
      </c>
      <c r="C40" s="39" t="n">
        <v>12.2049</v>
      </c>
      <c r="D40" s="39" t="n">
        <f aca="false">C40+D39</f>
        <v>415.6269419</v>
      </c>
      <c r="E40" s="40" t="n">
        <v>148.0095</v>
      </c>
      <c r="F40" s="40" t="n">
        <v>190.5095</v>
      </c>
      <c r="G40" s="40" t="n">
        <v>211.1095</v>
      </c>
    </row>
    <row r="41" customFormat="false" ht="15.75" hidden="false" customHeight="false" outlineLevel="0" collapsed="false">
      <c r="A41" s="37" t="s">
        <v>49</v>
      </c>
      <c r="B41" s="38" t="n">
        <v>23</v>
      </c>
      <c r="C41" s="39" t="n">
        <v>16.7586</v>
      </c>
      <c r="D41" s="39" t="n">
        <f aca="false">C41+D40</f>
        <v>432.3855419</v>
      </c>
      <c r="E41" s="40" t="n">
        <v>128.4763</v>
      </c>
      <c r="F41" s="40" t="n">
        <v>183.1344</v>
      </c>
      <c r="G41" s="40" t="n">
        <v>211.7744</v>
      </c>
    </row>
    <row r="42" customFormat="false" ht="15.75" hidden="false" customHeight="false" outlineLevel="0" collapsed="false">
      <c r="A42" s="37" t="s">
        <v>50</v>
      </c>
      <c r="B42" s="38" t="n">
        <v>29</v>
      </c>
      <c r="C42" s="39" t="n">
        <v>14.64933</v>
      </c>
      <c r="D42" s="39" t="n">
        <f aca="false">C42+D41</f>
        <v>447.0348719</v>
      </c>
      <c r="E42" s="40" t="n">
        <v>133.9191</v>
      </c>
      <c r="F42" s="40" t="n">
        <v>191.2128</v>
      </c>
      <c r="G42" s="40" t="n">
        <v>212.6192</v>
      </c>
    </row>
    <row r="43" customFormat="false" ht="15.75" hidden="false" customHeight="false" outlineLevel="0" collapsed="false">
      <c r="A43" s="37" t="s">
        <v>51</v>
      </c>
      <c r="B43" s="38" t="n">
        <v>79</v>
      </c>
      <c r="C43" s="39" t="n">
        <v>6.9696</v>
      </c>
      <c r="D43" s="39" t="n">
        <f aca="false">C43+D42</f>
        <v>454.0044719</v>
      </c>
      <c r="E43" s="40" t="n">
        <v>165.8898</v>
      </c>
      <c r="F43" s="40" t="n">
        <v>190.8898</v>
      </c>
      <c r="G43" s="40" t="n">
        <v>213.1113</v>
      </c>
    </row>
    <row r="44" customFormat="false" ht="15.75" hidden="false" customHeight="false" outlineLevel="0" collapsed="false">
      <c r="A44" s="42" t="s">
        <v>52</v>
      </c>
      <c r="B44" s="43" t="n">
        <v>134</v>
      </c>
      <c r="C44" s="44" t="n">
        <v>3.8</v>
      </c>
      <c r="D44" s="44" t="n">
        <f aca="false">C44+D43</f>
        <v>457.8044719</v>
      </c>
      <c r="E44" s="45" t="n">
        <f aca="false">281.12*0.5</f>
        <v>140.56</v>
      </c>
      <c r="F44" s="45" t="n">
        <f aca="false">391.79*0.5</f>
        <v>195.895</v>
      </c>
      <c r="G44" s="45" t="n">
        <f aca="false">426.26*0.5</f>
        <v>213.13</v>
      </c>
    </row>
    <row r="45" customFormat="false" ht="15.75" hidden="false" customHeight="false" outlineLevel="0" collapsed="false">
      <c r="A45" s="37" t="s">
        <v>53</v>
      </c>
      <c r="B45" s="38" t="n">
        <v>81</v>
      </c>
      <c r="C45" s="39" t="n">
        <v>6.7232</v>
      </c>
      <c r="D45" s="39" t="n">
        <f aca="false">C45+D44</f>
        <v>464.5276719</v>
      </c>
      <c r="E45" s="40" t="n">
        <v>153.6436</v>
      </c>
      <c r="F45" s="40" t="n">
        <v>196.9477</v>
      </c>
      <c r="G45" s="40" t="n">
        <v>214.3227</v>
      </c>
    </row>
    <row r="46" customFormat="false" ht="15.75" hidden="false" customHeight="false" outlineLevel="0" collapsed="false">
      <c r="A46" s="37" t="s">
        <v>54</v>
      </c>
      <c r="B46" s="38" t="n">
        <v>147</v>
      </c>
      <c r="C46" s="39" t="n">
        <v>3.375</v>
      </c>
      <c r="D46" s="39" t="n">
        <f aca="false">C46+D45</f>
        <v>467.9026719</v>
      </c>
      <c r="E46" s="40" t="n">
        <v>138.9337</v>
      </c>
      <c r="F46" s="40" t="n">
        <v>176.8416</v>
      </c>
      <c r="G46" s="40" t="n">
        <v>214.5547</v>
      </c>
    </row>
    <row r="47" customFormat="false" ht="15.75" hidden="false" customHeight="false" outlineLevel="0" collapsed="false">
      <c r="A47" s="37" t="s">
        <v>55</v>
      </c>
      <c r="B47" s="38" t="n">
        <v>184</v>
      </c>
      <c r="C47" s="39" t="n">
        <v>2.52</v>
      </c>
      <c r="D47" s="39" t="n">
        <f aca="false">C47+D46</f>
        <v>470.4226719</v>
      </c>
      <c r="E47" s="40" t="n">
        <v>132.1486</v>
      </c>
      <c r="F47" s="40" t="n">
        <v>204.231</v>
      </c>
      <c r="G47" s="40" t="n">
        <v>216.231</v>
      </c>
    </row>
    <row r="48" customFormat="false" ht="15.75" hidden="false" customHeight="false" outlineLevel="0" collapsed="false">
      <c r="A48" s="37" t="s">
        <v>56</v>
      </c>
      <c r="B48" s="38" t="n">
        <v>185</v>
      </c>
      <c r="C48" s="39" t="n">
        <v>2.5</v>
      </c>
      <c r="D48" s="39" t="n">
        <f aca="false">C48+D47</f>
        <v>472.9226719</v>
      </c>
      <c r="E48" s="40" t="n">
        <v>127.4139</v>
      </c>
      <c r="F48" s="40" t="n">
        <v>205.4139</v>
      </c>
      <c r="G48" s="40" t="n">
        <v>216.5152</v>
      </c>
    </row>
    <row r="49" customFormat="false" ht="15.75" hidden="false" customHeight="false" outlineLevel="0" collapsed="false">
      <c r="A49" s="37" t="s">
        <v>57</v>
      </c>
      <c r="B49" s="38" t="n">
        <v>260</v>
      </c>
      <c r="C49" s="39" t="n">
        <v>0.7749</v>
      </c>
      <c r="D49" s="39" t="n">
        <f aca="false">C49+D48</f>
        <v>473.6975719</v>
      </c>
      <c r="E49" s="40" t="n">
        <v>170.5617</v>
      </c>
      <c r="F49" s="40" t="n">
        <v>196.645</v>
      </c>
      <c r="G49" s="40" t="n">
        <v>216.645</v>
      </c>
    </row>
    <row r="50" customFormat="false" ht="15.75" hidden="false" customHeight="false" outlineLevel="0" collapsed="false">
      <c r="A50" s="37" t="s">
        <v>58</v>
      </c>
      <c r="B50" s="38" t="n">
        <v>261</v>
      </c>
      <c r="C50" s="39" t="n">
        <v>0.75</v>
      </c>
      <c r="D50" s="39" t="n">
        <f aca="false">C50+D49</f>
        <v>474.4475719</v>
      </c>
      <c r="E50" s="40" t="n">
        <v>150.1496</v>
      </c>
      <c r="F50" s="40" t="n">
        <v>159.8804</v>
      </c>
      <c r="G50" s="40" t="n">
        <v>217.326</v>
      </c>
    </row>
    <row r="51" customFormat="false" ht="15.75" hidden="false" customHeight="false" outlineLevel="0" collapsed="false">
      <c r="A51" s="37" t="s">
        <v>59</v>
      </c>
      <c r="B51" s="38" t="n">
        <v>27</v>
      </c>
      <c r="C51" s="39" t="n">
        <v>14.8434</v>
      </c>
      <c r="D51" s="39" t="n">
        <f aca="false">C51+D50</f>
        <v>489.2909719</v>
      </c>
      <c r="E51" s="40" t="n">
        <v>178.9221</v>
      </c>
      <c r="F51" s="40" t="n">
        <v>203.4221</v>
      </c>
      <c r="G51" s="40" t="n">
        <v>221.4221</v>
      </c>
    </row>
    <row r="52" customFormat="false" ht="15.75" hidden="false" customHeight="false" outlineLevel="0" collapsed="false">
      <c r="A52" s="46" t="s">
        <v>60</v>
      </c>
      <c r="B52" s="47" t="n">
        <v>182</v>
      </c>
      <c r="C52" s="48" t="n">
        <v>2.631965</v>
      </c>
      <c r="D52" s="48" t="n">
        <f aca="false">C52+D51</f>
        <v>491.9229369</v>
      </c>
      <c r="E52" s="49" t="n">
        <v>160.4951</v>
      </c>
      <c r="F52" s="49" t="n">
        <v>195.1751</v>
      </c>
      <c r="G52" s="49" t="n">
        <v>221.4751</v>
      </c>
    </row>
    <row r="53" customFormat="false" ht="15.75" hidden="false" customHeight="false" outlineLevel="0" collapsed="false">
      <c r="A53" s="50" t="s">
        <v>61</v>
      </c>
      <c r="B53" s="51" t="n">
        <v>89</v>
      </c>
      <c r="C53" s="52" t="n">
        <v>5.9</v>
      </c>
      <c r="D53" s="52" t="n">
        <f aca="false">C53+D52</f>
        <v>497.8229369</v>
      </c>
      <c r="E53" s="53" t="n">
        <f aca="false">443.11*0.5</f>
        <v>221.555</v>
      </c>
      <c r="F53" s="53" t="n">
        <f aca="false">416.04*0.5</f>
        <v>208.02</v>
      </c>
      <c r="G53" s="53" t="n">
        <f aca="false">443.11*0.5</f>
        <v>221.555</v>
      </c>
    </row>
    <row r="54" customFormat="false" ht="15.75" hidden="false" customHeight="false" outlineLevel="0" collapsed="false">
      <c r="A54" s="46" t="s">
        <v>62</v>
      </c>
      <c r="B54" s="47" t="n">
        <v>34</v>
      </c>
      <c r="C54" s="48" t="n">
        <v>13.2</v>
      </c>
      <c r="D54" s="48" t="n">
        <f aca="false">C54+D53</f>
        <v>511.0229369</v>
      </c>
      <c r="E54" s="49" t="n">
        <v>167.5892</v>
      </c>
      <c r="F54" s="49" t="n">
        <v>204.2094</v>
      </c>
      <c r="G54" s="49" t="n">
        <v>221.5795</v>
      </c>
    </row>
    <row r="55" customFormat="false" ht="15.75" hidden="false" customHeight="false" outlineLevel="0" collapsed="false">
      <c r="A55" s="46" t="s">
        <v>63</v>
      </c>
      <c r="B55" s="47" t="n">
        <v>136</v>
      </c>
      <c r="C55" s="48" t="n">
        <v>3.749288</v>
      </c>
      <c r="D55" s="48" t="n">
        <f aca="false">C55+D54</f>
        <v>514.7722249</v>
      </c>
      <c r="E55" s="49" t="n">
        <v>166.7757</v>
      </c>
      <c r="F55" s="49" t="n">
        <v>204.1711</v>
      </c>
      <c r="G55" s="49" t="n">
        <v>222.5883</v>
      </c>
    </row>
    <row r="56" customFormat="false" ht="15.75" hidden="false" customHeight="false" outlineLevel="0" collapsed="false">
      <c r="A56" s="50" t="s">
        <v>64</v>
      </c>
      <c r="B56" s="51" t="n">
        <v>30</v>
      </c>
      <c r="C56" s="52" t="n">
        <v>14.6</v>
      </c>
      <c r="D56" s="52" t="n">
        <f aca="false">C56+D55</f>
        <v>529.3722249</v>
      </c>
      <c r="E56" s="53" t="n">
        <f aca="false">245.06*0.5</f>
        <v>122.53</v>
      </c>
      <c r="F56" s="53" t="n">
        <f aca="false">427.46*0.5</f>
        <v>213.73</v>
      </c>
      <c r="G56" s="53" t="n">
        <f aca="false">449.89*0.5</f>
        <v>224.945</v>
      </c>
    </row>
    <row r="57" customFormat="false" ht="15.75" hidden="false" customHeight="false" outlineLevel="0" collapsed="false">
      <c r="A57" s="46" t="s">
        <v>65</v>
      </c>
      <c r="B57" s="47" t="n">
        <v>157</v>
      </c>
      <c r="C57" s="48" t="n">
        <v>3.1494</v>
      </c>
      <c r="D57" s="48" t="n">
        <f aca="false">C57+D56</f>
        <v>532.5216249</v>
      </c>
      <c r="E57" s="49" t="n">
        <v>201.6002</v>
      </c>
      <c r="F57" s="49" t="n">
        <v>201.6002</v>
      </c>
      <c r="G57" s="49" t="n">
        <v>225.2855</v>
      </c>
    </row>
    <row r="58" customFormat="false" ht="15.75" hidden="false" customHeight="false" outlineLevel="0" collapsed="false">
      <c r="A58" s="46" t="s">
        <v>66</v>
      </c>
      <c r="B58" s="47" t="n">
        <v>267</v>
      </c>
      <c r="C58" s="48" t="n">
        <v>0.6</v>
      </c>
      <c r="D58" s="48" t="n">
        <f aca="false">C58+D57</f>
        <v>533.1216249</v>
      </c>
      <c r="E58" s="49" t="n">
        <v>185.187</v>
      </c>
      <c r="F58" s="49" t="n">
        <v>200.187</v>
      </c>
      <c r="G58" s="49" t="n">
        <v>225.9841</v>
      </c>
    </row>
    <row r="59" customFormat="false" ht="15.75" hidden="false" customHeight="false" outlineLevel="0" collapsed="false">
      <c r="A59" s="46" t="s">
        <v>67</v>
      </c>
      <c r="B59" s="47" t="n">
        <v>26</v>
      </c>
      <c r="C59" s="48" t="n">
        <v>15.2775</v>
      </c>
      <c r="D59" s="48" t="n">
        <f aca="false">C59+D58</f>
        <v>548.3991249</v>
      </c>
      <c r="E59" s="49" t="n">
        <v>204.0236</v>
      </c>
      <c r="F59" s="49" t="n">
        <v>221.0677</v>
      </c>
      <c r="G59" s="49" t="n">
        <v>227.2806</v>
      </c>
    </row>
    <row r="60" customFormat="false" ht="15.75" hidden="false" customHeight="false" outlineLevel="0" collapsed="false">
      <c r="A60" s="46" t="s">
        <v>68</v>
      </c>
      <c r="B60" s="47" t="n">
        <v>243</v>
      </c>
      <c r="C60" s="48" t="n">
        <v>1.15248</v>
      </c>
      <c r="D60" s="48" t="n">
        <f aca="false">C60+D59</f>
        <v>549.5516049</v>
      </c>
      <c r="E60" s="49" t="n">
        <v>147.976</v>
      </c>
      <c r="F60" s="49" t="n">
        <v>215.976</v>
      </c>
      <c r="G60" s="49" t="n">
        <v>227.976</v>
      </c>
    </row>
    <row r="61" customFormat="false" ht="15.75" hidden="false" customHeight="false" outlineLevel="0" collapsed="false">
      <c r="A61" s="46" t="s">
        <v>69</v>
      </c>
      <c r="B61" s="47" t="n">
        <v>6</v>
      </c>
      <c r="C61" s="48" t="n">
        <v>41.28</v>
      </c>
      <c r="D61" s="48" t="n">
        <f aca="false">C61+D60</f>
        <v>590.8316049</v>
      </c>
      <c r="E61" s="49" t="n">
        <v>202.952</v>
      </c>
      <c r="F61" s="49" t="n">
        <v>222.0957</v>
      </c>
      <c r="G61" s="49" t="n">
        <v>228.3086</v>
      </c>
    </row>
    <row r="62" customFormat="false" ht="15.75" hidden="false" customHeight="false" outlineLevel="0" collapsed="false">
      <c r="A62" s="46" t="s">
        <v>70</v>
      </c>
      <c r="B62" s="47" t="n">
        <v>222</v>
      </c>
      <c r="C62" s="48" t="n">
        <v>1.615</v>
      </c>
      <c r="D62" s="48" t="n">
        <f aca="false">C62+D61</f>
        <v>592.4466049</v>
      </c>
      <c r="E62" s="49" t="n">
        <v>151.3886</v>
      </c>
      <c r="F62" s="49" t="n">
        <v>195.3323</v>
      </c>
      <c r="G62" s="49" t="n">
        <v>228.4199</v>
      </c>
    </row>
    <row r="63" customFormat="false" ht="15.75" hidden="false" customHeight="false" outlineLevel="0" collapsed="false">
      <c r="A63" s="46" t="s">
        <v>71</v>
      </c>
      <c r="B63" s="47" t="n">
        <v>148</v>
      </c>
      <c r="C63" s="48" t="n">
        <v>3.37125</v>
      </c>
      <c r="D63" s="48" t="n">
        <f aca="false">C63+D62</f>
        <v>595.8178549</v>
      </c>
      <c r="E63" s="49" t="n">
        <v>165.9098</v>
      </c>
      <c r="F63" s="49" t="n">
        <v>209.8219</v>
      </c>
      <c r="G63" s="49" t="n">
        <v>228.5634</v>
      </c>
    </row>
    <row r="64" customFormat="false" ht="15.75" hidden="false" customHeight="false" outlineLevel="0" collapsed="false">
      <c r="A64" s="46" t="s">
        <v>72</v>
      </c>
      <c r="B64" s="47" t="n">
        <v>114</v>
      </c>
      <c r="C64" s="48" t="n">
        <v>4.69105</v>
      </c>
      <c r="D64" s="48" t="n">
        <f aca="false">C64+D63</f>
        <v>600.5089049</v>
      </c>
      <c r="E64" s="49" t="n">
        <v>183.3743</v>
      </c>
      <c r="F64" s="49" t="n">
        <v>207.5376</v>
      </c>
      <c r="G64" s="49" t="n">
        <v>229.0251</v>
      </c>
    </row>
    <row r="65" customFormat="false" ht="15.75" hidden="false" customHeight="false" outlineLevel="0" collapsed="false">
      <c r="A65" s="54" t="s">
        <v>73</v>
      </c>
      <c r="B65" s="47" t="n">
        <v>32</v>
      </c>
      <c r="C65" s="48" t="n">
        <v>13.84578</v>
      </c>
      <c r="D65" s="48" t="n">
        <f aca="false">C65+D64</f>
        <v>614.3546849</v>
      </c>
      <c r="E65" s="49" t="n">
        <v>212.5476</v>
      </c>
      <c r="F65" s="49" t="n">
        <v>225.0476</v>
      </c>
      <c r="G65" s="49" t="n">
        <v>229.0476</v>
      </c>
    </row>
    <row r="66" customFormat="false" ht="15.75" hidden="false" customHeight="false" outlineLevel="0" collapsed="false">
      <c r="A66" s="46" t="s">
        <v>74</v>
      </c>
      <c r="B66" s="47" t="n">
        <v>52</v>
      </c>
      <c r="C66" s="48" t="n">
        <v>10.0146</v>
      </c>
      <c r="D66" s="48" t="n">
        <f aca="false">C66+D65</f>
        <v>624.3692849</v>
      </c>
      <c r="E66" s="49" t="n">
        <v>146.1229</v>
      </c>
      <c r="F66" s="49" t="n">
        <v>218.1229</v>
      </c>
      <c r="G66" s="49" t="n">
        <v>229.2242</v>
      </c>
    </row>
    <row r="67" customFormat="false" ht="15.75" hidden="false" customHeight="false" outlineLevel="0" collapsed="false">
      <c r="A67" s="46" t="s">
        <v>75</v>
      </c>
      <c r="B67" s="47" t="n">
        <v>39</v>
      </c>
      <c r="C67" s="48" t="n">
        <v>12.555</v>
      </c>
      <c r="D67" s="48" t="n">
        <f aca="false">C67+D66</f>
        <v>636.9242849</v>
      </c>
      <c r="E67" s="49" t="n">
        <v>159.5174</v>
      </c>
      <c r="F67" s="49" t="n">
        <v>213.5174</v>
      </c>
      <c r="G67" s="49" t="n">
        <v>229.2942</v>
      </c>
    </row>
    <row r="68" customFormat="false" ht="15.75" hidden="false" customHeight="false" outlineLevel="0" collapsed="false">
      <c r="A68" s="46" t="s">
        <v>76</v>
      </c>
      <c r="B68" s="47" t="n">
        <v>279</v>
      </c>
      <c r="C68" s="48" t="n">
        <v>0.3515</v>
      </c>
      <c r="D68" s="48" t="n">
        <f aca="false">C68+D67</f>
        <v>637.2757849</v>
      </c>
      <c r="E68" s="49" t="n">
        <v>156.4927</v>
      </c>
      <c r="F68" s="49" t="n">
        <v>206.1246</v>
      </c>
      <c r="G68" s="49" t="n">
        <v>229.6794</v>
      </c>
    </row>
    <row r="69" customFormat="false" ht="15.75" hidden="false" customHeight="false" outlineLevel="0" collapsed="false">
      <c r="A69" s="46" t="s">
        <v>77</v>
      </c>
      <c r="B69" s="47" t="n">
        <v>5</v>
      </c>
      <c r="C69" s="48" t="n">
        <v>43.6992</v>
      </c>
      <c r="D69" s="48" t="n">
        <f aca="false">C69+D68</f>
        <v>680.9749849</v>
      </c>
      <c r="E69" s="49" t="n">
        <v>207.5148</v>
      </c>
      <c r="F69" s="49" t="n">
        <v>228.6586</v>
      </c>
      <c r="G69" s="49" t="n">
        <v>232.2586</v>
      </c>
    </row>
    <row r="70" customFormat="false" ht="15.75" hidden="false" customHeight="false" outlineLevel="0" collapsed="false">
      <c r="A70" s="46" t="s">
        <v>78</v>
      </c>
      <c r="B70" s="47" t="n">
        <v>118</v>
      </c>
      <c r="C70" s="48" t="n">
        <v>4.4044</v>
      </c>
      <c r="D70" s="48" t="n">
        <f aca="false">C70+D69</f>
        <v>685.3793849</v>
      </c>
      <c r="E70" s="49" t="n">
        <v>173.5197</v>
      </c>
      <c r="F70" s="49" t="n">
        <v>220.5197</v>
      </c>
      <c r="G70" s="49" t="n">
        <v>233.3141</v>
      </c>
    </row>
    <row r="71" customFormat="false" ht="15.75" hidden="false" customHeight="false" outlineLevel="0" collapsed="false">
      <c r="A71" s="46" t="s">
        <v>79</v>
      </c>
      <c r="B71" s="47" t="n">
        <v>225</v>
      </c>
      <c r="C71" s="48" t="n">
        <v>1.505154</v>
      </c>
      <c r="D71" s="48" t="n">
        <f aca="false">C71+D70</f>
        <v>686.8845389</v>
      </c>
      <c r="E71" s="49" t="n">
        <v>182.7646</v>
      </c>
      <c r="F71" s="49" t="n">
        <v>224.4543</v>
      </c>
      <c r="G71" s="49" t="n">
        <v>233.9292</v>
      </c>
    </row>
    <row r="72" customFormat="false" ht="15.75" hidden="false" customHeight="false" outlineLevel="0" collapsed="false">
      <c r="A72" s="46" t="s">
        <v>80</v>
      </c>
      <c r="B72" s="47" t="n">
        <v>239</v>
      </c>
      <c r="C72" s="48" t="n">
        <v>1.250025</v>
      </c>
      <c r="D72" s="48" t="n">
        <f aca="false">C72+D71</f>
        <v>688.1345639</v>
      </c>
      <c r="E72" s="49" t="n">
        <v>180.7462</v>
      </c>
      <c r="F72" s="49" t="n">
        <v>229.3936</v>
      </c>
      <c r="G72" s="49" t="n">
        <v>234.2807</v>
      </c>
    </row>
    <row r="73" customFormat="false" ht="15.75" hidden="false" customHeight="false" outlineLevel="0" collapsed="false">
      <c r="A73" s="46" t="s">
        <v>81</v>
      </c>
      <c r="B73" s="47" t="n">
        <v>43</v>
      </c>
      <c r="C73" s="48" t="n">
        <v>11.34</v>
      </c>
      <c r="D73" s="48" t="n">
        <f aca="false">C73+D72</f>
        <v>699.4745639</v>
      </c>
      <c r="E73" s="49" t="n">
        <v>205.2071</v>
      </c>
      <c r="F73" s="49" t="n">
        <v>219.6855</v>
      </c>
      <c r="G73" s="49" t="n">
        <v>235.173</v>
      </c>
    </row>
    <row r="74" customFormat="false" ht="15.75" hidden="false" customHeight="false" outlineLevel="0" collapsed="false">
      <c r="A74" s="46" t="s">
        <v>82</v>
      </c>
      <c r="B74" s="47" t="n">
        <v>165</v>
      </c>
      <c r="C74" s="48" t="n">
        <v>2.90979</v>
      </c>
      <c r="D74" s="48" t="n">
        <f aca="false">C74+D73</f>
        <v>702.3843539</v>
      </c>
      <c r="E74" s="49" t="n">
        <v>191.6762</v>
      </c>
      <c r="F74" s="49" t="n">
        <v>220.668</v>
      </c>
      <c r="G74" s="49" t="n">
        <v>235.4241</v>
      </c>
    </row>
    <row r="75" customFormat="false" ht="15.75" hidden="false" customHeight="false" outlineLevel="0" collapsed="false">
      <c r="A75" s="46" t="s">
        <v>83</v>
      </c>
      <c r="B75" s="47" t="n">
        <v>168</v>
      </c>
      <c r="C75" s="48" t="n">
        <v>2.890602</v>
      </c>
      <c r="D75" s="48" t="n">
        <f aca="false">C75+D74</f>
        <v>705.2749559</v>
      </c>
      <c r="E75" s="49" t="n">
        <v>133.9993</v>
      </c>
      <c r="F75" s="49" t="n">
        <v>224.9993</v>
      </c>
      <c r="G75" s="49" t="n">
        <v>235.5621</v>
      </c>
    </row>
    <row r="76" customFormat="false" ht="15.75" hidden="false" customHeight="false" outlineLevel="0" collapsed="false">
      <c r="A76" s="46" t="s">
        <v>84</v>
      </c>
      <c r="B76" s="47" t="n">
        <v>17</v>
      </c>
      <c r="C76" s="48" t="n">
        <v>19.09802</v>
      </c>
      <c r="D76" s="48" t="n">
        <f aca="false">C76+D75</f>
        <v>724.3729759</v>
      </c>
      <c r="E76" s="49" t="n">
        <v>217.2268</v>
      </c>
      <c r="F76" s="49" t="n">
        <v>230.2268</v>
      </c>
      <c r="G76" s="49" t="n">
        <v>236.2268</v>
      </c>
    </row>
    <row r="77" customFormat="false" ht="15.75" hidden="false" customHeight="false" outlineLevel="0" collapsed="false">
      <c r="A77" s="54" t="s">
        <v>85</v>
      </c>
      <c r="B77" s="47" t="n">
        <v>13</v>
      </c>
      <c r="C77" s="48" t="n">
        <v>22.704</v>
      </c>
      <c r="D77" s="48" t="n">
        <f aca="false">C77+D76</f>
        <v>747.0769759</v>
      </c>
      <c r="E77" s="49" t="n">
        <v>184.9431</v>
      </c>
      <c r="F77" s="49" t="n">
        <v>212.9431</v>
      </c>
      <c r="G77" s="49" t="n">
        <v>236.2285</v>
      </c>
    </row>
    <row r="78" customFormat="false" ht="15.75" hidden="false" customHeight="false" outlineLevel="0" collapsed="false">
      <c r="A78" s="46" t="s">
        <v>86</v>
      </c>
      <c r="B78" s="47" t="n">
        <v>15</v>
      </c>
      <c r="C78" s="48" t="n">
        <v>21.8776</v>
      </c>
      <c r="D78" s="48" t="n">
        <f aca="false">C78+D77</f>
        <v>768.9545759</v>
      </c>
      <c r="E78" s="49" t="n">
        <v>160.0359</v>
      </c>
      <c r="F78" s="49" t="n">
        <v>225.0359</v>
      </c>
      <c r="G78" s="49" t="n">
        <v>236.6159</v>
      </c>
    </row>
    <row r="79" customFormat="false" ht="15.75" hidden="false" customHeight="false" outlineLevel="0" collapsed="false">
      <c r="A79" s="46" t="s">
        <v>87</v>
      </c>
      <c r="B79" s="47" t="n">
        <v>281</v>
      </c>
      <c r="C79" s="48" t="n">
        <v>0.2912</v>
      </c>
      <c r="D79" s="48" t="n">
        <f aca="false">C79+D78</f>
        <v>769.2457759</v>
      </c>
      <c r="E79" s="49" t="n">
        <v>177.1026</v>
      </c>
      <c r="F79" s="49" t="n">
        <v>222.1026</v>
      </c>
      <c r="G79" s="49" t="n">
        <v>237.1026</v>
      </c>
    </row>
    <row r="80" customFormat="false" ht="15.75" hidden="false" customHeight="false" outlineLevel="0" collapsed="false">
      <c r="A80" s="46" t="s">
        <v>88</v>
      </c>
      <c r="B80" s="47" t="n">
        <v>198</v>
      </c>
      <c r="C80" s="48" t="n">
        <v>2.176</v>
      </c>
      <c r="D80" s="48" t="n">
        <f aca="false">C80+D79</f>
        <v>771.4217759</v>
      </c>
      <c r="E80" s="49" t="n">
        <v>193.5994</v>
      </c>
      <c r="F80" s="49" t="n">
        <v>229.578</v>
      </c>
      <c r="G80" s="49" t="n">
        <v>237.2044</v>
      </c>
    </row>
    <row r="81" customFormat="false" ht="15.75" hidden="false" customHeight="false" outlineLevel="0" collapsed="false">
      <c r="A81" s="46" t="s">
        <v>89</v>
      </c>
      <c r="B81" s="47" t="n">
        <v>140</v>
      </c>
      <c r="C81" s="48" t="n">
        <v>3.538668</v>
      </c>
      <c r="D81" s="48" t="n">
        <f aca="false">C81+D80</f>
        <v>774.9604439</v>
      </c>
      <c r="E81" s="49" t="n">
        <v>153.0971</v>
      </c>
      <c r="F81" s="49" t="n">
        <v>214.426</v>
      </c>
      <c r="G81" s="49" t="n">
        <v>237.4183</v>
      </c>
    </row>
    <row r="82" customFormat="false" ht="15.75" hidden="false" customHeight="false" outlineLevel="0" collapsed="false">
      <c r="A82" s="46" t="s">
        <v>90</v>
      </c>
      <c r="B82" s="47" t="n">
        <v>276</v>
      </c>
      <c r="C82" s="48" t="n">
        <v>0.405</v>
      </c>
      <c r="D82" s="48" t="n">
        <f aca="false">C82+D81</f>
        <v>775.3654439</v>
      </c>
      <c r="E82" s="49" t="n">
        <v>198.1</v>
      </c>
      <c r="F82" s="49" t="n">
        <v>221.0122</v>
      </c>
      <c r="G82" s="49" t="n">
        <v>237.9872</v>
      </c>
    </row>
    <row r="83" customFormat="false" ht="15.75" hidden="false" customHeight="false" outlineLevel="0" collapsed="false">
      <c r="A83" s="46" t="s">
        <v>91</v>
      </c>
      <c r="B83" s="47" t="n">
        <v>229</v>
      </c>
      <c r="C83" s="48" t="n">
        <v>1.414201</v>
      </c>
      <c r="D83" s="48" t="n">
        <f aca="false">C83+D82</f>
        <v>776.7796449</v>
      </c>
      <c r="E83" s="49" t="n">
        <v>197.0524</v>
      </c>
      <c r="F83" s="49" t="n">
        <v>230.2752</v>
      </c>
      <c r="G83" s="49" t="n">
        <v>238.3586</v>
      </c>
    </row>
    <row r="84" customFormat="false" ht="15.75" hidden="false" customHeight="false" outlineLevel="0" collapsed="false">
      <c r="A84" s="46" t="s">
        <v>92</v>
      </c>
      <c r="B84" s="47" t="n">
        <v>128</v>
      </c>
      <c r="C84" s="48" t="n">
        <v>3.9168</v>
      </c>
      <c r="D84" s="48" t="n">
        <f aca="false">C84+D83</f>
        <v>780.6964449</v>
      </c>
      <c r="E84" s="49" t="n">
        <v>187.8988</v>
      </c>
      <c r="F84" s="49" t="n">
        <v>223.4246</v>
      </c>
      <c r="G84" s="49" t="n">
        <v>238.7946</v>
      </c>
    </row>
    <row r="85" customFormat="false" ht="15.75" hidden="false" customHeight="false" outlineLevel="0" collapsed="false">
      <c r="A85" s="46" t="s">
        <v>93</v>
      </c>
      <c r="B85" s="47" t="n">
        <v>255</v>
      </c>
      <c r="C85" s="48" t="n">
        <v>0.8451567</v>
      </c>
      <c r="D85" s="48" t="n">
        <f aca="false">C85+D84</f>
        <v>781.5416016</v>
      </c>
      <c r="E85" s="49" t="n">
        <v>166.813</v>
      </c>
      <c r="F85" s="49" t="n">
        <v>222.1913</v>
      </c>
      <c r="G85" s="49" t="n">
        <v>239.2655</v>
      </c>
    </row>
    <row r="86" customFormat="false" ht="15.75" hidden="false" customHeight="false" outlineLevel="0" collapsed="false">
      <c r="A86" s="46" t="s">
        <v>94</v>
      </c>
      <c r="B86" s="47" t="n">
        <v>226</v>
      </c>
      <c r="C86" s="48" t="n">
        <v>1.5</v>
      </c>
      <c r="D86" s="48" t="n">
        <f aca="false">C86+D85</f>
        <v>783.0416016</v>
      </c>
      <c r="E86" s="49" t="n">
        <v>125.7079</v>
      </c>
      <c r="F86" s="49" t="n">
        <v>218.4253</v>
      </c>
      <c r="G86" s="49" t="n">
        <v>239.4253</v>
      </c>
    </row>
    <row r="87" customFormat="false" ht="15.75" hidden="false" customHeight="false" outlineLevel="0" collapsed="false">
      <c r="A87" s="46" t="s">
        <v>95</v>
      </c>
      <c r="B87" s="47" t="n">
        <v>125</v>
      </c>
      <c r="C87" s="48" t="n">
        <v>4.092</v>
      </c>
      <c r="D87" s="48" t="n">
        <f aca="false">C87+D86</f>
        <v>787.1336016</v>
      </c>
      <c r="E87" s="49" t="n">
        <v>185.6744</v>
      </c>
      <c r="F87" s="49" t="n">
        <v>239.6744</v>
      </c>
      <c r="G87" s="49" t="n">
        <v>239.6744</v>
      </c>
    </row>
    <row r="88" customFormat="false" ht="15.75" hidden="false" customHeight="false" outlineLevel="0" collapsed="false">
      <c r="A88" s="46" t="s">
        <v>96</v>
      </c>
      <c r="B88" s="47" t="n">
        <v>101</v>
      </c>
      <c r="C88" s="48" t="n">
        <v>5.2808</v>
      </c>
      <c r="D88" s="48" t="n">
        <f aca="false">C88+D87</f>
        <v>792.4144016</v>
      </c>
      <c r="E88" s="49" t="n">
        <v>106.5076</v>
      </c>
      <c r="F88" s="49" t="n">
        <v>230.5076</v>
      </c>
      <c r="G88" s="49" t="n">
        <v>240.0575</v>
      </c>
    </row>
    <row r="89" customFormat="false" ht="15.75" hidden="false" customHeight="false" outlineLevel="0" collapsed="false">
      <c r="A89" s="46" t="s">
        <v>97</v>
      </c>
      <c r="B89" s="47" t="n">
        <v>47</v>
      </c>
      <c r="C89" s="48" t="n">
        <v>10.56</v>
      </c>
      <c r="D89" s="48" t="n">
        <f aca="false">C89+D88</f>
        <v>802.9744016</v>
      </c>
      <c r="E89" s="49" t="n">
        <v>148.118</v>
      </c>
      <c r="F89" s="49" t="n">
        <v>220.118</v>
      </c>
      <c r="G89" s="49" t="n">
        <v>240.476</v>
      </c>
    </row>
    <row r="90" customFormat="false" ht="15.75" hidden="false" customHeight="false" outlineLevel="0" collapsed="false">
      <c r="A90" s="46" t="s">
        <v>98</v>
      </c>
      <c r="B90" s="47" t="n">
        <v>146</v>
      </c>
      <c r="C90" s="48" t="n">
        <v>3.391007</v>
      </c>
      <c r="D90" s="48" t="n">
        <f aca="false">C90+D89</f>
        <v>806.3654086</v>
      </c>
      <c r="E90" s="49" t="n">
        <v>185.6484</v>
      </c>
      <c r="F90" s="49" t="n">
        <v>222.2855</v>
      </c>
      <c r="G90" s="49" t="n">
        <v>241.6982</v>
      </c>
    </row>
    <row r="91" customFormat="false" ht="15.75" hidden="false" customHeight="false" outlineLevel="0" collapsed="false">
      <c r="A91" s="46" t="s">
        <v>99</v>
      </c>
      <c r="B91" s="47" t="n">
        <v>46</v>
      </c>
      <c r="C91" s="48" t="n">
        <v>10.792</v>
      </c>
      <c r="D91" s="48" t="n">
        <f aca="false">C91+D90</f>
        <v>817.1574086</v>
      </c>
      <c r="E91" s="49" t="n">
        <v>157.9182</v>
      </c>
      <c r="F91" s="49" t="n">
        <v>219.9182</v>
      </c>
      <c r="G91" s="49" t="n">
        <v>241.7868</v>
      </c>
    </row>
    <row r="92" customFormat="false" ht="15.75" hidden="false" customHeight="false" outlineLevel="0" collapsed="false">
      <c r="A92" s="46" t="s">
        <v>100</v>
      </c>
      <c r="B92" s="47" t="n">
        <v>91</v>
      </c>
      <c r="C92" s="48" t="n">
        <v>5.8125</v>
      </c>
      <c r="D92" s="48" t="n">
        <f aca="false">C92+D91</f>
        <v>822.9699086</v>
      </c>
      <c r="E92" s="49" t="n">
        <v>181.4832</v>
      </c>
      <c r="F92" s="49" t="n">
        <v>218.7672</v>
      </c>
      <c r="G92" s="49" t="n">
        <v>242.0048</v>
      </c>
    </row>
    <row r="93" customFormat="false" ht="15.75" hidden="false" customHeight="false" outlineLevel="0" collapsed="false">
      <c r="A93" s="46" t="s">
        <v>101</v>
      </c>
      <c r="B93" s="47" t="n">
        <v>196</v>
      </c>
      <c r="C93" s="48" t="n">
        <v>2.2356</v>
      </c>
      <c r="D93" s="48" t="n">
        <f aca="false">C93+D92</f>
        <v>825.2055086</v>
      </c>
      <c r="E93" s="49" t="n">
        <v>200.4019</v>
      </c>
      <c r="F93" s="49" t="n">
        <v>227.4019</v>
      </c>
      <c r="G93" s="49" t="n">
        <v>242.4252</v>
      </c>
    </row>
    <row r="94" customFormat="false" ht="15.75" hidden="false" customHeight="false" outlineLevel="0" collapsed="false">
      <c r="A94" s="46" t="s">
        <v>102</v>
      </c>
      <c r="B94" s="47" t="n">
        <v>174</v>
      </c>
      <c r="C94" s="48" t="n">
        <v>2.761503</v>
      </c>
      <c r="D94" s="48" t="n">
        <f aca="false">C94+D93</f>
        <v>827.9670116</v>
      </c>
      <c r="E94" s="49" t="n">
        <v>178.8999</v>
      </c>
      <c r="F94" s="49" t="n">
        <v>214.1448</v>
      </c>
      <c r="G94" s="49" t="n">
        <v>242.7021</v>
      </c>
    </row>
    <row r="95" customFormat="false" ht="15.75" hidden="false" customHeight="false" outlineLevel="0" collapsed="false">
      <c r="A95" s="46" t="s">
        <v>103</v>
      </c>
      <c r="B95" s="47" t="n">
        <v>97</v>
      </c>
      <c r="C95" s="48" t="n">
        <v>5.55795</v>
      </c>
      <c r="D95" s="48" t="n">
        <f aca="false">C95+D94</f>
        <v>833.5249616</v>
      </c>
      <c r="E95" s="49" t="n">
        <v>165.068</v>
      </c>
      <c r="F95" s="49" t="n">
        <v>227.068</v>
      </c>
      <c r="G95" s="49" t="n">
        <v>242.868</v>
      </c>
    </row>
    <row r="96" customFormat="false" ht="15.75" hidden="false" customHeight="false" outlineLevel="0" collapsed="false">
      <c r="A96" s="46" t="s">
        <v>104</v>
      </c>
      <c r="B96" s="47" t="n">
        <v>69</v>
      </c>
      <c r="C96" s="48" t="n">
        <v>7.759375</v>
      </c>
      <c r="D96" s="48" t="n">
        <f aca="false">C96+D95</f>
        <v>841.2843366</v>
      </c>
      <c r="E96" s="49" t="n">
        <v>159.8348</v>
      </c>
      <c r="F96" s="49" t="n">
        <v>231.8776</v>
      </c>
      <c r="G96" s="49" t="n">
        <v>242.9817</v>
      </c>
    </row>
    <row r="97" customFormat="false" ht="15.75" hidden="false" customHeight="false" outlineLevel="0" collapsed="false">
      <c r="A97" s="46" t="s">
        <v>105</v>
      </c>
      <c r="B97" s="47" t="n">
        <v>265</v>
      </c>
      <c r="C97" s="48" t="n">
        <v>0.672</v>
      </c>
      <c r="D97" s="48" t="n">
        <f aca="false">C97+D96</f>
        <v>841.9563366</v>
      </c>
      <c r="E97" s="49" t="n">
        <v>222.7034</v>
      </c>
      <c r="F97" s="49" t="n">
        <v>233.7034</v>
      </c>
      <c r="G97" s="49" t="n">
        <v>243.7034</v>
      </c>
    </row>
    <row r="98" customFormat="false" ht="15.75" hidden="false" customHeight="false" outlineLevel="0" collapsed="false">
      <c r="A98" s="46" t="s">
        <v>106</v>
      </c>
      <c r="B98" s="47" t="n">
        <v>278</v>
      </c>
      <c r="C98" s="48" t="n">
        <v>0.39</v>
      </c>
      <c r="D98" s="48" t="n">
        <f aca="false">C98+D97</f>
        <v>842.3463366</v>
      </c>
      <c r="E98" s="49" t="n">
        <v>231.6443</v>
      </c>
      <c r="F98" s="49" t="n">
        <v>234.6443</v>
      </c>
      <c r="G98" s="49" t="n">
        <v>244.6443</v>
      </c>
    </row>
    <row r="99" customFormat="false" ht="15.75" hidden="false" customHeight="false" outlineLevel="0" collapsed="false">
      <c r="A99" s="46" t="s">
        <v>107</v>
      </c>
      <c r="B99" s="47" t="n">
        <v>164</v>
      </c>
      <c r="C99" s="48" t="n">
        <v>2.9488</v>
      </c>
      <c r="D99" s="48" t="n">
        <f aca="false">C99+D98</f>
        <v>845.2951366</v>
      </c>
      <c r="E99" s="49" t="n">
        <v>109.1231</v>
      </c>
      <c r="F99" s="49" t="n">
        <v>205.1231</v>
      </c>
      <c r="G99" s="49" t="n">
        <v>245.0231</v>
      </c>
    </row>
    <row r="100" customFormat="false" ht="15.75" hidden="false" customHeight="false" outlineLevel="0" collapsed="false">
      <c r="A100" s="46" t="s">
        <v>108</v>
      </c>
      <c r="B100" s="47" t="n">
        <v>240</v>
      </c>
      <c r="C100" s="48" t="n">
        <v>1.223586</v>
      </c>
      <c r="D100" s="48" t="n">
        <f aca="false">C100+D99</f>
        <v>846.5187226</v>
      </c>
      <c r="E100" s="49" t="n">
        <v>145.4897</v>
      </c>
      <c r="F100" s="49" t="n">
        <v>207.6694</v>
      </c>
      <c r="G100" s="49" t="n">
        <v>245.9115</v>
      </c>
    </row>
    <row r="101" customFormat="false" ht="15.75" hidden="false" customHeight="false" outlineLevel="0" collapsed="false">
      <c r="A101" s="46" t="s">
        <v>109</v>
      </c>
      <c r="B101" s="47" t="n">
        <v>191</v>
      </c>
      <c r="C101" s="48" t="n">
        <v>2.376</v>
      </c>
      <c r="D101" s="48" t="n">
        <f aca="false">C101+D100</f>
        <v>848.8947226</v>
      </c>
      <c r="E101" s="49" t="n">
        <v>153.8047</v>
      </c>
      <c r="F101" s="49" t="n">
        <v>210.8047</v>
      </c>
      <c r="G101" s="49" t="n">
        <v>246.076</v>
      </c>
    </row>
    <row r="102" customFormat="false" ht="15.75" hidden="false" customHeight="false" outlineLevel="0" collapsed="false">
      <c r="A102" s="46" t="s">
        <v>110</v>
      </c>
      <c r="B102" s="47" t="n">
        <v>95</v>
      </c>
      <c r="C102" s="48" t="n">
        <v>5.6745</v>
      </c>
      <c r="D102" s="48" t="n">
        <f aca="false">C102+D101</f>
        <v>854.5692226</v>
      </c>
      <c r="E102" s="49" t="n">
        <v>189.5254</v>
      </c>
      <c r="F102" s="49" t="n">
        <v>220.5254</v>
      </c>
      <c r="G102" s="49" t="n">
        <v>246.0954</v>
      </c>
    </row>
    <row r="103" customFormat="false" ht="15.75" hidden="false" customHeight="false" outlineLevel="0" collapsed="false">
      <c r="A103" s="46" t="s">
        <v>111</v>
      </c>
      <c r="B103" s="47" t="n">
        <v>172</v>
      </c>
      <c r="C103" s="48" t="n">
        <v>2.81248</v>
      </c>
      <c r="D103" s="48" t="n">
        <f aca="false">C103+D102</f>
        <v>857.3817026</v>
      </c>
      <c r="E103" s="49" t="n">
        <v>181.3611</v>
      </c>
      <c r="F103" s="49" t="n">
        <v>230.2103</v>
      </c>
      <c r="G103" s="49" t="n">
        <v>246.4878</v>
      </c>
    </row>
    <row r="104" customFormat="false" ht="15.75" hidden="false" customHeight="false" outlineLevel="0" collapsed="false">
      <c r="A104" s="54" t="s">
        <v>112</v>
      </c>
      <c r="B104" s="47" t="n">
        <v>3</v>
      </c>
      <c r="C104" s="48" t="n">
        <v>70.93391</v>
      </c>
      <c r="D104" s="48" t="n">
        <f aca="false">C104+D103</f>
        <v>928.3156126</v>
      </c>
      <c r="E104" s="49" t="n">
        <v>173.5172</v>
      </c>
      <c r="F104" s="49" t="n">
        <v>225.5172</v>
      </c>
      <c r="G104" s="49" t="n">
        <v>247.8755</v>
      </c>
    </row>
    <row r="105" customFormat="false" ht="15.75" hidden="false" customHeight="false" outlineLevel="0" collapsed="false">
      <c r="A105" s="46" t="s">
        <v>113</v>
      </c>
      <c r="B105" s="47" t="n">
        <v>245</v>
      </c>
      <c r="C105" s="48" t="n">
        <v>1.14</v>
      </c>
      <c r="D105" s="48" t="n">
        <f aca="false">C105+D104</f>
        <v>929.4556126</v>
      </c>
      <c r="E105" s="49" t="n">
        <v>233.0934</v>
      </c>
      <c r="F105" s="49" t="n">
        <v>244.0934</v>
      </c>
      <c r="G105" s="49" t="n">
        <v>248.0934</v>
      </c>
    </row>
    <row r="106" customFormat="false" ht="15.75" hidden="false" customHeight="false" outlineLevel="0" collapsed="false">
      <c r="A106" s="46" t="s">
        <v>114</v>
      </c>
      <c r="B106" s="47" t="n">
        <v>249</v>
      </c>
      <c r="C106" s="48" t="n">
        <v>1.02</v>
      </c>
      <c r="D106" s="48" t="n">
        <f aca="false">C106+D105</f>
        <v>930.4756126</v>
      </c>
      <c r="E106" s="49" t="n">
        <v>185.9617</v>
      </c>
      <c r="F106" s="49" t="n">
        <v>223.4922</v>
      </c>
      <c r="G106" s="49" t="n">
        <v>248.4922</v>
      </c>
    </row>
    <row r="107" customFormat="false" ht="15.75" hidden="false" customHeight="false" outlineLevel="0" collapsed="false">
      <c r="A107" s="46" t="s">
        <v>115</v>
      </c>
      <c r="B107" s="47" t="n">
        <v>156</v>
      </c>
      <c r="C107" s="48" t="n">
        <v>3.15</v>
      </c>
      <c r="D107" s="48" t="n">
        <f aca="false">C107+D106</f>
        <v>933.6256126</v>
      </c>
      <c r="E107" s="49" t="n">
        <v>136.4599</v>
      </c>
      <c r="F107" s="49" t="n">
        <v>201.8304</v>
      </c>
      <c r="G107" s="49" t="n">
        <v>248.8857</v>
      </c>
    </row>
    <row r="108" customFormat="false" ht="15.75" hidden="false" customHeight="false" outlineLevel="0" collapsed="false">
      <c r="A108" s="54" t="s">
        <v>116</v>
      </c>
      <c r="B108" s="47" t="n">
        <v>7</v>
      </c>
      <c r="C108" s="48" t="n">
        <v>41.23</v>
      </c>
      <c r="D108" s="48" t="n">
        <f aca="false">C108+D107</f>
        <v>974.8556126</v>
      </c>
      <c r="E108" s="49" t="n">
        <v>228.4452</v>
      </c>
      <c r="F108" s="49" t="n">
        <v>245.3491</v>
      </c>
      <c r="G108" s="49" t="n">
        <v>248.9491</v>
      </c>
    </row>
    <row r="109" customFormat="false" ht="15.75" hidden="false" customHeight="false" outlineLevel="0" collapsed="false">
      <c r="A109" s="46" t="s">
        <v>117</v>
      </c>
      <c r="B109" s="47" t="n">
        <v>106</v>
      </c>
      <c r="C109" s="48" t="n">
        <v>5.037062</v>
      </c>
      <c r="D109" s="48" t="n">
        <f aca="false">C109+D108</f>
        <v>979.8926746</v>
      </c>
      <c r="E109" s="49" t="n">
        <v>161.7359</v>
      </c>
      <c r="F109" s="49" t="n">
        <v>232.1359</v>
      </c>
      <c r="G109" s="49" t="n">
        <v>249.4859</v>
      </c>
    </row>
    <row r="110" customFormat="false" ht="15.75" hidden="false" customHeight="false" outlineLevel="0" collapsed="false">
      <c r="A110" s="46" t="s">
        <v>118</v>
      </c>
      <c r="B110" s="47" t="n">
        <v>59</v>
      </c>
      <c r="C110" s="48" t="n">
        <v>8.8825</v>
      </c>
      <c r="D110" s="48" t="n">
        <f aca="false">C110+D109</f>
        <v>988.7751746</v>
      </c>
      <c r="E110" s="49" t="n">
        <v>134.5921</v>
      </c>
      <c r="F110" s="49" t="n">
        <v>202.6257</v>
      </c>
      <c r="G110" s="49" t="n">
        <v>250.6455</v>
      </c>
    </row>
    <row r="111" customFormat="false" ht="15.75" hidden="false" customHeight="false" outlineLevel="0" collapsed="false">
      <c r="A111" s="55" t="s">
        <v>119</v>
      </c>
      <c r="B111" s="56" t="n">
        <v>38</v>
      </c>
      <c r="C111" s="57" t="n">
        <v>12.71693</v>
      </c>
      <c r="D111" s="57" t="n">
        <f aca="false">C111+D110</f>
        <v>1001.4921046</v>
      </c>
      <c r="E111" s="58" t="n">
        <v>191.7419</v>
      </c>
      <c r="F111" s="58" t="n">
        <v>227.7419</v>
      </c>
      <c r="G111" s="58" t="n">
        <v>250.7451</v>
      </c>
    </row>
    <row r="112" customFormat="false" ht="15.75" hidden="false" customHeight="false" outlineLevel="0" collapsed="false">
      <c r="A112" s="55" t="s">
        <v>120</v>
      </c>
      <c r="B112" s="56" t="n">
        <v>11</v>
      </c>
      <c r="C112" s="57" t="n">
        <v>25.76875</v>
      </c>
      <c r="D112" s="57" t="n">
        <f aca="false">C112+D111</f>
        <v>1027.2608546</v>
      </c>
      <c r="E112" s="58" t="n">
        <v>231.0694</v>
      </c>
      <c r="F112" s="58" t="n">
        <v>244.1405</v>
      </c>
      <c r="G112" s="58" t="n">
        <v>251.7669</v>
      </c>
    </row>
    <row r="113" customFormat="false" ht="15.75" hidden="false" customHeight="false" outlineLevel="0" collapsed="false">
      <c r="A113" s="55" t="s">
        <v>121</v>
      </c>
      <c r="B113" s="56" t="n">
        <v>112</v>
      </c>
      <c r="C113" s="57" t="n">
        <v>4.768164</v>
      </c>
      <c r="D113" s="57" t="n">
        <f aca="false">C113+D112</f>
        <v>1032.0290186</v>
      </c>
      <c r="E113" s="58" t="n">
        <v>220.0092</v>
      </c>
      <c r="F113" s="58" t="n">
        <v>243.0092</v>
      </c>
      <c r="G113" s="58" t="n">
        <v>252.0092</v>
      </c>
    </row>
    <row r="114" customFormat="false" ht="15.75" hidden="false" customHeight="false" outlineLevel="0" collapsed="false">
      <c r="A114" s="55" t="s">
        <v>122</v>
      </c>
      <c r="B114" s="56" t="n">
        <v>241</v>
      </c>
      <c r="C114" s="57" t="n">
        <v>1.197405</v>
      </c>
      <c r="D114" s="57" t="n">
        <f aca="false">C114+D113</f>
        <v>1033.2264236</v>
      </c>
      <c r="E114" s="58" t="n">
        <v>199.6308</v>
      </c>
      <c r="F114" s="58" t="n">
        <v>239.2985</v>
      </c>
      <c r="G114" s="58" t="n">
        <v>252.8239</v>
      </c>
    </row>
    <row r="115" customFormat="false" ht="15.75" hidden="false" customHeight="false" outlineLevel="0" collapsed="false">
      <c r="A115" s="55" t="s">
        <v>123</v>
      </c>
      <c r="B115" s="56" t="n">
        <v>44</v>
      </c>
      <c r="C115" s="57" t="n">
        <v>10.90849</v>
      </c>
      <c r="D115" s="57" t="n">
        <f aca="false">C115+D114</f>
        <v>1044.1349136</v>
      </c>
      <c r="E115" s="58" t="n">
        <v>181.3217</v>
      </c>
      <c r="F115" s="58" t="n">
        <v>231.8166</v>
      </c>
      <c r="G115" s="58" t="n">
        <v>253.3105</v>
      </c>
    </row>
    <row r="116" customFormat="false" ht="15.75" hidden="false" customHeight="false" outlineLevel="0" collapsed="false">
      <c r="A116" s="55" t="s">
        <v>124</v>
      </c>
      <c r="B116" s="56" t="n">
        <v>48</v>
      </c>
      <c r="C116" s="57" t="n">
        <v>10.5378</v>
      </c>
      <c r="D116" s="57" t="n">
        <f aca="false">C116+D115</f>
        <v>1054.6727136</v>
      </c>
      <c r="E116" s="58" t="n">
        <v>214.2782</v>
      </c>
      <c r="F116" s="58" t="n">
        <v>247.2782</v>
      </c>
      <c r="G116" s="58" t="n">
        <v>253.4911</v>
      </c>
    </row>
    <row r="117" customFormat="false" ht="15.75" hidden="false" customHeight="false" outlineLevel="0" collapsed="false">
      <c r="A117" s="55" t="s">
        <v>125</v>
      </c>
      <c r="B117" s="56" t="n">
        <v>123</v>
      </c>
      <c r="C117" s="57" t="n">
        <v>4.297563</v>
      </c>
      <c r="D117" s="57" t="n">
        <f aca="false">C117+D116</f>
        <v>1058.9702766</v>
      </c>
      <c r="E117" s="58" t="n">
        <v>182.8189</v>
      </c>
      <c r="F117" s="58" t="n">
        <v>240.3189</v>
      </c>
      <c r="G117" s="58" t="n">
        <v>254.4671</v>
      </c>
    </row>
    <row r="118" customFormat="false" ht="15.75" hidden="false" customHeight="false" outlineLevel="0" collapsed="false">
      <c r="A118" s="55" t="s">
        <v>126</v>
      </c>
      <c r="B118" s="56" t="n">
        <v>45</v>
      </c>
      <c r="C118" s="57" t="n">
        <v>10.8297</v>
      </c>
      <c r="D118" s="57" t="n">
        <f aca="false">C118+D117</f>
        <v>1069.7999766</v>
      </c>
      <c r="E118" s="58" t="n">
        <v>225.665</v>
      </c>
      <c r="F118" s="58" t="n">
        <v>249.1108</v>
      </c>
      <c r="G118" s="58" t="n">
        <v>255.3237</v>
      </c>
    </row>
    <row r="119" customFormat="false" ht="15.75" hidden="false" customHeight="false" outlineLevel="0" collapsed="false">
      <c r="A119" s="55" t="s">
        <v>127</v>
      </c>
      <c r="B119" s="56" t="n">
        <v>192</v>
      </c>
      <c r="C119" s="57" t="n">
        <v>2.36544</v>
      </c>
      <c r="D119" s="57" t="n">
        <f aca="false">C119+D118</f>
        <v>1072.1654166</v>
      </c>
      <c r="E119" s="58" t="n">
        <v>152.5845</v>
      </c>
      <c r="F119" s="58" t="n">
        <v>210.5845</v>
      </c>
      <c r="G119" s="58" t="n">
        <v>255.5845</v>
      </c>
    </row>
    <row r="120" customFormat="false" ht="15.75" hidden="false" customHeight="false" outlineLevel="0" collapsed="false">
      <c r="A120" s="55" t="s">
        <v>128</v>
      </c>
      <c r="B120" s="56" t="n">
        <v>66</v>
      </c>
      <c r="C120" s="57" t="n">
        <v>7.92</v>
      </c>
      <c r="D120" s="57" t="n">
        <f aca="false">C120+D119</f>
        <v>1080.0854166</v>
      </c>
      <c r="E120" s="58" t="n">
        <v>198.9676</v>
      </c>
      <c r="F120" s="58" t="n">
        <v>233.8293</v>
      </c>
      <c r="G120" s="58" t="n">
        <v>255.8044</v>
      </c>
    </row>
    <row r="121" customFormat="false" ht="15.75" hidden="false" customHeight="false" outlineLevel="0" collapsed="false">
      <c r="A121" s="55" t="s">
        <v>129</v>
      </c>
      <c r="B121" s="56" t="n">
        <v>181</v>
      </c>
      <c r="C121" s="57" t="n">
        <v>2.664075</v>
      </c>
      <c r="D121" s="57" t="n">
        <f aca="false">C121+D120</f>
        <v>1082.7494916</v>
      </c>
      <c r="E121" s="58" t="n">
        <v>235.8764</v>
      </c>
      <c r="F121" s="58" t="n">
        <v>235.8764</v>
      </c>
      <c r="G121" s="58" t="n">
        <v>256.4685</v>
      </c>
    </row>
    <row r="122" customFormat="false" ht="15.75" hidden="false" customHeight="false" outlineLevel="0" collapsed="false">
      <c r="A122" s="55" t="s">
        <v>130</v>
      </c>
      <c r="B122" s="56" t="n">
        <v>120</v>
      </c>
      <c r="C122" s="57" t="n">
        <v>4.33675</v>
      </c>
      <c r="D122" s="57" t="n">
        <f aca="false">C122+D121</f>
        <v>1087.0862416</v>
      </c>
      <c r="E122" s="58" t="n">
        <v>143.0006</v>
      </c>
      <c r="F122" s="58" t="n">
        <v>203.0006</v>
      </c>
      <c r="G122" s="58" t="n">
        <v>256.5834</v>
      </c>
    </row>
    <row r="123" customFormat="false" ht="15.75" hidden="false" customHeight="false" outlineLevel="0" collapsed="false">
      <c r="A123" s="55" t="s">
        <v>131</v>
      </c>
      <c r="B123" s="56" t="n">
        <v>18</v>
      </c>
      <c r="C123" s="57" t="n">
        <v>18.94419</v>
      </c>
      <c r="D123" s="57" t="n">
        <f aca="false">C123+D122</f>
        <v>1106.0304316</v>
      </c>
      <c r="E123" s="58" t="n">
        <v>198.375</v>
      </c>
      <c r="F123" s="58" t="n">
        <v>233.0072</v>
      </c>
      <c r="G123" s="58" t="n">
        <v>256.8676</v>
      </c>
    </row>
    <row r="124" customFormat="false" ht="15.75" hidden="false" customHeight="false" outlineLevel="0" collapsed="false">
      <c r="A124" s="55" t="s">
        <v>132</v>
      </c>
      <c r="B124" s="56" t="n">
        <v>194</v>
      </c>
      <c r="C124" s="57" t="n">
        <v>2.3296</v>
      </c>
      <c r="D124" s="57" t="n">
        <f aca="false">C124+D123</f>
        <v>1108.3600316</v>
      </c>
      <c r="E124" s="58" t="n">
        <v>183.9672</v>
      </c>
      <c r="F124" s="58" t="n">
        <v>240.4957</v>
      </c>
      <c r="G124" s="58" t="n">
        <v>257.0098</v>
      </c>
    </row>
    <row r="125" customFormat="false" ht="15.75" hidden="false" customHeight="false" outlineLevel="0" collapsed="false">
      <c r="A125" s="55" t="s">
        <v>133</v>
      </c>
      <c r="B125" s="56" t="n">
        <v>175</v>
      </c>
      <c r="C125" s="57" t="n">
        <v>2.76</v>
      </c>
      <c r="D125" s="57" t="n">
        <f aca="false">C125+D124</f>
        <v>1111.1200316</v>
      </c>
      <c r="E125" s="58" t="n">
        <v>208.8607</v>
      </c>
      <c r="F125" s="58" t="n">
        <v>244.9482</v>
      </c>
      <c r="G125" s="58" t="n">
        <v>257.0542</v>
      </c>
    </row>
    <row r="126" customFormat="false" ht="15.75" hidden="false" customHeight="false" outlineLevel="0" collapsed="false">
      <c r="A126" s="55" t="s">
        <v>134</v>
      </c>
      <c r="B126" s="56" t="n">
        <v>288</v>
      </c>
      <c r="C126" s="57" t="n">
        <v>0.09331044</v>
      </c>
      <c r="D126" s="57" t="n">
        <f aca="false">C126+D125</f>
        <v>1111.21334204</v>
      </c>
      <c r="E126" s="58" t="n">
        <v>111.5833</v>
      </c>
      <c r="F126" s="58" t="n">
        <v>199.5833</v>
      </c>
      <c r="G126" s="58" t="n">
        <v>257.2976</v>
      </c>
    </row>
    <row r="127" customFormat="false" ht="15.75" hidden="false" customHeight="false" outlineLevel="0" collapsed="false">
      <c r="A127" s="55" t="s">
        <v>135</v>
      </c>
      <c r="B127" s="56" t="n">
        <v>104</v>
      </c>
      <c r="C127" s="57" t="n">
        <v>5.13</v>
      </c>
      <c r="D127" s="57" t="n">
        <f aca="false">C127+D126</f>
        <v>1116.34334204</v>
      </c>
      <c r="E127" s="58" t="n">
        <v>229.802</v>
      </c>
      <c r="F127" s="58" t="n">
        <v>245.802</v>
      </c>
      <c r="G127" s="58" t="n">
        <v>257.802</v>
      </c>
    </row>
    <row r="128" customFormat="false" ht="15.75" hidden="false" customHeight="false" outlineLevel="0" collapsed="false">
      <c r="A128" s="55" t="s">
        <v>136</v>
      </c>
      <c r="B128" s="56" t="n">
        <v>83</v>
      </c>
      <c r="C128" s="57" t="n">
        <v>6.58</v>
      </c>
      <c r="D128" s="57" t="n">
        <f aca="false">C128+D127</f>
        <v>1122.92334204</v>
      </c>
      <c r="E128" s="58" t="n">
        <v>179.1278</v>
      </c>
      <c r="F128" s="58" t="n">
        <v>231.7139</v>
      </c>
      <c r="G128" s="58" t="n">
        <v>258.3944</v>
      </c>
    </row>
    <row r="129" customFormat="false" ht="15.75" hidden="false" customHeight="false" outlineLevel="0" collapsed="false">
      <c r="A129" s="55" t="s">
        <v>137</v>
      </c>
      <c r="B129" s="56" t="n">
        <v>223</v>
      </c>
      <c r="C129" s="57" t="n">
        <v>1.598</v>
      </c>
      <c r="D129" s="57" t="n">
        <f aca="false">C129+D128</f>
        <v>1124.52134204</v>
      </c>
      <c r="E129" s="58" t="n">
        <v>197.2042</v>
      </c>
      <c r="F129" s="58" t="n">
        <v>248.8164</v>
      </c>
      <c r="G129" s="58" t="n">
        <v>258.8163</v>
      </c>
    </row>
    <row r="130" customFormat="false" ht="15.75" hidden="false" customHeight="false" outlineLevel="0" collapsed="false">
      <c r="A130" s="55" t="s">
        <v>138</v>
      </c>
      <c r="B130" s="56" t="n">
        <v>90</v>
      </c>
      <c r="C130" s="57" t="n">
        <v>5.89</v>
      </c>
      <c r="D130" s="57" t="n">
        <f aca="false">C130+D129</f>
        <v>1130.41134204</v>
      </c>
      <c r="E130" s="58" t="n">
        <v>155.1205</v>
      </c>
      <c r="F130" s="58" t="n">
        <v>221.7909</v>
      </c>
      <c r="G130" s="58" t="n">
        <v>259.5774</v>
      </c>
    </row>
    <row r="131" customFormat="false" ht="15.75" hidden="false" customHeight="false" outlineLevel="0" collapsed="false">
      <c r="A131" s="55" t="s">
        <v>139</v>
      </c>
      <c r="B131" s="56" t="n">
        <v>216</v>
      </c>
      <c r="C131" s="57" t="n">
        <v>1.7856</v>
      </c>
      <c r="D131" s="57" t="n">
        <f aca="false">C131+D130</f>
        <v>1132.19694204</v>
      </c>
      <c r="E131" s="58" t="n">
        <v>147.775</v>
      </c>
      <c r="F131" s="58" t="n">
        <v>227.5379</v>
      </c>
      <c r="G131" s="58" t="n">
        <v>260.408</v>
      </c>
    </row>
    <row r="132" customFormat="false" ht="15.75" hidden="false" customHeight="false" outlineLevel="0" collapsed="false">
      <c r="A132" s="55" t="s">
        <v>140</v>
      </c>
      <c r="B132" s="56" t="n">
        <v>189</v>
      </c>
      <c r="C132" s="57" t="n">
        <v>2.38875</v>
      </c>
      <c r="D132" s="57" t="n">
        <f aca="false">C132+D131</f>
        <v>1134.58569204</v>
      </c>
      <c r="E132" s="58" t="n">
        <v>189.1278</v>
      </c>
      <c r="F132" s="58" t="n">
        <v>237.4809</v>
      </c>
      <c r="G132" s="58" t="n">
        <v>260.4244</v>
      </c>
    </row>
    <row r="133" customFormat="false" ht="15.75" hidden="false" customHeight="false" outlineLevel="0" collapsed="false">
      <c r="A133" s="55" t="s">
        <v>141</v>
      </c>
      <c r="B133" s="56" t="n">
        <v>214</v>
      </c>
      <c r="C133" s="57" t="n">
        <v>1.789666</v>
      </c>
      <c r="D133" s="57" t="n">
        <f aca="false">C133+D132</f>
        <v>1136.37535804</v>
      </c>
      <c r="E133" s="58" t="n">
        <v>214.2448</v>
      </c>
      <c r="F133" s="58" t="n">
        <v>252.2016</v>
      </c>
      <c r="G133" s="58" t="n">
        <v>261.7627</v>
      </c>
    </row>
    <row r="134" customFormat="false" ht="15.75" hidden="false" customHeight="false" outlineLevel="0" collapsed="false">
      <c r="A134" s="55" t="s">
        <v>142</v>
      </c>
      <c r="B134" s="56" t="n">
        <v>65</v>
      </c>
      <c r="C134" s="57" t="n">
        <v>8.118</v>
      </c>
      <c r="D134" s="57" t="n">
        <f aca="false">C134+D133</f>
        <v>1144.49335804</v>
      </c>
      <c r="E134" s="58" t="n">
        <v>170.62</v>
      </c>
      <c r="F134" s="58" t="n">
        <v>246.5347</v>
      </c>
      <c r="G134" s="58" t="n">
        <v>261.8953</v>
      </c>
    </row>
    <row r="135" customFormat="false" ht="15.75" hidden="false" customHeight="false" outlineLevel="0" collapsed="false">
      <c r="A135" s="55" t="s">
        <v>143</v>
      </c>
      <c r="B135" s="56" t="n">
        <v>107</v>
      </c>
      <c r="C135" s="57" t="n">
        <v>4.955808</v>
      </c>
      <c r="D135" s="57" t="n">
        <f aca="false">C135+D134</f>
        <v>1149.44916604</v>
      </c>
      <c r="E135" s="58" t="n">
        <v>191.394</v>
      </c>
      <c r="F135" s="58" t="n">
        <v>237.9877</v>
      </c>
      <c r="G135" s="58" t="n">
        <v>262.1042</v>
      </c>
    </row>
    <row r="136" customFormat="false" ht="15.75" hidden="false" customHeight="false" outlineLevel="0" collapsed="false">
      <c r="A136" s="55" t="s">
        <v>144</v>
      </c>
      <c r="B136" s="56" t="n">
        <v>221</v>
      </c>
      <c r="C136" s="57" t="n">
        <v>1.674</v>
      </c>
      <c r="D136" s="57" t="n">
        <f aca="false">C136+D135</f>
        <v>1151.12316604</v>
      </c>
      <c r="E136" s="58" t="n">
        <v>246.573</v>
      </c>
      <c r="F136" s="58" t="n">
        <v>262.1848</v>
      </c>
      <c r="G136" s="58" t="n">
        <v>262.1848</v>
      </c>
    </row>
    <row r="137" customFormat="false" ht="15.75" hidden="false" customHeight="false" outlineLevel="0" collapsed="false">
      <c r="A137" s="55" t="s">
        <v>145</v>
      </c>
      <c r="B137" s="56" t="n">
        <v>129</v>
      </c>
      <c r="C137" s="57" t="n">
        <v>3.8976</v>
      </c>
      <c r="D137" s="57" t="n">
        <f aca="false">C137+D136</f>
        <v>1155.02076604</v>
      </c>
      <c r="E137" s="58" t="n">
        <v>192.2567</v>
      </c>
      <c r="F137" s="58" t="n">
        <v>237.2567</v>
      </c>
      <c r="G137" s="58" t="n">
        <v>262.2317</v>
      </c>
    </row>
    <row r="138" customFormat="false" ht="15.75" hidden="false" customHeight="false" outlineLevel="0" collapsed="false">
      <c r="A138" s="55" t="s">
        <v>146</v>
      </c>
      <c r="B138" s="56" t="n">
        <v>272</v>
      </c>
      <c r="C138" s="57" t="n">
        <v>0.5</v>
      </c>
      <c r="D138" s="57" t="n">
        <f aca="false">C138+D137</f>
        <v>1155.52076604</v>
      </c>
      <c r="E138" s="58" t="n">
        <v>189.2312</v>
      </c>
      <c r="F138" s="58" t="n">
        <v>239.2312</v>
      </c>
      <c r="G138" s="58" t="n">
        <v>262.492</v>
      </c>
    </row>
    <row r="139" customFormat="false" ht="15.75" hidden="false" customHeight="false" outlineLevel="0" collapsed="false">
      <c r="A139" s="55" t="s">
        <v>147</v>
      </c>
      <c r="B139" s="56" t="n">
        <v>199</v>
      </c>
      <c r="C139" s="57" t="n">
        <v>2.108209</v>
      </c>
      <c r="D139" s="57" t="n">
        <f aca="false">C139+D138</f>
        <v>1157.62897504</v>
      </c>
      <c r="E139" s="58" t="n">
        <v>221.2146</v>
      </c>
      <c r="F139" s="58" t="n">
        <v>246.7346</v>
      </c>
      <c r="G139" s="58" t="n">
        <v>262.6169</v>
      </c>
    </row>
    <row r="140" customFormat="false" ht="15.75" hidden="false" customHeight="false" outlineLevel="0" collapsed="false">
      <c r="A140" s="55" t="s">
        <v>148</v>
      </c>
      <c r="B140" s="56" t="n">
        <v>215</v>
      </c>
      <c r="C140" s="57" t="n">
        <v>1.786608</v>
      </c>
      <c r="D140" s="57" t="n">
        <f aca="false">C140+D139</f>
        <v>1159.41558304</v>
      </c>
      <c r="E140" s="58" t="n">
        <v>220.2628</v>
      </c>
      <c r="F140" s="58" t="n">
        <v>244.7568</v>
      </c>
      <c r="G140" s="58" t="n">
        <v>262.697</v>
      </c>
    </row>
    <row r="141" customFormat="false" ht="15.75" hidden="false" customHeight="false" outlineLevel="0" collapsed="false">
      <c r="A141" s="55" t="s">
        <v>149</v>
      </c>
      <c r="B141" s="56" t="n">
        <v>233</v>
      </c>
      <c r="C141" s="57" t="n">
        <v>1.392</v>
      </c>
      <c r="D141" s="57" t="n">
        <f aca="false">C141+D140</f>
        <v>1160.80758304</v>
      </c>
      <c r="E141" s="58" t="n">
        <v>196.717</v>
      </c>
      <c r="F141" s="58" t="n">
        <v>248.717</v>
      </c>
      <c r="G141" s="58" t="n">
        <v>263.9804</v>
      </c>
    </row>
    <row r="142" customFormat="false" ht="15.75" hidden="false" customHeight="false" outlineLevel="0" collapsed="false">
      <c r="A142" s="55" t="s">
        <v>150</v>
      </c>
      <c r="B142" s="56" t="n">
        <v>53</v>
      </c>
      <c r="C142" s="57" t="n">
        <v>9.946304</v>
      </c>
      <c r="D142" s="57" t="n">
        <f aca="false">C142+D141</f>
        <v>1170.75388704</v>
      </c>
      <c r="E142" s="58" t="n">
        <v>207.984</v>
      </c>
      <c r="F142" s="58" t="n">
        <v>243.984</v>
      </c>
      <c r="G142" s="58" t="n">
        <v>264.3337</v>
      </c>
    </row>
    <row r="143" customFormat="false" ht="15.75" hidden="false" customHeight="false" outlineLevel="0" collapsed="false">
      <c r="A143" s="55" t="s">
        <v>151</v>
      </c>
      <c r="B143" s="56" t="n">
        <v>73</v>
      </c>
      <c r="C143" s="57" t="n">
        <v>7.225</v>
      </c>
      <c r="D143" s="57" t="n">
        <f aca="false">C143+D142</f>
        <v>1177.97888704</v>
      </c>
      <c r="E143" s="58" t="n">
        <v>172.401</v>
      </c>
      <c r="F143" s="58" t="n">
        <v>227.401</v>
      </c>
      <c r="G143" s="58" t="n">
        <v>264.9802</v>
      </c>
    </row>
    <row r="144" customFormat="false" ht="15.75" hidden="false" customHeight="false" outlineLevel="0" collapsed="false">
      <c r="A144" s="55" t="s">
        <v>152</v>
      </c>
      <c r="B144" s="56" t="n">
        <v>36</v>
      </c>
      <c r="C144" s="57" t="n">
        <v>12.80025</v>
      </c>
      <c r="D144" s="57" t="n">
        <f aca="false">C144+D143</f>
        <v>1190.77913704</v>
      </c>
      <c r="E144" s="58" t="n">
        <v>208.7584</v>
      </c>
      <c r="F144" s="58" t="n">
        <v>251.6034</v>
      </c>
      <c r="G144" s="58" t="n">
        <v>265.6825</v>
      </c>
    </row>
    <row r="145" customFormat="false" ht="15.75" hidden="false" customHeight="false" outlineLevel="0" collapsed="false">
      <c r="A145" s="55" t="s">
        <v>153</v>
      </c>
      <c r="B145" s="56" t="n">
        <v>12</v>
      </c>
      <c r="C145" s="57" t="n">
        <v>24.035</v>
      </c>
      <c r="D145" s="57" t="n">
        <f aca="false">C145+D144</f>
        <v>1214.81413704</v>
      </c>
      <c r="E145" s="58" t="n">
        <v>249.1738</v>
      </c>
      <c r="F145" s="58" t="n">
        <v>262.1738</v>
      </c>
      <c r="G145" s="58" t="n">
        <v>266.3738</v>
      </c>
    </row>
    <row r="146" customFormat="false" ht="15.75" hidden="false" customHeight="false" outlineLevel="0" collapsed="false">
      <c r="A146" s="55" t="s">
        <v>154</v>
      </c>
      <c r="B146" s="56" t="n">
        <v>139</v>
      </c>
      <c r="C146" s="57" t="n">
        <v>3.672</v>
      </c>
      <c r="D146" s="57" t="n">
        <f aca="false">C146+D145</f>
        <v>1218.48613704</v>
      </c>
      <c r="E146" s="58" t="n">
        <v>193.4156</v>
      </c>
      <c r="F146" s="58" t="n">
        <v>238.4787</v>
      </c>
      <c r="G146" s="58" t="n">
        <v>266.4787</v>
      </c>
    </row>
    <row r="147" customFormat="false" ht="15.75" hidden="false" customHeight="false" outlineLevel="0" collapsed="false">
      <c r="A147" s="55" t="s">
        <v>155</v>
      </c>
      <c r="B147" s="56" t="n">
        <v>82</v>
      </c>
      <c r="C147" s="57" t="n">
        <v>6.624</v>
      </c>
      <c r="D147" s="57" t="n">
        <f aca="false">C147+D146</f>
        <v>1225.11013704</v>
      </c>
      <c r="E147" s="58" t="n">
        <v>194.3916</v>
      </c>
      <c r="F147" s="58" t="n">
        <v>242.2208</v>
      </c>
      <c r="G147" s="58" t="n">
        <v>266.9857</v>
      </c>
    </row>
    <row r="148" customFormat="false" ht="15.75" hidden="false" customHeight="false" outlineLevel="0" collapsed="false">
      <c r="A148" s="55" t="s">
        <v>156</v>
      </c>
      <c r="B148" s="56" t="n">
        <v>209</v>
      </c>
      <c r="C148" s="57" t="n">
        <v>1.86</v>
      </c>
      <c r="D148" s="57" t="n">
        <f aca="false">C148+D147</f>
        <v>1226.97013704</v>
      </c>
      <c r="E148" s="58" t="n">
        <v>199.487</v>
      </c>
      <c r="F148" s="58" t="n">
        <v>248.427</v>
      </c>
      <c r="G148" s="58" t="n">
        <v>268.227</v>
      </c>
    </row>
    <row r="149" customFormat="false" ht="15.75" hidden="false" customHeight="false" outlineLevel="0" collapsed="false">
      <c r="A149" s="55" t="s">
        <v>157</v>
      </c>
      <c r="B149" s="56" t="n">
        <v>75</v>
      </c>
      <c r="C149" s="57" t="n">
        <v>7.176</v>
      </c>
      <c r="D149" s="57" t="n">
        <f aca="false">C149+D148</f>
        <v>1234.14613704</v>
      </c>
      <c r="E149" s="58" t="n">
        <v>220.9525</v>
      </c>
      <c r="F149" s="58" t="n">
        <v>256.2692</v>
      </c>
      <c r="G149" s="58" t="n">
        <v>268.419</v>
      </c>
    </row>
    <row r="150" customFormat="false" ht="15.75" hidden="false" customHeight="false" outlineLevel="0" collapsed="false">
      <c r="A150" s="55" t="s">
        <v>158</v>
      </c>
      <c r="B150" s="56" t="n">
        <v>105</v>
      </c>
      <c r="C150" s="57" t="n">
        <v>5.03904</v>
      </c>
      <c r="D150" s="57" t="n">
        <f aca="false">C150+D149</f>
        <v>1239.18517704</v>
      </c>
      <c r="E150" s="58" t="n">
        <v>219.6643</v>
      </c>
      <c r="F150" s="58" t="n">
        <v>247.9176</v>
      </c>
      <c r="G150" s="58" t="n">
        <v>268.4675</v>
      </c>
    </row>
    <row r="151" customFormat="false" ht="15.75" hidden="false" customHeight="false" outlineLevel="0" collapsed="false">
      <c r="A151" s="55" t="s">
        <v>159</v>
      </c>
      <c r="B151" s="56" t="n">
        <v>124</v>
      </c>
      <c r="C151" s="57" t="n">
        <v>4.25125</v>
      </c>
      <c r="D151" s="57" t="n">
        <f aca="false">C151+D150</f>
        <v>1243.43642704</v>
      </c>
      <c r="E151" s="58" t="n">
        <v>156.367</v>
      </c>
      <c r="F151" s="58" t="n">
        <v>246.2528</v>
      </c>
      <c r="G151" s="58" t="n">
        <v>269.4904</v>
      </c>
    </row>
    <row r="152" customFormat="false" ht="15.75" hidden="false" customHeight="false" outlineLevel="0" collapsed="false">
      <c r="A152" s="55" t="s">
        <v>160</v>
      </c>
      <c r="B152" s="56" t="n">
        <v>130</v>
      </c>
      <c r="C152" s="57" t="n">
        <v>3.8964</v>
      </c>
      <c r="D152" s="57" t="n">
        <f aca="false">C152+D151</f>
        <v>1247.33282704</v>
      </c>
      <c r="E152" s="58" t="n">
        <v>226.5326</v>
      </c>
      <c r="F152" s="58" t="n">
        <v>261.5326</v>
      </c>
      <c r="G152" s="58" t="n">
        <v>270.0201</v>
      </c>
    </row>
    <row r="153" customFormat="false" ht="15.75" hidden="false" customHeight="false" outlineLevel="0" collapsed="false">
      <c r="A153" s="55" t="s">
        <v>161</v>
      </c>
      <c r="B153" s="56" t="n">
        <v>277</v>
      </c>
      <c r="C153" s="57" t="n">
        <v>0.4</v>
      </c>
      <c r="D153" s="57" t="n">
        <f aca="false">C153+D152</f>
        <v>1247.73282704</v>
      </c>
      <c r="E153" s="58" t="n">
        <v>193.8498</v>
      </c>
      <c r="F153" s="58" t="n">
        <v>232.6596</v>
      </c>
      <c r="G153" s="58" t="n">
        <v>270.0541</v>
      </c>
    </row>
    <row r="154" customFormat="false" ht="15.75" hidden="false" customHeight="false" outlineLevel="0" collapsed="false">
      <c r="A154" s="55" t="s">
        <v>162</v>
      </c>
      <c r="B154" s="56" t="n">
        <v>186</v>
      </c>
      <c r="C154" s="57" t="n">
        <v>2.464</v>
      </c>
      <c r="D154" s="57" t="n">
        <f aca="false">C154+D153</f>
        <v>1250.19682704</v>
      </c>
      <c r="E154" s="58" t="n">
        <v>193.8623</v>
      </c>
      <c r="F154" s="58" t="n">
        <v>238.1017</v>
      </c>
      <c r="G154" s="58" t="n">
        <v>270.0716</v>
      </c>
    </row>
    <row r="155" customFormat="false" ht="15.75" hidden="false" customHeight="false" outlineLevel="0" collapsed="false">
      <c r="A155" s="55" t="s">
        <v>163</v>
      </c>
      <c r="B155" s="56" t="n">
        <v>96</v>
      </c>
      <c r="C155" s="57" t="n">
        <v>5.5726</v>
      </c>
      <c r="D155" s="57" t="n">
        <f aca="false">C155+D154</f>
        <v>1255.76942704</v>
      </c>
      <c r="E155" s="58" t="n">
        <v>188.9283</v>
      </c>
      <c r="F155" s="58" t="n">
        <v>248.5176</v>
      </c>
      <c r="G155" s="58" t="n">
        <v>270.0853</v>
      </c>
    </row>
    <row r="156" customFormat="false" ht="15.75" hidden="false" customHeight="false" outlineLevel="0" collapsed="false">
      <c r="A156" s="55" t="s">
        <v>164</v>
      </c>
      <c r="B156" s="56" t="n">
        <v>285</v>
      </c>
      <c r="C156" s="57" t="n">
        <v>0.15</v>
      </c>
      <c r="D156" s="57" t="n">
        <f aca="false">C156+D155</f>
        <v>1255.91942704</v>
      </c>
      <c r="E156" s="58" t="n">
        <v>147.4909</v>
      </c>
      <c r="F156" s="58" t="n">
        <v>210.4909</v>
      </c>
      <c r="G156" s="58" t="n">
        <v>270.4908</v>
      </c>
    </row>
    <row r="157" customFormat="false" ht="15.75" hidden="false" customHeight="false" outlineLevel="0" collapsed="false">
      <c r="A157" s="55" t="s">
        <v>165</v>
      </c>
      <c r="B157" s="56" t="n">
        <v>14</v>
      </c>
      <c r="C157" s="57" t="n">
        <v>21.955</v>
      </c>
      <c r="D157" s="57" t="n">
        <f aca="false">C157+D156</f>
        <v>1277.87442704</v>
      </c>
      <c r="E157" s="58" t="n">
        <v>177.33</v>
      </c>
      <c r="F157" s="58" t="n">
        <v>242.33</v>
      </c>
      <c r="G157" s="58" t="n">
        <v>270.53</v>
      </c>
    </row>
    <row r="158" customFormat="false" ht="15.75" hidden="false" customHeight="false" outlineLevel="0" collapsed="false">
      <c r="A158" s="55" t="s">
        <v>166</v>
      </c>
      <c r="B158" s="56" t="n">
        <v>132</v>
      </c>
      <c r="C158" s="57" t="n">
        <v>3.8475</v>
      </c>
      <c r="D158" s="57" t="n">
        <f aca="false">C158+D157</f>
        <v>1281.72192704</v>
      </c>
      <c r="E158" s="58" t="n">
        <v>213.8406</v>
      </c>
      <c r="F158" s="58" t="n">
        <v>251.8406</v>
      </c>
      <c r="G158" s="58" t="n">
        <v>270.9191</v>
      </c>
    </row>
    <row r="159" customFormat="false" ht="15.75" hidden="false" customHeight="false" outlineLevel="0" collapsed="false">
      <c r="A159" s="55" t="s">
        <v>167</v>
      </c>
      <c r="B159" s="56" t="n">
        <v>250</v>
      </c>
      <c r="C159" s="57" t="n">
        <v>1.008858</v>
      </c>
      <c r="D159" s="57" t="n">
        <f aca="false">C159+D158</f>
        <v>1282.73078504</v>
      </c>
      <c r="E159" s="58" t="n">
        <v>200.1261</v>
      </c>
      <c r="F159" s="58" t="n">
        <v>260.8358</v>
      </c>
      <c r="G159" s="58" t="n">
        <v>272.5567</v>
      </c>
    </row>
    <row r="160" customFormat="false" ht="15.75" hidden="false" customHeight="false" outlineLevel="0" collapsed="false">
      <c r="A160" s="55" t="s">
        <v>168</v>
      </c>
      <c r="B160" s="56" t="n">
        <v>153</v>
      </c>
      <c r="C160" s="57" t="n">
        <v>3.168</v>
      </c>
      <c r="D160" s="57" t="n">
        <f aca="false">C160+D159</f>
        <v>1285.89878504</v>
      </c>
      <c r="E160" s="58" t="n">
        <v>145.4403</v>
      </c>
      <c r="F160" s="58" t="n">
        <v>246.4403</v>
      </c>
      <c r="G160" s="58" t="n">
        <v>273.4836</v>
      </c>
    </row>
    <row r="161" customFormat="false" ht="15.75" hidden="false" customHeight="false" outlineLevel="0" collapsed="false">
      <c r="A161" s="55" t="s">
        <v>169</v>
      </c>
      <c r="B161" s="56" t="n">
        <v>204</v>
      </c>
      <c r="C161" s="57" t="n">
        <v>1.991122</v>
      </c>
      <c r="D161" s="57" t="n">
        <f aca="false">C161+D160</f>
        <v>1287.88990704</v>
      </c>
      <c r="E161" s="58" t="n">
        <v>246.5043</v>
      </c>
      <c r="F161" s="58" t="n">
        <v>255.9543</v>
      </c>
      <c r="G161" s="58" t="n">
        <v>273.5643</v>
      </c>
    </row>
    <row r="162" customFormat="false" ht="15.75" hidden="false" customHeight="false" outlineLevel="0" collapsed="false">
      <c r="A162" s="55" t="s">
        <v>170</v>
      </c>
      <c r="B162" s="56" t="n">
        <v>57</v>
      </c>
      <c r="C162" s="57" t="n">
        <v>9.158601</v>
      </c>
      <c r="D162" s="57" t="n">
        <f aca="false">C162+D161</f>
        <v>1297.04850804</v>
      </c>
      <c r="E162" s="58" t="n">
        <v>196.7065</v>
      </c>
      <c r="F162" s="58" t="n">
        <v>258.9247</v>
      </c>
      <c r="G162" s="58" t="n">
        <v>273.8997</v>
      </c>
    </row>
    <row r="163" customFormat="false" ht="15.75" hidden="false" customHeight="false" outlineLevel="0" collapsed="false">
      <c r="A163" s="55" t="s">
        <v>171</v>
      </c>
      <c r="B163" s="56" t="n">
        <v>94</v>
      </c>
      <c r="C163" s="57" t="n">
        <v>5.734</v>
      </c>
      <c r="D163" s="57" t="n">
        <f aca="false">C163+D162</f>
        <v>1302.78250804</v>
      </c>
      <c r="E163" s="58" t="n">
        <v>236.4797</v>
      </c>
      <c r="F163" s="58" t="n">
        <v>259.1601</v>
      </c>
      <c r="G163" s="58" t="n">
        <v>274.1601</v>
      </c>
    </row>
    <row r="164" customFormat="false" ht="15.75" hidden="false" customHeight="false" outlineLevel="0" collapsed="false">
      <c r="A164" s="55" t="s">
        <v>172</v>
      </c>
      <c r="B164" s="56" t="n">
        <v>122</v>
      </c>
      <c r="C164" s="57" t="n">
        <v>4.30125</v>
      </c>
      <c r="D164" s="57" t="n">
        <f aca="false">C164+D163</f>
        <v>1307.08375804</v>
      </c>
      <c r="E164" s="58" t="n">
        <v>173.0403</v>
      </c>
      <c r="F164" s="58" t="n">
        <v>247.0403</v>
      </c>
      <c r="G164" s="58" t="n">
        <v>274.2172</v>
      </c>
    </row>
    <row r="165" customFormat="false" ht="15.75" hidden="false" customHeight="false" outlineLevel="0" collapsed="false">
      <c r="A165" s="55" t="s">
        <v>173</v>
      </c>
      <c r="B165" s="56" t="n">
        <v>284</v>
      </c>
      <c r="C165" s="57" t="n">
        <v>0.1897356</v>
      </c>
      <c r="D165" s="57" t="n">
        <f aca="false">C165+D164</f>
        <v>1307.27349364</v>
      </c>
      <c r="E165" s="58" t="n">
        <v>256.2728</v>
      </c>
      <c r="F165" s="58" t="n">
        <v>256.2728</v>
      </c>
      <c r="G165" s="58" t="n">
        <v>274.2728</v>
      </c>
    </row>
    <row r="166" customFormat="false" ht="15.75" hidden="false" customHeight="false" outlineLevel="0" collapsed="false">
      <c r="A166" s="55" t="s">
        <v>174</v>
      </c>
      <c r="B166" s="56" t="n">
        <v>141</v>
      </c>
      <c r="C166" s="57" t="n">
        <v>3.5</v>
      </c>
      <c r="D166" s="57" t="n">
        <f aca="false">C166+D165</f>
        <v>1310.77349364</v>
      </c>
      <c r="E166" s="58" t="n">
        <v>111.7875</v>
      </c>
      <c r="F166" s="58" t="n">
        <v>250.7876</v>
      </c>
      <c r="G166" s="58" t="n">
        <v>274.9875</v>
      </c>
    </row>
    <row r="167" customFormat="false" ht="15.75" hidden="false" customHeight="false" outlineLevel="0" collapsed="false">
      <c r="A167" s="55" t="s">
        <v>175</v>
      </c>
      <c r="B167" s="56" t="n">
        <v>72</v>
      </c>
      <c r="C167" s="57" t="n">
        <v>7.2891</v>
      </c>
      <c r="D167" s="57" t="n">
        <f aca="false">C167+D166</f>
        <v>1318.06259364</v>
      </c>
      <c r="E167" s="58" t="n">
        <v>181.2908</v>
      </c>
      <c r="F167" s="58" t="n">
        <v>255.2908</v>
      </c>
      <c r="G167" s="58" t="n">
        <v>275.1387</v>
      </c>
    </row>
    <row r="168" customFormat="false" ht="15.75" hidden="false" customHeight="false" outlineLevel="0" collapsed="false">
      <c r="A168" s="55" t="s">
        <v>176</v>
      </c>
      <c r="B168" s="56" t="n">
        <v>51</v>
      </c>
      <c r="C168" s="57" t="n">
        <v>10.15339</v>
      </c>
      <c r="D168" s="57" t="n">
        <f aca="false">C168+D167</f>
        <v>1328.21598364</v>
      </c>
      <c r="E168" s="58" t="n">
        <v>207.7439</v>
      </c>
      <c r="F168" s="58" t="n">
        <v>265.2707</v>
      </c>
      <c r="G168" s="58" t="n">
        <v>275.2707</v>
      </c>
    </row>
    <row r="169" customFormat="false" ht="15.75" hidden="false" customHeight="false" outlineLevel="0" collapsed="false">
      <c r="A169" s="55" t="s">
        <v>177</v>
      </c>
      <c r="B169" s="56" t="n">
        <v>219</v>
      </c>
      <c r="C169" s="57" t="n">
        <v>1.741835</v>
      </c>
      <c r="D169" s="57" t="n">
        <f aca="false">C169+D168</f>
        <v>1329.95781864</v>
      </c>
      <c r="E169" s="58" t="n">
        <v>215.9951</v>
      </c>
      <c r="F169" s="58" t="n">
        <v>245.9951</v>
      </c>
      <c r="G169" s="58" t="n">
        <v>275.5464</v>
      </c>
    </row>
    <row r="170" customFormat="false" ht="15.75" hidden="false" customHeight="false" outlineLevel="0" collapsed="false">
      <c r="A170" s="55" t="s">
        <v>178</v>
      </c>
      <c r="B170" s="56" t="n">
        <v>282</v>
      </c>
      <c r="C170" s="57" t="n">
        <v>0.2674961</v>
      </c>
      <c r="D170" s="57" t="n">
        <f aca="false">C170+D169</f>
        <v>1330.22531474</v>
      </c>
      <c r="E170" s="58" t="n">
        <v>253.0108</v>
      </c>
      <c r="F170" s="58" t="n">
        <v>253.0108</v>
      </c>
      <c r="G170" s="58" t="n">
        <v>276.0108</v>
      </c>
    </row>
    <row r="171" customFormat="false" ht="15.75" hidden="false" customHeight="false" outlineLevel="0" collapsed="false">
      <c r="A171" s="55" t="s">
        <v>179</v>
      </c>
      <c r="B171" s="56" t="n">
        <v>64</v>
      </c>
      <c r="C171" s="57" t="n">
        <v>8.185125</v>
      </c>
      <c r="D171" s="57" t="n">
        <f aca="false">C171+D170</f>
        <v>1338.41043974</v>
      </c>
      <c r="E171" s="58" t="n">
        <v>250.8444</v>
      </c>
      <c r="F171" s="58" t="n">
        <v>270.8444</v>
      </c>
      <c r="G171" s="58" t="n">
        <v>276.433</v>
      </c>
    </row>
    <row r="172" customFormat="false" ht="15.75" hidden="false" customHeight="false" outlineLevel="0" collapsed="false">
      <c r="A172" s="55" t="s">
        <v>180</v>
      </c>
      <c r="B172" s="56" t="n">
        <v>178</v>
      </c>
      <c r="C172" s="57" t="n">
        <v>2.7</v>
      </c>
      <c r="D172" s="57" t="n">
        <f aca="false">C172+D171</f>
        <v>1341.11043974</v>
      </c>
      <c r="E172" s="58" t="n">
        <v>199.4731</v>
      </c>
      <c r="F172" s="58" t="n">
        <v>240.4731</v>
      </c>
      <c r="G172" s="58" t="n">
        <v>277.2031</v>
      </c>
    </row>
    <row r="173" customFormat="false" ht="15.75" hidden="false" customHeight="false" outlineLevel="0" collapsed="false">
      <c r="A173" s="55" t="s">
        <v>181</v>
      </c>
      <c r="B173" s="56" t="n">
        <v>169</v>
      </c>
      <c r="C173" s="57" t="n">
        <v>2.8832</v>
      </c>
      <c r="D173" s="57" t="n">
        <f aca="false">C173+D172</f>
        <v>1343.99363974</v>
      </c>
      <c r="E173" s="58" t="n">
        <v>232.5651</v>
      </c>
      <c r="F173" s="58" t="n">
        <v>257.5651</v>
      </c>
      <c r="G173" s="58" t="n">
        <v>277.5651</v>
      </c>
    </row>
    <row r="174" customFormat="false" ht="15.75" hidden="false" customHeight="false" outlineLevel="0" collapsed="false">
      <c r="A174" s="55" t="s">
        <v>182</v>
      </c>
      <c r="B174" s="56" t="n">
        <v>88</v>
      </c>
      <c r="C174" s="57" t="n">
        <v>6</v>
      </c>
      <c r="D174" s="57" t="n">
        <f aca="false">C174+D173</f>
        <v>1349.99363974</v>
      </c>
      <c r="E174" s="58" t="n">
        <v>129.9331</v>
      </c>
      <c r="F174" s="58" t="n">
        <v>250.4009</v>
      </c>
      <c r="G174" s="58" t="n">
        <v>277.7161</v>
      </c>
    </row>
    <row r="175" customFormat="false" ht="15.75" hidden="false" customHeight="false" outlineLevel="0" collapsed="false">
      <c r="A175" s="55" t="s">
        <v>183</v>
      </c>
      <c r="B175" s="56" t="n">
        <v>162</v>
      </c>
      <c r="C175" s="57" t="n">
        <v>3.059</v>
      </c>
      <c r="D175" s="57" t="n">
        <f aca="false">C175+D174</f>
        <v>1353.05263974</v>
      </c>
      <c r="E175" s="58" t="n">
        <v>189.204</v>
      </c>
      <c r="F175" s="58" t="n">
        <v>247.204</v>
      </c>
      <c r="G175" s="58" t="n">
        <v>277.7243</v>
      </c>
    </row>
    <row r="176" customFormat="false" ht="15.75" hidden="false" customHeight="false" outlineLevel="0" collapsed="false">
      <c r="A176" s="55" t="s">
        <v>184</v>
      </c>
      <c r="B176" s="56" t="n">
        <v>228</v>
      </c>
      <c r="C176" s="57" t="n">
        <v>1.452712</v>
      </c>
      <c r="D176" s="57" t="n">
        <f aca="false">C176+D175</f>
        <v>1354.50535174</v>
      </c>
      <c r="E176" s="58" t="n">
        <v>199.9864</v>
      </c>
      <c r="F176" s="58" t="n">
        <v>266.9864</v>
      </c>
      <c r="G176" s="58" t="n">
        <v>278.0364</v>
      </c>
    </row>
    <row r="177" customFormat="false" ht="15.75" hidden="false" customHeight="false" outlineLevel="0" collapsed="false">
      <c r="A177" s="55" t="s">
        <v>185</v>
      </c>
      <c r="B177" s="56" t="n">
        <v>113</v>
      </c>
      <c r="C177" s="57" t="n">
        <v>4.743</v>
      </c>
      <c r="D177" s="57" t="n">
        <f aca="false">C177+D176</f>
        <v>1359.24835174</v>
      </c>
      <c r="E177" s="58" t="n">
        <v>220.6343</v>
      </c>
      <c r="F177" s="58" t="n">
        <v>270.6343</v>
      </c>
      <c r="G177" s="58" t="n">
        <v>278.7678</v>
      </c>
    </row>
    <row r="178" customFormat="false" ht="15.75" hidden="false" customHeight="false" outlineLevel="0" collapsed="false">
      <c r="A178" s="55" t="s">
        <v>186</v>
      </c>
      <c r="B178" s="56" t="n">
        <v>150</v>
      </c>
      <c r="C178" s="57" t="n">
        <v>3.235625</v>
      </c>
      <c r="D178" s="57" t="n">
        <f aca="false">C178+D177</f>
        <v>1362.48397674</v>
      </c>
      <c r="E178" s="58" t="n">
        <v>175.0871</v>
      </c>
      <c r="F178" s="58" t="n">
        <v>257.2871</v>
      </c>
      <c r="G178" s="58" t="n">
        <v>280.7682</v>
      </c>
    </row>
    <row r="179" customFormat="false" ht="15.75" hidden="false" customHeight="false" outlineLevel="0" collapsed="false">
      <c r="A179" s="55" t="s">
        <v>187</v>
      </c>
      <c r="B179" s="56" t="n">
        <v>126</v>
      </c>
      <c r="C179" s="57" t="n">
        <v>4.05</v>
      </c>
      <c r="D179" s="57" t="n">
        <f aca="false">C179+D178</f>
        <v>1366.53397674</v>
      </c>
      <c r="E179" s="58" t="n">
        <v>202.3114</v>
      </c>
      <c r="F179" s="58" t="n">
        <v>257.3114</v>
      </c>
      <c r="G179" s="58" t="n">
        <v>281.2614</v>
      </c>
    </row>
    <row r="180" customFormat="false" ht="15.75" hidden="false" customHeight="false" outlineLevel="0" collapsed="false">
      <c r="A180" s="55" t="s">
        <v>188</v>
      </c>
      <c r="B180" s="56" t="n">
        <v>100</v>
      </c>
      <c r="C180" s="57" t="n">
        <v>5.312</v>
      </c>
      <c r="D180" s="57" t="n">
        <f aca="false">C180+D179</f>
        <v>1371.84597674</v>
      </c>
      <c r="E180" s="58" t="n">
        <v>211.2191</v>
      </c>
      <c r="F180" s="58" t="n">
        <v>240.4802</v>
      </c>
      <c r="G180" s="58" t="n">
        <v>281.4428</v>
      </c>
    </row>
    <row r="181" customFormat="false" ht="15.75" hidden="false" customHeight="false" outlineLevel="0" collapsed="false">
      <c r="A181" s="55" t="s">
        <v>189</v>
      </c>
      <c r="B181" s="56" t="n">
        <v>115</v>
      </c>
      <c r="C181" s="57" t="n">
        <v>4.56</v>
      </c>
      <c r="D181" s="57" t="n">
        <f aca="false">C181+D180</f>
        <v>1376.40597674</v>
      </c>
      <c r="E181" s="58" t="n">
        <v>192.2791</v>
      </c>
      <c r="F181" s="58" t="n">
        <v>254.0401</v>
      </c>
      <c r="G181" s="58" t="n">
        <v>283.4565</v>
      </c>
    </row>
    <row r="182" customFormat="false" ht="15.75" hidden="false" customHeight="false" outlineLevel="0" collapsed="false">
      <c r="A182" s="55" t="s">
        <v>190</v>
      </c>
      <c r="B182" s="56" t="n">
        <v>144</v>
      </c>
      <c r="C182" s="57" t="n">
        <v>3.4224</v>
      </c>
      <c r="D182" s="57" t="n">
        <f aca="false">C182+D181</f>
        <v>1379.82837674</v>
      </c>
      <c r="E182" s="58" t="n">
        <v>188.4576</v>
      </c>
      <c r="F182" s="58" t="n">
        <v>248.4576</v>
      </c>
      <c r="G182" s="58" t="n">
        <v>283.4708</v>
      </c>
    </row>
    <row r="183" customFormat="false" ht="15.75" hidden="false" customHeight="false" outlineLevel="0" collapsed="false">
      <c r="A183" s="55" t="s">
        <v>191</v>
      </c>
      <c r="B183" s="56" t="n">
        <v>246</v>
      </c>
      <c r="C183" s="57" t="n">
        <v>1.122</v>
      </c>
      <c r="D183" s="57" t="n">
        <f aca="false">C183+D182</f>
        <v>1380.95037674</v>
      </c>
      <c r="E183" s="58" t="n">
        <v>150.0822</v>
      </c>
      <c r="F183" s="58" t="n">
        <v>234.0822</v>
      </c>
      <c r="G183" s="58" t="n">
        <v>283.6766</v>
      </c>
    </row>
    <row r="184" customFormat="false" ht="15.75" hidden="false" customHeight="false" outlineLevel="0" collapsed="false">
      <c r="A184" s="55" t="s">
        <v>192</v>
      </c>
      <c r="B184" s="56" t="n">
        <v>212</v>
      </c>
      <c r="C184" s="57" t="n">
        <v>1.815</v>
      </c>
      <c r="D184" s="57" t="n">
        <f aca="false">C184+D183</f>
        <v>1382.76537674</v>
      </c>
      <c r="E184" s="58" t="n">
        <v>185.392</v>
      </c>
      <c r="F184" s="58" t="n">
        <v>251.4693</v>
      </c>
      <c r="G184" s="58" t="n">
        <v>283.8504</v>
      </c>
    </row>
    <row r="185" customFormat="false" ht="15.75" hidden="false" customHeight="false" outlineLevel="0" collapsed="false">
      <c r="A185" s="55" t="s">
        <v>193</v>
      </c>
      <c r="B185" s="56" t="n">
        <v>177</v>
      </c>
      <c r="C185" s="57" t="n">
        <v>2.714493</v>
      </c>
      <c r="D185" s="57" t="n">
        <f aca="false">C185+D184</f>
        <v>1385.47986974</v>
      </c>
      <c r="E185" s="58" t="n">
        <v>207.3185</v>
      </c>
      <c r="F185" s="58" t="n">
        <v>267.3185</v>
      </c>
      <c r="G185" s="58" t="n">
        <v>284.3185</v>
      </c>
    </row>
    <row r="186" customFormat="false" ht="15.75" hidden="false" customHeight="false" outlineLevel="0" collapsed="false">
      <c r="A186" s="55" t="s">
        <v>194</v>
      </c>
      <c r="B186" s="56" t="n">
        <v>42</v>
      </c>
      <c r="C186" s="57" t="n">
        <v>11.543</v>
      </c>
      <c r="D186" s="57" t="n">
        <f aca="false">C186+D185</f>
        <v>1397.02286974</v>
      </c>
      <c r="E186" s="58" t="n">
        <v>253.2908</v>
      </c>
      <c r="F186" s="58" t="n">
        <v>279.2908</v>
      </c>
      <c r="G186" s="58" t="n">
        <v>285.5037</v>
      </c>
    </row>
    <row r="187" customFormat="false" ht="15.75" hidden="false" customHeight="false" outlineLevel="0" collapsed="false">
      <c r="A187" s="55" t="s">
        <v>195</v>
      </c>
      <c r="B187" s="56" t="n">
        <v>224</v>
      </c>
      <c r="C187" s="57" t="n">
        <v>1.59225</v>
      </c>
      <c r="D187" s="57" t="n">
        <f aca="false">C187+D186</f>
        <v>1398.61511974</v>
      </c>
      <c r="E187" s="58" t="n">
        <v>264.375</v>
      </c>
      <c r="F187" s="58" t="n">
        <v>276.375</v>
      </c>
      <c r="G187" s="58" t="n">
        <v>286.375</v>
      </c>
    </row>
    <row r="188" customFormat="false" ht="15.75" hidden="false" customHeight="false" outlineLevel="0" collapsed="false">
      <c r="A188" s="55" t="s">
        <v>196</v>
      </c>
      <c r="B188" s="56" t="n">
        <v>121</v>
      </c>
      <c r="C188" s="57" t="n">
        <v>4.331505</v>
      </c>
      <c r="D188" s="57" t="n">
        <f aca="false">C188+D187</f>
        <v>1402.94662474</v>
      </c>
      <c r="E188" s="58" t="n">
        <v>225.5386</v>
      </c>
      <c r="F188" s="58" t="n">
        <v>256.6982</v>
      </c>
      <c r="G188" s="58" t="n">
        <v>287.8963</v>
      </c>
    </row>
    <row r="189" customFormat="false" ht="15.75" hidden="false" customHeight="false" outlineLevel="0" collapsed="false">
      <c r="A189" s="55" t="s">
        <v>197</v>
      </c>
      <c r="B189" s="56" t="n">
        <v>28</v>
      </c>
      <c r="C189" s="57" t="n">
        <v>14.7752</v>
      </c>
      <c r="D189" s="57" t="n">
        <f aca="false">C189+D188</f>
        <v>1417.72182474</v>
      </c>
      <c r="E189" s="58" t="n">
        <v>175.582</v>
      </c>
      <c r="F189" s="58" t="n">
        <v>242.582</v>
      </c>
      <c r="G189" s="58" t="n">
        <v>288.1189</v>
      </c>
    </row>
    <row r="190" customFormat="false" ht="15.75" hidden="false" customHeight="false" outlineLevel="0" collapsed="false">
      <c r="A190" s="55" t="s">
        <v>198</v>
      </c>
      <c r="B190" s="56" t="n">
        <v>87</v>
      </c>
      <c r="C190" s="57" t="n">
        <v>6.0264</v>
      </c>
      <c r="D190" s="57" t="n">
        <f aca="false">C190+D189</f>
        <v>1423.74822474</v>
      </c>
      <c r="E190" s="58" t="n">
        <v>212.8617</v>
      </c>
      <c r="F190" s="58" t="n">
        <v>278.1598</v>
      </c>
      <c r="G190" s="58" t="n">
        <v>288.1598</v>
      </c>
    </row>
    <row r="191" customFormat="false" ht="15.75" hidden="false" customHeight="false" outlineLevel="0" collapsed="false">
      <c r="A191" s="55" t="s">
        <v>199</v>
      </c>
      <c r="B191" s="56" t="n">
        <v>202</v>
      </c>
      <c r="C191" s="57" t="n">
        <v>2.035384</v>
      </c>
      <c r="D191" s="57" t="n">
        <f aca="false">C191+D190</f>
        <v>1425.78360874</v>
      </c>
      <c r="E191" s="58" t="n">
        <v>234.2313</v>
      </c>
      <c r="F191" s="58" t="n">
        <v>278.3154</v>
      </c>
      <c r="G191" s="58" t="n">
        <v>289.6431</v>
      </c>
    </row>
    <row r="192" customFormat="false" ht="15.75" hidden="false" customHeight="false" outlineLevel="0" collapsed="false">
      <c r="A192" s="55" t="s">
        <v>200</v>
      </c>
      <c r="B192" s="56" t="n">
        <v>99</v>
      </c>
      <c r="C192" s="57" t="n">
        <v>5.4405</v>
      </c>
      <c r="D192" s="57" t="n">
        <f aca="false">C192+D191</f>
        <v>1431.22410874</v>
      </c>
      <c r="E192" s="58" t="n">
        <v>258.929</v>
      </c>
      <c r="F192" s="58" t="n">
        <v>284.429</v>
      </c>
      <c r="G192" s="58" t="n">
        <v>290.0172</v>
      </c>
    </row>
    <row r="193" customFormat="false" ht="15.75" hidden="false" customHeight="false" outlineLevel="0" collapsed="false">
      <c r="A193" s="55" t="s">
        <v>201</v>
      </c>
      <c r="B193" s="56" t="n">
        <v>230</v>
      </c>
      <c r="C193" s="57" t="n">
        <v>1.41267</v>
      </c>
      <c r="D193" s="57" t="n">
        <f aca="false">C193+D192</f>
        <v>1432.63677874</v>
      </c>
      <c r="E193" s="58" t="n">
        <v>202.5177</v>
      </c>
      <c r="F193" s="58" t="n">
        <v>286.5177</v>
      </c>
      <c r="G193" s="58" t="n">
        <v>291.5177</v>
      </c>
    </row>
    <row r="194" customFormat="false" ht="15.75" hidden="false" customHeight="false" outlineLevel="0" collapsed="false">
      <c r="A194" s="55" t="s">
        <v>202</v>
      </c>
      <c r="B194" s="56" t="n">
        <v>41</v>
      </c>
      <c r="C194" s="57" t="n">
        <v>12.0785</v>
      </c>
      <c r="D194" s="57" t="n">
        <f aca="false">C194+D193</f>
        <v>1444.71527874</v>
      </c>
      <c r="E194" s="58" t="n">
        <v>122.7651</v>
      </c>
      <c r="F194" s="58" t="n">
        <v>225.7651</v>
      </c>
      <c r="G194" s="58" t="n">
        <v>292.3345</v>
      </c>
    </row>
    <row r="195" customFormat="false" ht="15.75" hidden="false" customHeight="false" outlineLevel="0" collapsed="false">
      <c r="A195" s="59" t="s">
        <v>203</v>
      </c>
      <c r="B195" s="60" t="n">
        <v>16</v>
      </c>
      <c r="C195" s="61" t="n">
        <v>21.06775</v>
      </c>
      <c r="D195" s="61" t="n">
        <f aca="false">C195+D194</f>
        <v>1465.78302874</v>
      </c>
      <c r="E195" s="62" t="n">
        <v>147.855</v>
      </c>
      <c r="F195" s="62" t="n">
        <v>241.275</v>
      </c>
      <c r="G195" s="62" t="n">
        <v>292.5481</v>
      </c>
    </row>
    <row r="196" customFormat="false" ht="15.75" hidden="false" customHeight="false" outlineLevel="0" collapsed="false">
      <c r="A196" s="59" t="s">
        <v>204</v>
      </c>
      <c r="B196" s="60" t="n">
        <v>98</v>
      </c>
      <c r="C196" s="61" t="n">
        <v>5.4945</v>
      </c>
      <c r="D196" s="61" t="n">
        <f aca="false">C196+D195</f>
        <v>1471.27752874</v>
      </c>
      <c r="E196" s="62" t="n">
        <v>237.423</v>
      </c>
      <c r="F196" s="62" t="n">
        <v>275.423</v>
      </c>
      <c r="G196" s="62" t="n">
        <v>292.623</v>
      </c>
    </row>
    <row r="197" customFormat="false" ht="15.75" hidden="false" customHeight="false" outlineLevel="0" collapsed="false">
      <c r="A197" s="59" t="s">
        <v>205</v>
      </c>
      <c r="B197" s="60" t="n">
        <v>74</v>
      </c>
      <c r="C197" s="61" t="n">
        <v>7.206686</v>
      </c>
      <c r="D197" s="61" t="n">
        <f aca="false">C197+D196</f>
        <v>1478.48421474</v>
      </c>
      <c r="E197" s="62" t="n">
        <v>217.8592</v>
      </c>
      <c r="F197" s="62" t="n">
        <v>255.9756</v>
      </c>
      <c r="G197" s="62" t="n">
        <v>292.8771</v>
      </c>
    </row>
    <row r="198" customFormat="false" ht="15.75" hidden="false" customHeight="false" outlineLevel="0" collapsed="false">
      <c r="A198" s="59" t="s">
        <v>206</v>
      </c>
      <c r="B198" s="60" t="n">
        <v>24</v>
      </c>
      <c r="C198" s="61" t="n">
        <v>16.074</v>
      </c>
      <c r="D198" s="61" t="n">
        <f aca="false">C198+D197</f>
        <v>1494.55821474</v>
      </c>
      <c r="E198" s="62" t="n">
        <v>273.3849</v>
      </c>
      <c r="F198" s="62" t="n">
        <v>287.2194</v>
      </c>
      <c r="G198" s="62" t="n">
        <v>293.4323</v>
      </c>
    </row>
    <row r="199" customFormat="false" ht="15.75" hidden="false" customHeight="false" outlineLevel="0" collapsed="false">
      <c r="A199" s="59" t="s">
        <v>207</v>
      </c>
      <c r="B199" s="60" t="n">
        <v>270</v>
      </c>
      <c r="C199" s="61" t="n">
        <v>0.5598755</v>
      </c>
      <c r="D199" s="61" t="n">
        <f aca="false">C199+D198</f>
        <v>1495.11809024</v>
      </c>
      <c r="E199" s="62" t="n">
        <v>224.9041</v>
      </c>
      <c r="F199" s="62" t="n">
        <v>275.9041</v>
      </c>
      <c r="G199" s="62" t="n">
        <v>293.5328</v>
      </c>
    </row>
    <row r="200" customFormat="false" ht="15.75" hidden="false" customHeight="false" outlineLevel="0" collapsed="false">
      <c r="A200" s="59" t="s">
        <v>208</v>
      </c>
      <c r="B200" s="60" t="n">
        <v>21</v>
      </c>
      <c r="C200" s="61" t="n">
        <v>18.22875</v>
      </c>
      <c r="D200" s="61" t="n">
        <f aca="false">C200+D199</f>
        <v>1513.34684024</v>
      </c>
      <c r="E200" s="62" t="n">
        <v>198.8519</v>
      </c>
      <c r="F200" s="62" t="n">
        <v>258.8519</v>
      </c>
      <c r="G200" s="62" t="n">
        <v>294.531</v>
      </c>
    </row>
    <row r="201" customFormat="false" ht="15.75" hidden="false" customHeight="false" outlineLevel="0" collapsed="false">
      <c r="A201" s="59" t="s">
        <v>209</v>
      </c>
      <c r="B201" s="60" t="n">
        <v>161</v>
      </c>
      <c r="C201" s="61" t="n">
        <v>3.11</v>
      </c>
      <c r="D201" s="61" t="n">
        <f aca="false">C201+D200</f>
        <v>1516.45684024</v>
      </c>
      <c r="E201" s="62" t="n">
        <v>204.9637</v>
      </c>
      <c r="F201" s="62" t="n">
        <v>222.9637</v>
      </c>
      <c r="G201" s="62" t="n">
        <v>294.6164</v>
      </c>
    </row>
    <row r="202" customFormat="false" ht="15.75" hidden="false" customHeight="false" outlineLevel="0" collapsed="false">
      <c r="A202" s="59" t="s">
        <v>210</v>
      </c>
      <c r="B202" s="60" t="n">
        <v>247</v>
      </c>
      <c r="C202" s="61" t="n">
        <v>1.073</v>
      </c>
      <c r="D202" s="61" t="n">
        <f aca="false">C202+D201</f>
        <v>1517.52984024</v>
      </c>
      <c r="E202" s="62" t="n">
        <v>197.0706</v>
      </c>
      <c r="F202" s="62" t="n">
        <v>278.9332</v>
      </c>
      <c r="G202" s="62" t="n">
        <v>296.9082</v>
      </c>
    </row>
    <row r="203" customFormat="false" ht="15.75" hidden="false" customHeight="false" outlineLevel="0" collapsed="false">
      <c r="A203" s="59" t="s">
        <v>211</v>
      </c>
      <c r="B203" s="60" t="n">
        <v>37</v>
      </c>
      <c r="C203" s="61" t="n">
        <v>12.79467</v>
      </c>
      <c r="D203" s="61" t="n">
        <f aca="false">C203+D202</f>
        <v>1530.32451024</v>
      </c>
      <c r="E203" s="62" t="n">
        <v>197.16</v>
      </c>
      <c r="F203" s="62" t="n">
        <v>248.1285</v>
      </c>
      <c r="G203" s="62" t="n">
        <v>297.9945</v>
      </c>
    </row>
    <row r="204" customFormat="false" ht="15.75" hidden="false" customHeight="false" outlineLevel="0" collapsed="false">
      <c r="A204" s="59" t="s">
        <v>212</v>
      </c>
      <c r="B204" s="60" t="n">
        <v>31</v>
      </c>
      <c r="C204" s="61" t="n">
        <v>13.9725</v>
      </c>
      <c r="D204" s="61" t="n">
        <f aca="false">C204+D203</f>
        <v>1544.29701024</v>
      </c>
      <c r="E204" s="62" t="n">
        <v>195.9907</v>
      </c>
      <c r="F204" s="62" t="n">
        <v>286.9908</v>
      </c>
      <c r="G204" s="62" t="n">
        <v>298.01</v>
      </c>
    </row>
    <row r="205" customFormat="false" ht="15.75" hidden="false" customHeight="false" outlineLevel="0" collapsed="false">
      <c r="A205" s="59" t="s">
        <v>213</v>
      </c>
      <c r="B205" s="60" t="n">
        <v>211</v>
      </c>
      <c r="C205" s="61" t="n">
        <v>1.840579</v>
      </c>
      <c r="D205" s="61" t="n">
        <f aca="false">C205+D204</f>
        <v>1546.13758924</v>
      </c>
      <c r="E205" s="62" t="n">
        <v>214.5796</v>
      </c>
      <c r="F205" s="62" t="n">
        <v>296.2645</v>
      </c>
      <c r="G205" s="62" t="n">
        <v>299.5193</v>
      </c>
    </row>
    <row r="206" customFormat="false" ht="15.75" hidden="false" customHeight="false" outlineLevel="0" collapsed="false">
      <c r="A206" s="59" t="s">
        <v>214</v>
      </c>
      <c r="B206" s="60" t="n">
        <v>71</v>
      </c>
      <c r="C206" s="61" t="n">
        <v>7.488</v>
      </c>
      <c r="D206" s="61" t="n">
        <f aca="false">C206+D205</f>
        <v>1553.62558924</v>
      </c>
      <c r="E206" s="62" t="n">
        <v>257.6961</v>
      </c>
      <c r="F206" s="62" t="n">
        <v>293.6961</v>
      </c>
      <c r="G206" s="62" t="n">
        <v>299.9091</v>
      </c>
    </row>
    <row r="207" customFormat="false" ht="15.75" hidden="false" customHeight="false" outlineLevel="0" collapsed="false">
      <c r="A207" s="59" t="s">
        <v>215</v>
      </c>
      <c r="B207" s="60" t="n">
        <v>187</v>
      </c>
      <c r="C207" s="61" t="n">
        <v>2.457</v>
      </c>
      <c r="D207" s="61" t="n">
        <f aca="false">C207+D206</f>
        <v>1556.08258924</v>
      </c>
      <c r="E207" s="62" t="n">
        <v>243.9665</v>
      </c>
      <c r="F207" s="62" t="n">
        <v>277.9665</v>
      </c>
      <c r="G207" s="62" t="n">
        <v>300.0995</v>
      </c>
    </row>
    <row r="208" customFormat="false" ht="15.75" hidden="false" customHeight="false" outlineLevel="0" collapsed="false">
      <c r="A208" s="59" t="s">
        <v>216</v>
      </c>
      <c r="B208" s="60" t="n">
        <v>108</v>
      </c>
      <c r="C208" s="61" t="n">
        <v>4.94</v>
      </c>
      <c r="D208" s="61" t="n">
        <f aca="false">C208+D207</f>
        <v>1561.02258924</v>
      </c>
      <c r="E208" s="62" t="n">
        <v>205.9661</v>
      </c>
      <c r="F208" s="62" t="n">
        <v>262.9162</v>
      </c>
      <c r="G208" s="62" t="n">
        <v>300.4462</v>
      </c>
    </row>
    <row r="209" customFormat="false" ht="15.75" hidden="false" customHeight="false" outlineLevel="0" collapsed="false">
      <c r="A209" s="59" t="s">
        <v>217</v>
      </c>
      <c r="B209" s="60" t="n">
        <v>266</v>
      </c>
      <c r="C209" s="61" t="n">
        <v>0.615</v>
      </c>
      <c r="D209" s="61" t="n">
        <f aca="false">C209+D208</f>
        <v>1561.63758924</v>
      </c>
      <c r="E209" s="62" t="n">
        <v>143.7903</v>
      </c>
      <c r="F209" s="62" t="n">
        <v>233.7903</v>
      </c>
      <c r="G209" s="62" t="n">
        <v>302.3651</v>
      </c>
    </row>
    <row r="210" customFormat="false" ht="15.75" hidden="false" customHeight="false" outlineLevel="0" collapsed="false">
      <c r="A210" s="59" t="s">
        <v>218</v>
      </c>
      <c r="B210" s="60" t="n">
        <v>264</v>
      </c>
      <c r="C210" s="61" t="n">
        <v>0.6960814</v>
      </c>
      <c r="D210" s="61" t="n">
        <f aca="false">C210+D209</f>
        <v>1562.33367064</v>
      </c>
      <c r="E210" s="62" t="n">
        <v>244.0855</v>
      </c>
      <c r="F210" s="62" t="n">
        <v>296.8258</v>
      </c>
      <c r="G210" s="62" t="n">
        <v>303.3692</v>
      </c>
    </row>
    <row r="211" customFormat="false" ht="15.75" hidden="false" customHeight="false" outlineLevel="0" collapsed="false">
      <c r="A211" s="59" t="s">
        <v>219</v>
      </c>
      <c r="B211" s="60" t="n">
        <v>269</v>
      </c>
      <c r="C211" s="61" t="n">
        <v>0.5598755</v>
      </c>
      <c r="D211" s="61" t="n">
        <f aca="false">C211+D210</f>
        <v>1562.89354614</v>
      </c>
      <c r="E211" s="62" t="n">
        <v>141.8857</v>
      </c>
      <c r="F211" s="62" t="n">
        <v>289.8857</v>
      </c>
      <c r="G211" s="62" t="n">
        <v>303.8857</v>
      </c>
    </row>
    <row r="212" customFormat="false" ht="15.75" hidden="false" customHeight="false" outlineLevel="0" collapsed="false">
      <c r="A212" s="59" t="s">
        <v>220</v>
      </c>
      <c r="B212" s="60" t="n">
        <v>160</v>
      </c>
      <c r="C212" s="61" t="n">
        <v>3.135</v>
      </c>
      <c r="D212" s="61" t="n">
        <f aca="false">C212+D211</f>
        <v>1566.02854614</v>
      </c>
      <c r="E212" s="62" t="n">
        <v>234.0884</v>
      </c>
      <c r="F212" s="62" t="n">
        <v>282.0884</v>
      </c>
      <c r="G212" s="62" t="n">
        <v>304.0634</v>
      </c>
    </row>
    <row r="213" customFormat="false" ht="15.75" hidden="false" customHeight="false" outlineLevel="0" collapsed="false">
      <c r="A213" s="59" t="s">
        <v>221</v>
      </c>
      <c r="B213" s="60" t="n">
        <v>275</v>
      </c>
      <c r="C213" s="61" t="n">
        <v>0.425</v>
      </c>
      <c r="D213" s="61" t="n">
        <f aca="false">C213+D212</f>
        <v>1566.45354614</v>
      </c>
      <c r="E213" s="62" t="n">
        <v>148.7467</v>
      </c>
      <c r="F213" s="62" t="n">
        <v>259.297</v>
      </c>
      <c r="G213" s="62" t="n">
        <v>304.4257</v>
      </c>
    </row>
    <row r="214" customFormat="false" ht="15.75" hidden="false" customHeight="false" outlineLevel="0" collapsed="false">
      <c r="A214" s="59" t="s">
        <v>222</v>
      </c>
      <c r="B214" s="60" t="n">
        <v>158</v>
      </c>
      <c r="C214" s="61" t="n">
        <v>3.1487</v>
      </c>
      <c r="D214" s="61" t="n">
        <f aca="false">C214+D213</f>
        <v>1569.60224614</v>
      </c>
      <c r="E214" s="62" t="n">
        <v>220.4954</v>
      </c>
      <c r="F214" s="62" t="n">
        <v>287.4954</v>
      </c>
      <c r="G214" s="62" t="n">
        <v>304.7892</v>
      </c>
    </row>
    <row r="215" customFormat="false" ht="15.75" hidden="false" customHeight="false" outlineLevel="0" collapsed="false">
      <c r="A215" s="59" t="s">
        <v>223</v>
      </c>
      <c r="B215" s="60" t="n">
        <v>117</v>
      </c>
      <c r="C215" s="61" t="n">
        <v>4.488</v>
      </c>
      <c r="D215" s="61" t="n">
        <f aca="false">C215+D214</f>
        <v>1574.09024614</v>
      </c>
      <c r="E215" s="62" t="n">
        <v>199.2679</v>
      </c>
      <c r="F215" s="62" t="n">
        <v>293.2679</v>
      </c>
      <c r="G215" s="62" t="n">
        <v>305.2679</v>
      </c>
    </row>
    <row r="216" customFormat="false" ht="15.75" hidden="false" customHeight="false" outlineLevel="0" collapsed="false">
      <c r="A216" s="59" t="s">
        <v>224</v>
      </c>
      <c r="B216" s="60" t="n">
        <v>86</v>
      </c>
      <c r="C216" s="61" t="n">
        <v>6.138</v>
      </c>
      <c r="D216" s="61" t="n">
        <f aca="false">C216+D215</f>
        <v>1580.22824614</v>
      </c>
      <c r="E216" s="62" t="n">
        <v>225.2019</v>
      </c>
      <c r="F216" s="62" t="n">
        <v>286.8047</v>
      </c>
      <c r="G216" s="62" t="n">
        <v>305.7798</v>
      </c>
    </row>
    <row r="217" customFormat="false" ht="15.75" hidden="false" customHeight="false" outlineLevel="0" collapsed="false">
      <c r="A217" s="59" t="s">
        <v>225</v>
      </c>
      <c r="B217" s="60" t="n">
        <v>234</v>
      </c>
      <c r="C217" s="61" t="n">
        <v>1.37484</v>
      </c>
      <c r="D217" s="61" t="n">
        <f aca="false">C217+D216</f>
        <v>1581.60308614</v>
      </c>
      <c r="E217" s="62" t="n">
        <v>213.0145</v>
      </c>
      <c r="F217" s="62" t="n">
        <v>291.0145</v>
      </c>
      <c r="G217" s="62" t="n">
        <v>306.0145</v>
      </c>
    </row>
    <row r="218" customFormat="false" ht="15.75" hidden="false" customHeight="false" outlineLevel="0" collapsed="false">
      <c r="A218" s="59" t="s">
        <v>226</v>
      </c>
      <c r="B218" s="60" t="n">
        <v>271</v>
      </c>
      <c r="C218" s="61" t="n">
        <v>0.5483128</v>
      </c>
      <c r="D218" s="61" t="n">
        <f aca="false">C218+D217</f>
        <v>1582.15139894</v>
      </c>
      <c r="E218" s="62" t="n">
        <v>237.9105</v>
      </c>
      <c r="F218" s="62" t="n">
        <v>295.511</v>
      </c>
      <c r="G218" s="62" t="n">
        <v>306.3206</v>
      </c>
    </row>
    <row r="219" customFormat="false" ht="15.75" hidden="false" customHeight="false" outlineLevel="0" collapsed="false">
      <c r="A219" s="59" t="s">
        <v>227</v>
      </c>
      <c r="B219" s="60" t="n">
        <v>2</v>
      </c>
      <c r="C219" s="61" t="n">
        <v>80.90719</v>
      </c>
      <c r="D219" s="61" t="n">
        <f aca="false">C219+D218</f>
        <v>1663.05858894</v>
      </c>
      <c r="E219" s="62" t="n">
        <v>231.9652</v>
      </c>
      <c r="F219" s="62" t="n">
        <v>284.9652</v>
      </c>
      <c r="G219" s="62" t="n">
        <v>306.6746</v>
      </c>
    </row>
    <row r="220" customFormat="false" ht="15.75" hidden="false" customHeight="false" outlineLevel="0" collapsed="false">
      <c r="A220" s="59" t="s">
        <v>228</v>
      </c>
      <c r="B220" s="60" t="n">
        <v>54</v>
      </c>
      <c r="C220" s="61" t="n">
        <v>9.498221</v>
      </c>
      <c r="D220" s="61" t="n">
        <f aca="false">C220+D219</f>
        <v>1672.55680994</v>
      </c>
      <c r="E220" s="62" t="n">
        <v>216.939</v>
      </c>
      <c r="F220" s="62" t="n">
        <v>290.939</v>
      </c>
      <c r="G220" s="62" t="n">
        <v>306.9229</v>
      </c>
    </row>
    <row r="221" customFormat="false" ht="15.75" hidden="false" customHeight="false" outlineLevel="0" collapsed="false">
      <c r="A221" s="59" t="s">
        <v>229</v>
      </c>
      <c r="B221" s="60" t="n">
        <v>171</v>
      </c>
      <c r="C221" s="61" t="n">
        <v>2.871</v>
      </c>
      <c r="D221" s="61" t="n">
        <f aca="false">C221+D220</f>
        <v>1675.42780994</v>
      </c>
      <c r="E221" s="62" t="n">
        <v>251.4579</v>
      </c>
      <c r="F221" s="62" t="n">
        <v>293.81</v>
      </c>
      <c r="G221" s="62" t="n">
        <v>308.185</v>
      </c>
    </row>
    <row r="222" customFormat="false" ht="15.75" hidden="false" customHeight="false" outlineLevel="0" collapsed="false">
      <c r="A222" s="59" t="s">
        <v>230</v>
      </c>
      <c r="B222" s="60" t="n">
        <v>62</v>
      </c>
      <c r="C222" s="61" t="n">
        <v>8.2368</v>
      </c>
      <c r="D222" s="61" t="n">
        <f aca="false">C222+D221</f>
        <v>1683.66460994</v>
      </c>
      <c r="E222" s="62" t="n">
        <v>118.3752</v>
      </c>
      <c r="F222" s="62" t="n">
        <v>271.3752</v>
      </c>
      <c r="G222" s="62" t="n">
        <v>308.3047</v>
      </c>
    </row>
    <row r="223" customFormat="false" ht="15.75" hidden="false" customHeight="false" outlineLevel="0" collapsed="false">
      <c r="A223" s="59" t="s">
        <v>231</v>
      </c>
      <c r="B223" s="60" t="n">
        <v>19</v>
      </c>
      <c r="C223" s="61" t="n">
        <v>18.722</v>
      </c>
      <c r="D223" s="61" t="n">
        <f aca="false">C223+D222</f>
        <v>1702.38660994</v>
      </c>
      <c r="E223" s="62" t="n">
        <v>239.5522</v>
      </c>
      <c r="F223" s="62" t="n">
        <v>272.9336</v>
      </c>
      <c r="G223" s="62" t="n">
        <v>308.7916</v>
      </c>
    </row>
    <row r="224" customFormat="false" ht="15.75" hidden="false" customHeight="false" outlineLevel="0" collapsed="false">
      <c r="A224" s="59" t="s">
        <v>232</v>
      </c>
      <c r="B224" s="60" t="n">
        <v>109</v>
      </c>
      <c r="C224" s="61" t="n">
        <v>4.9302</v>
      </c>
      <c r="D224" s="61" t="n">
        <f aca="false">C224+D223</f>
        <v>1707.31680994</v>
      </c>
      <c r="E224" s="62" t="n">
        <v>274.1736</v>
      </c>
      <c r="F224" s="62" t="n">
        <v>289.9163</v>
      </c>
      <c r="G224" s="62" t="n">
        <v>310.2419</v>
      </c>
    </row>
    <row r="225" customFormat="false" ht="15.75" hidden="false" customHeight="false" outlineLevel="0" collapsed="false">
      <c r="A225" s="59" t="s">
        <v>233</v>
      </c>
      <c r="B225" s="60" t="n">
        <v>262</v>
      </c>
      <c r="C225" s="61" t="n">
        <v>0.7465008</v>
      </c>
      <c r="D225" s="61" t="n">
        <f aca="false">C225+D224</f>
        <v>1708.06331074</v>
      </c>
      <c r="E225" s="62" t="n">
        <v>211.3285</v>
      </c>
      <c r="F225" s="62" t="n">
        <v>269.9898</v>
      </c>
      <c r="G225" s="62" t="n">
        <v>310.4705</v>
      </c>
    </row>
    <row r="226" customFormat="false" ht="15.75" hidden="false" customHeight="false" outlineLevel="0" collapsed="false">
      <c r="A226" s="59" t="s">
        <v>234</v>
      </c>
      <c r="B226" s="60" t="n">
        <v>205</v>
      </c>
      <c r="C226" s="61" t="n">
        <v>1.9594</v>
      </c>
      <c r="D226" s="61" t="n">
        <f aca="false">C226+D225</f>
        <v>1710.02271074</v>
      </c>
      <c r="E226" s="62" t="n">
        <v>230.6275</v>
      </c>
      <c r="F226" s="62" t="n">
        <v>293.6275</v>
      </c>
      <c r="G226" s="62" t="n">
        <v>310.6275</v>
      </c>
    </row>
    <row r="227" customFormat="false" ht="15.75" hidden="false" customHeight="false" outlineLevel="0" collapsed="false">
      <c r="A227" s="59" t="s">
        <v>235</v>
      </c>
      <c r="B227" s="60" t="n">
        <v>170</v>
      </c>
      <c r="C227" s="61" t="n">
        <v>2.873</v>
      </c>
      <c r="D227" s="61" t="n">
        <f aca="false">C227+D226</f>
        <v>1712.89571074</v>
      </c>
      <c r="E227" s="62" t="n">
        <v>229.4443</v>
      </c>
      <c r="F227" s="62" t="n">
        <v>291.4443</v>
      </c>
      <c r="G227" s="62" t="n">
        <v>310.8143</v>
      </c>
    </row>
    <row r="228" customFormat="false" ht="15.75" hidden="false" customHeight="false" outlineLevel="0" collapsed="false">
      <c r="A228" s="59" t="s">
        <v>236</v>
      </c>
      <c r="B228" s="60" t="n">
        <v>55</v>
      </c>
      <c r="C228" s="61" t="n">
        <v>9.457001</v>
      </c>
      <c r="D228" s="61" t="n">
        <f aca="false">C228+D227</f>
        <v>1722.35271174</v>
      </c>
      <c r="E228" s="62" t="n">
        <v>295.4711</v>
      </c>
      <c r="F228" s="62" t="n">
        <v>305.6133</v>
      </c>
      <c r="G228" s="62" t="n">
        <v>311.8262</v>
      </c>
    </row>
    <row r="229" customFormat="false" ht="15.75" hidden="false" customHeight="false" outlineLevel="0" collapsed="false">
      <c r="A229" s="59" t="s">
        <v>237</v>
      </c>
      <c r="B229" s="60" t="n">
        <v>280</v>
      </c>
      <c r="C229" s="61" t="n">
        <v>0.30855</v>
      </c>
      <c r="D229" s="61" t="n">
        <f aca="false">C229+D228</f>
        <v>1722.66126174</v>
      </c>
      <c r="E229" s="62" t="n">
        <v>250.9811</v>
      </c>
      <c r="F229" s="62" t="n">
        <v>300.9811</v>
      </c>
      <c r="G229" s="62" t="n">
        <v>311.9811</v>
      </c>
    </row>
    <row r="230" customFormat="false" ht="15.75" hidden="false" customHeight="false" outlineLevel="0" collapsed="false">
      <c r="A230" s="59" t="s">
        <v>238</v>
      </c>
      <c r="B230" s="60" t="n">
        <v>183</v>
      </c>
      <c r="C230" s="61" t="n">
        <v>2.581649</v>
      </c>
      <c r="D230" s="61" t="n">
        <f aca="false">C230+D229</f>
        <v>1725.24291074</v>
      </c>
      <c r="E230" s="62" t="n">
        <v>198.2319</v>
      </c>
      <c r="F230" s="62" t="n">
        <v>274.2319</v>
      </c>
      <c r="G230" s="62" t="n">
        <v>313.9483</v>
      </c>
    </row>
    <row r="231" customFormat="false" ht="15.75" hidden="false" customHeight="false" outlineLevel="0" collapsed="false">
      <c r="A231" s="59" t="s">
        <v>239</v>
      </c>
      <c r="B231" s="60" t="n">
        <v>111</v>
      </c>
      <c r="C231" s="61" t="n">
        <v>4.85</v>
      </c>
      <c r="D231" s="61" t="n">
        <f aca="false">C231+D230</f>
        <v>1730.09291074</v>
      </c>
      <c r="E231" s="62" t="n">
        <v>298.2467</v>
      </c>
      <c r="F231" s="62" t="n">
        <v>310.3802</v>
      </c>
      <c r="G231" s="62" t="n">
        <v>313.9802</v>
      </c>
    </row>
    <row r="232" customFormat="false" ht="15.75" hidden="false" customHeight="false" outlineLevel="0" collapsed="false">
      <c r="A232" s="59" t="s">
        <v>240</v>
      </c>
      <c r="B232" s="60" t="n">
        <v>80</v>
      </c>
      <c r="C232" s="61" t="n">
        <v>6.88215</v>
      </c>
      <c r="D232" s="61" t="n">
        <f aca="false">C232+D231</f>
        <v>1736.97506074</v>
      </c>
      <c r="E232" s="62" t="n">
        <v>204.8784</v>
      </c>
      <c r="F232" s="62" t="n">
        <v>287.7784</v>
      </c>
      <c r="G232" s="62" t="n">
        <v>314.165</v>
      </c>
    </row>
    <row r="233" customFormat="false" ht="15.75" hidden="false" customHeight="false" outlineLevel="0" collapsed="false">
      <c r="A233" s="59" t="s">
        <v>241</v>
      </c>
      <c r="B233" s="60" t="n">
        <v>238</v>
      </c>
      <c r="C233" s="61" t="n">
        <v>1.275</v>
      </c>
      <c r="D233" s="61" t="n">
        <f aca="false">C233+D232</f>
        <v>1738.25006074</v>
      </c>
      <c r="E233" s="62" t="n">
        <v>261.7274</v>
      </c>
      <c r="F233" s="62" t="n">
        <v>287.8205</v>
      </c>
      <c r="G233" s="62" t="n">
        <v>314.7786</v>
      </c>
    </row>
    <row r="234" customFormat="false" ht="15.75" hidden="false" customHeight="false" outlineLevel="0" collapsed="false">
      <c r="A234" s="59" t="s">
        <v>242</v>
      </c>
      <c r="B234" s="60" t="n">
        <v>61</v>
      </c>
      <c r="C234" s="61" t="n">
        <v>8.32</v>
      </c>
      <c r="D234" s="61" t="n">
        <f aca="false">C234+D233</f>
        <v>1746.57006074</v>
      </c>
      <c r="E234" s="62" t="n">
        <v>270.4369</v>
      </c>
      <c r="F234" s="62" t="n">
        <v>308.7229</v>
      </c>
      <c r="G234" s="62" t="n">
        <v>314.9358</v>
      </c>
    </row>
    <row r="235" customFormat="false" ht="15.75" hidden="false" customHeight="false" outlineLevel="0" collapsed="false">
      <c r="A235" s="59" t="s">
        <v>243</v>
      </c>
      <c r="B235" s="60" t="n">
        <v>254</v>
      </c>
      <c r="C235" s="61" t="n">
        <v>0.9016</v>
      </c>
      <c r="D235" s="61" t="n">
        <f aca="false">C235+D234</f>
        <v>1747.47166074</v>
      </c>
      <c r="E235" s="62" t="n">
        <v>259.8636</v>
      </c>
      <c r="F235" s="62" t="n">
        <v>276.8636</v>
      </c>
      <c r="G235" s="62" t="n">
        <v>315.2336</v>
      </c>
    </row>
    <row r="236" customFormat="false" ht="15.75" hidden="false" customHeight="false" outlineLevel="0" collapsed="false">
      <c r="A236" s="59" t="s">
        <v>244</v>
      </c>
      <c r="B236" s="60" t="n">
        <v>93</v>
      </c>
      <c r="C236" s="61" t="n">
        <v>5.76665</v>
      </c>
      <c r="D236" s="61" t="n">
        <f aca="false">C236+D235</f>
        <v>1753.23831074</v>
      </c>
      <c r="E236" s="62" t="n">
        <v>286.5753</v>
      </c>
      <c r="F236" s="62" t="n">
        <v>312.4459</v>
      </c>
      <c r="G236" s="62" t="n">
        <v>316.0459</v>
      </c>
    </row>
    <row r="237" customFormat="false" ht="15.75" hidden="false" customHeight="false" outlineLevel="0" collapsed="false">
      <c r="A237" s="59" t="s">
        <v>245</v>
      </c>
      <c r="B237" s="60" t="n">
        <v>163</v>
      </c>
      <c r="C237" s="61" t="n">
        <v>2.97</v>
      </c>
      <c r="D237" s="61" t="n">
        <f aca="false">C237+D236</f>
        <v>1756.20831074</v>
      </c>
      <c r="E237" s="62" t="n">
        <v>271.5982</v>
      </c>
      <c r="F237" s="62" t="n">
        <v>301.5982</v>
      </c>
      <c r="G237" s="62" t="n">
        <v>316.5982</v>
      </c>
    </row>
    <row r="238" customFormat="false" ht="15.75" hidden="false" customHeight="false" outlineLevel="0" collapsed="false">
      <c r="A238" s="59" t="s">
        <v>246</v>
      </c>
      <c r="B238" s="60" t="n">
        <v>208</v>
      </c>
      <c r="C238" s="61" t="n">
        <v>1.878879</v>
      </c>
      <c r="D238" s="61" t="n">
        <f aca="false">C238+D237</f>
        <v>1758.08718974</v>
      </c>
      <c r="E238" s="62" t="n">
        <v>250.3947</v>
      </c>
      <c r="F238" s="62" t="n">
        <v>302.0008</v>
      </c>
      <c r="G238" s="62" t="n">
        <v>316.669</v>
      </c>
    </row>
    <row r="239" customFormat="false" ht="15.75" hidden="false" customHeight="false" outlineLevel="0" collapsed="false">
      <c r="A239" s="59" t="s">
        <v>247</v>
      </c>
      <c r="B239" s="60" t="n">
        <v>248</v>
      </c>
      <c r="C239" s="61" t="n">
        <v>1.0716</v>
      </c>
      <c r="D239" s="61" t="n">
        <f aca="false">C239+D238</f>
        <v>1759.15878974</v>
      </c>
      <c r="E239" s="62" t="n">
        <v>215.8515</v>
      </c>
      <c r="F239" s="62" t="n">
        <v>294.1398</v>
      </c>
      <c r="G239" s="62" t="n">
        <v>317.6273</v>
      </c>
    </row>
    <row r="240" customFormat="false" ht="15.75" hidden="false" customHeight="false" outlineLevel="0" collapsed="false">
      <c r="A240" s="59" t="s">
        <v>248</v>
      </c>
      <c r="B240" s="60" t="n">
        <v>60</v>
      </c>
      <c r="C240" s="61" t="n">
        <v>8.4461</v>
      </c>
      <c r="D240" s="61" t="n">
        <f aca="false">C240+D239</f>
        <v>1767.60488974</v>
      </c>
      <c r="E240" s="62" t="n">
        <v>167.9122</v>
      </c>
      <c r="F240" s="62" t="n">
        <v>259.9122</v>
      </c>
      <c r="G240" s="62" t="n">
        <v>317.8947</v>
      </c>
    </row>
    <row r="241" customFormat="false" ht="15.75" hidden="false" customHeight="false" outlineLevel="0" collapsed="false">
      <c r="A241" s="59" t="s">
        <v>249</v>
      </c>
      <c r="B241" s="60" t="n">
        <v>145</v>
      </c>
      <c r="C241" s="61" t="n">
        <v>3.42</v>
      </c>
      <c r="D241" s="61" t="n">
        <f aca="false">C241+D240</f>
        <v>1771.02488974</v>
      </c>
      <c r="E241" s="62" t="n">
        <v>202.7349</v>
      </c>
      <c r="F241" s="62" t="n">
        <v>262.7349</v>
      </c>
      <c r="G241" s="62" t="n">
        <v>318.8009</v>
      </c>
    </row>
    <row r="242" customFormat="false" ht="15.75" hidden="false" customHeight="false" outlineLevel="0" collapsed="false">
      <c r="A242" s="59" t="s">
        <v>250</v>
      </c>
      <c r="B242" s="60" t="n">
        <v>252</v>
      </c>
      <c r="C242" s="61" t="n">
        <v>0.945</v>
      </c>
      <c r="D242" s="61" t="n">
        <f aca="false">C242+D241</f>
        <v>1771.96988974</v>
      </c>
      <c r="E242" s="62" t="n">
        <v>185.0743</v>
      </c>
      <c r="F242" s="62" t="n">
        <v>277.8643</v>
      </c>
      <c r="G242" s="62" t="n">
        <v>320.2343</v>
      </c>
    </row>
    <row r="243" customFormat="false" ht="15.75" hidden="false" customHeight="false" outlineLevel="0" collapsed="false">
      <c r="A243" s="59" t="s">
        <v>251</v>
      </c>
      <c r="B243" s="60" t="n">
        <v>35</v>
      </c>
      <c r="C243" s="61" t="n">
        <v>13.1328</v>
      </c>
      <c r="D243" s="61" t="n">
        <f aca="false">C243+D242</f>
        <v>1785.10268974</v>
      </c>
      <c r="E243" s="62" t="n">
        <v>249.8791</v>
      </c>
      <c r="F243" s="62" t="n">
        <v>307.2875</v>
      </c>
      <c r="G243" s="62" t="n">
        <v>320.2625</v>
      </c>
    </row>
    <row r="244" customFormat="false" ht="15.75" hidden="false" customHeight="false" outlineLevel="0" collapsed="false">
      <c r="A244" s="59" t="s">
        <v>252</v>
      </c>
      <c r="B244" s="60" t="n">
        <v>68</v>
      </c>
      <c r="C244" s="61" t="n">
        <v>7.791255</v>
      </c>
      <c r="D244" s="61" t="n">
        <f aca="false">C244+D243</f>
        <v>1792.89394474</v>
      </c>
      <c r="E244" s="62" t="n">
        <v>191.0772</v>
      </c>
      <c r="F244" s="62" t="n">
        <v>290.3747</v>
      </c>
      <c r="G244" s="62" t="n">
        <v>321.487</v>
      </c>
    </row>
    <row r="245" customFormat="false" ht="15.75" hidden="false" customHeight="false" outlineLevel="0" collapsed="false">
      <c r="A245" s="59" t="s">
        <v>253</v>
      </c>
      <c r="B245" s="60" t="n">
        <v>253</v>
      </c>
      <c r="C245" s="61" t="n">
        <v>0.92</v>
      </c>
      <c r="D245" s="61" t="n">
        <f aca="false">C245+D244</f>
        <v>1793.81394474</v>
      </c>
      <c r="E245" s="62" t="n">
        <v>191.4803</v>
      </c>
      <c r="F245" s="62" t="n">
        <v>238.4803</v>
      </c>
      <c r="G245" s="62" t="n">
        <v>322.164</v>
      </c>
    </row>
    <row r="246" customFormat="false" ht="15.75" hidden="false" customHeight="false" outlineLevel="0" collapsed="false">
      <c r="A246" s="59" t="s">
        <v>254</v>
      </c>
      <c r="B246" s="60" t="n">
        <v>176</v>
      </c>
      <c r="C246" s="61" t="n">
        <v>2.76</v>
      </c>
      <c r="D246" s="61" t="n">
        <f aca="false">C246+D245</f>
        <v>1796.57394474</v>
      </c>
      <c r="E246" s="62" t="n">
        <v>279.4153</v>
      </c>
      <c r="F246" s="62" t="n">
        <v>308.741</v>
      </c>
      <c r="G246" s="62" t="n">
        <v>323.741</v>
      </c>
    </row>
    <row r="247" customFormat="false" ht="15.75" hidden="false" customHeight="false" outlineLevel="0" collapsed="false">
      <c r="A247" s="59" t="s">
        <v>255</v>
      </c>
      <c r="B247" s="60" t="n">
        <v>193</v>
      </c>
      <c r="C247" s="61" t="n">
        <v>2.3465</v>
      </c>
      <c r="D247" s="61" t="n">
        <f aca="false">C247+D246</f>
        <v>1798.92044474</v>
      </c>
      <c r="E247" s="62" t="n">
        <v>240.6675</v>
      </c>
      <c r="F247" s="62" t="n">
        <v>306.6675</v>
      </c>
      <c r="G247" s="62" t="n">
        <v>325.1036</v>
      </c>
    </row>
    <row r="248" customFormat="false" ht="15.75" hidden="false" customHeight="false" outlineLevel="0" collapsed="false">
      <c r="A248" s="59" t="s">
        <v>256</v>
      </c>
      <c r="B248" s="60" t="n">
        <v>190</v>
      </c>
      <c r="C248" s="61" t="n">
        <v>2.38</v>
      </c>
      <c r="D248" s="61" t="n">
        <f aca="false">C248+D247</f>
        <v>1801.30044474</v>
      </c>
      <c r="E248" s="62" t="n">
        <v>226.4746</v>
      </c>
      <c r="F248" s="62" t="n">
        <v>291.199</v>
      </c>
      <c r="G248" s="62" t="n">
        <v>326.3432</v>
      </c>
    </row>
    <row r="249" customFormat="false" ht="15.75" hidden="false" customHeight="false" outlineLevel="0" collapsed="false">
      <c r="A249" s="59" t="s">
        <v>257</v>
      </c>
      <c r="B249" s="60" t="n">
        <v>210</v>
      </c>
      <c r="C249" s="61" t="n">
        <v>1.858764</v>
      </c>
      <c r="D249" s="61" t="n">
        <f aca="false">C249+D248</f>
        <v>1803.15920874</v>
      </c>
      <c r="E249" s="62" t="n">
        <v>278.5903</v>
      </c>
      <c r="F249" s="62" t="n">
        <v>315.6306</v>
      </c>
      <c r="G249" s="62" t="n">
        <v>326.4577</v>
      </c>
    </row>
    <row r="250" customFormat="false" ht="15.75" hidden="false" customHeight="false" outlineLevel="0" collapsed="false">
      <c r="A250" s="59" t="s">
        <v>258</v>
      </c>
      <c r="B250" s="60" t="n">
        <v>188</v>
      </c>
      <c r="C250" s="61" t="n">
        <v>2.436</v>
      </c>
      <c r="D250" s="61" t="n">
        <f aca="false">C250+D249</f>
        <v>1805.59520874</v>
      </c>
      <c r="E250" s="62" t="n">
        <v>245.0224</v>
      </c>
      <c r="F250" s="62" t="n">
        <v>319.6204</v>
      </c>
      <c r="G250" s="62" t="n">
        <v>327.2249</v>
      </c>
    </row>
    <row r="251" customFormat="false" ht="15.75" hidden="false" customHeight="false" outlineLevel="0" collapsed="false">
      <c r="A251" s="59" t="s">
        <v>259</v>
      </c>
      <c r="B251" s="60" t="n">
        <v>103</v>
      </c>
      <c r="C251" s="61" t="n">
        <v>5.1987</v>
      </c>
      <c r="D251" s="61" t="n">
        <f aca="false">C251+D250</f>
        <v>1810.79390874</v>
      </c>
      <c r="E251" s="62" t="n">
        <v>282.1622</v>
      </c>
      <c r="F251" s="62" t="n">
        <v>322.1622</v>
      </c>
      <c r="G251" s="62" t="n">
        <v>328.3751</v>
      </c>
    </row>
    <row r="252" customFormat="false" ht="15.75" hidden="false" customHeight="false" outlineLevel="0" collapsed="false">
      <c r="A252" s="59" t="s">
        <v>260</v>
      </c>
      <c r="B252" s="60" t="n">
        <v>289</v>
      </c>
      <c r="C252" s="61" t="n">
        <v>0.05909798</v>
      </c>
      <c r="D252" s="61" t="n">
        <f aca="false">C252+D251</f>
        <v>1810.85300672</v>
      </c>
      <c r="E252" s="62" t="n">
        <v>266.1518</v>
      </c>
      <c r="F252" s="62" t="n">
        <v>296.1518</v>
      </c>
      <c r="G252" s="62" t="n">
        <v>328.5968</v>
      </c>
    </row>
    <row r="253" customFormat="false" ht="15.75" hidden="false" customHeight="false" outlineLevel="0" collapsed="false">
      <c r="A253" s="59" t="s">
        <v>261</v>
      </c>
      <c r="B253" s="60" t="n">
        <v>127</v>
      </c>
      <c r="C253" s="61" t="n">
        <v>4.0326</v>
      </c>
      <c r="D253" s="61" t="n">
        <f aca="false">C253+D252</f>
        <v>1814.88560672</v>
      </c>
      <c r="E253" s="62" t="n">
        <v>238.4322</v>
      </c>
      <c r="F253" s="62" t="n">
        <v>303.4323</v>
      </c>
      <c r="G253" s="62" t="n">
        <v>329.0056</v>
      </c>
    </row>
    <row r="254" customFormat="false" ht="15.75" hidden="false" customHeight="false" outlineLevel="0" collapsed="false">
      <c r="A254" s="59" t="s">
        <v>262</v>
      </c>
      <c r="B254" s="60" t="n">
        <v>200</v>
      </c>
      <c r="C254" s="61" t="n">
        <v>2.06028</v>
      </c>
      <c r="D254" s="61" t="n">
        <f aca="false">C254+D253</f>
        <v>1816.94588672</v>
      </c>
      <c r="E254" s="62" t="n">
        <v>274.2411</v>
      </c>
      <c r="F254" s="62" t="n">
        <v>314.8302</v>
      </c>
      <c r="G254" s="62" t="n">
        <v>330.3092</v>
      </c>
    </row>
    <row r="255" customFormat="false" ht="15.75" hidden="false" customHeight="false" outlineLevel="0" collapsed="false">
      <c r="A255" s="59" t="s">
        <v>263</v>
      </c>
      <c r="B255" s="60" t="n">
        <v>63</v>
      </c>
      <c r="C255" s="61" t="n">
        <v>8.19</v>
      </c>
      <c r="D255" s="61" t="n">
        <f aca="false">C255+D254</f>
        <v>1825.13588672</v>
      </c>
      <c r="E255" s="62" t="n">
        <v>222.4333</v>
      </c>
      <c r="F255" s="62" t="n">
        <v>287.4333</v>
      </c>
      <c r="G255" s="62" t="n">
        <v>330.3523</v>
      </c>
    </row>
    <row r="256" customFormat="false" ht="15.75" hidden="false" customHeight="false" outlineLevel="0" collapsed="false">
      <c r="A256" s="59" t="s">
        <v>264</v>
      </c>
      <c r="B256" s="60" t="n">
        <v>179</v>
      </c>
      <c r="C256" s="61" t="n">
        <v>2.698688</v>
      </c>
      <c r="D256" s="61" t="n">
        <f aca="false">C256+D255</f>
        <v>1827.83457472</v>
      </c>
      <c r="E256" s="62" t="n">
        <v>256.1711</v>
      </c>
      <c r="F256" s="62" t="n">
        <v>308.1711</v>
      </c>
      <c r="G256" s="62" t="n">
        <v>330.6057</v>
      </c>
    </row>
    <row r="257" customFormat="false" ht="15.75" hidden="false" customHeight="false" outlineLevel="0" collapsed="false">
      <c r="A257" s="59" t="s">
        <v>265</v>
      </c>
      <c r="B257" s="60" t="n">
        <v>78</v>
      </c>
      <c r="C257" s="61" t="n">
        <v>7.00264</v>
      </c>
      <c r="D257" s="61" t="n">
        <f aca="false">C257+D256</f>
        <v>1834.83721472</v>
      </c>
      <c r="E257" s="62" t="n">
        <v>222.2768</v>
      </c>
      <c r="F257" s="62" t="n">
        <v>322.2768</v>
      </c>
      <c r="G257" s="62" t="n">
        <v>333.3845</v>
      </c>
    </row>
    <row r="258" customFormat="false" ht="15.75" hidden="false" customHeight="false" outlineLevel="0" collapsed="false">
      <c r="A258" s="59" t="s">
        <v>266</v>
      </c>
      <c r="B258" s="60" t="n">
        <v>152</v>
      </c>
      <c r="C258" s="61" t="n">
        <v>3.20075</v>
      </c>
      <c r="D258" s="61" t="n">
        <f aca="false">C258+D257</f>
        <v>1838.03796472</v>
      </c>
      <c r="E258" s="62" t="n">
        <v>218.9047</v>
      </c>
      <c r="F258" s="62" t="n">
        <v>309.9048</v>
      </c>
      <c r="G258" s="62" t="n">
        <v>334.645</v>
      </c>
    </row>
    <row r="259" customFormat="false" ht="15.75" hidden="false" customHeight="false" outlineLevel="0" collapsed="false">
      <c r="A259" s="59" t="s">
        <v>267</v>
      </c>
      <c r="B259" s="60" t="n">
        <v>206</v>
      </c>
      <c r="C259" s="61" t="n">
        <v>1.9458</v>
      </c>
      <c r="D259" s="61" t="n">
        <f aca="false">C259+D258</f>
        <v>1839.98376472</v>
      </c>
      <c r="E259" s="62" t="n">
        <v>249.8656</v>
      </c>
      <c r="F259" s="62" t="n">
        <v>291.4026</v>
      </c>
      <c r="G259" s="62" t="n">
        <v>336.9746</v>
      </c>
    </row>
    <row r="260" customFormat="false" ht="15.75" hidden="false" customHeight="false" outlineLevel="0" collapsed="false">
      <c r="A260" s="59" t="s">
        <v>268</v>
      </c>
      <c r="B260" s="60" t="n">
        <v>213</v>
      </c>
      <c r="C260" s="61" t="n">
        <v>1.80455</v>
      </c>
      <c r="D260" s="61" t="n">
        <f aca="false">C260+D259</f>
        <v>1841.78831472</v>
      </c>
      <c r="E260" s="62" t="n">
        <v>201.4656</v>
      </c>
      <c r="F260" s="62" t="n">
        <v>277.4656</v>
      </c>
      <c r="G260" s="62" t="n">
        <v>337.6063</v>
      </c>
    </row>
    <row r="261" customFormat="false" ht="15.75" hidden="false" customHeight="false" outlineLevel="0" collapsed="false">
      <c r="A261" s="59" t="s">
        <v>269</v>
      </c>
      <c r="B261" s="60" t="n">
        <v>142</v>
      </c>
      <c r="C261" s="61" t="n">
        <v>3.466598</v>
      </c>
      <c r="D261" s="61" t="n">
        <f aca="false">C261+D260</f>
        <v>1845.25491272</v>
      </c>
      <c r="E261" s="62" t="n">
        <v>205.6136</v>
      </c>
      <c r="F261" s="62" t="n">
        <v>308.6136</v>
      </c>
      <c r="G261" s="62" t="n">
        <v>340.6136</v>
      </c>
    </row>
    <row r="262" customFormat="false" ht="15.75" hidden="false" customHeight="false" outlineLevel="0" collapsed="false">
      <c r="A262" s="59" t="s">
        <v>270</v>
      </c>
      <c r="B262" s="60" t="n">
        <v>138</v>
      </c>
      <c r="C262" s="61" t="n">
        <v>3.725</v>
      </c>
      <c r="D262" s="61" t="n">
        <f aca="false">C262+D261</f>
        <v>1848.97991272</v>
      </c>
      <c r="E262" s="62" t="n">
        <v>200.2099</v>
      </c>
      <c r="F262" s="62" t="n">
        <v>324.5984</v>
      </c>
      <c r="G262" s="62" t="n">
        <v>341.1783</v>
      </c>
    </row>
    <row r="263" customFormat="false" ht="15.75" hidden="false" customHeight="false" outlineLevel="0" collapsed="false">
      <c r="A263" s="59" t="s">
        <v>271</v>
      </c>
      <c r="B263" s="60" t="n">
        <v>50</v>
      </c>
      <c r="C263" s="61" t="n">
        <v>10.1556</v>
      </c>
      <c r="D263" s="61" t="n">
        <f aca="false">C263+D262</f>
        <v>1859.13551272</v>
      </c>
      <c r="E263" s="62" t="n">
        <v>231.8261</v>
      </c>
      <c r="F263" s="62" t="n">
        <v>315.8261</v>
      </c>
      <c r="G263" s="62" t="n">
        <v>341.875</v>
      </c>
    </row>
    <row r="264" customFormat="false" ht="15.75" hidden="false" customHeight="false" outlineLevel="0" collapsed="false">
      <c r="A264" s="59" t="s">
        <v>272</v>
      </c>
      <c r="B264" s="60" t="n">
        <v>268</v>
      </c>
      <c r="C264" s="61" t="n">
        <v>0.582</v>
      </c>
      <c r="D264" s="61" t="n">
        <f aca="false">C264+D263</f>
        <v>1859.71751272</v>
      </c>
      <c r="E264" s="62" t="n">
        <v>270.7465</v>
      </c>
      <c r="F264" s="62" t="n">
        <v>325.7465</v>
      </c>
      <c r="G264" s="62" t="n">
        <v>342.6219</v>
      </c>
    </row>
    <row r="265" customFormat="false" ht="15.75" hidden="false" customHeight="false" outlineLevel="0" collapsed="false">
      <c r="A265" s="59" t="s">
        <v>273</v>
      </c>
      <c r="B265" s="60" t="n">
        <v>67</v>
      </c>
      <c r="C265" s="61" t="n">
        <v>7.8744</v>
      </c>
      <c r="D265" s="61" t="n">
        <f aca="false">C265+D264</f>
        <v>1867.59191272</v>
      </c>
      <c r="E265" s="62" t="n">
        <v>224.9068</v>
      </c>
      <c r="F265" s="62" t="n">
        <v>318.1795</v>
      </c>
      <c r="G265" s="62" t="n">
        <v>343.9121</v>
      </c>
    </row>
    <row r="266" customFormat="false" ht="15.75" hidden="false" customHeight="false" outlineLevel="0" collapsed="false">
      <c r="A266" s="59" t="s">
        <v>274</v>
      </c>
      <c r="B266" s="60" t="n">
        <v>217</v>
      </c>
      <c r="C266" s="61" t="n">
        <v>1.78514</v>
      </c>
      <c r="D266" s="61" t="n">
        <f aca="false">C266+D265</f>
        <v>1869.37705272</v>
      </c>
      <c r="E266" s="62" t="n">
        <v>238.1904</v>
      </c>
      <c r="F266" s="62" t="n">
        <v>338.1904</v>
      </c>
      <c r="G266" s="62" t="n">
        <v>344.3948</v>
      </c>
    </row>
    <row r="267" customFormat="false" ht="15.75" hidden="false" customHeight="false" outlineLevel="0" collapsed="false">
      <c r="A267" s="59" t="s">
        <v>275</v>
      </c>
      <c r="B267" s="60" t="n">
        <v>237</v>
      </c>
      <c r="C267" s="61" t="n">
        <v>1.35</v>
      </c>
      <c r="D267" s="61" t="n">
        <f aca="false">C267+D266</f>
        <v>1870.72705272</v>
      </c>
      <c r="E267" s="62" t="n">
        <v>282.9761</v>
      </c>
      <c r="F267" s="62" t="n">
        <v>315.9761</v>
      </c>
      <c r="G267" s="62" t="n">
        <v>346.9761</v>
      </c>
    </row>
    <row r="268" customFormat="false" ht="15.75" hidden="false" customHeight="false" outlineLevel="0" collapsed="false">
      <c r="A268" s="59" t="s">
        <v>276</v>
      </c>
      <c r="B268" s="60" t="n">
        <v>257</v>
      </c>
      <c r="C268" s="61" t="n">
        <v>0.8</v>
      </c>
      <c r="D268" s="61" t="n">
        <f aca="false">C268+D267</f>
        <v>1871.52705272</v>
      </c>
      <c r="E268" s="62" t="n">
        <v>250.5059</v>
      </c>
      <c r="F268" s="62" t="n">
        <v>337.0215</v>
      </c>
      <c r="G268" s="62" t="n">
        <v>347.0215</v>
      </c>
    </row>
    <row r="269" customFormat="false" ht="15.75" hidden="false" customHeight="false" outlineLevel="0" collapsed="false">
      <c r="A269" s="59" t="s">
        <v>277</v>
      </c>
      <c r="B269" s="60" t="n">
        <v>242</v>
      </c>
      <c r="C269" s="61" t="n">
        <v>1.15808</v>
      </c>
      <c r="D269" s="61" t="n">
        <f aca="false">C269+D268</f>
        <v>1872.68513272</v>
      </c>
      <c r="E269" s="62" t="n">
        <v>330.3429</v>
      </c>
      <c r="F269" s="62" t="n">
        <v>342.4135</v>
      </c>
      <c r="G269" s="62" t="n">
        <v>349.0377</v>
      </c>
    </row>
    <row r="270" customFormat="false" ht="15.75" hidden="false" customHeight="false" outlineLevel="0" collapsed="false">
      <c r="A270" s="59" t="s">
        <v>278</v>
      </c>
      <c r="B270" s="60" t="n">
        <v>137</v>
      </c>
      <c r="C270" s="61" t="n">
        <v>3.728312</v>
      </c>
      <c r="D270" s="61" t="n">
        <f aca="false">C270+D269</f>
        <v>1876.41344472</v>
      </c>
      <c r="E270" s="62" t="n">
        <v>270.5952</v>
      </c>
      <c r="F270" s="62" t="n">
        <v>344.2812</v>
      </c>
      <c r="G270" s="62" t="n">
        <v>351.2812</v>
      </c>
    </row>
    <row r="271" customFormat="false" ht="15.75" hidden="false" customHeight="false" outlineLevel="0" collapsed="false">
      <c r="A271" s="59" t="s">
        <v>279</v>
      </c>
      <c r="B271" s="60" t="n">
        <v>195</v>
      </c>
      <c r="C271" s="61" t="n">
        <v>2.24</v>
      </c>
      <c r="D271" s="61" t="n">
        <f aca="false">C271+D270</f>
        <v>1878.65344472</v>
      </c>
      <c r="E271" s="62" t="n">
        <v>258.8778</v>
      </c>
      <c r="F271" s="62" t="n">
        <v>340.6571</v>
      </c>
      <c r="G271" s="62" t="n">
        <v>352.362</v>
      </c>
    </row>
    <row r="272" customFormat="false" ht="15.75" hidden="false" customHeight="false" outlineLevel="0" collapsed="false">
      <c r="A272" s="59" t="s">
        <v>280</v>
      </c>
      <c r="B272" s="60" t="n">
        <v>131</v>
      </c>
      <c r="C272" s="61" t="n">
        <v>3.864</v>
      </c>
      <c r="D272" s="61" t="n">
        <f aca="false">C272+D271</f>
        <v>1882.51744472</v>
      </c>
      <c r="E272" s="62" t="n">
        <v>258.2556</v>
      </c>
      <c r="F272" s="62" t="n">
        <v>323.2194</v>
      </c>
      <c r="G272" s="62" t="n">
        <v>356.7647</v>
      </c>
    </row>
    <row r="273" customFormat="false" ht="15.75" hidden="false" customHeight="false" outlineLevel="0" collapsed="false">
      <c r="A273" s="59" t="s">
        <v>281</v>
      </c>
      <c r="B273" s="60" t="n">
        <v>135</v>
      </c>
      <c r="C273" s="61" t="n">
        <v>3.794712</v>
      </c>
      <c r="D273" s="61" t="n">
        <f aca="false">C273+D272</f>
        <v>1886.31215672</v>
      </c>
      <c r="E273" s="62" t="n">
        <v>264.2603</v>
      </c>
      <c r="F273" s="62" t="n">
        <v>319.2603</v>
      </c>
      <c r="G273" s="62" t="n">
        <v>357.3749</v>
      </c>
    </row>
    <row r="274" customFormat="false" ht="15.75" hidden="false" customHeight="false" outlineLevel="0" collapsed="false">
      <c r="A274" s="59" t="s">
        <v>282</v>
      </c>
      <c r="B274" s="60" t="n">
        <v>149</v>
      </c>
      <c r="C274" s="61" t="n">
        <v>3.36</v>
      </c>
      <c r="D274" s="61" t="n">
        <f aca="false">C274+D273</f>
        <v>1889.67215672</v>
      </c>
      <c r="E274" s="62" t="n">
        <v>212.2079</v>
      </c>
      <c r="F274" s="62" t="n">
        <v>345.2079</v>
      </c>
      <c r="G274" s="62" t="n">
        <v>358.9979</v>
      </c>
    </row>
    <row r="275" customFormat="false" ht="15.75" hidden="false" customHeight="false" outlineLevel="0" collapsed="false">
      <c r="A275" s="59" t="s">
        <v>283</v>
      </c>
      <c r="B275" s="60" t="n">
        <v>167</v>
      </c>
      <c r="C275" s="61" t="n">
        <v>2.89536</v>
      </c>
      <c r="D275" s="61" t="n">
        <f aca="false">C275+D274</f>
        <v>1892.56751672</v>
      </c>
      <c r="E275" s="62" t="n">
        <v>248.255</v>
      </c>
      <c r="F275" s="62" t="n">
        <v>338.255</v>
      </c>
      <c r="G275" s="62" t="n">
        <v>361.035</v>
      </c>
    </row>
    <row r="276" customFormat="false" ht="15.75" hidden="false" customHeight="false" outlineLevel="0" collapsed="false">
      <c r="A276" s="59" t="s">
        <v>284</v>
      </c>
      <c r="B276" s="60" t="n">
        <v>256</v>
      </c>
      <c r="C276" s="61" t="n">
        <v>0.8151</v>
      </c>
      <c r="D276" s="61" t="n">
        <f aca="false">C276+D275</f>
        <v>1893.38261672</v>
      </c>
      <c r="E276" s="62" t="n">
        <v>289.6436</v>
      </c>
      <c r="F276" s="62" t="n">
        <v>331.9888</v>
      </c>
      <c r="G276" s="62" t="n">
        <v>362.0924</v>
      </c>
    </row>
    <row r="277" customFormat="false" ht="15.75" hidden="false" customHeight="false" outlineLevel="0" collapsed="false">
      <c r="A277" s="59" t="s">
        <v>285</v>
      </c>
      <c r="B277" s="60" t="n">
        <v>197</v>
      </c>
      <c r="C277" s="61" t="n">
        <v>2.2113</v>
      </c>
      <c r="D277" s="61" t="n">
        <f aca="false">C277+D276</f>
        <v>1895.59391672</v>
      </c>
      <c r="E277" s="62" t="n">
        <v>263.9308</v>
      </c>
      <c r="F277" s="62" t="n">
        <v>341.6135</v>
      </c>
      <c r="G277" s="62" t="n">
        <v>363.192</v>
      </c>
    </row>
    <row r="278" customFormat="false" ht="15.75" hidden="false" customHeight="false" outlineLevel="0" collapsed="false">
      <c r="A278" s="59" t="s">
        <v>286</v>
      </c>
      <c r="B278" s="60" t="n">
        <v>244</v>
      </c>
      <c r="C278" s="61" t="n">
        <v>1.14</v>
      </c>
      <c r="D278" s="61" t="n">
        <f aca="false">C278+D277</f>
        <v>1896.73391672</v>
      </c>
      <c r="E278" s="62" t="n">
        <v>176.4428</v>
      </c>
      <c r="F278" s="62" t="n">
        <v>309.4428</v>
      </c>
      <c r="G278" s="62" t="n">
        <v>364.1667</v>
      </c>
    </row>
    <row r="279" customFormat="false" ht="15.75" hidden="false" customHeight="false" outlineLevel="0" collapsed="false">
      <c r="A279" s="59" t="s">
        <v>287</v>
      </c>
      <c r="B279" s="60" t="n">
        <v>220</v>
      </c>
      <c r="C279" s="61" t="n">
        <v>1.698</v>
      </c>
      <c r="D279" s="61" t="n">
        <f aca="false">C279+D278</f>
        <v>1898.43191672</v>
      </c>
      <c r="E279" s="62" t="n">
        <v>282.0943</v>
      </c>
      <c r="F279" s="62" t="n">
        <v>336.3043</v>
      </c>
      <c r="G279" s="62" t="n">
        <v>365.9584</v>
      </c>
    </row>
    <row r="280" customFormat="false" ht="15.75" hidden="false" customHeight="false" outlineLevel="0" collapsed="false">
      <c r="A280" s="59" t="s">
        <v>288</v>
      </c>
      <c r="B280" s="60" t="n">
        <v>133</v>
      </c>
      <c r="C280" s="61" t="n">
        <v>3.806</v>
      </c>
      <c r="D280" s="61" t="n">
        <f aca="false">C280+D279</f>
        <v>1902.23791672</v>
      </c>
      <c r="E280" s="62" t="n">
        <v>272.3275</v>
      </c>
      <c r="F280" s="62" t="n">
        <v>327.2704</v>
      </c>
      <c r="G280" s="62" t="n">
        <v>376.2868</v>
      </c>
    </row>
    <row r="281" customFormat="false" ht="15.75" hidden="false" customHeight="false" outlineLevel="0" collapsed="false">
      <c r="A281" s="59" t="s">
        <v>289</v>
      </c>
      <c r="B281" s="60" t="n">
        <v>143</v>
      </c>
      <c r="C281" s="61" t="n">
        <v>3.432</v>
      </c>
      <c r="D281" s="61" t="n">
        <f aca="false">C281+D280</f>
        <v>1905.66991672</v>
      </c>
      <c r="E281" s="62" t="n">
        <v>262.5872</v>
      </c>
      <c r="F281" s="62" t="n">
        <v>321.6554</v>
      </c>
      <c r="G281" s="62" t="n">
        <v>379.4564</v>
      </c>
    </row>
    <row r="282" customFormat="false" ht="15.75" hidden="false" customHeight="false" outlineLevel="0" collapsed="false">
      <c r="A282" s="59" t="s">
        <v>290</v>
      </c>
      <c r="B282" s="60" t="n">
        <v>154</v>
      </c>
      <c r="C282" s="61" t="n">
        <v>3.1668</v>
      </c>
      <c r="D282" s="61" t="n">
        <f aca="false">C282+D281</f>
        <v>1908.83671672</v>
      </c>
      <c r="E282" s="62" t="n">
        <v>273.5058</v>
      </c>
      <c r="F282" s="62" t="n">
        <v>365.0058</v>
      </c>
      <c r="G282" s="62" t="n">
        <v>381.0058</v>
      </c>
    </row>
    <row r="283" customFormat="false" ht="15.75" hidden="false" customHeight="false" outlineLevel="0" collapsed="false">
      <c r="A283" s="59" t="s">
        <v>291</v>
      </c>
      <c r="B283" s="60" t="n">
        <v>263</v>
      </c>
      <c r="C283" s="61" t="n">
        <v>0.6991129</v>
      </c>
      <c r="D283" s="61" t="n">
        <f aca="false">C283+D282</f>
        <v>1909.53582962</v>
      </c>
      <c r="E283" s="62" t="n">
        <v>281.4562</v>
      </c>
      <c r="F283" s="62" t="n">
        <v>363.8779</v>
      </c>
      <c r="G283" s="62" t="n">
        <v>382.8529</v>
      </c>
    </row>
    <row r="284" customFormat="false" ht="15.75" hidden="false" customHeight="false" outlineLevel="0" collapsed="false">
      <c r="A284" s="59" t="s">
        <v>292</v>
      </c>
      <c r="B284" s="60" t="n">
        <v>259</v>
      </c>
      <c r="C284" s="61" t="n">
        <v>0.777605</v>
      </c>
      <c r="D284" s="61" t="n">
        <f aca="false">C284+D283</f>
        <v>1910.31343462</v>
      </c>
      <c r="E284" s="62" t="n">
        <v>281.7424</v>
      </c>
      <c r="F284" s="62" t="n">
        <v>366.7424</v>
      </c>
      <c r="G284" s="62" t="n">
        <v>392.8121</v>
      </c>
    </row>
    <row r="285" customFormat="false" ht="15.75" hidden="false" customHeight="false" outlineLevel="0" collapsed="false">
      <c r="A285" s="59" t="s">
        <v>293</v>
      </c>
      <c r="B285" s="60" t="n">
        <v>203</v>
      </c>
      <c r="C285" s="61" t="n">
        <v>2.004167</v>
      </c>
      <c r="D285" s="61" t="n">
        <f aca="false">C285+D284</f>
        <v>1912.31760162</v>
      </c>
      <c r="E285" s="62" t="n">
        <v>286.2589</v>
      </c>
      <c r="F285" s="62" t="n">
        <v>343.2589</v>
      </c>
      <c r="G285" s="62" t="n">
        <v>393.1217</v>
      </c>
    </row>
    <row r="286" customFormat="false" ht="15.75" hidden="false" customHeight="false" outlineLevel="0" collapsed="false">
      <c r="A286" s="59" t="s">
        <v>294</v>
      </c>
      <c r="B286" s="60" t="n">
        <v>76</v>
      </c>
      <c r="C286" s="61" t="n">
        <v>7.103475</v>
      </c>
      <c r="D286" s="61" t="n">
        <f aca="false">C286+D285</f>
        <v>1919.42107662</v>
      </c>
      <c r="E286" s="62" t="n">
        <v>242.6334</v>
      </c>
      <c r="F286" s="62" t="n">
        <v>296.8116</v>
      </c>
      <c r="G286" s="62" t="n">
        <v>400.3049</v>
      </c>
    </row>
    <row r="287" customFormat="false" ht="15.75" hidden="false" customHeight="false" outlineLevel="0" collapsed="false">
      <c r="A287" s="59" t="s">
        <v>295</v>
      </c>
      <c r="B287" s="60" t="n">
        <v>273</v>
      </c>
      <c r="C287" s="61" t="n">
        <v>0.465</v>
      </c>
      <c r="D287" s="61" t="n">
        <f aca="false">C287+D286</f>
        <v>1919.88607662</v>
      </c>
      <c r="E287" s="62" t="n">
        <v>326.0749</v>
      </c>
      <c r="F287" s="62" t="n">
        <v>377.0749</v>
      </c>
      <c r="G287" s="62" t="n">
        <v>405.8909</v>
      </c>
    </row>
    <row r="288" customFormat="false" ht="15.75" hidden="false" customHeight="false" outlineLevel="0" collapsed="false">
      <c r="A288" s="59" t="s">
        <v>296</v>
      </c>
      <c r="B288" s="60" t="n">
        <v>283</v>
      </c>
      <c r="C288" s="61" t="n">
        <v>0.2038211</v>
      </c>
      <c r="D288" s="61" t="n">
        <f aca="false">C288+D287</f>
        <v>1920.08989772</v>
      </c>
      <c r="E288" s="62" t="n">
        <v>406.9582</v>
      </c>
      <c r="F288" s="62" t="n">
        <v>420.8727</v>
      </c>
      <c r="G288" s="62" t="n">
        <v>442.0951</v>
      </c>
    </row>
    <row r="289" customFormat="false" ht="15.75" hidden="false" customHeight="false" outlineLevel="0" collapsed="false">
      <c r="A289" s="59" t="s">
        <v>297</v>
      </c>
      <c r="B289" s="60" t="n">
        <v>251</v>
      </c>
      <c r="C289" s="61" t="n">
        <v>0.95</v>
      </c>
      <c r="D289" s="61" t="n">
        <f aca="false">C289+D288</f>
        <v>1921.03989772</v>
      </c>
      <c r="E289" s="62" t="n">
        <v>416.9368</v>
      </c>
      <c r="F289" s="62" t="n">
        <v>455.5066</v>
      </c>
      <c r="G289" s="62" t="n">
        <v>474.4116</v>
      </c>
    </row>
    <row r="290" customFormat="false" ht="16.5" hidden="false" customHeight="false" outlineLevel="0" collapsed="false">
      <c r="A290" s="63" t="s">
        <v>298</v>
      </c>
      <c r="B290" s="64" t="n">
        <v>286</v>
      </c>
      <c r="C290" s="65" t="n">
        <v>0.15</v>
      </c>
      <c r="D290" s="65" t="n">
        <f aca="false">C290+D289</f>
        <v>1921.18989772</v>
      </c>
      <c r="E290" s="66" t="n">
        <v>418.7131</v>
      </c>
      <c r="F290" s="66" t="n">
        <v>468.7131</v>
      </c>
      <c r="G290" s="66" t="n">
        <v>498.7131</v>
      </c>
    </row>
  </sheetData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041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I44" activeCellId="0" sqref="I44"/>
    </sheetView>
  </sheetViews>
  <sheetFormatPr defaultColWidth="8.8828125" defaultRowHeight="12.75" zeroHeight="false" outlineLevelRow="0" outlineLevelCol="0"/>
  <cols>
    <col collapsed="false" customWidth="false" hidden="false" outlineLevel="0" max="2" min="1" style="67" width="8.88"/>
    <col collapsed="false" customWidth="true" hidden="false" outlineLevel="0" max="3" min="3" style="67" width="15.99"/>
    <col collapsed="false" customWidth="true" hidden="false" outlineLevel="0" max="4" min="4" style="67" width="10.21"/>
    <col collapsed="false" customWidth="true" hidden="false" outlineLevel="0" max="5" min="5" style="67" width="8.32"/>
    <col collapsed="false" customWidth="false" hidden="false" outlineLevel="0" max="6" min="6" style="67" width="8.88"/>
    <col collapsed="false" customWidth="true" hidden="false" outlineLevel="0" max="7" min="7" style="67" width="27.88"/>
    <col collapsed="false" customWidth="true" hidden="false" outlineLevel="0" max="8" min="8" style="67" width="15.21"/>
    <col collapsed="false" customWidth="true" hidden="false" outlineLevel="0" max="9" min="9" style="67" width="9.99"/>
    <col collapsed="false" customWidth="true" hidden="false" outlineLevel="0" max="10" min="10" style="67" width="12.11"/>
    <col collapsed="false" customWidth="false" hidden="false" outlineLevel="0" max="257" min="11" style="67" width="8.88"/>
  </cols>
  <sheetData>
    <row r="4" customFormat="false" ht="42.75" hidden="false" customHeight="true" outlineLevel="0" collapsed="false"/>
    <row r="5" customFormat="false" ht="12.75" hidden="false" customHeight="false" outlineLevel="0" collapsed="false">
      <c r="B5" s="68" t="s">
        <v>299</v>
      </c>
      <c r="C5" s="69"/>
      <c r="D5" s="69"/>
      <c r="E5" s="70"/>
    </row>
    <row r="6" customFormat="false" ht="12.75" hidden="false" customHeight="false" outlineLevel="0" collapsed="false">
      <c r="B6" s="71"/>
      <c r="C6" s="72" t="s">
        <v>300</v>
      </c>
      <c r="D6" s="73" t="s">
        <v>301</v>
      </c>
      <c r="E6" s="74"/>
    </row>
    <row r="7" customFormat="false" ht="12.75" hidden="false" customHeight="false" outlineLevel="0" collapsed="false">
      <c r="B7" s="71"/>
      <c r="C7" s="72" t="s">
        <v>302</v>
      </c>
      <c r="D7" s="73" t="s">
        <v>303</v>
      </c>
      <c r="E7" s="74"/>
      <c r="G7" s="75" t="s">
        <v>304</v>
      </c>
      <c r="H7" s="75"/>
      <c r="I7" s="75"/>
      <c r="J7" s="75"/>
    </row>
    <row r="8" customFormat="false" ht="12.75" hidden="false" customHeight="false" outlineLevel="0" collapsed="false">
      <c r="B8" s="71"/>
      <c r="C8" s="72" t="s">
        <v>305</v>
      </c>
      <c r="D8" s="73" t="s">
        <v>306</v>
      </c>
      <c r="E8" s="74"/>
      <c r="I8" s="76" t="s">
        <v>307</v>
      </c>
      <c r="J8" s="76" t="s">
        <v>308</v>
      </c>
    </row>
    <row r="9" customFormat="false" ht="15" hidden="false" customHeight="false" outlineLevel="0" collapsed="false">
      <c r="B9" s="71"/>
      <c r="C9" s="72"/>
      <c r="D9" s="77" t="s">
        <v>309</v>
      </c>
      <c r="E9" s="78" t="s">
        <v>310</v>
      </c>
      <c r="G9" s="0"/>
      <c r="H9" s="79" t="s">
        <v>311</v>
      </c>
      <c r="I9" s="79" t="s">
        <v>312</v>
      </c>
      <c r="J9" s="80" t="s">
        <v>313</v>
      </c>
    </row>
    <row r="10" customFormat="false" ht="15" hidden="false" customHeight="false" outlineLevel="0" collapsed="false">
      <c r="A10" s="0"/>
      <c r="B10" s="71" t="n">
        <v>1</v>
      </c>
      <c r="C10" s="72" t="str">
        <f aca="true">INDEX(INDIRECT($D$8),$B10)</f>
        <v>Pierina</v>
      </c>
      <c r="D10" s="81" t="n">
        <v>0</v>
      </c>
      <c r="E10" s="82" t="n">
        <v>0</v>
      </c>
      <c r="G10" s="83" t="s">
        <v>10</v>
      </c>
      <c r="H10" s="84" t="n">
        <v>27.06</v>
      </c>
      <c r="I10" s="83" t="e">
        <f aca="false">H10+I9</f>
        <v>#VALUE!</v>
      </c>
      <c r="J10" s="83" t="n">
        <v>90.23843</v>
      </c>
    </row>
    <row r="11" customFormat="false" ht="15" hidden="false" customHeight="false" outlineLevel="0" collapsed="false">
      <c r="A11" s="0"/>
      <c r="B11" s="71" t="n">
        <f aca="false">B8+1</f>
        <v>1</v>
      </c>
      <c r="C11" s="72"/>
      <c r="D11" s="81" t="n">
        <f aca="false">D10</f>
        <v>0</v>
      </c>
      <c r="E11" s="82" t="n">
        <f aca="true">INDEX(INDIRECT($D$7),$B10)</f>
        <v>90.23843</v>
      </c>
      <c r="G11" s="83" t="s">
        <v>11</v>
      </c>
      <c r="H11" s="84" t="n">
        <v>2.80307</v>
      </c>
      <c r="I11" s="83" t="e">
        <f aca="false">H11+I10</f>
        <v>#VALUE!</v>
      </c>
      <c r="J11" s="83" t="n">
        <v>137.4773</v>
      </c>
    </row>
    <row r="12" customFormat="false" ht="15" hidden="false" customHeight="false" outlineLevel="0" collapsed="false">
      <c r="A12" s="0"/>
      <c r="B12" s="71" t="n">
        <f aca="false">B9+1</f>
        <v>1</v>
      </c>
      <c r="C12" s="72"/>
      <c r="D12" s="81" t="e">
        <f aca="true">INDEX(INDIRECT($D$6),$B11)</f>
        <v>#VALUE!</v>
      </c>
      <c r="E12" s="82" t="n">
        <f aca="false">E11</f>
        <v>90.23843</v>
      </c>
      <c r="G12" s="83" t="s">
        <v>12</v>
      </c>
      <c r="H12" s="84" t="n">
        <v>13.6764</v>
      </c>
      <c r="I12" s="83" t="e">
        <f aca="false">H12+I11</f>
        <v>#VALUE!</v>
      </c>
      <c r="J12" s="83" t="n">
        <v>140.8385</v>
      </c>
    </row>
    <row r="13" customFormat="false" ht="15" hidden="false" customHeight="false" outlineLevel="0" collapsed="false">
      <c r="A13" s="0"/>
      <c r="B13" s="71" t="n">
        <f aca="false">B10+1</f>
        <v>2</v>
      </c>
      <c r="C13" s="72" t="str">
        <f aca="true">INDEX(INDIRECT($D$8),$B13)</f>
        <v>Dalgaranga</v>
      </c>
      <c r="D13" s="81" t="e">
        <f aca="false">D12</f>
        <v>#VALUE!</v>
      </c>
      <c r="E13" s="82" t="n">
        <v>0</v>
      </c>
      <c r="G13" s="83" t="s">
        <v>13</v>
      </c>
      <c r="H13" s="84" t="n">
        <v>8.93376</v>
      </c>
      <c r="I13" s="83" t="e">
        <f aca="false">H13+I12</f>
        <v>#VALUE!</v>
      </c>
      <c r="J13" s="83" t="n">
        <v>142.7519</v>
      </c>
    </row>
    <row r="14" customFormat="false" ht="15" hidden="false" customHeight="false" outlineLevel="0" collapsed="false">
      <c r="A14" s="0"/>
      <c r="B14" s="71" t="n">
        <f aca="false">B11+1</f>
        <v>2</v>
      </c>
      <c r="C14" s="72"/>
      <c r="D14" s="81" t="e">
        <f aca="false">D13</f>
        <v>#VALUE!</v>
      </c>
      <c r="E14" s="82" t="n">
        <f aca="true">INDEX(INDIRECT($D$7),$B13)</f>
        <v>137.4773</v>
      </c>
      <c r="G14" s="83" t="s">
        <v>14</v>
      </c>
      <c r="H14" s="84" t="n">
        <v>1.46328</v>
      </c>
      <c r="I14" s="83" t="e">
        <f aca="false">H14+I13</f>
        <v>#VALUE!</v>
      </c>
      <c r="J14" s="83" t="n">
        <v>144.2835</v>
      </c>
    </row>
    <row r="15" customFormat="false" ht="12.75" hidden="false" customHeight="false" outlineLevel="0" collapsed="false">
      <c r="B15" s="71" t="n">
        <f aca="false">B12+1</f>
        <v>2</v>
      </c>
      <c r="C15" s="72"/>
      <c r="D15" s="81" t="e">
        <f aca="true">INDEX(INDIRECT($D$6),$B14)</f>
        <v>#VALUE!</v>
      </c>
      <c r="E15" s="82" t="n">
        <f aca="false">E14</f>
        <v>137.4773</v>
      </c>
      <c r="G15" s="83" t="s">
        <v>15</v>
      </c>
      <c r="H15" s="84" t="n">
        <v>0.78876</v>
      </c>
      <c r="I15" s="83" t="e">
        <f aca="false">H15+I14</f>
        <v>#VALUE!</v>
      </c>
      <c r="J15" s="83" t="n">
        <v>147.2415</v>
      </c>
    </row>
    <row r="16" customFormat="false" ht="12.75" hidden="false" customHeight="false" outlineLevel="0" collapsed="false">
      <c r="B16" s="71" t="n">
        <f aca="false">B13+1</f>
        <v>3</v>
      </c>
      <c r="C16" s="72" t="str">
        <f aca="true">INDEX(INDIRECT($D$8),$B16)</f>
        <v>Red Lake (White)</v>
      </c>
      <c r="D16" s="81" t="e">
        <f aca="false">D15</f>
        <v>#VALUE!</v>
      </c>
      <c r="E16" s="82" t="n">
        <v>0</v>
      </c>
      <c r="G16" s="83" t="s">
        <v>16</v>
      </c>
      <c r="H16" s="84" t="n">
        <v>7.6128</v>
      </c>
      <c r="I16" s="83" t="e">
        <f aca="false">H16+I15</f>
        <v>#VALUE!</v>
      </c>
      <c r="J16" s="83" t="n">
        <v>153.3832</v>
      </c>
    </row>
    <row r="17" customFormat="false" ht="12.75" hidden="false" customHeight="false" outlineLevel="0" collapsed="false">
      <c r="B17" s="71" t="n">
        <f aca="false">B14+1</f>
        <v>3</v>
      </c>
      <c r="C17" s="72"/>
      <c r="D17" s="81" t="e">
        <f aca="false">D16</f>
        <v>#VALUE!</v>
      </c>
      <c r="E17" s="82" t="n">
        <f aca="true">INDEX(INDIRECT($D$7),$B16)</f>
        <v>140.8385</v>
      </c>
      <c r="G17" s="83" t="s">
        <v>17</v>
      </c>
      <c r="H17" s="84" t="n">
        <v>36.19476</v>
      </c>
      <c r="I17" s="83" t="e">
        <f aca="false">H17+I16</f>
        <v>#VALUE!</v>
      </c>
      <c r="J17" s="83" t="n">
        <v>153.9424</v>
      </c>
    </row>
    <row r="18" customFormat="false" ht="12.75" hidden="false" customHeight="false" outlineLevel="0" collapsed="false">
      <c r="B18" s="71" t="n">
        <f aca="false">B15+1</f>
        <v>3</v>
      </c>
      <c r="C18" s="72"/>
      <c r="D18" s="81" t="e">
        <f aca="true">INDEX(INDIRECT($D$6),$B17)</f>
        <v>#VALUE!</v>
      </c>
      <c r="E18" s="82" t="n">
        <f aca="false">E17</f>
        <v>140.8385</v>
      </c>
      <c r="G18" s="83" t="s">
        <v>18</v>
      </c>
      <c r="H18" s="84" t="n">
        <v>5.2345</v>
      </c>
      <c r="I18" s="83" t="e">
        <f aca="false">H18+I17</f>
        <v>#VALUE!</v>
      </c>
      <c r="J18" s="83" t="n">
        <v>155.243</v>
      </c>
    </row>
    <row r="19" customFormat="false" ht="12.75" hidden="false" customHeight="false" outlineLevel="0" collapsed="false">
      <c r="B19" s="71" t="n">
        <f aca="false">B16+1</f>
        <v>4</v>
      </c>
      <c r="C19" s="72" t="str">
        <f aca="true">INDEX(INDIRECT($D$8),$B19)</f>
        <v>El Penon</v>
      </c>
      <c r="D19" s="81" t="e">
        <f aca="false">D18</f>
        <v>#VALUE!</v>
      </c>
      <c r="E19" s="82" t="n">
        <v>0</v>
      </c>
      <c r="G19" s="83" t="s">
        <v>19</v>
      </c>
      <c r="H19" s="84" t="n">
        <v>0.102</v>
      </c>
      <c r="I19" s="83" t="e">
        <f aca="false">H19+I18</f>
        <v>#VALUE!</v>
      </c>
      <c r="J19" s="83" t="n">
        <v>160.5898</v>
      </c>
    </row>
    <row r="20" customFormat="false" ht="12.75" hidden="false" customHeight="false" outlineLevel="0" collapsed="false">
      <c r="B20" s="71" t="n">
        <f aca="false">B17+1</f>
        <v>4</v>
      </c>
      <c r="C20" s="72"/>
      <c r="D20" s="81" t="e">
        <f aca="false">D19</f>
        <v>#VALUE!</v>
      </c>
      <c r="E20" s="82" t="n">
        <f aca="true">INDEX(INDIRECT($D$7),$B19)</f>
        <v>142.7519</v>
      </c>
      <c r="G20" s="83" t="s">
        <v>20</v>
      </c>
      <c r="H20" s="84" t="n">
        <v>27.936</v>
      </c>
      <c r="I20" s="83" t="e">
        <f aca="false">H20+I19</f>
        <v>#VALUE!</v>
      </c>
      <c r="J20" s="83" t="n">
        <v>162.3022</v>
      </c>
    </row>
    <row r="21" customFormat="false" ht="12.75" hidden="false" customHeight="false" outlineLevel="0" collapsed="false">
      <c r="B21" s="71" t="n">
        <f aca="false">B18+1</f>
        <v>4</v>
      </c>
      <c r="C21" s="72"/>
      <c r="D21" s="81" t="e">
        <f aca="true">INDEX(INDIRECT($D$6),$B20)</f>
        <v>#VALUE!</v>
      </c>
      <c r="E21" s="82" t="n">
        <f aca="false">E20</f>
        <v>142.7519</v>
      </c>
      <c r="G21" s="83" t="s">
        <v>21</v>
      </c>
      <c r="H21" s="84" t="n">
        <v>18.492</v>
      </c>
      <c r="I21" s="83" t="e">
        <f aca="false">H21+I20</f>
        <v>#VALUE!</v>
      </c>
      <c r="J21" s="83" t="n">
        <v>163.0953</v>
      </c>
    </row>
    <row r="22" customFormat="false" ht="12.75" hidden="false" customHeight="false" outlineLevel="0" collapsed="false">
      <c r="B22" s="71" t="n">
        <f aca="false">B19+1</f>
        <v>5</v>
      </c>
      <c r="C22" s="72" t="str">
        <f aca="true">INDEX(INDIRECT($D$8),$B22)</f>
        <v>Ovacik (Dikili)</v>
      </c>
      <c r="D22" s="81" t="e">
        <f aca="false">D21</f>
        <v>#VALUE!</v>
      </c>
      <c r="E22" s="82" t="n">
        <v>0</v>
      </c>
      <c r="G22" s="83" t="s">
        <v>22</v>
      </c>
      <c r="H22" s="84" t="n">
        <v>1.4</v>
      </c>
      <c r="I22" s="83" t="e">
        <f aca="false">H22+I21</f>
        <v>#VALUE!</v>
      </c>
      <c r="J22" s="83" t="n">
        <v>171.5576</v>
      </c>
    </row>
    <row r="23" customFormat="false" ht="12.75" hidden="false" customHeight="false" outlineLevel="0" collapsed="false">
      <c r="B23" s="71" t="n">
        <f aca="false">B20+1</f>
        <v>5</v>
      </c>
      <c r="C23" s="72"/>
      <c r="D23" s="81" t="e">
        <f aca="false">D22</f>
        <v>#VALUE!</v>
      </c>
      <c r="E23" s="82" t="n">
        <f aca="true">INDEX(INDIRECT($D$7),$B22)</f>
        <v>144.2835</v>
      </c>
      <c r="G23" s="83" t="s">
        <v>23</v>
      </c>
      <c r="H23" s="84" t="n">
        <v>6.56552</v>
      </c>
      <c r="I23" s="83" t="e">
        <f aca="false">H23+I22</f>
        <v>#VALUE!</v>
      </c>
      <c r="J23" s="83" t="n">
        <v>174.0842</v>
      </c>
    </row>
    <row r="24" customFormat="false" ht="12.75" hidden="false" customHeight="false" outlineLevel="0" collapsed="false">
      <c r="B24" s="71" t="n">
        <f aca="false">B21+1</f>
        <v>5</v>
      </c>
      <c r="C24" s="72"/>
      <c r="D24" s="81" t="e">
        <f aca="true">INDEX(INDIRECT($D$6),$B23)</f>
        <v>#VALUE!</v>
      </c>
      <c r="E24" s="82" t="n">
        <f aca="false">E23</f>
        <v>144.2835</v>
      </c>
      <c r="G24" s="83" t="s">
        <v>24</v>
      </c>
      <c r="H24" s="84" t="n">
        <v>57.1256</v>
      </c>
      <c r="I24" s="83" t="e">
        <f aca="false">H24+I23</f>
        <v>#VALUE!</v>
      </c>
      <c r="J24" s="83" t="n">
        <v>174.2579</v>
      </c>
    </row>
    <row r="25" customFormat="false" ht="12.75" hidden="false" customHeight="false" outlineLevel="0" collapsed="false">
      <c r="B25" s="71" t="n">
        <f aca="false">B22+1</f>
        <v>6</v>
      </c>
      <c r="C25" s="72" t="str">
        <f aca="true">INDEX(INDIRECT($D$8),$B25)</f>
        <v>Julietta</v>
      </c>
      <c r="D25" s="81" t="e">
        <f aca="false">D24</f>
        <v>#VALUE!</v>
      </c>
      <c r="E25" s="82" t="n">
        <v>0</v>
      </c>
      <c r="G25" s="83" t="s">
        <v>25</v>
      </c>
      <c r="H25" s="84" t="n">
        <v>4.916835</v>
      </c>
      <c r="I25" s="83" t="e">
        <f aca="false">H25+I24</f>
        <v>#VALUE!</v>
      </c>
      <c r="J25" s="83" t="n">
        <v>175.5219</v>
      </c>
    </row>
    <row r="26" customFormat="false" ht="12.75" hidden="false" customHeight="false" outlineLevel="0" collapsed="false">
      <c r="B26" s="71" t="n">
        <f aca="false">B23+1</f>
        <v>6</v>
      </c>
      <c r="C26" s="72"/>
      <c r="D26" s="81" t="e">
        <f aca="false">D25</f>
        <v>#VALUE!</v>
      </c>
      <c r="E26" s="82" t="n">
        <f aca="true">INDEX(INDIRECT($D$7),$B25)</f>
        <v>147.2415</v>
      </c>
      <c r="G26" s="83" t="s">
        <v>26</v>
      </c>
      <c r="H26" s="84" t="n">
        <v>5.80608</v>
      </c>
      <c r="I26" s="83" t="e">
        <f aca="false">H26+I25</f>
        <v>#VALUE!</v>
      </c>
      <c r="J26" s="83" t="n">
        <v>178.3214</v>
      </c>
    </row>
    <row r="27" customFormat="false" ht="12.75" hidden="false" customHeight="false" outlineLevel="0" collapsed="false">
      <c r="B27" s="71" t="n">
        <f aca="false">B24+1</f>
        <v>6</v>
      </c>
      <c r="C27" s="72"/>
      <c r="D27" s="81" t="e">
        <f aca="true">INDEX(INDIRECT($D$6),$B26)</f>
        <v>#VALUE!</v>
      </c>
      <c r="E27" s="82" t="n">
        <f aca="false">E26</f>
        <v>147.2415</v>
      </c>
      <c r="G27" s="83" t="s">
        <v>27</v>
      </c>
      <c r="H27" s="84" t="n">
        <v>9.428297</v>
      </c>
      <c r="I27" s="83" t="e">
        <f aca="false">H27+I26</f>
        <v>#VALUE!</v>
      </c>
      <c r="J27" s="83" t="n">
        <v>178.7067</v>
      </c>
    </row>
    <row r="28" customFormat="false" ht="12.75" hidden="false" customHeight="false" outlineLevel="0" collapsed="false">
      <c r="B28" s="71" t="n">
        <f aca="false">B25+1</f>
        <v>7</v>
      </c>
      <c r="C28" s="72" t="str">
        <f aca="true">INDEX(INDIRECT($D$8),$B28)</f>
        <v>Pajingo (Vera-Nancy)</v>
      </c>
      <c r="D28" s="81" t="e">
        <f aca="false">D27</f>
        <v>#VALUE!</v>
      </c>
      <c r="E28" s="82" t="n">
        <v>0</v>
      </c>
      <c r="G28" s="83" t="s">
        <v>28</v>
      </c>
      <c r="H28" s="84" t="n">
        <v>10.38024</v>
      </c>
      <c r="I28" s="83" t="e">
        <f aca="false">H28+I27</f>
        <v>#VALUE!</v>
      </c>
      <c r="J28" s="83" t="n">
        <v>185.2528</v>
      </c>
    </row>
    <row r="29" customFormat="false" ht="12.75" hidden="false" customHeight="false" outlineLevel="0" collapsed="false">
      <c r="B29" s="71" t="n">
        <f aca="false">B26+1</f>
        <v>7</v>
      </c>
      <c r="C29" s="72"/>
      <c r="D29" s="81" t="e">
        <f aca="false">D28</f>
        <v>#VALUE!</v>
      </c>
      <c r="E29" s="82" t="n">
        <f aca="true">INDEX(INDIRECT($D$7),$B28)</f>
        <v>153.3832</v>
      </c>
      <c r="G29" s="83" t="s">
        <v>29</v>
      </c>
      <c r="H29" s="84" t="n">
        <v>3.212924</v>
      </c>
      <c r="I29" s="83" t="e">
        <f aca="false">H29+I28</f>
        <v>#VALUE!</v>
      </c>
      <c r="J29" s="83" t="n">
        <v>186.1596</v>
      </c>
    </row>
    <row r="30" customFormat="false" ht="12.75" hidden="false" customHeight="false" outlineLevel="0" collapsed="false">
      <c r="B30" s="71" t="n">
        <f aca="false">B27+1</f>
        <v>7</v>
      </c>
      <c r="C30" s="72"/>
      <c r="D30" s="81" t="e">
        <f aca="true">INDEX(INDIRECT($D$6),$B29)</f>
        <v>#VALUE!</v>
      </c>
      <c r="E30" s="82" t="n">
        <f aca="false">E29</f>
        <v>153.3832</v>
      </c>
      <c r="G30" s="83" t="s">
        <v>30</v>
      </c>
      <c r="H30" s="84" t="n">
        <v>4.555652</v>
      </c>
      <c r="I30" s="83" t="e">
        <f aca="false">H30+I29</f>
        <v>#VALUE!</v>
      </c>
      <c r="J30" s="83" t="n">
        <v>187.521</v>
      </c>
    </row>
    <row r="31" customFormat="false" ht="12.75" hidden="false" customHeight="false" outlineLevel="0" collapsed="false">
      <c r="B31" s="71" t="n">
        <f aca="false">B28+1</f>
        <v>8</v>
      </c>
      <c r="C31" s="72" t="str">
        <f aca="true">INDEX(INDIRECT($D$8),$B31)</f>
        <v>Cortez &amp; Pipeline</v>
      </c>
      <c r="D31" s="81" t="e">
        <f aca="false">D30</f>
        <v>#VALUE!</v>
      </c>
      <c r="E31" s="82" t="n">
        <v>0</v>
      </c>
      <c r="G31" s="83" t="s">
        <v>31</v>
      </c>
      <c r="H31" s="84" t="n">
        <v>1.89</v>
      </c>
      <c r="I31" s="83" t="e">
        <f aca="false">H31+I30</f>
        <v>#VALUE!</v>
      </c>
      <c r="J31" s="83" t="n">
        <v>188.492</v>
      </c>
    </row>
    <row r="32" customFormat="false" ht="12.75" hidden="false" customHeight="false" outlineLevel="0" collapsed="false">
      <c r="B32" s="71" t="n">
        <f aca="false">B29+1</f>
        <v>8</v>
      </c>
      <c r="C32" s="72"/>
      <c r="D32" s="81" t="e">
        <f aca="false">D31</f>
        <v>#VALUE!</v>
      </c>
      <c r="E32" s="82" t="n">
        <f aca="true">INDEX(INDIRECT($D$7),$B31)</f>
        <v>153.9424</v>
      </c>
      <c r="G32" s="83" t="s">
        <v>32</v>
      </c>
      <c r="H32" s="84" t="n">
        <v>1.351</v>
      </c>
      <c r="I32" s="83" t="e">
        <f aca="false">H32+I31</f>
        <v>#VALUE!</v>
      </c>
      <c r="J32" s="83" t="n">
        <v>189.0307</v>
      </c>
    </row>
    <row r="33" customFormat="false" ht="12.75" hidden="false" customHeight="false" outlineLevel="0" collapsed="false">
      <c r="B33" s="71" t="n">
        <f aca="false">B30+1</f>
        <v>8</v>
      </c>
      <c r="C33" s="72"/>
      <c r="D33" s="81" t="e">
        <f aca="true">INDEX(INDIRECT($D$6),$B32)</f>
        <v>#VALUE!</v>
      </c>
      <c r="E33" s="82" t="n">
        <f aca="false">E32</f>
        <v>153.9424</v>
      </c>
      <c r="G33" s="83" t="s">
        <v>33</v>
      </c>
      <c r="H33" s="84" t="n">
        <v>6.1465</v>
      </c>
      <c r="I33" s="83" t="e">
        <f aca="false">H33+I32</f>
        <v>#VALUE!</v>
      </c>
      <c r="J33" s="83" t="n">
        <v>191.1183</v>
      </c>
    </row>
    <row r="34" customFormat="false" ht="12.75" hidden="false" customHeight="false" outlineLevel="0" collapsed="false">
      <c r="B34" s="71" t="n">
        <f aca="false">B31+1</f>
        <v>9</v>
      </c>
      <c r="C34" s="72" t="str">
        <f aca="true">INDEX(INDIRECT($D$8),$B34)</f>
        <v>Ares</v>
      </c>
      <c r="D34" s="81" t="e">
        <f aca="false">D33</f>
        <v>#VALUE!</v>
      </c>
      <c r="E34" s="82" t="n">
        <v>0</v>
      </c>
      <c r="G34" s="83" t="s">
        <v>34</v>
      </c>
      <c r="H34" s="84" t="n">
        <v>15.79548</v>
      </c>
      <c r="I34" s="83" t="e">
        <f aca="false">H34+I33</f>
        <v>#VALUE!</v>
      </c>
      <c r="J34" s="83" t="n">
        <v>193.8059</v>
      </c>
    </row>
    <row r="35" customFormat="false" ht="12.75" hidden="false" customHeight="false" outlineLevel="0" collapsed="false">
      <c r="B35" s="71" t="n">
        <f aca="false">B32+1</f>
        <v>9</v>
      </c>
      <c r="C35" s="72"/>
      <c r="D35" s="81" t="e">
        <f aca="false">D34</f>
        <v>#VALUE!</v>
      </c>
      <c r="E35" s="82" t="n">
        <f aca="true">INDEX(INDIRECT($D$7),$B34)</f>
        <v>155.243</v>
      </c>
      <c r="G35" s="83" t="s">
        <v>35</v>
      </c>
      <c r="H35" s="84" t="n">
        <v>3.135</v>
      </c>
      <c r="I35" s="83" t="e">
        <f aca="false">H35+I34</f>
        <v>#VALUE!</v>
      </c>
      <c r="J35" s="83" t="n">
        <v>197.5948</v>
      </c>
    </row>
    <row r="36" customFormat="false" ht="12.75" hidden="false" customHeight="false" outlineLevel="0" collapsed="false">
      <c r="B36" s="71" t="n">
        <f aca="false">B33+1</f>
        <v>9</v>
      </c>
      <c r="C36" s="72"/>
      <c r="D36" s="81" t="e">
        <f aca="true">INDEX(INDIRECT($D$6),$B35)</f>
        <v>#VALUE!</v>
      </c>
      <c r="E36" s="82" t="n">
        <f aca="false">E35</f>
        <v>155.243</v>
      </c>
      <c r="G36" s="83" t="s">
        <v>36</v>
      </c>
      <c r="H36" s="84" t="n">
        <v>93.38863</v>
      </c>
      <c r="I36" s="83" t="e">
        <f aca="false">H36+I35</f>
        <v>#VALUE!</v>
      </c>
      <c r="J36" s="83" t="n">
        <v>197.9952</v>
      </c>
    </row>
    <row r="37" customFormat="false" ht="12.75" hidden="false" customHeight="false" outlineLevel="0" collapsed="false">
      <c r="B37" s="71" t="n">
        <f aca="false">B34+1</f>
        <v>10</v>
      </c>
      <c r="C37" s="72" t="str">
        <f aca="true">INDEX(INDIRECT($D$8),$B37)</f>
        <v>Bakyrchik</v>
      </c>
      <c r="D37" s="81" t="e">
        <f aca="false">D36</f>
        <v>#VALUE!</v>
      </c>
      <c r="E37" s="82" t="n">
        <v>0</v>
      </c>
      <c r="G37" s="83" t="s">
        <v>37</v>
      </c>
      <c r="H37" s="84" t="n">
        <v>1.395</v>
      </c>
      <c r="I37" s="83" t="e">
        <f aca="false">H37+I36</f>
        <v>#VALUE!</v>
      </c>
      <c r="J37" s="83" t="n">
        <v>200.2048</v>
      </c>
    </row>
    <row r="38" customFormat="false" ht="12.75" hidden="false" customHeight="false" outlineLevel="0" collapsed="false">
      <c r="B38" s="71" t="n">
        <f aca="false">B35+1</f>
        <v>10</v>
      </c>
      <c r="C38" s="72"/>
      <c r="D38" s="81" t="e">
        <f aca="false">D37</f>
        <v>#VALUE!</v>
      </c>
      <c r="E38" s="82" t="n">
        <f aca="true">INDEX(INDIRECT($D$7),$B37)</f>
        <v>160.5898</v>
      </c>
      <c r="G38" s="83" t="s">
        <v>38</v>
      </c>
      <c r="H38" s="84" t="n">
        <v>7.056</v>
      </c>
      <c r="I38" s="83" t="e">
        <f aca="false">H38+I37</f>
        <v>#VALUE!</v>
      </c>
      <c r="J38" s="83" t="n">
        <v>201.2331</v>
      </c>
    </row>
    <row r="39" customFormat="false" ht="12.75" hidden="false" customHeight="false" outlineLevel="0" collapsed="false">
      <c r="B39" s="71" t="n">
        <f aca="false">B36+1</f>
        <v>10</v>
      </c>
      <c r="C39" s="72"/>
      <c r="D39" s="81" t="e">
        <f aca="true">INDEX(INDIRECT($D$6),$B38)</f>
        <v>#VALUE!</v>
      </c>
      <c r="E39" s="82" t="n">
        <f aca="false">E38</f>
        <v>160.5898</v>
      </c>
      <c r="G39" s="83" t="s">
        <v>39</v>
      </c>
      <c r="H39" s="84" t="n">
        <v>4.363295</v>
      </c>
      <c r="I39" s="83" t="e">
        <f aca="false">H39+I38</f>
        <v>#VALUE!</v>
      </c>
      <c r="J39" s="83" t="n">
        <v>201.8749</v>
      </c>
    </row>
    <row r="40" customFormat="false" ht="12.75" hidden="false" customHeight="false" outlineLevel="0" collapsed="false">
      <c r="B40" s="71" t="n">
        <f aca="false">B37+1</f>
        <v>11</v>
      </c>
      <c r="C40" s="72" t="str">
        <f aca="true">INDEX(INDIRECT($D$8),$B40)</f>
        <v>Great Noligwa (VR8)</v>
      </c>
      <c r="D40" s="81" t="e">
        <f aca="false">D39</f>
        <v>#VALUE!</v>
      </c>
      <c r="E40" s="82" t="n">
        <v>0</v>
      </c>
      <c r="G40" s="83" t="s">
        <v>40</v>
      </c>
      <c r="H40" s="84" t="n">
        <v>1.755</v>
      </c>
      <c r="I40" s="83" t="e">
        <f aca="false">H40+I39</f>
        <v>#VALUE!</v>
      </c>
      <c r="J40" s="83" t="n">
        <v>203.8707</v>
      </c>
    </row>
    <row r="41" customFormat="false" ht="12.75" hidden="false" customHeight="false" outlineLevel="0" collapsed="false">
      <c r="B41" s="71" t="n">
        <f aca="false">B38+1</f>
        <v>11</v>
      </c>
      <c r="C41" s="72"/>
      <c r="D41" s="81" t="e">
        <f aca="false">D40</f>
        <v>#VALUE!</v>
      </c>
      <c r="E41" s="82" t="n">
        <f aca="true">INDEX(INDIRECT($D$7),$B40)</f>
        <v>162.3022</v>
      </c>
      <c r="G41" s="83" t="s">
        <v>41</v>
      </c>
      <c r="H41" s="84" t="n">
        <v>2.058138</v>
      </c>
      <c r="I41" s="83" t="e">
        <f aca="false">H41+I40</f>
        <v>#VALUE!</v>
      </c>
      <c r="J41" s="83" t="n">
        <v>205.4739</v>
      </c>
    </row>
    <row r="42" customFormat="false" ht="12.75" hidden="false" customHeight="false" outlineLevel="0" collapsed="false">
      <c r="B42" s="71" t="n">
        <f aca="false">B39+1</f>
        <v>11</v>
      </c>
      <c r="C42" s="72"/>
      <c r="D42" s="81" t="e">
        <f aca="true">INDEX(INDIRECT($D$6),$B41)</f>
        <v>#VALUE!</v>
      </c>
      <c r="E42" s="82" t="n">
        <f aca="false">E41</f>
        <v>162.3022</v>
      </c>
      <c r="G42" s="83" t="s">
        <v>42</v>
      </c>
      <c r="H42" s="84" t="n">
        <v>0.45</v>
      </c>
      <c r="I42" s="83" t="e">
        <f aca="false">H42+I41</f>
        <v>#VALUE!</v>
      </c>
      <c r="J42" s="83" t="n">
        <v>205.5978</v>
      </c>
    </row>
    <row r="43" customFormat="false" ht="12.75" hidden="false" customHeight="false" outlineLevel="0" collapsed="false">
      <c r="B43" s="71" t="n">
        <f aca="false">B40+1</f>
        <v>12</v>
      </c>
      <c r="C43" s="72" t="str">
        <f aca="true">INDEX(INDIRECT($D$8),$B43)</f>
        <v>Morila</v>
      </c>
      <c r="D43" s="81" t="e">
        <f aca="false">D42</f>
        <v>#VALUE!</v>
      </c>
      <c r="E43" s="82" t="n">
        <v>0</v>
      </c>
      <c r="G43" s="83" t="s">
        <v>43</v>
      </c>
      <c r="H43" s="84" t="n">
        <v>2.905735</v>
      </c>
      <c r="I43" s="83" t="e">
        <f aca="false">H43+I42</f>
        <v>#VALUE!</v>
      </c>
      <c r="J43" s="83" t="n">
        <v>206.513</v>
      </c>
    </row>
    <row r="44" customFormat="false" ht="12.75" hidden="false" customHeight="false" outlineLevel="0" collapsed="false">
      <c r="B44" s="71" t="n">
        <f aca="false">B41+1</f>
        <v>12</v>
      </c>
      <c r="C44" s="72"/>
      <c r="D44" s="81" t="e">
        <f aca="false">D43</f>
        <v>#VALUE!</v>
      </c>
      <c r="E44" s="82" t="n">
        <f aca="true">INDEX(INDIRECT($D$7),$B43)</f>
        <v>163.0953</v>
      </c>
      <c r="G44" s="85" t="s">
        <v>314</v>
      </c>
      <c r="H44" s="86" t="n">
        <v>3.8</v>
      </c>
      <c r="I44" s="85" t="e">
        <f aca="false">H44+I43</f>
        <v>#VALUE!</v>
      </c>
      <c r="J44" s="85" t="n">
        <f aca="false">414*0.5</f>
        <v>207</v>
      </c>
    </row>
    <row r="45" customFormat="false" ht="12.75" hidden="false" customHeight="false" outlineLevel="0" collapsed="false">
      <c r="B45" s="71" t="n">
        <f aca="false">B42+1</f>
        <v>12</v>
      </c>
      <c r="C45" s="72"/>
      <c r="D45" s="81" t="e">
        <f aca="true">INDEX(INDIRECT($D$6),$B44)</f>
        <v>#VALUE!</v>
      </c>
      <c r="E45" s="82" t="n">
        <f aca="false">E44</f>
        <v>163.0953</v>
      </c>
      <c r="G45" s="83" t="s">
        <v>44</v>
      </c>
      <c r="H45" s="84" t="n">
        <v>0.8238109</v>
      </c>
      <c r="I45" s="83" t="e">
        <f aca="false">H45+I44</f>
        <v>#VALUE!</v>
      </c>
      <c r="J45" s="83" t="n">
        <v>208.53</v>
      </c>
    </row>
    <row r="46" customFormat="false" ht="12.75" hidden="false" customHeight="false" outlineLevel="0" collapsed="false">
      <c r="B46" s="71" t="n">
        <f aca="false">B43+1</f>
        <v>13</v>
      </c>
      <c r="C46" s="72" t="str">
        <f aca="true">INDEX(INDIRECT($D$8),$B46)</f>
        <v>Suzdal</v>
      </c>
      <c r="D46" s="81" t="e">
        <f aca="false">D45</f>
        <v>#VALUE!</v>
      </c>
      <c r="E46" s="82" t="n">
        <v>0</v>
      </c>
      <c r="G46" s="83" t="s">
        <v>45</v>
      </c>
      <c r="H46" s="84" t="n">
        <v>1.3616</v>
      </c>
      <c r="I46" s="83" t="e">
        <f aca="false">H46+I45</f>
        <v>#VALUE!</v>
      </c>
      <c r="J46" s="83" t="n">
        <v>208.5641</v>
      </c>
    </row>
    <row r="47" customFormat="false" ht="12.75" hidden="false" customHeight="false" outlineLevel="0" collapsed="false">
      <c r="B47" s="71" t="n">
        <f aca="false">B44+1</f>
        <v>13</v>
      </c>
      <c r="C47" s="72"/>
      <c r="D47" s="81" t="e">
        <f aca="false">D46</f>
        <v>#VALUE!</v>
      </c>
      <c r="E47" s="82" t="n">
        <f aca="true">INDEX(INDIRECT($D$7),$B46)</f>
        <v>171.5576</v>
      </c>
      <c r="G47" s="83" t="s">
        <v>46</v>
      </c>
      <c r="H47" s="84" t="n">
        <v>3.16479</v>
      </c>
      <c r="I47" s="83" t="e">
        <f aca="false">H47+I46</f>
        <v>#VALUE!</v>
      </c>
      <c r="J47" s="83" t="n">
        <v>210.4722</v>
      </c>
    </row>
    <row r="48" customFormat="false" ht="12.75" hidden="false" customHeight="false" outlineLevel="0" collapsed="false">
      <c r="B48" s="71" t="n">
        <f aca="false">B45+1</f>
        <v>13</v>
      </c>
      <c r="C48" s="72"/>
      <c r="D48" s="81" t="e">
        <f aca="true">INDEX(INDIRECT($D$6),$B47)</f>
        <v>#VALUE!</v>
      </c>
      <c r="E48" s="82" t="n">
        <f aca="false">E47</f>
        <v>171.5576</v>
      </c>
      <c r="G48" s="83" t="s">
        <v>47</v>
      </c>
      <c r="H48" s="84" t="n">
        <v>2.693585</v>
      </c>
      <c r="I48" s="83" t="e">
        <f aca="false">H48+I47</f>
        <v>#VALUE!</v>
      </c>
      <c r="J48" s="83" t="n">
        <v>210.9071</v>
      </c>
    </row>
    <row r="49" customFormat="false" ht="12.75" hidden="false" customHeight="false" outlineLevel="0" collapsed="false">
      <c r="B49" s="71" t="n">
        <f aca="false">B46+1</f>
        <v>14</v>
      </c>
      <c r="C49" s="72" t="str">
        <f aca="true">INDEX(INDIRECT($D$8),$B49)</f>
        <v>Lepanto</v>
      </c>
      <c r="D49" s="81" t="e">
        <f aca="false">D48</f>
        <v>#VALUE!</v>
      </c>
      <c r="E49" s="82" t="n">
        <v>0</v>
      </c>
      <c r="G49" s="83" t="s">
        <v>48</v>
      </c>
      <c r="H49" s="84" t="n">
        <v>12.2049</v>
      </c>
      <c r="I49" s="83" t="e">
        <f aca="false">H49+I48</f>
        <v>#VALUE!</v>
      </c>
      <c r="J49" s="83" t="n">
        <v>211.1095</v>
      </c>
    </row>
    <row r="50" customFormat="false" ht="12.75" hidden="false" customHeight="false" outlineLevel="0" collapsed="false">
      <c r="B50" s="71" t="n">
        <f aca="false">B47+1</f>
        <v>14</v>
      </c>
      <c r="C50" s="72"/>
      <c r="D50" s="81" t="e">
        <f aca="false">D49</f>
        <v>#VALUE!</v>
      </c>
      <c r="E50" s="82" t="n">
        <f aca="true">INDEX(INDIRECT($D$7),$B49)</f>
        <v>174.0842</v>
      </c>
      <c r="G50" s="83" t="s">
        <v>49</v>
      </c>
      <c r="H50" s="84" t="n">
        <v>16.7586</v>
      </c>
      <c r="I50" s="83" t="e">
        <f aca="false">H50+I49</f>
        <v>#VALUE!</v>
      </c>
      <c r="J50" s="83" t="n">
        <v>211.7744</v>
      </c>
    </row>
    <row r="51" customFormat="false" ht="12.75" hidden="false" customHeight="false" outlineLevel="0" collapsed="false">
      <c r="B51" s="71" t="n">
        <f aca="false">B48+1</f>
        <v>14</v>
      </c>
      <c r="C51" s="72"/>
      <c r="D51" s="81" t="e">
        <f aca="true">INDEX(INDIRECT($D$6),$B50)</f>
        <v>#VALUE!</v>
      </c>
      <c r="E51" s="82" t="n">
        <f aca="false">E50</f>
        <v>174.0842</v>
      </c>
      <c r="G51" s="83" t="s">
        <v>50</v>
      </c>
      <c r="H51" s="84" t="n">
        <v>14.64933</v>
      </c>
      <c r="I51" s="83" t="e">
        <f aca="false">H51+I50</f>
        <v>#VALUE!</v>
      </c>
      <c r="J51" s="83" t="n">
        <v>212.6192</v>
      </c>
    </row>
    <row r="52" customFormat="false" ht="12.75" hidden="false" customHeight="false" outlineLevel="0" collapsed="false">
      <c r="B52" s="71" t="n">
        <f aca="false">B49+1</f>
        <v>15</v>
      </c>
      <c r="C52" s="72" t="str">
        <f aca="true">INDEX(INDIRECT($D$8),$B52)</f>
        <v>Yanacocha</v>
      </c>
      <c r="D52" s="81" t="e">
        <f aca="false">D51</f>
        <v>#VALUE!</v>
      </c>
      <c r="E52" s="82" t="n">
        <v>0</v>
      </c>
      <c r="G52" s="83" t="s">
        <v>51</v>
      </c>
      <c r="H52" s="84" t="n">
        <v>6.9696</v>
      </c>
      <c r="I52" s="83" t="e">
        <f aca="false">H52+I51</f>
        <v>#VALUE!</v>
      </c>
      <c r="J52" s="83" t="n">
        <v>213.1113</v>
      </c>
    </row>
    <row r="53" customFormat="false" ht="12.75" hidden="false" customHeight="false" outlineLevel="0" collapsed="false">
      <c r="B53" s="71" t="n">
        <f aca="false">B50+1</f>
        <v>15</v>
      </c>
      <c r="C53" s="72"/>
      <c r="D53" s="81" t="e">
        <f aca="false">D52</f>
        <v>#VALUE!</v>
      </c>
      <c r="E53" s="82" t="n">
        <f aca="true">INDEX(INDIRECT($D$7),$B52)</f>
        <v>174.2579</v>
      </c>
      <c r="G53" s="83" t="s">
        <v>53</v>
      </c>
      <c r="H53" s="84" t="n">
        <v>6.7232</v>
      </c>
      <c r="I53" s="83" t="e">
        <f aca="false">H53+I52</f>
        <v>#VALUE!</v>
      </c>
      <c r="J53" s="83" t="n">
        <v>214.3227</v>
      </c>
    </row>
    <row r="54" customFormat="false" ht="12.75" hidden="false" customHeight="false" outlineLevel="0" collapsed="false">
      <c r="B54" s="71" t="n">
        <f aca="false">B51+1</f>
        <v>15</v>
      </c>
      <c r="C54" s="72"/>
      <c r="D54" s="81" t="e">
        <f aca="true">INDEX(INDIRECT($D$6),$B53)</f>
        <v>#VALUE!</v>
      </c>
      <c r="E54" s="82" t="n">
        <f aca="false">E53</f>
        <v>174.2579</v>
      </c>
      <c r="G54" s="83" t="s">
        <v>54</v>
      </c>
      <c r="H54" s="84" t="n">
        <v>3.375</v>
      </c>
      <c r="I54" s="83" t="e">
        <f aca="false">H54+I53</f>
        <v>#VALUE!</v>
      </c>
      <c r="J54" s="83" t="n">
        <v>214.5547</v>
      </c>
    </row>
    <row r="55" customFormat="false" ht="12.75" hidden="false" customHeight="false" outlineLevel="0" collapsed="false">
      <c r="B55" s="71" t="n">
        <f aca="false">B52+1</f>
        <v>16</v>
      </c>
      <c r="C55" s="72" t="str">
        <f aca="true">INDEX(INDIRECT($D$8),$B55)</f>
        <v>Retamas</v>
      </c>
      <c r="D55" s="81" t="e">
        <f aca="false">D54</f>
        <v>#VALUE!</v>
      </c>
      <c r="E55" s="82" t="n">
        <v>0</v>
      </c>
      <c r="G55" s="83" t="s">
        <v>55</v>
      </c>
      <c r="H55" s="84" t="n">
        <v>2.52</v>
      </c>
      <c r="I55" s="83" t="e">
        <f aca="false">H55+I54</f>
        <v>#VALUE!</v>
      </c>
      <c r="J55" s="83" t="n">
        <v>216.231</v>
      </c>
    </row>
    <row r="56" customFormat="false" ht="12.75" hidden="false" customHeight="false" outlineLevel="0" collapsed="false">
      <c r="B56" s="71" t="n">
        <f aca="false">B53+1</f>
        <v>16</v>
      </c>
      <c r="C56" s="72"/>
      <c r="D56" s="81" t="e">
        <f aca="false">D55</f>
        <v>#VALUE!</v>
      </c>
      <c r="E56" s="82" t="n">
        <f aca="true">INDEX(INDIRECT($D$7),$B55)</f>
        <v>175.5219</v>
      </c>
      <c r="G56" s="83" t="s">
        <v>56</v>
      </c>
      <c r="H56" s="84" t="n">
        <v>2.5</v>
      </c>
      <c r="I56" s="83" t="e">
        <f aca="false">H56+I55</f>
        <v>#VALUE!</v>
      </c>
      <c r="J56" s="83" t="n">
        <v>216.5152</v>
      </c>
    </row>
    <row r="57" customFormat="false" ht="12.75" hidden="false" customHeight="false" outlineLevel="0" collapsed="false">
      <c r="B57" s="71" t="n">
        <f aca="false">B54+1</f>
        <v>16</v>
      </c>
      <c r="C57" s="72"/>
      <c r="D57" s="81" t="e">
        <f aca="true">INDEX(INDIRECT($D$6),$B56)</f>
        <v>#VALUE!</v>
      </c>
      <c r="E57" s="82" t="n">
        <f aca="false">E56</f>
        <v>175.5219</v>
      </c>
      <c r="G57" s="85" t="s">
        <v>315</v>
      </c>
      <c r="H57" s="86" t="n">
        <v>5.9</v>
      </c>
      <c r="I57" s="85" t="e">
        <f aca="false">H57+I56</f>
        <v>#VALUE!</v>
      </c>
      <c r="J57" s="85" t="n">
        <f aca="false">433.11*0.5</f>
        <v>216.555</v>
      </c>
    </row>
    <row r="58" customFormat="false" ht="12.75" hidden="false" customHeight="false" outlineLevel="0" collapsed="false">
      <c r="B58" s="71" t="n">
        <f aca="false">B55+1</f>
        <v>17</v>
      </c>
      <c r="C58" s="72" t="str">
        <f aca="true">INDEX(INDIRECT($D$8),$B58)</f>
        <v>Crixas</v>
      </c>
      <c r="D58" s="81" t="e">
        <f aca="false">D57</f>
        <v>#VALUE!</v>
      </c>
      <c r="E58" s="82" t="n">
        <v>0</v>
      </c>
      <c r="G58" s="83" t="s">
        <v>57</v>
      </c>
      <c r="H58" s="84" t="n">
        <v>0.7749</v>
      </c>
      <c r="I58" s="83" t="e">
        <f aca="false">H58+I57</f>
        <v>#VALUE!</v>
      </c>
      <c r="J58" s="83" t="n">
        <v>216.645</v>
      </c>
    </row>
    <row r="59" customFormat="false" ht="12.75" hidden="false" customHeight="false" outlineLevel="0" collapsed="false">
      <c r="B59" s="71" t="n">
        <f aca="false">B56+1</f>
        <v>17</v>
      </c>
      <c r="C59" s="72"/>
      <c r="D59" s="81" t="e">
        <f aca="false">D58</f>
        <v>#VALUE!</v>
      </c>
      <c r="E59" s="82" t="n">
        <f aca="true">INDEX(INDIRECT($D$7),$B58)</f>
        <v>178.3214</v>
      </c>
      <c r="G59" s="83" t="s">
        <v>58</v>
      </c>
      <c r="H59" s="84" t="n">
        <v>0.75</v>
      </c>
      <c r="I59" s="83" t="e">
        <f aca="false">H59+I58</f>
        <v>#VALUE!</v>
      </c>
      <c r="J59" s="83" t="n">
        <v>217.326</v>
      </c>
    </row>
    <row r="60" customFormat="false" ht="12.75" hidden="false" customHeight="false" outlineLevel="0" collapsed="false">
      <c r="B60" s="71" t="n">
        <f aca="false">B57+1</f>
        <v>17</v>
      </c>
      <c r="C60" s="72"/>
      <c r="D60" s="81" t="e">
        <f aca="true">INDEX(INDIRECT($D$6),$B59)</f>
        <v>#VALUE!</v>
      </c>
      <c r="E60" s="82" t="n">
        <f aca="false">E59</f>
        <v>178.3214</v>
      </c>
      <c r="G60" s="83" t="s">
        <v>59</v>
      </c>
      <c r="H60" s="84" t="n">
        <v>14.8434</v>
      </c>
      <c r="I60" s="83" t="e">
        <f aca="false">H60+I59</f>
        <v>#VALUE!</v>
      </c>
      <c r="J60" s="83" t="n">
        <v>221.4221</v>
      </c>
    </row>
    <row r="61" customFormat="false" ht="12.75" hidden="false" customHeight="false" outlineLevel="0" collapsed="false">
      <c r="B61" s="71" t="n">
        <f aca="false">B58+1</f>
        <v>18</v>
      </c>
      <c r="C61" s="72" t="str">
        <f aca="true">INDEX(INDIRECT($D$8),$B61)</f>
        <v>Eskay Creek</v>
      </c>
      <c r="D61" s="81" t="e">
        <f aca="false">D60</f>
        <v>#VALUE!</v>
      </c>
      <c r="E61" s="82" t="n">
        <v>0</v>
      </c>
      <c r="G61" s="83" t="s">
        <v>60</v>
      </c>
      <c r="H61" s="84" t="n">
        <v>2.631965</v>
      </c>
      <c r="I61" s="83" t="e">
        <f aca="false">H61+I60</f>
        <v>#VALUE!</v>
      </c>
      <c r="J61" s="83" t="n">
        <v>221.4751</v>
      </c>
    </row>
    <row r="62" customFormat="false" ht="12.75" hidden="false" customHeight="false" outlineLevel="0" collapsed="false">
      <c r="B62" s="71" t="n">
        <f aca="false">B59+1</f>
        <v>18</v>
      </c>
      <c r="C62" s="72"/>
      <c r="D62" s="81" t="e">
        <f aca="false">D61</f>
        <v>#VALUE!</v>
      </c>
      <c r="E62" s="82" t="n">
        <f aca="true">INDEX(INDIRECT($D$7),$B61)</f>
        <v>178.7067</v>
      </c>
      <c r="G62" s="83" t="s">
        <v>62</v>
      </c>
      <c r="H62" s="84" t="n">
        <v>13.2</v>
      </c>
      <c r="I62" s="83" t="e">
        <f aca="false">H62+I61</f>
        <v>#VALUE!</v>
      </c>
      <c r="J62" s="83" t="n">
        <v>221.5795</v>
      </c>
    </row>
    <row r="63" customFormat="false" ht="12.75" hidden="false" customHeight="false" outlineLevel="0" collapsed="false">
      <c r="B63" s="71" t="n">
        <f aca="false">B60+1</f>
        <v>18</v>
      </c>
      <c r="C63" s="72"/>
      <c r="D63" s="81" t="e">
        <f aca="true">INDEX(INDIRECT($D$6),$B62)</f>
        <v>#VALUE!</v>
      </c>
      <c r="E63" s="82" t="n">
        <f aca="false">E62</f>
        <v>178.7067</v>
      </c>
      <c r="G63" s="83" t="s">
        <v>63</v>
      </c>
      <c r="H63" s="84" t="n">
        <v>3.749288</v>
      </c>
      <c r="I63" s="83" t="e">
        <f aca="false">H63+I62</f>
        <v>#VALUE!</v>
      </c>
      <c r="J63" s="83" t="n">
        <v>222.5883</v>
      </c>
    </row>
    <row r="64" customFormat="false" ht="12.75" hidden="false" customHeight="false" outlineLevel="0" collapsed="false">
      <c r="B64" s="71" t="n">
        <f aca="false">B61+1</f>
        <v>19</v>
      </c>
      <c r="C64" s="72" t="str">
        <f aca="true">INDEX(INDIRECT($D$8),$B64)</f>
        <v>Igarape Bahia</v>
      </c>
      <c r="D64" s="81" t="e">
        <f aca="false">D63</f>
        <v>#VALUE!</v>
      </c>
      <c r="E64" s="82" t="n">
        <v>0</v>
      </c>
      <c r="G64" s="85" t="s">
        <v>316</v>
      </c>
      <c r="H64" s="86" t="n">
        <v>14.6</v>
      </c>
      <c r="I64" s="85" t="e">
        <f aca="false">H64+I63</f>
        <v>#VALUE!</v>
      </c>
      <c r="J64" s="85" t="n">
        <f aca="false">448*0.5</f>
        <v>224</v>
      </c>
    </row>
    <row r="65" customFormat="false" ht="12.75" hidden="false" customHeight="false" outlineLevel="0" collapsed="false">
      <c r="B65" s="71" t="n">
        <f aca="false">B62+1</f>
        <v>19</v>
      </c>
      <c r="C65" s="72"/>
      <c r="D65" s="81" t="e">
        <f aca="false">D64</f>
        <v>#VALUE!</v>
      </c>
      <c r="E65" s="82" t="n">
        <f aca="true">INDEX(INDIRECT($D$7),$B64)</f>
        <v>185.2528</v>
      </c>
      <c r="G65" s="83" t="s">
        <v>65</v>
      </c>
      <c r="H65" s="84" t="n">
        <v>3.1494</v>
      </c>
      <c r="I65" s="83" t="e">
        <f aca="false">H65+I64</f>
        <v>#VALUE!</v>
      </c>
      <c r="J65" s="83" t="n">
        <v>225.2855</v>
      </c>
    </row>
    <row r="66" customFormat="false" ht="12.75" hidden="false" customHeight="false" outlineLevel="0" collapsed="false">
      <c r="B66" s="71" t="n">
        <f aca="false">B63+1</f>
        <v>19</v>
      </c>
      <c r="C66" s="72"/>
      <c r="D66" s="81" t="e">
        <f aca="true">INDEX(INDIRECT($D$6),$B65)</f>
        <v>#VALUE!</v>
      </c>
      <c r="E66" s="82" t="n">
        <f aca="false">E65</f>
        <v>185.2528</v>
      </c>
      <c r="G66" s="83" t="s">
        <v>66</v>
      </c>
      <c r="H66" s="84" t="n">
        <v>0.6</v>
      </c>
      <c r="I66" s="83" t="e">
        <f aca="false">H66+I65</f>
        <v>#VALUE!</v>
      </c>
      <c r="J66" s="83" t="n">
        <v>225.9841</v>
      </c>
    </row>
    <row r="67" customFormat="false" ht="12.75" hidden="false" customHeight="false" outlineLevel="0" collapsed="false">
      <c r="B67" s="71" t="n">
        <f aca="false">B64+1</f>
        <v>20</v>
      </c>
      <c r="C67" s="72" t="str">
        <f aca="true">INDEX(INDIRECT($D$8),$B67)</f>
        <v>Horizonte</v>
      </c>
      <c r="D67" s="81" t="e">
        <f aca="false">D66</f>
        <v>#VALUE!</v>
      </c>
      <c r="E67" s="82" t="n">
        <v>0</v>
      </c>
      <c r="G67" s="83" t="s">
        <v>67</v>
      </c>
      <c r="H67" s="84" t="n">
        <v>15.2775</v>
      </c>
      <c r="I67" s="83" t="e">
        <f aca="false">H67+I66</f>
        <v>#VALUE!</v>
      </c>
      <c r="J67" s="83" t="n">
        <v>227.2806</v>
      </c>
    </row>
    <row r="68" customFormat="false" ht="12.75" hidden="false" customHeight="false" outlineLevel="0" collapsed="false">
      <c r="B68" s="71" t="n">
        <f aca="false">B65+1</f>
        <v>20</v>
      </c>
      <c r="C68" s="72"/>
      <c r="D68" s="81" t="e">
        <f aca="false">D67</f>
        <v>#VALUE!</v>
      </c>
      <c r="E68" s="82" t="n">
        <f aca="true">INDEX(INDIRECT($D$7),$B67)</f>
        <v>186.1596</v>
      </c>
      <c r="G68" s="83" t="s">
        <v>68</v>
      </c>
      <c r="H68" s="84" t="n">
        <v>1.15248</v>
      </c>
      <c r="I68" s="83" t="e">
        <f aca="false">H68+I67</f>
        <v>#VALUE!</v>
      </c>
      <c r="J68" s="83" t="n">
        <v>227.976</v>
      </c>
    </row>
    <row r="69" customFormat="false" ht="12.75" hidden="false" customHeight="false" outlineLevel="0" collapsed="false">
      <c r="B69" s="71" t="n">
        <f aca="false">B66+1</f>
        <v>20</v>
      </c>
      <c r="C69" s="72"/>
      <c r="D69" s="81" t="e">
        <f aca="true">INDEX(INDIRECT($D$6),$B68)</f>
        <v>#VALUE!</v>
      </c>
      <c r="E69" s="82" t="n">
        <f aca="false">E68</f>
        <v>186.1596</v>
      </c>
      <c r="G69" s="83" t="s">
        <v>69</v>
      </c>
      <c r="H69" s="84" t="n">
        <v>41.28</v>
      </c>
      <c r="I69" s="83" t="e">
        <f aca="false">H69+I68</f>
        <v>#VALUE!</v>
      </c>
      <c r="J69" s="83" t="n">
        <v>228.3086</v>
      </c>
    </row>
    <row r="70" customFormat="false" ht="12.75" hidden="false" customHeight="false" outlineLevel="0" collapsed="false">
      <c r="B70" s="71" t="n">
        <f aca="false">B67+1</f>
        <v>21</v>
      </c>
      <c r="C70" s="72" t="str">
        <f aca="true">INDEX(INDIRECT($D$8),$B70)</f>
        <v>Orcopampa</v>
      </c>
      <c r="D70" s="81" t="e">
        <f aca="false">D69</f>
        <v>#VALUE!</v>
      </c>
      <c r="E70" s="82" t="n">
        <v>0</v>
      </c>
      <c r="G70" s="83" t="s">
        <v>70</v>
      </c>
      <c r="H70" s="84" t="n">
        <v>1.615</v>
      </c>
      <c r="I70" s="83" t="e">
        <f aca="false">H70+I69</f>
        <v>#VALUE!</v>
      </c>
      <c r="J70" s="83" t="n">
        <v>228.4199</v>
      </c>
    </row>
    <row r="71" customFormat="false" ht="12.75" hidden="false" customHeight="false" outlineLevel="0" collapsed="false">
      <c r="B71" s="71" t="n">
        <f aca="false">B68+1</f>
        <v>21</v>
      </c>
      <c r="C71" s="72"/>
      <c r="D71" s="81" t="e">
        <f aca="false">D70</f>
        <v>#VALUE!</v>
      </c>
      <c r="E71" s="82" t="n">
        <f aca="true">INDEX(INDIRECT($D$7),$B70)</f>
        <v>187.521</v>
      </c>
      <c r="G71" s="83" t="s">
        <v>71</v>
      </c>
      <c r="H71" s="84" t="n">
        <v>3.37125</v>
      </c>
      <c r="I71" s="83" t="e">
        <f aca="false">H71+I70</f>
        <v>#VALUE!</v>
      </c>
      <c r="J71" s="83" t="n">
        <v>228.5634</v>
      </c>
    </row>
    <row r="72" customFormat="false" ht="12.75" hidden="false" customHeight="false" outlineLevel="0" collapsed="false">
      <c r="B72" s="71" t="n">
        <f aca="false">B69+1</f>
        <v>21</v>
      </c>
      <c r="C72" s="72"/>
      <c r="D72" s="81" t="e">
        <f aca="true">INDEX(INDIRECT($D$6),$B71)</f>
        <v>#VALUE!</v>
      </c>
      <c r="E72" s="82" t="n">
        <f aca="false">E71</f>
        <v>187.521</v>
      </c>
      <c r="G72" s="83" t="s">
        <v>72</v>
      </c>
      <c r="H72" s="84" t="n">
        <v>4.69105</v>
      </c>
      <c r="I72" s="83" t="e">
        <f aca="false">H72+I71</f>
        <v>#VALUE!</v>
      </c>
      <c r="J72" s="83" t="n">
        <v>229.0251</v>
      </c>
    </row>
    <row r="73" customFormat="false" ht="12.75" hidden="false" customHeight="false" outlineLevel="0" collapsed="false">
      <c r="B73" s="71" t="n">
        <f aca="false">B70+1</f>
        <v>22</v>
      </c>
      <c r="C73" s="72" t="str">
        <f aca="true">INDEX(INDIRECT($D$8),$B73)</f>
        <v>Ity</v>
      </c>
      <c r="D73" s="81" t="e">
        <f aca="false">D72</f>
        <v>#VALUE!</v>
      </c>
      <c r="E73" s="82" t="n">
        <v>0</v>
      </c>
      <c r="G73" s="83" t="s">
        <v>73</v>
      </c>
      <c r="H73" s="84" t="n">
        <v>13.84578</v>
      </c>
      <c r="I73" s="83" t="e">
        <f aca="false">H73+I72</f>
        <v>#VALUE!</v>
      </c>
      <c r="J73" s="83" t="n">
        <v>229.0476</v>
      </c>
    </row>
    <row r="74" customFormat="false" ht="12.75" hidden="false" customHeight="false" outlineLevel="0" collapsed="false">
      <c r="B74" s="71" t="n">
        <f aca="false">B71+1</f>
        <v>22</v>
      </c>
      <c r="C74" s="72"/>
      <c r="D74" s="81" t="e">
        <f aca="false">D73</f>
        <v>#VALUE!</v>
      </c>
      <c r="E74" s="82" t="n">
        <f aca="true">INDEX(INDIRECT($D$7),$B73)</f>
        <v>188.492</v>
      </c>
      <c r="G74" s="83" t="s">
        <v>74</v>
      </c>
      <c r="H74" s="84" t="n">
        <v>10.0146</v>
      </c>
      <c r="I74" s="83" t="e">
        <f aca="false">H74+I73</f>
        <v>#VALUE!</v>
      </c>
      <c r="J74" s="83" t="n">
        <v>229.2242</v>
      </c>
    </row>
    <row r="75" customFormat="false" ht="12.75" hidden="false" customHeight="false" outlineLevel="0" collapsed="false">
      <c r="B75" s="71" t="n">
        <f aca="false">B72+1</f>
        <v>22</v>
      </c>
      <c r="C75" s="72"/>
      <c r="D75" s="81" t="e">
        <f aca="true">INDEX(INDIRECT($D$6),$B74)</f>
        <v>#VALUE!</v>
      </c>
      <c r="E75" s="82" t="n">
        <f aca="false">E74</f>
        <v>188.492</v>
      </c>
      <c r="G75" s="83" t="s">
        <v>75</v>
      </c>
      <c r="H75" s="84" t="n">
        <v>12.555</v>
      </c>
      <c r="I75" s="83" t="e">
        <f aca="false">H75+I74</f>
        <v>#VALUE!</v>
      </c>
      <c r="J75" s="83" t="n">
        <v>229.2942</v>
      </c>
    </row>
    <row r="76" customFormat="false" ht="12.75" hidden="false" customHeight="false" outlineLevel="0" collapsed="false">
      <c r="B76" s="71" t="n">
        <f aca="false">B73+1</f>
        <v>23</v>
      </c>
      <c r="C76" s="72" t="str">
        <f aca="true">INDEX(INDIRECT($D$8),$B76)</f>
        <v>Bulchina</v>
      </c>
      <c r="D76" s="81" t="e">
        <f aca="false">D75</f>
        <v>#VALUE!</v>
      </c>
      <c r="E76" s="82" t="n">
        <v>0</v>
      </c>
      <c r="G76" s="83" t="s">
        <v>76</v>
      </c>
      <c r="H76" s="84" t="n">
        <v>0.3515</v>
      </c>
      <c r="I76" s="83" t="e">
        <f aca="false">H76+I75</f>
        <v>#VALUE!</v>
      </c>
      <c r="J76" s="83" t="n">
        <v>229.6794</v>
      </c>
    </row>
    <row r="77" customFormat="false" ht="12.75" hidden="false" customHeight="false" outlineLevel="0" collapsed="false">
      <c r="B77" s="71" t="n">
        <f aca="false">B74+1</f>
        <v>23</v>
      </c>
      <c r="C77" s="72"/>
      <c r="D77" s="81" t="e">
        <f aca="false">D76</f>
        <v>#VALUE!</v>
      </c>
      <c r="E77" s="82" t="n">
        <f aca="true">INDEX(INDIRECT($D$7),$B76)</f>
        <v>189.0307</v>
      </c>
      <c r="G77" s="83" t="s">
        <v>77</v>
      </c>
      <c r="H77" s="84" t="n">
        <v>43.6992</v>
      </c>
      <c r="I77" s="83" t="e">
        <f aca="false">H77+I76</f>
        <v>#VALUE!</v>
      </c>
      <c r="J77" s="83" t="n">
        <v>232.2586</v>
      </c>
    </row>
    <row r="78" customFormat="false" ht="12.75" hidden="false" customHeight="false" outlineLevel="0" collapsed="false">
      <c r="B78" s="71" t="n">
        <f aca="false">B75+1</f>
        <v>23</v>
      </c>
      <c r="C78" s="72"/>
      <c r="D78" s="81" t="e">
        <f aca="true">INDEX(INDIRECT($D$6),$B77)</f>
        <v>#VALUE!</v>
      </c>
      <c r="E78" s="82" t="n">
        <f aca="false">E77</f>
        <v>189.0307</v>
      </c>
      <c r="G78" s="83" t="s">
        <v>78</v>
      </c>
      <c r="H78" s="84" t="n">
        <v>4.4044</v>
      </c>
      <c r="I78" s="83" t="e">
        <f aca="false">H78+I77</f>
        <v>#VALUE!</v>
      </c>
      <c r="J78" s="83" t="n">
        <v>233.3141</v>
      </c>
    </row>
    <row r="79" customFormat="false" ht="12.75" hidden="false" customHeight="false" outlineLevel="0" collapsed="false">
      <c r="B79" s="87" t="n">
        <f aca="false">B76+1</f>
        <v>24</v>
      </c>
      <c r="C79" s="88" t="str">
        <f aca="true">INDEX(INDIRECT($D$8),$B79)</f>
        <v>Morro Velho</v>
      </c>
      <c r="D79" s="89" t="e">
        <f aca="false">D78</f>
        <v>#VALUE!</v>
      </c>
      <c r="E79" s="90" t="n">
        <v>0</v>
      </c>
      <c r="G79" s="83" t="s">
        <v>79</v>
      </c>
      <c r="H79" s="84" t="n">
        <v>1.505154</v>
      </c>
      <c r="I79" s="83" t="e">
        <f aca="false">H79+I78</f>
        <v>#VALUE!</v>
      </c>
      <c r="J79" s="83" t="n">
        <v>233.9292</v>
      </c>
    </row>
    <row r="80" customFormat="false" ht="12.75" hidden="false" customHeight="false" outlineLevel="0" collapsed="false">
      <c r="B80" s="71" t="n">
        <f aca="false">B77+1</f>
        <v>24</v>
      </c>
      <c r="C80" s="72"/>
      <c r="D80" s="81" t="e">
        <f aca="false">D79</f>
        <v>#VALUE!</v>
      </c>
      <c r="E80" s="82" t="n">
        <f aca="true">INDEX(INDIRECT($D$7),$B79)</f>
        <v>191.1183</v>
      </c>
      <c r="G80" s="83" t="s">
        <v>80</v>
      </c>
      <c r="H80" s="84" t="n">
        <v>1.250025</v>
      </c>
      <c r="I80" s="83" t="e">
        <f aca="false">H80+I79</f>
        <v>#VALUE!</v>
      </c>
      <c r="J80" s="83" t="n">
        <v>234.2807</v>
      </c>
    </row>
    <row r="81" customFormat="false" ht="12.75" hidden="false" customHeight="false" outlineLevel="0" collapsed="false">
      <c r="B81" s="71" t="n">
        <f aca="false">B78+1</f>
        <v>24</v>
      </c>
      <c r="C81" s="72"/>
      <c r="D81" s="81" t="e">
        <f aca="true">INDEX(INDIRECT($D$6),$B80)</f>
        <v>#VALUE!</v>
      </c>
      <c r="E81" s="82" t="n">
        <f aca="false">E80</f>
        <v>191.1183</v>
      </c>
      <c r="G81" s="83" t="s">
        <v>81</v>
      </c>
      <c r="H81" s="84" t="n">
        <v>11.34</v>
      </c>
      <c r="I81" s="83" t="e">
        <f aca="false">H81+I80</f>
        <v>#VALUE!</v>
      </c>
      <c r="J81" s="83" t="n">
        <v>235.173</v>
      </c>
    </row>
    <row r="82" customFormat="false" ht="12.75" hidden="false" customHeight="false" outlineLevel="0" collapsed="false">
      <c r="B82" s="71" t="n">
        <f aca="false">B79+1</f>
        <v>25</v>
      </c>
      <c r="C82" s="72" t="str">
        <f aca="true">INDEX(INDIRECT($D$8),$B82)</f>
        <v>Beatrix</v>
      </c>
      <c r="D82" s="81" t="e">
        <f aca="false">D81</f>
        <v>#VALUE!</v>
      </c>
      <c r="E82" s="82" t="n">
        <v>0</v>
      </c>
      <c r="G82" s="83" t="s">
        <v>82</v>
      </c>
      <c r="H82" s="84" t="n">
        <v>2.90979</v>
      </c>
      <c r="I82" s="83" t="e">
        <f aca="false">H82+I81</f>
        <v>#VALUE!</v>
      </c>
      <c r="J82" s="83" t="n">
        <v>235.4241</v>
      </c>
    </row>
    <row r="83" customFormat="false" ht="12.75" hidden="false" customHeight="false" outlineLevel="0" collapsed="false">
      <c r="B83" s="71" t="n">
        <f aca="false">B80+1</f>
        <v>25</v>
      </c>
      <c r="C83" s="72"/>
      <c r="D83" s="81" t="e">
        <f aca="false">D82</f>
        <v>#VALUE!</v>
      </c>
      <c r="E83" s="82" t="n">
        <f aca="true">INDEX(INDIRECT($D$7),$B82)</f>
        <v>193.8059</v>
      </c>
      <c r="G83" s="83" t="s">
        <v>83</v>
      </c>
      <c r="H83" s="84" t="n">
        <v>2.890602</v>
      </c>
      <c r="I83" s="83" t="e">
        <f aca="false">H83+I82</f>
        <v>#VALUE!</v>
      </c>
      <c r="J83" s="83" t="n">
        <v>235.5621</v>
      </c>
    </row>
    <row r="84" customFormat="false" ht="12.75" hidden="false" customHeight="false" outlineLevel="0" collapsed="false">
      <c r="B84" s="71" t="n">
        <f aca="false">B81+1</f>
        <v>25</v>
      </c>
      <c r="C84" s="72"/>
      <c r="D84" s="81" t="e">
        <f aca="true">INDEX(INDIRECT($D$6),$B83)</f>
        <v>#VALUE!</v>
      </c>
      <c r="E84" s="82" t="n">
        <f aca="false">E83</f>
        <v>193.8059</v>
      </c>
      <c r="G84" s="83" t="s">
        <v>84</v>
      </c>
      <c r="H84" s="84" t="n">
        <v>19.09802</v>
      </c>
      <c r="I84" s="83" t="e">
        <f aca="false">H84+I83</f>
        <v>#VALUE!</v>
      </c>
      <c r="J84" s="83" t="n">
        <v>236.2268</v>
      </c>
    </row>
    <row r="85" customFormat="false" ht="12.75" hidden="false" customHeight="false" outlineLevel="0" collapsed="false">
      <c r="B85" s="71" t="n">
        <f aca="false">B82+1</f>
        <v>26</v>
      </c>
      <c r="C85" s="72" t="str">
        <f aca="true">INDEX(INDIRECT($D$8),$B85)</f>
        <v>Akka Project</v>
      </c>
      <c r="D85" s="81" t="e">
        <f aca="false">D84</f>
        <v>#VALUE!</v>
      </c>
      <c r="E85" s="82" t="n">
        <v>0</v>
      </c>
      <c r="G85" s="83" t="s">
        <v>85</v>
      </c>
      <c r="H85" s="84" t="n">
        <v>22.704</v>
      </c>
      <c r="I85" s="83" t="e">
        <f aca="false">H85+I84</f>
        <v>#VALUE!</v>
      </c>
      <c r="J85" s="83" t="n">
        <v>236.2285</v>
      </c>
    </row>
    <row r="86" customFormat="false" ht="12.75" hidden="false" customHeight="false" outlineLevel="0" collapsed="false">
      <c r="B86" s="71" t="n">
        <f aca="false">B83+1</f>
        <v>26</v>
      </c>
      <c r="C86" s="72"/>
      <c r="D86" s="81" t="e">
        <f aca="false">D85</f>
        <v>#VALUE!</v>
      </c>
      <c r="E86" s="82" t="n">
        <f aca="true">INDEX(INDIRECT($D$7),$B85)</f>
        <v>197.5948</v>
      </c>
      <c r="G86" s="83" t="s">
        <v>86</v>
      </c>
      <c r="H86" s="84" t="n">
        <v>21.8776</v>
      </c>
      <c r="I86" s="83" t="e">
        <f aca="false">H86+I85</f>
        <v>#VALUE!</v>
      </c>
      <c r="J86" s="83" t="n">
        <v>236.6159</v>
      </c>
    </row>
    <row r="87" customFormat="false" ht="12.75" hidden="false" customHeight="false" outlineLevel="0" collapsed="false">
      <c r="B87" s="71" t="n">
        <f aca="false">B84+1</f>
        <v>26</v>
      </c>
      <c r="C87" s="72"/>
      <c r="D87" s="81" t="e">
        <f aca="true">INDEX(INDIRECT($D$6),$B86)</f>
        <v>#VALUE!</v>
      </c>
      <c r="E87" s="82" t="n">
        <f aca="false">E86</f>
        <v>197.5948</v>
      </c>
      <c r="G87" s="83" t="s">
        <v>87</v>
      </c>
      <c r="H87" s="84" t="n">
        <v>0.2912</v>
      </c>
      <c r="I87" s="83" t="e">
        <f aca="false">H87+I86</f>
        <v>#VALUE!</v>
      </c>
      <c r="J87" s="83" t="n">
        <v>237.1026</v>
      </c>
    </row>
    <row r="88" customFormat="false" ht="12.75" hidden="false" customHeight="false" outlineLevel="0" collapsed="false">
      <c r="B88" s="71" t="n">
        <f aca="false">B85+1</f>
        <v>27</v>
      </c>
      <c r="C88" s="72" t="str">
        <f aca="true">INDEX(INDIRECT($D$8),$B88)</f>
        <v>PT Freeport Indonesia</v>
      </c>
      <c r="D88" s="81" t="e">
        <f aca="false">D87</f>
        <v>#VALUE!</v>
      </c>
      <c r="E88" s="82" t="n">
        <v>0</v>
      </c>
      <c r="G88" s="83" t="s">
        <v>88</v>
      </c>
      <c r="H88" s="84" t="n">
        <v>2.176</v>
      </c>
      <c r="I88" s="83" t="e">
        <f aca="false">H88+I87</f>
        <v>#VALUE!</v>
      </c>
      <c r="J88" s="83" t="n">
        <v>237.2044</v>
      </c>
    </row>
    <row r="89" customFormat="false" ht="12.75" hidden="false" customHeight="false" outlineLevel="0" collapsed="false">
      <c r="B89" s="71" t="n">
        <f aca="false">B86+1</f>
        <v>27</v>
      </c>
      <c r="C89" s="72"/>
      <c r="D89" s="81" t="e">
        <f aca="false">D88</f>
        <v>#VALUE!</v>
      </c>
      <c r="E89" s="82" t="n">
        <f aca="true">INDEX(INDIRECT($D$7),$B88)</f>
        <v>197.9952</v>
      </c>
      <c r="G89" s="83" t="s">
        <v>89</v>
      </c>
      <c r="H89" s="84" t="n">
        <v>3.538668</v>
      </c>
      <c r="I89" s="83" t="e">
        <f aca="false">H89+I88</f>
        <v>#VALUE!</v>
      </c>
      <c r="J89" s="83" t="n">
        <v>237.4183</v>
      </c>
    </row>
    <row r="90" customFormat="false" ht="12.75" hidden="false" customHeight="false" outlineLevel="0" collapsed="false">
      <c r="B90" s="71" t="n">
        <f aca="false">B87+1</f>
        <v>27</v>
      </c>
      <c r="C90" s="72"/>
      <c r="D90" s="81" t="e">
        <f aca="true">INDEX(INDIRECT($D$6),$B89)</f>
        <v>#VALUE!</v>
      </c>
      <c r="E90" s="82" t="n">
        <f aca="false">E89</f>
        <v>197.9952</v>
      </c>
      <c r="G90" s="83" t="s">
        <v>90</v>
      </c>
      <c r="H90" s="84" t="n">
        <v>0.405</v>
      </c>
      <c r="I90" s="83" t="e">
        <f aca="false">H90+I89</f>
        <v>#VALUE!</v>
      </c>
      <c r="J90" s="83" t="n">
        <v>237.9872</v>
      </c>
    </row>
    <row r="91" customFormat="false" ht="12.75" hidden="false" customHeight="false" outlineLevel="0" collapsed="false">
      <c r="B91" s="71" t="n">
        <f aca="false">B88+1</f>
        <v>28</v>
      </c>
      <c r="C91" s="72" t="str">
        <f aca="true">INDEX(INDIRECT($D$8),$B91)</f>
        <v>Telfer</v>
      </c>
      <c r="D91" s="81" t="e">
        <f aca="false">D90</f>
        <v>#VALUE!</v>
      </c>
      <c r="E91" s="82" t="n">
        <v>0</v>
      </c>
      <c r="G91" s="83" t="s">
        <v>91</v>
      </c>
      <c r="H91" s="84" t="n">
        <v>1.414201</v>
      </c>
      <c r="I91" s="83" t="e">
        <f aca="false">H91+I90</f>
        <v>#VALUE!</v>
      </c>
      <c r="J91" s="83" t="n">
        <v>238.3586</v>
      </c>
    </row>
    <row r="92" customFormat="false" ht="12.75" hidden="false" customHeight="false" outlineLevel="0" collapsed="false">
      <c r="B92" s="71" t="n">
        <f aca="false">B89+1</f>
        <v>28</v>
      </c>
      <c r="C92" s="72"/>
      <c r="D92" s="81" t="e">
        <f aca="false">D91</f>
        <v>#VALUE!</v>
      </c>
      <c r="E92" s="82" t="n">
        <f aca="true">INDEX(INDIRECT($D$7),$B91)</f>
        <v>200.2048</v>
      </c>
      <c r="G92" s="83" t="s">
        <v>92</v>
      </c>
      <c r="H92" s="84" t="n">
        <v>3.9168</v>
      </c>
      <c r="I92" s="83" t="e">
        <f aca="false">H92+I91</f>
        <v>#VALUE!</v>
      </c>
      <c r="J92" s="83" t="n">
        <v>238.7946</v>
      </c>
    </row>
    <row r="93" customFormat="false" ht="12.75" hidden="false" customHeight="false" outlineLevel="0" collapsed="false">
      <c r="B93" s="71" t="n">
        <f aca="false">B90+1</f>
        <v>28</v>
      </c>
      <c r="C93" s="72"/>
      <c r="D93" s="81" t="e">
        <f aca="true">INDEX(INDIRECT($D$6),$B92)</f>
        <v>#VALUE!</v>
      </c>
      <c r="E93" s="82" t="n">
        <f aca="false">E92</f>
        <v>200.2048</v>
      </c>
      <c r="G93" s="83" t="s">
        <v>93</v>
      </c>
      <c r="H93" s="84" t="n">
        <v>0.8451567</v>
      </c>
      <c r="I93" s="83" t="e">
        <f aca="false">H93+I92</f>
        <v>#VALUE!</v>
      </c>
      <c r="J93" s="83" t="n">
        <v>239.2655</v>
      </c>
    </row>
    <row r="94" customFormat="false" ht="12.75" hidden="false" customHeight="false" outlineLevel="0" collapsed="false">
      <c r="B94" s="71" t="n">
        <f aca="false">B91+1</f>
        <v>29</v>
      </c>
      <c r="C94" s="72" t="str">
        <f aca="true">INDEX(INDIRECT($D$8),$B94)</f>
        <v>Hishikari</v>
      </c>
      <c r="D94" s="81" t="e">
        <f aca="false">D93</f>
        <v>#VALUE!</v>
      </c>
      <c r="E94" s="82" t="n">
        <v>0</v>
      </c>
      <c r="G94" s="83" t="s">
        <v>94</v>
      </c>
      <c r="H94" s="84" t="n">
        <v>1.5</v>
      </c>
      <c r="I94" s="83" t="e">
        <f aca="false">H94+I93</f>
        <v>#VALUE!</v>
      </c>
      <c r="J94" s="83" t="n">
        <v>239.4253</v>
      </c>
    </row>
    <row r="95" customFormat="false" ht="12.75" hidden="false" customHeight="false" outlineLevel="0" collapsed="false">
      <c r="B95" s="71" t="n">
        <f aca="false">B92+1</f>
        <v>29</v>
      </c>
      <c r="C95" s="72"/>
      <c r="D95" s="81" t="e">
        <f aca="false">D94</f>
        <v>#VALUE!</v>
      </c>
      <c r="E95" s="82" t="n">
        <f aca="true">INDEX(INDIRECT($D$7),$B94)</f>
        <v>201.2331</v>
      </c>
      <c r="G95" s="83" t="s">
        <v>95</v>
      </c>
      <c r="H95" s="84" t="n">
        <v>4.092</v>
      </c>
      <c r="I95" s="83" t="e">
        <f aca="false">H95+I94</f>
        <v>#VALUE!</v>
      </c>
      <c r="J95" s="83" t="n">
        <v>239.6744</v>
      </c>
    </row>
    <row r="96" customFormat="false" ht="12.75" hidden="false" customHeight="false" outlineLevel="0" collapsed="false">
      <c r="B96" s="71" t="n">
        <f aca="false">B93+1</f>
        <v>29</v>
      </c>
      <c r="C96" s="72"/>
      <c r="D96" s="81" t="e">
        <f aca="true">INDEX(INDIRECT($D$6),$B95)</f>
        <v>#VALUE!</v>
      </c>
      <c r="E96" s="82" t="n">
        <f aca="false">E95</f>
        <v>201.2331</v>
      </c>
      <c r="G96" s="83" t="s">
        <v>96</v>
      </c>
      <c r="H96" s="84" t="n">
        <v>5.2808</v>
      </c>
      <c r="I96" s="83" t="e">
        <f aca="false">H96+I95</f>
        <v>#VALUE!</v>
      </c>
      <c r="J96" s="83" t="n">
        <v>240.0575</v>
      </c>
    </row>
    <row r="97" customFormat="false" ht="12.75" hidden="false" customHeight="false" outlineLevel="0" collapsed="false">
      <c r="B97" s="71" t="n">
        <f aca="false">B94+1</f>
        <v>30</v>
      </c>
      <c r="C97" s="72" t="str">
        <f aca="true">INDEX(INDIRECT($D$8),$B97)</f>
        <v>Gunung Pongkor</v>
      </c>
      <c r="D97" s="81" t="e">
        <f aca="false">D96</f>
        <v>#VALUE!</v>
      </c>
      <c r="E97" s="82" t="n">
        <v>0</v>
      </c>
      <c r="G97" s="83" t="s">
        <v>97</v>
      </c>
      <c r="H97" s="84" t="n">
        <v>10.56</v>
      </c>
      <c r="I97" s="83" t="e">
        <f aca="false">H97+I96</f>
        <v>#VALUE!</v>
      </c>
      <c r="J97" s="83" t="n">
        <v>240.476</v>
      </c>
    </row>
    <row r="98" customFormat="false" ht="12.75" hidden="false" customHeight="false" outlineLevel="0" collapsed="false">
      <c r="B98" s="71" t="n">
        <f aca="false">B95+1</f>
        <v>30</v>
      </c>
      <c r="C98" s="72"/>
      <c r="D98" s="81" t="e">
        <f aca="false">D97</f>
        <v>#VALUE!</v>
      </c>
      <c r="E98" s="82" t="n">
        <f aca="true">INDEX(INDIRECT($D$7),$B97)</f>
        <v>201.8749</v>
      </c>
      <c r="G98" s="83" t="s">
        <v>98</v>
      </c>
      <c r="H98" s="84" t="n">
        <v>3.391007</v>
      </c>
      <c r="I98" s="83" t="e">
        <f aca="false">H98+I97</f>
        <v>#VALUE!</v>
      </c>
      <c r="J98" s="83" t="n">
        <v>241.6982</v>
      </c>
    </row>
    <row r="99" customFormat="false" ht="12.75" hidden="false" customHeight="false" outlineLevel="0" collapsed="false">
      <c r="B99" s="71" t="n">
        <f aca="false">B96+1</f>
        <v>30</v>
      </c>
      <c r="C99" s="72"/>
      <c r="D99" s="81" t="e">
        <f aca="true">INDEX(INDIRECT($D$6),$B98)</f>
        <v>#VALUE!</v>
      </c>
      <c r="E99" s="82" t="n">
        <f aca="false">E98</f>
        <v>201.8749</v>
      </c>
      <c r="G99" s="83" t="s">
        <v>99</v>
      </c>
      <c r="H99" s="84" t="n">
        <v>10.792</v>
      </c>
      <c r="I99" s="83" t="e">
        <f aca="false">H99+I98</f>
        <v>#VALUE!</v>
      </c>
      <c r="J99" s="83" t="n">
        <v>241.7868</v>
      </c>
    </row>
    <row r="100" customFormat="false" ht="12.75" hidden="false" customHeight="false" outlineLevel="0" collapsed="false">
      <c r="B100" s="71" t="n">
        <f aca="false">B97+1</f>
        <v>31</v>
      </c>
      <c r="C100" s="72" t="str">
        <f aca="true">INDEX(INDIRECT($D$8),$B100)</f>
        <v>Vaal Reefs - AFL</v>
      </c>
      <c r="D100" s="81" t="e">
        <f aca="false">D99</f>
        <v>#VALUE!</v>
      </c>
      <c r="E100" s="82" t="n">
        <v>0</v>
      </c>
      <c r="G100" s="83" t="s">
        <v>100</v>
      </c>
      <c r="H100" s="84" t="n">
        <v>5.8125</v>
      </c>
      <c r="I100" s="83" t="e">
        <f aca="false">H100+I99</f>
        <v>#VALUE!</v>
      </c>
      <c r="J100" s="83" t="n">
        <v>242.0048</v>
      </c>
    </row>
    <row r="101" customFormat="false" ht="12.75" hidden="false" customHeight="false" outlineLevel="0" collapsed="false">
      <c r="B101" s="71" t="n">
        <f aca="false">B98+1</f>
        <v>31</v>
      </c>
      <c r="C101" s="72"/>
      <c r="D101" s="81" t="e">
        <f aca="false">D100</f>
        <v>#VALUE!</v>
      </c>
      <c r="E101" s="82" t="n">
        <f aca="true">INDEX(INDIRECT($D$7),$B100)</f>
        <v>203.8707</v>
      </c>
      <c r="G101" s="83" t="s">
        <v>101</v>
      </c>
      <c r="H101" s="84" t="n">
        <v>2.2356</v>
      </c>
      <c r="I101" s="83" t="e">
        <f aca="false">H101+I100</f>
        <v>#VALUE!</v>
      </c>
      <c r="J101" s="83" t="n">
        <v>242.4252</v>
      </c>
    </row>
    <row r="102" customFormat="false" ht="12.75" hidden="false" customHeight="false" outlineLevel="0" collapsed="false">
      <c r="B102" s="71" t="n">
        <f aca="false">B99+1</f>
        <v>31</v>
      </c>
      <c r="C102" s="72"/>
      <c r="D102" s="81" t="e">
        <f aca="true">INDEX(INDIRECT($D$6),$B101)</f>
        <v>#VALUE!</v>
      </c>
      <c r="E102" s="82" t="n">
        <f aca="false">E101</f>
        <v>203.8707</v>
      </c>
      <c r="G102" s="83" t="s">
        <v>102</v>
      </c>
      <c r="H102" s="84" t="n">
        <v>2.761503</v>
      </c>
      <c r="I102" s="83" t="e">
        <f aca="false">H102+I101</f>
        <v>#VALUE!</v>
      </c>
      <c r="J102" s="83" t="n">
        <v>242.7021</v>
      </c>
    </row>
    <row r="103" customFormat="false" ht="12.75" hidden="false" customHeight="false" outlineLevel="0" collapsed="false">
      <c r="B103" s="71" t="n">
        <f aca="false">B100+1</f>
        <v>32</v>
      </c>
      <c r="C103" s="72" t="str">
        <f aca="true">INDEX(INDIRECT($D$8),$B103)</f>
        <v>Antioquia</v>
      </c>
      <c r="D103" s="81" t="e">
        <f aca="false">D102</f>
        <v>#VALUE!</v>
      </c>
      <c r="E103" s="82" t="n">
        <v>0</v>
      </c>
      <c r="G103" s="83" t="s">
        <v>103</v>
      </c>
      <c r="H103" s="84" t="n">
        <v>5.55795</v>
      </c>
      <c r="I103" s="83" t="e">
        <f aca="false">H103+I102</f>
        <v>#VALUE!</v>
      </c>
      <c r="J103" s="83" t="n">
        <v>242.868</v>
      </c>
    </row>
    <row r="104" customFormat="false" ht="12.75" hidden="false" customHeight="false" outlineLevel="0" collapsed="false">
      <c r="B104" s="71" t="n">
        <f aca="false">B101+1</f>
        <v>32</v>
      </c>
      <c r="C104" s="72"/>
      <c r="D104" s="81" t="e">
        <f aca="false">D103</f>
        <v>#VALUE!</v>
      </c>
      <c r="E104" s="82" t="n">
        <f aca="true">INDEX(INDIRECT($D$7),$B103)</f>
        <v>205.4739</v>
      </c>
      <c r="G104" s="83" t="s">
        <v>104</v>
      </c>
      <c r="H104" s="84" t="n">
        <v>7.759375</v>
      </c>
      <c r="I104" s="83" t="e">
        <f aca="false">H104+I103</f>
        <v>#VALUE!</v>
      </c>
      <c r="J104" s="83" t="n">
        <v>242.9817</v>
      </c>
    </row>
    <row r="105" customFormat="false" ht="12.75" hidden="false" customHeight="false" outlineLevel="0" collapsed="false">
      <c r="B105" s="71" t="n">
        <f aca="false">B102+1</f>
        <v>32</v>
      </c>
      <c r="C105" s="72"/>
      <c r="D105" s="81" t="e">
        <f aca="true">INDEX(INDIRECT($D$6),$B104)</f>
        <v>#VALUE!</v>
      </c>
      <c r="E105" s="82" t="n">
        <f aca="false">E104</f>
        <v>205.4739</v>
      </c>
      <c r="G105" s="83" t="s">
        <v>105</v>
      </c>
      <c r="H105" s="84" t="n">
        <v>0.672</v>
      </c>
      <c r="I105" s="83" t="e">
        <f aca="false">H105+I104</f>
        <v>#VALUE!</v>
      </c>
      <c r="J105" s="83" t="n">
        <v>243.7034</v>
      </c>
    </row>
    <row r="106" customFormat="false" ht="12.75" hidden="false" customHeight="false" outlineLevel="0" collapsed="false">
      <c r="B106" s="71" t="n">
        <f aca="false">B103+1</f>
        <v>33</v>
      </c>
      <c r="C106" s="72" t="str">
        <f aca="true">INDEX(INDIRECT($D$8),$B106)</f>
        <v>Charters Towers</v>
      </c>
      <c r="D106" s="81" t="e">
        <f aca="false">D105</f>
        <v>#VALUE!</v>
      </c>
      <c r="E106" s="82" t="n">
        <v>0</v>
      </c>
      <c r="G106" s="83" t="s">
        <v>106</v>
      </c>
      <c r="H106" s="84" t="n">
        <v>0.39</v>
      </c>
      <c r="I106" s="83" t="e">
        <f aca="false">H106+I105</f>
        <v>#VALUE!</v>
      </c>
      <c r="J106" s="83" t="n">
        <v>244.6443</v>
      </c>
    </row>
    <row r="107" customFormat="false" ht="12.75" hidden="false" customHeight="false" outlineLevel="0" collapsed="false">
      <c r="B107" s="71" t="n">
        <f aca="false">B104+1</f>
        <v>33</v>
      </c>
      <c r="C107" s="72"/>
      <c r="D107" s="81" t="e">
        <f aca="false">D106</f>
        <v>#VALUE!</v>
      </c>
      <c r="E107" s="82" t="n">
        <f aca="true">INDEX(INDIRECT($D$7),$B106)</f>
        <v>205.5978</v>
      </c>
      <c r="G107" s="83" t="s">
        <v>107</v>
      </c>
      <c r="H107" s="84" t="n">
        <v>2.9488</v>
      </c>
      <c r="I107" s="83" t="e">
        <f aca="false">H107+I106</f>
        <v>#VALUE!</v>
      </c>
      <c r="J107" s="83" t="n">
        <v>245.0231</v>
      </c>
    </row>
    <row r="108" customFormat="false" ht="12.75" hidden="false" customHeight="false" outlineLevel="0" collapsed="false">
      <c r="B108" s="71" t="n">
        <f aca="false">B105+1</f>
        <v>33</v>
      </c>
      <c r="C108" s="72"/>
      <c r="D108" s="81" t="e">
        <f aca="true">INDEX(INDIRECT($D$6),$B107)</f>
        <v>#VALUE!</v>
      </c>
      <c r="E108" s="82" t="n">
        <f aca="false">E107</f>
        <v>205.5978</v>
      </c>
      <c r="G108" s="83" t="s">
        <v>108</v>
      </c>
      <c r="H108" s="84" t="n">
        <v>1.223586</v>
      </c>
      <c r="I108" s="83" t="e">
        <f aca="false">H108+I107</f>
        <v>#VALUE!</v>
      </c>
      <c r="J108" s="83" t="n">
        <v>245.9115</v>
      </c>
    </row>
    <row r="109" customFormat="false" ht="12.75" hidden="false" customHeight="false" outlineLevel="0" collapsed="false">
      <c r="B109" s="71" t="n">
        <f aca="false">B106+1</f>
        <v>34</v>
      </c>
      <c r="C109" s="72" t="str">
        <f aca="true">INDEX(INDIRECT($D$8),$B109)</f>
        <v>Davyhurst</v>
      </c>
      <c r="D109" s="81" t="e">
        <f aca="false">D108</f>
        <v>#VALUE!</v>
      </c>
      <c r="E109" s="82" t="n">
        <v>0</v>
      </c>
      <c r="G109" s="83" t="s">
        <v>109</v>
      </c>
      <c r="H109" s="84" t="n">
        <v>2.376</v>
      </c>
      <c r="I109" s="83" t="e">
        <f aca="false">H109+I108</f>
        <v>#VALUE!</v>
      </c>
      <c r="J109" s="83" t="n">
        <v>246.076</v>
      </c>
    </row>
    <row r="110" customFormat="false" ht="12.75" hidden="false" customHeight="false" outlineLevel="0" collapsed="false">
      <c r="B110" s="71" t="n">
        <f aca="false">B107+1</f>
        <v>34</v>
      </c>
      <c r="C110" s="72"/>
      <c r="D110" s="81" t="e">
        <f aca="false">D109</f>
        <v>#VALUE!</v>
      </c>
      <c r="E110" s="82" t="n">
        <f aca="true">INDEX(INDIRECT($D$7),$B109)</f>
        <v>206.513</v>
      </c>
      <c r="G110" s="83" t="s">
        <v>110</v>
      </c>
      <c r="H110" s="84" t="n">
        <v>5.6745</v>
      </c>
      <c r="I110" s="83" t="e">
        <f aca="false">H110+I109</f>
        <v>#VALUE!</v>
      </c>
      <c r="J110" s="83" t="n">
        <v>246.0954</v>
      </c>
    </row>
    <row r="111" customFormat="false" ht="12.75" hidden="false" customHeight="false" outlineLevel="0" collapsed="false">
      <c r="B111" s="71" t="n">
        <f aca="false">B108+1</f>
        <v>34</v>
      </c>
      <c r="C111" s="72"/>
      <c r="D111" s="81" t="e">
        <f aca="true">INDEX(INDIRECT($D$6),$B110)</f>
        <v>#VALUE!</v>
      </c>
      <c r="E111" s="82" t="n">
        <f aca="false">E110</f>
        <v>206.513</v>
      </c>
      <c r="G111" s="83" t="s">
        <v>111</v>
      </c>
      <c r="H111" s="84" t="n">
        <v>2.81248</v>
      </c>
      <c r="I111" s="83" t="e">
        <f aca="false">H111+I110</f>
        <v>#VALUE!</v>
      </c>
      <c r="J111" s="83" t="n">
        <v>246.4878</v>
      </c>
    </row>
    <row r="112" customFormat="false" ht="12.75" hidden="false" customHeight="false" outlineLevel="0" collapsed="false">
      <c r="B112" s="71" t="n">
        <f aca="false">B109+1</f>
        <v>35</v>
      </c>
      <c r="C112" s="72" t="str">
        <f aca="true">INDEX(INDIRECT($D$8),$B112)</f>
        <v>Norseman Actual Jan-Dec 2001</v>
      </c>
      <c r="D112" s="81" t="e">
        <f aca="false">D111</f>
        <v>#VALUE!</v>
      </c>
      <c r="E112" s="82" t="n">
        <v>0</v>
      </c>
      <c r="G112" s="83" t="s">
        <v>112</v>
      </c>
      <c r="H112" s="84" t="n">
        <v>70.93391</v>
      </c>
      <c r="I112" s="83" t="e">
        <f aca="false">H112+I111</f>
        <v>#VALUE!</v>
      </c>
      <c r="J112" s="83" t="n">
        <v>247.8755</v>
      </c>
    </row>
    <row r="113" customFormat="false" ht="12.75" hidden="false" customHeight="false" outlineLevel="0" collapsed="false">
      <c r="B113" s="71" t="n">
        <f aca="false">B110+1</f>
        <v>35</v>
      </c>
      <c r="C113" s="72"/>
      <c r="D113" s="81" t="e">
        <f aca="false">D112</f>
        <v>#VALUE!</v>
      </c>
      <c r="E113" s="82" t="n">
        <f aca="true">INDEX(INDIRECT($D$7),$B112)</f>
        <v>207</v>
      </c>
      <c r="G113" s="83" t="s">
        <v>113</v>
      </c>
      <c r="H113" s="84" t="n">
        <v>1.14</v>
      </c>
      <c r="I113" s="83" t="e">
        <f aca="false">H113+I112</f>
        <v>#VALUE!</v>
      </c>
      <c r="J113" s="83" t="n">
        <v>248.0934</v>
      </c>
    </row>
    <row r="114" customFormat="false" ht="12.75" hidden="false" customHeight="false" outlineLevel="0" collapsed="false">
      <c r="B114" s="71" t="n">
        <f aca="false">B111+1</f>
        <v>35</v>
      </c>
      <c r="C114" s="72"/>
      <c r="D114" s="81" t="e">
        <f aca="true">INDEX(INDIRECT($D$6),$B113)</f>
        <v>#VALUE!</v>
      </c>
      <c r="E114" s="82" t="n">
        <f aca="false">E113</f>
        <v>207</v>
      </c>
      <c r="G114" s="83" t="s">
        <v>114</v>
      </c>
      <c r="H114" s="84" t="n">
        <v>1.02</v>
      </c>
      <c r="I114" s="83" t="e">
        <f aca="false">H114+I113</f>
        <v>#VALUE!</v>
      </c>
      <c r="J114" s="83" t="n">
        <v>248.4922</v>
      </c>
    </row>
    <row r="115" customFormat="false" ht="12.75" hidden="false" customHeight="false" outlineLevel="0" collapsed="false">
      <c r="B115" s="71" t="n">
        <f aca="false">B112+1</f>
        <v>36</v>
      </c>
      <c r="C115" s="72" t="str">
        <f aca="true">INDEX(INDIRECT($D$8),$B115)</f>
        <v>Selwyn (Starra)</v>
      </c>
      <c r="D115" s="81" t="e">
        <f aca="false">D114</f>
        <v>#VALUE!</v>
      </c>
      <c r="E115" s="82" t="n">
        <v>0</v>
      </c>
      <c r="G115" s="83" t="s">
        <v>115</v>
      </c>
      <c r="H115" s="84" t="n">
        <v>3.15</v>
      </c>
      <c r="I115" s="83" t="e">
        <f aca="false">H115+I114</f>
        <v>#VALUE!</v>
      </c>
      <c r="J115" s="83" t="n">
        <v>248.8857</v>
      </c>
    </row>
    <row r="116" customFormat="false" ht="12.75" hidden="false" customHeight="false" outlineLevel="0" collapsed="false">
      <c r="B116" s="71" t="n">
        <f aca="false">B113+1</f>
        <v>36</v>
      </c>
      <c r="C116" s="72"/>
      <c r="D116" s="81" t="e">
        <f aca="false">D115</f>
        <v>#VALUE!</v>
      </c>
      <c r="E116" s="82" t="n">
        <f aca="true">INDEX(INDIRECT($D$7),$B115)</f>
        <v>208.53</v>
      </c>
      <c r="G116" s="83" t="s">
        <v>116</v>
      </c>
      <c r="H116" s="84" t="n">
        <v>41.23</v>
      </c>
      <c r="I116" s="83" t="e">
        <f aca="false">H116+I115</f>
        <v>#VALUE!</v>
      </c>
      <c r="J116" s="83" t="n">
        <v>248.9491</v>
      </c>
    </row>
    <row r="117" customFormat="false" ht="12.75" hidden="false" customHeight="false" outlineLevel="0" collapsed="false">
      <c r="B117" s="71" t="n">
        <f aca="false">B114+1</f>
        <v>36</v>
      </c>
      <c r="C117" s="72"/>
      <c r="D117" s="81" t="e">
        <f aca="true">INDEX(INDIRECT($D$6),$B116)</f>
        <v>#VALUE!</v>
      </c>
      <c r="E117" s="82" t="n">
        <f aca="false">E116</f>
        <v>208.53</v>
      </c>
      <c r="G117" s="83" t="s">
        <v>117</v>
      </c>
      <c r="H117" s="84" t="n">
        <v>5.037062</v>
      </c>
      <c r="I117" s="83" t="e">
        <f aca="false">H117+I116</f>
        <v>#VALUE!</v>
      </c>
      <c r="J117" s="83" t="n">
        <v>249.4859</v>
      </c>
    </row>
    <row r="118" customFormat="false" ht="12.75" hidden="false" customHeight="false" outlineLevel="0" collapsed="false">
      <c r="B118" s="71" t="n">
        <f aca="false">B115+1</f>
        <v>37</v>
      </c>
      <c r="C118" s="72" t="str">
        <f aca="true">INDEX(INDIRECT($D$8),$B118)</f>
        <v>Tirek Project</v>
      </c>
      <c r="D118" s="81" t="e">
        <f aca="false">D117</f>
        <v>#VALUE!</v>
      </c>
      <c r="E118" s="82" t="n">
        <v>0</v>
      </c>
      <c r="G118" s="83" t="s">
        <v>118</v>
      </c>
      <c r="H118" s="84" t="n">
        <v>8.8825</v>
      </c>
      <c r="I118" s="83" t="e">
        <f aca="false">H118+I117</f>
        <v>#VALUE!</v>
      </c>
      <c r="J118" s="83" t="n">
        <v>250.6455</v>
      </c>
    </row>
    <row r="119" customFormat="false" ht="12.75" hidden="false" customHeight="false" outlineLevel="0" collapsed="false">
      <c r="B119" s="71" t="n">
        <f aca="false">B116+1</f>
        <v>37</v>
      </c>
      <c r="C119" s="72"/>
      <c r="D119" s="81" t="e">
        <f aca="false">D118</f>
        <v>#VALUE!</v>
      </c>
      <c r="E119" s="82" t="n">
        <f aca="true">INDEX(INDIRECT($D$7),$B118)</f>
        <v>208.5641</v>
      </c>
      <c r="G119" s="83" t="s">
        <v>119</v>
      </c>
      <c r="H119" s="84" t="n">
        <v>12.71693</v>
      </c>
      <c r="I119" s="83" t="e">
        <f aca="false">H119+I118</f>
        <v>#VALUE!</v>
      </c>
      <c r="J119" s="83" t="n">
        <v>250.7451</v>
      </c>
    </row>
    <row r="120" customFormat="false" ht="12.75" hidden="false" customHeight="false" outlineLevel="0" collapsed="false">
      <c r="B120" s="71" t="n">
        <f aca="false">B117+1</f>
        <v>37</v>
      </c>
      <c r="C120" s="72"/>
      <c r="D120" s="81" t="e">
        <f aca="true">INDEX(INDIRECT($D$6),$B119)</f>
        <v>#VALUE!</v>
      </c>
      <c r="E120" s="82" t="n">
        <f aca="false">E119</f>
        <v>208.5641</v>
      </c>
      <c r="G120" s="83" t="s">
        <v>120</v>
      </c>
      <c r="H120" s="84" t="n">
        <v>25.76875</v>
      </c>
      <c r="I120" s="83" t="e">
        <f aca="false">H120+I119</f>
        <v>#VALUE!</v>
      </c>
      <c r="J120" s="83" t="n">
        <v>251.7669</v>
      </c>
    </row>
    <row r="121" customFormat="false" ht="12.75" hidden="false" customHeight="false" outlineLevel="0" collapsed="false">
      <c r="B121" s="71" t="n">
        <f aca="false">B118+1</f>
        <v>38</v>
      </c>
      <c r="C121" s="72" t="str">
        <f aca="true">INDEX(INDIRECT($D$8),$B121)</f>
        <v>Kidston</v>
      </c>
      <c r="D121" s="81" t="e">
        <f aca="false">D120</f>
        <v>#VALUE!</v>
      </c>
      <c r="E121" s="82" t="n">
        <v>0</v>
      </c>
      <c r="G121" s="83" t="s">
        <v>121</v>
      </c>
      <c r="H121" s="84" t="n">
        <v>4.768164</v>
      </c>
      <c r="I121" s="83" t="e">
        <f aca="false">H121+I120</f>
        <v>#VALUE!</v>
      </c>
      <c r="J121" s="83" t="n">
        <v>252.0092</v>
      </c>
    </row>
    <row r="122" customFormat="false" ht="12.75" hidden="false" customHeight="false" outlineLevel="0" collapsed="false">
      <c r="B122" s="71" t="n">
        <f aca="false">B119+1</f>
        <v>38</v>
      </c>
      <c r="C122" s="72"/>
      <c r="D122" s="81" t="e">
        <f aca="false">D121</f>
        <v>#VALUE!</v>
      </c>
      <c r="E122" s="82" t="n">
        <f aca="true">INDEX(INDIRECT($D$7),$B121)</f>
        <v>210.4722</v>
      </c>
      <c r="G122" s="83" t="s">
        <v>122</v>
      </c>
      <c r="H122" s="84" t="n">
        <v>1.197405</v>
      </c>
      <c r="I122" s="83" t="e">
        <f aca="false">H122+I121</f>
        <v>#VALUE!</v>
      </c>
      <c r="J122" s="83" t="n">
        <v>252.8239</v>
      </c>
    </row>
    <row r="123" customFormat="false" ht="12.75" hidden="false" customHeight="false" outlineLevel="0" collapsed="false">
      <c r="B123" s="71" t="n">
        <f aca="false">B120+1</f>
        <v>38</v>
      </c>
      <c r="C123" s="72"/>
      <c r="D123" s="81" t="e">
        <f aca="true">INDEX(INDIRECT($D$6),$B122)</f>
        <v>#VALUE!</v>
      </c>
      <c r="E123" s="82" t="n">
        <f aca="false">E122</f>
        <v>210.4722</v>
      </c>
      <c r="G123" s="83" t="s">
        <v>123</v>
      </c>
      <c r="H123" s="84" t="n">
        <v>10.90849</v>
      </c>
      <c r="I123" s="83" t="e">
        <f aca="false">H123+I122</f>
        <v>#VALUE!</v>
      </c>
      <c r="J123" s="83" t="n">
        <v>253.3105</v>
      </c>
    </row>
    <row r="124" customFormat="false" ht="12.75" hidden="false" customHeight="false" outlineLevel="0" collapsed="false">
      <c r="B124" s="71" t="n">
        <f aca="false">B121+1</f>
        <v>39</v>
      </c>
      <c r="C124" s="72" t="str">
        <f aca="true">INDEX(INDIRECT($D$8),$B124)</f>
        <v>Escondida</v>
      </c>
      <c r="D124" s="81" t="e">
        <f aca="false">D123</f>
        <v>#VALUE!</v>
      </c>
      <c r="E124" s="82" t="n">
        <v>0</v>
      </c>
      <c r="G124" s="83" t="s">
        <v>124</v>
      </c>
      <c r="H124" s="84" t="n">
        <v>10.5378</v>
      </c>
      <c r="I124" s="83" t="e">
        <f aca="false">H124+I123</f>
        <v>#VALUE!</v>
      </c>
      <c r="J124" s="83" t="n">
        <v>253.4911</v>
      </c>
    </row>
    <row r="125" customFormat="false" ht="12.75" hidden="false" customHeight="false" outlineLevel="0" collapsed="false">
      <c r="B125" s="71" t="n">
        <f aca="false">B122+1</f>
        <v>39</v>
      </c>
      <c r="C125" s="72"/>
      <c r="D125" s="81" t="e">
        <f aca="false">D124</f>
        <v>#VALUE!</v>
      </c>
      <c r="E125" s="82" t="n">
        <f aca="true">INDEX(INDIRECT($D$7),$B124)</f>
        <v>210.9071</v>
      </c>
      <c r="G125" s="83" t="s">
        <v>125</v>
      </c>
      <c r="H125" s="84" t="n">
        <v>4.297563</v>
      </c>
      <c r="I125" s="83" t="e">
        <f aca="false">H125+I124</f>
        <v>#VALUE!</v>
      </c>
      <c r="J125" s="83" t="n">
        <v>254.4671</v>
      </c>
    </row>
    <row r="126" customFormat="false" ht="12.75" hidden="false" customHeight="false" outlineLevel="0" collapsed="false">
      <c r="B126" s="71" t="n">
        <f aca="false">B123+1</f>
        <v>39</v>
      </c>
      <c r="C126" s="72"/>
      <c r="D126" s="81" t="e">
        <f aca="true">INDEX(INDIRECT($D$6),$B125)</f>
        <v>#VALUE!</v>
      </c>
      <c r="E126" s="82" t="n">
        <f aca="false">E125</f>
        <v>210.9071</v>
      </c>
      <c r="G126" s="83" t="s">
        <v>126</v>
      </c>
      <c r="H126" s="84" t="n">
        <v>10.8297</v>
      </c>
      <c r="I126" s="83" t="e">
        <f aca="false">H126+I125</f>
        <v>#VALUE!</v>
      </c>
      <c r="J126" s="83" t="n">
        <v>255.3237</v>
      </c>
    </row>
    <row r="127" customFormat="false" ht="12.75" hidden="false" customHeight="false" outlineLevel="0" collapsed="false">
      <c r="B127" s="71" t="n">
        <f aca="false">B124+1</f>
        <v>40</v>
      </c>
      <c r="C127" s="72" t="str">
        <f aca="true">INDEX(INDIRECT($D$8),$B127)</f>
        <v>Granites (Tanami Ops)</v>
      </c>
      <c r="D127" s="81" t="e">
        <f aca="false">D126</f>
        <v>#VALUE!</v>
      </c>
      <c r="E127" s="82" t="n">
        <v>0</v>
      </c>
      <c r="G127" s="83" t="s">
        <v>127</v>
      </c>
      <c r="H127" s="84" t="n">
        <v>2.36544</v>
      </c>
      <c r="I127" s="83" t="e">
        <f aca="false">H127+I126</f>
        <v>#VALUE!</v>
      </c>
      <c r="J127" s="83" t="n">
        <v>255.5845</v>
      </c>
    </row>
    <row r="128" customFormat="false" ht="12.75" hidden="false" customHeight="false" outlineLevel="0" collapsed="false">
      <c r="B128" s="71" t="n">
        <f aca="false">B125+1</f>
        <v>40</v>
      </c>
      <c r="C128" s="72"/>
      <c r="D128" s="81" t="e">
        <f aca="false">D127</f>
        <v>#VALUE!</v>
      </c>
      <c r="E128" s="82" t="n">
        <f aca="true">INDEX(INDIRECT($D$7),$B127)</f>
        <v>211.1095</v>
      </c>
      <c r="G128" s="83" t="s">
        <v>128</v>
      </c>
      <c r="H128" s="84" t="n">
        <v>7.92</v>
      </c>
      <c r="I128" s="83" t="e">
        <f aca="false">H128+I127</f>
        <v>#VALUE!</v>
      </c>
      <c r="J128" s="83" t="n">
        <v>255.8044</v>
      </c>
    </row>
    <row r="129" customFormat="false" ht="12.75" hidden="false" customHeight="false" outlineLevel="0" collapsed="false">
      <c r="B129" s="71" t="n">
        <f aca="false">B126+1</f>
        <v>40</v>
      </c>
      <c r="C129" s="72"/>
      <c r="D129" s="81" t="e">
        <f aca="true">INDEX(INDIRECT($D$6),$B128)</f>
        <v>#VALUE!</v>
      </c>
      <c r="E129" s="82" t="n">
        <f aca="false">E128</f>
        <v>211.1095</v>
      </c>
      <c r="G129" s="83" t="s">
        <v>129</v>
      </c>
      <c r="H129" s="84" t="n">
        <v>2.664075</v>
      </c>
      <c r="I129" s="83" t="e">
        <f aca="false">H129+I128</f>
        <v>#VALUE!</v>
      </c>
      <c r="J129" s="83" t="n">
        <v>256.4685</v>
      </c>
    </row>
    <row r="130" customFormat="false" ht="12.75" hidden="false" customHeight="false" outlineLevel="0" collapsed="false">
      <c r="B130" s="71" t="n">
        <f aca="false">B127+1</f>
        <v>41</v>
      </c>
      <c r="C130" s="72" t="str">
        <f aca="true">INDEX(INDIRECT($D$8),$B130)</f>
        <v>Sadiola</v>
      </c>
      <c r="D130" s="81" t="e">
        <f aca="false">D129</f>
        <v>#VALUE!</v>
      </c>
      <c r="E130" s="82" t="n">
        <v>0</v>
      </c>
      <c r="G130" s="83" t="s">
        <v>130</v>
      </c>
      <c r="H130" s="84" t="n">
        <v>4.33675</v>
      </c>
      <c r="I130" s="83" t="e">
        <f aca="false">H130+I129</f>
        <v>#VALUE!</v>
      </c>
      <c r="J130" s="83" t="n">
        <v>256.5834</v>
      </c>
    </row>
    <row r="131" customFormat="false" ht="12.75" hidden="false" customHeight="false" outlineLevel="0" collapsed="false">
      <c r="B131" s="71" t="n">
        <f aca="false">B128+1</f>
        <v>41</v>
      </c>
      <c r="C131" s="72"/>
      <c r="D131" s="81" t="e">
        <f aca="false">D130</f>
        <v>#VALUE!</v>
      </c>
      <c r="E131" s="82" t="n">
        <f aca="true">INDEX(INDIRECT($D$7),$B130)</f>
        <v>211.7744</v>
      </c>
      <c r="G131" s="83" t="s">
        <v>131</v>
      </c>
      <c r="H131" s="84" t="n">
        <v>18.94419</v>
      </c>
      <c r="I131" s="83" t="e">
        <f aca="false">H131+I130</f>
        <v>#VALUE!</v>
      </c>
      <c r="J131" s="83" t="n">
        <v>256.8676</v>
      </c>
    </row>
    <row r="132" customFormat="false" ht="12.75" hidden="false" customHeight="false" outlineLevel="0" collapsed="false">
      <c r="B132" s="71" t="n">
        <f aca="false">B129+1</f>
        <v>41</v>
      </c>
      <c r="C132" s="72"/>
      <c r="D132" s="81" t="e">
        <f aca="true">INDEX(INDIRECT($D$6),$B131)</f>
        <v>#VALUE!</v>
      </c>
      <c r="E132" s="82" t="n">
        <f aca="false">E131</f>
        <v>211.7744</v>
      </c>
      <c r="G132" s="83" t="s">
        <v>132</v>
      </c>
      <c r="H132" s="84" t="n">
        <v>2.3296</v>
      </c>
      <c r="I132" s="83" t="e">
        <f aca="false">H132+I131</f>
        <v>#VALUE!</v>
      </c>
      <c r="J132" s="83" t="n">
        <v>257.0098</v>
      </c>
    </row>
    <row r="133" customFormat="false" ht="12.75" hidden="false" customHeight="false" outlineLevel="0" collapsed="false">
      <c r="B133" s="71" t="n">
        <f aca="false">B130+1</f>
        <v>42</v>
      </c>
      <c r="C133" s="72" t="str">
        <f aca="true">INDEX(INDIRECT($D$8),$B133)</f>
        <v>Bingham Canyon</v>
      </c>
      <c r="D133" s="81" t="e">
        <f aca="false">D132</f>
        <v>#VALUE!</v>
      </c>
      <c r="E133" s="82" t="n">
        <v>0</v>
      </c>
      <c r="G133" s="83" t="s">
        <v>133</v>
      </c>
      <c r="H133" s="84" t="n">
        <v>2.76</v>
      </c>
      <c r="I133" s="83" t="e">
        <f aca="false">H133+I132</f>
        <v>#VALUE!</v>
      </c>
      <c r="J133" s="83" t="n">
        <v>257.0542</v>
      </c>
    </row>
    <row r="134" customFormat="false" ht="12.75" hidden="false" customHeight="false" outlineLevel="0" collapsed="false">
      <c r="B134" s="71" t="n">
        <f aca="false">B131+1</f>
        <v>42</v>
      </c>
      <c r="C134" s="72"/>
      <c r="D134" s="81" t="e">
        <f aca="false">D133</f>
        <v>#VALUE!</v>
      </c>
      <c r="E134" s="82" t="n">
        <f aca="true">INDEX(INDIRECT($D$7),$B133)</f>
        <v>212.6192</v>
      </c>
      <c r="G134" s="83" t="s">
        <v>134</v>
      </c>
      <c r="H134" s="84" t="n">
        <v>0.09331044</v>
      </c>
      <c r="I134" s="83" t="e">
        <f aca="false">H134+I133</f>
        <v>#VALUE!</v>
      </c>
      <c r="J134" s="83" t="n">
        <v>257.2976</v>
      </c>
    </row>
    <row r="135" customFormat="false" ht="12.75" hidden="false" customHeight="false" outlineLevel="0" collapsed="false">
      <c r="B135" s="71" t="n">
        <f aca="false">B132+1</f>
        <v>42</v>
      </c>
      <c r="C135" s="72"/>
      <c r="D135" s="81" t="e">
        <f aca="true">INDEX(INDIRECT($D$6),$B134)</f>
        <v>#VALUE!</v>
      </c>
      <c r="E135" s="82" t="n">
        <f aca="false">E134</f>
        <v>212.6192</v>
      </c>
      <c r="G135" s="83" t="s">
        <v>135</v>
      </c>
      <c r="H135" s="84" t="n">
        <v>5.13</v>
      </c>
      <c r="I135" s="83" t="e">
        <f aca="false">H135+I134</f>
        <v>#VALUE!</v>
      </c>
      <c r="J135" s="83" t="n">
        <v>257.802</v>
      </c>
    </row>
    <row r="136" customFormat="false" ht="12.75" hidden="false" customHeight="false" outlineLevel="0" collapsed="false">
      <c r="B136" s="71" t="n">
        <f aca="false">B133+1</f>
        <v>43</v>
      </c>
      <c r="C136" s="72" t="str">
        <f aca="true">INDEX(INDIRECT($D$8),$B136)</f>
        <v>Iduapriem</v>
      </c>
      <c r="D136" s="81" t="e">
        <f aca="false">D135</f>
        <v>#VALUE!</v>
      </c>
      <c r="E136" s="82" t="n">
        <v>0</v>
      </c>
      <c r="G136" s="83" t="s">
        <v>136</v>
      </c>
      <c r="H136" s="84" t="n">
        <v>6.58</v>
      </c>
      <c r="I136" s="83" t="e">
        <f aca="false">H136+I135</f>
        <v>#VALUE!</v>
      </c>
      <c r="J136" s="83" t="n">
        <v>258.3944</v>
      </c>
    </row>
    <row r="137" customFormat="false" ht="12.75" hidden="false" customHeight="false" outlineLevel="0" collapsed="false">
      <c r="B137" s="71" t="n">
        <f aca="false">B134+1</f>
        <v>43</v>
      </c>
      <c r="C137" s="72"/>
      <c r="D137" s="81" t="e">
        <f aca="false">D136</f>
        <v>#VALUE!</v>
      </c>
      <c r="E137" s="82" t="n">
        <f aca="true">INDEX(INDIRECT($D$7),$B136)</f>
        <v>213.1113</v>
      </c>
      <c r="G137" s="83" t="s">
        <v>137</v>
      </c>
      <c r="H137" s="84" t="n">
        <v>1.598</v>
      </c>
      <c r="I137" s="83" t="e">
        <f aca="false">H137+I136</f>
        <v>#VALUE!</v>
      </c>
      <c r="J137" s="83" t="n">
        <v>258.8163</v>
      </c>
    </row>
    <row r="138" customFormat="false" ht="12.75" hidden="false" customHeight="false" outlineLevel="0" collapsed="false">
      <c r="B138" s="71" t="n">
        <f aca="false">B135+1</f>
        <v>43</v>
      </c>
      <c r="C138" s="72"/>
      <c r="D138" s="81" t="e">
        <f aca="true">INDEX(INDIRECT($D$6),$B137)</f>
        <v>#VALUE!</v>
      </c>
      <c r="E138" s="82" t="n">
        <f aca="false">E137</f>
        <v>213.1113</v>
      </c>
      <c r="G138" s="83" t="s">
        <v>138</v>
      </c>
      <c r="H138" s="84" t="n">
        <v>5.89</v>
      </c>
      <c r="I138" s="83" t="e">
        <f aca="false">H138+I137</f>
        <v>#VALUE!</v>
      </c>
      <c r="J138" s="83" t="n">
        <v>259.5774</v>
      </c>
    </row>
    <row r="139" customFormat="false" ht="12.75" hidden="false" customHeight="false" outlineLevel="0" collapsed="false">
      <c r="B139" s="71" t="n">
        <f aca="false">B136+1</f>
        <v>44</v>
      </c>
      <c r="C139" s="72" t="str">
        <f aca="true">INDEX(INDIRECT($D$8),$B139)</f>
        <v>Tarmoola</v>
      </c>
      <c r="D139" s="81" t="e">
        <f aca="false">D138</f>
        <v>#VALUE!</v>
      </c>
      <c r="E139" s="82" t="n">
        <v>0</v>
      </c>
      <c r="G139" s="83" t="s">
        <v>139</v>
      </c>
      <c r="H139" s="84" t="n">
        <v>1.7856</v>
      </c>
      <c r="I139" s="83" t="e">
        <f aca="false">H139+I138</f>
        <v>#VALUE!</v>
      </c>
      <c r="J139" s="83" t="n">
        <v>260.408</v>
      </c>
    </row>
    <row r="140" customFormat="false" ht="12.75" hidden="false" customHeight="false" outlineLevel="0" collapsed="false">
      <c r="B140" s="71" t="n">
        <f aca="false">B137+1</f>
        <v>44</v>
      </c>
      <c r="C140" s="72"/>
      <c r="D140" s="81" t="e">
        <f aca="false">D139</f>
        <v>#VALUE!</v>
      </c>
      <c r="E140" s="82" t="n">
        <f aca="true">INDEX(INDIRECT($D$7),$B139)</f>
        <v>214.3227</v>
      </c>
      <c r="G140" s="83" t="s">
        <v>140</v>
      </c>
      <c r="H140" s="84" t="n">
        <v>2.38875</v>
      </c>
      <c r="I140" s="83" t="e">
        <f aca="false">H140+I139</f>
        <v>#VALUE!</v>
      </c>
      <c r="J140" s="83" t="n">
        <v>260.4244</v>
      </c>
    </row>
    <row r="141" customFormat="false" ht="12.75" hidden="false" customHeight="false" outlineLevel="0" collapsed="false">
      <c r="B141" s="71" t="n">
        <f aca="false">B138+1</f>
        <v>44</v>
      </c>
      <c r="C141" s="72"/>
      <c r="D141" s="81" t="e">
        <f aca="true">INDEX(INDIRECT($D$6),$B140)</f>
        <v>#VALUE!</v>
      </c>
      <c r="E141" s="82" t="n">
        <f aca="false">E140</f>
        <v>214.3227</v>
      </c>
      <c r="G141" s="83" t="s">
        <v>141</v>
      </c>
      <c r="H141" s="84" t="n">
        <v>1.789666</v>
      </c>
      <c r="I141" s="83" t="e">
        <f aca="false">H141+I140</f>
        <v>#VALUE!</v>
      </c>
      <c r="J141" s="83" t="n">
        <v>261.7627</v>
      </c>
    </row>
    <row r="142" customFormat="false" ht="12.75" hidden="false" customHeight="false" outlineLevel="0" collapsed="false">
      <c r="B142" s="71" t="n">
        <f aca="false">B139+1</f>
        <v>45</v>
      </c>
      <c r="C142" s="72" t="str">
        <f aca="true">INDEX(INDIRECT($D$8),$B142)</f>
        <v>San Martin (Ho)</v>
      </c>
      <c r="D142" s="81" t="e">
        <f aca="false">D141</f>
        <v>#VALUE!</v>
      </c>
      <c r="E142" s="82" t="n">
        <v>0</v>
      </c>
      <c r="G142" s="83" t="s">
        <v>142</v>
      </c>
      <c r="H142" s="84" t="n">
        <v>8.118</v>
      </c>
      <c r="I142" s="83" t="e">
        <f aca="false">H142+I141</f>
        <v>#VALUE!</v>
      </c>
      <c r="J142" s="83" t="n">
        <v>261.8953</v>
      </c>
    </row>
    <row r="143" customFormat="false" ht="12.75" hidden="false" customHeight="false" outlineLevel="0" collapsed="false">
      <c r="B143" s="71" t="n">
        <f aca="false">B140+1</f>
        <v>45</v>
      </c>
      <c r="C143" s="72"/>
      <c r="D143" s="81" t="e">
        <f aca="false">D142</f>
        <v>#VALUE!</v>
      </c>
      <c r="E143" s="82" t="n">
        <f aca="true">INDEX(INDIRECT($D$7),$B142)</f>
        <v>214.5547</v>
      </c>
      <c r="G143" s="83" t="s">
        <v>143</v>
      </c>
      <c r="H143" s="84" t="n">
        <v>4.955808</v>
      </c>
      <c r="I143" s="83" t="e">
        <f aca="false">H143+I142</f>
        <v>#VALUE!</v>
      </c>
      <c r="J143" s="83" t="n">
        <v>262.1042</v>
      </c>
    </row>
    <row r="144" customFormat="false" ht="12.75" hidden="false" customHeight="false" outlineLevel="0" collapsed="false">
      <c r="B144" s="71" t="n">
        <f aca="false">B141+1</f>
        <v>45</v>
      </c>
      <c r="C144" s="72"/>
      <c r="D144" s="81" t="e">
        <f aca="true">INDEX(INDIRECT($D$6),$B143)</f>
        <v>#VALUE!</v>
      </c>
      <c r="E144" s="82" t="n">
        <f aca="false">E143</f>
        <v>214.5547</v>
      </c>
      <c r="G144" s="83" t="s">
        <v>144</v>
      </c>
      <c r="H144" s="84" t="n">
        <v>1.674</v>
      </c>
      <c r="I144" s="83" t="e">
        <f aca="false">H144+I143</f>
        <v>#VALUE!</v>
      </c>
      <c r="J144" s="83" t="n">
        <v>262.1848</v>
      </c>
    </row>
    <row r="145" customFormat="false" ht="12.75" hidden="false" customHeight="false" outlineLevel="0" collapsed="false">
      <c r="B145" s="71" t="n">
        <f aca="false">B142+1</f>
        <v>46</v>
      </c>
      <c r="C145" s="72" t="str">
        <f aca="true">INDEX(INDIRECT($D$8),$B145)</f>
        <v>Quartzite (Madneuli)</v>
      </c>
      <c r="D145" s="81" t="e">
        <f aca="false">D144</f>
        <v>#VALUE!</v>
      </c>
      <c r="E145" s="82" t="n">
        <v>0</v>
      </c>
      <c r="G145" s="83" t="s">
        <v>145</v>
      </c>
      <c r="H145" s="84" t="n">
        <v>3.8976</v>
      </c>
      <c r="I145" s="83" t="e">
        <f aca="false">H145+I144</f>
        <v>#VALUE!</v>
      </c>
      <c r="J145" s="83" t="n">
        <v>262.2317</v>
      </c>
    </row>
    <row r="146" customFormat="false" ht="12.75" hidden="false" customHeight="false" outlineLevel="0" collapsed="false">
      <c r="B146" s="71" t="n">
        <f aca="false">B143+1</f>
        <v>46</v>
      </c>
      <c r="C146" s="72"/>
      <c r="D146" s="81" t="e">
        <f aca="false">D145</f>
        <v>#VALUE!</v>
      </c>
      <c r="E146" s="82" t="n">
        <f aca="true">INDEX(INDIRECT($D$7),$B145)</f>
        <v>216.231</v>
      </c>
      <c r="G146" s="83" t="s">
        <v>146</v>
      </c>
      <c r="H146" s="84" t="n">
        <v>0.5</v>
      </c>
      <c r="I146" s="83" t="e">
        <f aca="false">H146+I145</f>
        <v>#VALUE!</v>
      </c>
      <c r="J146" s="83" t="n">
        <v>262.492</v>
      </c>
    </row>
    <row r="147" customFormat="false" ht="12.75" hidden="false" customHeight="false" outlineLevel="0" collapsed="false">
      <c r="B147" s="71" t="n">
        <f aca="false">B144+1</f>
        <v>46</v>
      </c>
      <c r="C147" s="72"/>
      <c r="D147" s="81" t="e">
        <f aca="true">INDEX(INDIRECT($D$6),$B146)</f>
        <v>#VALUE!</v>
      </c>
      <c r="E147" s="82" t="n">
        <f aca="false">E146</f>
        <v>216.231</v>
      </c>
      <c r="G147" s="83" t="s">
        <v>147</v>
      </c>
      <c r="H147" s="84" t="n">
        <v>2.108209</v>
      </c>
      <c r="I147" s="83" t="e">
        <f aca="false">H147+I146</f>
        <v>#VALUE!</v>
      </c>
      <c r="J147" s="83" t="n">
        <v>262.6169</v>
      </c>
    </row>
    <row r="148" customFormat="false" ht="12.75" hidden="false" customHeight="false" outlineLevel="0" collapsed="false">
      <c r="B148" s="71" t="n">
        <f aca="false">B145+1</f>
        <v>47</v>
      </c>
      <c r="C148" s="72" t="str">
        <f aca="true">INDEX(INDIRECT($D$8),$B148)</f>
        <v>Mesquite</v>
      </c>
      <c r="D148" s="81" t="e">
        <f aca="false">D147</f>
        <v>#VALUE!</v>
      </c>
      <c r="E148" s="82" t="n">
        <v>0</v>
      </c>
      <c r="G148" s="83" t="s">
        <v>148</v>
      </c>
      <c r="H148" s="84" t="n">
        <v>1.786608</v>
      </c>
      <c r="I148" s="83" t="e">
        <f aca="false">H148+I147</f>
        <v>#VALUE!</v>
      </c>
      <c r="J148" s="83" t="n">
        <v>262.697</v>
      </c>
    </row>
    <row r="149" customFormat="false" ht="12.75" hidden="false" customHeight="false" outlineLevel="0" collapsed="false">
      <c r="B149" s="71" t="n">
        <f aca="false">B146+1</f>
        <v>47</v>
      </c>
      <c r="C149" s="72"/>
      <c r="D149" s="81" t="e">
        <f aca="false">D148</f>
        <v>#VALUE!</v>
      </c>
      <c r="E149" s="82" t="n">
        <f aca="true">INDEX(INDIRECT($D$7),$B148)</f>
        <v>216.5152</v>
      </c>
      <c r="G149" s="83" t="s">
        <v>149</v>
      </c>
      <c r="H149" s="84" t="n">
        <v>1.392</v>
      </c>
      <c r="I149" s="83" t="e">
        <f aca="false">H149+I148</f>
        <v>#VALUE!</v>
      </c>
      <c r="J149" s="83" t="n">
        <v>263.9804</v>
      </c>
    </row>
    <row r="150" customFormat="false" ht="12.75" hidden="false" customHeight="false" outlineLevel="0" collapsed="false">
      <c r="B150" s="71" t="n">
        <f aca="false">B147+1</f>
        <v>47</v>
      </c>
      <c r="C150" s="72"/>
      <c r="D150" s="81" t="e">
        <f aca="true">INDEX(INDIRECT($D$6),$B149)</f>
        <v>#VALUE!</v>
      </c>
      <c r="E150" s="82" t="n">
        <f aca="false">E149</f>
        <v>216.5152</v>
      </c>
      <c r="G150" s="83" t="s">
        <v>150</v>
      </c>
      <c r="H150" s="84" t="n">
        <v>9.946304</v>
      </c>
      <c r="I150" s="83" t="e">
        <f aca="false">H150+I149</f>
        <v>#VALUE!</v>
      </c>
      <c r="J150" s="83" t="n">
        <v>264.3337</v>
      </c>
    </row>
    <row r="151" customFormat="false" ht="12.75" hidden="false" customHeight="false" outlineLevel="0" collapsed="false">
      <c r="B151" s="71" t="n">
        <f aca="false">B148+1</f>
        <v>48</v>
      </c>
      <c r="C151" s="72" t="str">
        <f aca="true">INDEX(INDIRECT($D$8),$B151)</f>
        <v>Agnew (Leinster) Actuals Jan-Nov 2001</v>
      </c>
      <c r="D151" s="81" t="e">
        <f aca="false">D150</f>
        <v>#VALUE!</v>
      </c>
      <c r="E151" s="82" t="n">
        <v>0</v>
      </c>
      <c r="G151" s="83" t="s">
        <v>151</v>
      </c>
      <c r="H151" s="84" t="n">
        <v>7.225</v>
      </c>
      <c r="I151" s="83" t="e">
        <f aca="false">H151+I150</f>
        <v>#VALUE!</v>
      </c>
      <c r="J151" s="83" t="n">
        <v>264.9802</v>
      </c>
    </row>
    <row r="152" customFormat="false" ht="12.75" hidden="false" customHeight="false" outlineLevel="0" collapsed="false">
      <c r="B152" s="71" t="n">
        <f aca="false">B149+1</f>
        <v>48</v>
      </c>
      <c r="C152" s="72"/>
      <c r="D152" s="81" t="e">
        <f aca="false">D151</f>
        <v>#VALUE!</v>
      </c>
      <c r="E152" s="82" t="n">
        <f aca="true">INDEX(INDIRECT($D$7),$B151)</f>
        <v>216.555</v>
      </c>
      <c r="G152" s="83" t="s">
        <v>152</v>
      </c>
      <c r="H152" s="84" t="n">
        <v>12.80025</v>
      </c>
      <c r="I152" s="83" t="e">
        <f aca="false">H152+I151</f>
        <v>#VALUE!</v>
      </c>
      <c r="J152" s="83" t="n">
        <v>265.6825</v>
      </c>
    </row>
    <row r="153" customFormat="false" ht="12.75" hidden="false" customHeight="false" outlineLevel="0" collapsed="false">
      <c r="B153" s="71" t="n">
        <f aca="false">B150+1</f>
        <v>48</v>
      </c>
      <c r="C153" s="72"/>
      <c r="D153" s="81" t="e">
        <f aca="true">INDEX(INDIRECT($D$6),$B152)</f>
        <v>#VALUE!</v>
      </c>
      <c r="E153" s="82" t="n">
        <f aca="false">E152</f>
        <v>216.555</v>
      </c>
      <c r="G153" s="83" t="s">
        <v>153</v>
      </c>
      <c r="H153" s="84" t="n">
        <v>24.035</v>
      </c>
      <c r="I153" s="83" t="e">
        <f aca="false">H153+I152</f>
        <v>#VALUE!</v>
      </c>
      <c r="J153" s="83" t="n">
        <v>266.3738</v>
      </c>
    </row>
    <row r="154" customFormat="false" ht="12.75" hidden="false" customHeight="false" outlineLevel="0" collapsed="false">
      <c r="B154" s="71" t="n">
        <f aca="false">B151+1</f>
        <v>49</v>
      </c>
      <c r="C154" s="72" t="str">
        <f aca="true">INDEX(INDIRECT($D$8),$B154)</f>
        <v>Nalunaq Project</v>
      </c>
      <c r="D154" s="81" t="e">
        <f aca="false">D153</f>
        <v>#VALUE!</v>
      </c>
      <c r="E154" s="82" t="n">
        <v>0</v>
      </c>
      <c r="G154" s="83" t="s">
        <v>154</v>
      </c>
      <c r="H154" s="84" t="n">
        <v>3.672</v>
      </c>
      <c r="I154" s="83" t="e">
        <f aca="false">H154+I153</f>
        <v>#VALUE!</v>
      </c>
      <c r="J154" s="83" t="n">
        <v>266.4787</v>
      </c>
    </row>
    <row r="155" customFormat="false" ht="12.75" hidden="false" customHeight="false" outlineLevel="0" collapsed="false">
      <c r="B155" s="71" t="n">
        <f aca="false">B152+1</f>
        <v>49</v>
      </c>
      <c r="C155" s="72"/>
      <c r="D155" s="81" t="e">
        <f aca="false">D154</f>
        <v>#VALUE!</v>
      </c>
      <c r="E155" s="82" t="n">
        <f aca="true">INDEX(INDIRECT($D$7),$B154)</f>
        <v>216.645</v>
      </c>
      <c r="G155" s="83" t="s">
        <v>155</v>
      </c>
      <c r="H155" s="84" t="n">
        <v>6.624</v>
      </c>
      <c r="I155" s="83" t="e">
        <f aca="false">H155+I154</f>
        <v>#VALUE!</v>
      </c>
      <c r="J155" s="83" t="n">
        <v>266.9857</v>
      </c>
    </row>
    <row r="156" customFormat="false" ht="12.75" hidden="false" customHeight="false" outlineLevel="0" collapsed="false">
      <c r="B156" s="71" t="n">
        <f aca="false">B153+1</f>
        <v>49</v>
      </c>
      <c r="C156" s="72"/>
      <c r="D156" s="81" t="e">
        <f aca="true">INDEX(INDIRECT($D$6),$B155)</f>
        <v>#VALUE!</v>
      </c>
      <c r="E156" s="82" t="n">
        <f aca="false">E155</f>
        <v>216.645</v>
      </c>
      <c r="G156" s="83" t="s">
        <v>156</v>
      </c>
      <c r="H156" s="84" t="n">
        <v>1.86</v>
      </c>
      <c r="I156" s="83" t="e">
        <f aca="false">H156+I155</f>
        <v>#VALUE!</v>
      </c>
      <c r="J156" s="83" t="n">
        <v>268.227</v>
      </c>
    </row>
    <row r="157" customFormat="false" ht="12.75" hidden="false" customHeight="false" outlineLevel="0" collapsed="false">
      <c r="B157" s="71" t="n">
        <f aca="false">B154+1</f>
        <v>50</v>
      </c>
      <c r="C157" s="72" t="str">
        <f aca="true">INDEX(INDIRECT($D$8),$B157)</f>
        <v>Nezhdaninskoye Project</v>
      </c>
      <c r="D157" s="81" t="e">
        <f aca="false">D156</f>
        <v>#VALUE!</v>
      </c>
      <c r="E157" s="82" t="n">
        <v>0</v>
      </c>
      <c r="G157" s="83" t="s">
        <v>157</v>
      </c>
      <c r="H157" s="84" t="n">
        <v>7.176</v>
      </c>
      <c r="I157" s="83" t="e">
        <f aca="false">H157+I156</f>
        <v>#VALUE!</v>
      </c>
      <c r="J157" s="83" t="n">
        <v>268.419</v>
      </c>
    </row>
    <row r="158" customFormat="false" ht="12.75" hidden="false" customHeight="false" outlineLevel="0" collapsed="false">
      <c r="B158" s="71" t="n">
        <f aca="false">B155+1</f>
        <v>50</v>
      </c>
      <c r="C158" s="72"/>
      <c r="D158" s="81" t="e">
        <f aca="false">D157</f>
        <v>#VALUE!</v>
      </c>
      <c r="E158" s="82" t="n">
        <f aca="true">INDEX(INDIRECT($D$7),$B157)</f>
        <v>217.326</v>
      </c>
      <c r="G158" s="83" t="s">
        <v>158</v>
      </c>
      <c r="H158" s="84" t="n">
        <v>5.03904</v>
      </c>
      <c r="I158" s="83" t="e">
        <f aca="false">H158+I157</f>
        <v>#VALUE!</v>
      </c>
      <c r="J158" s="83" t="n">
        <v>268.4675</v>
      </c>
    </row>
    <row r="159" customFormat="false" ht="12.75" hidden="false" customHeight="false" outlineLevel="0" collapsed="false">
      <c r="B159" s="71" t="n">
        <f aca="false">B156+1</f>
        <v>50</v>
      </c>
      <c r="C159" s="72"/>
      <c r="D159" s="81" t="e">
        <f aca="true">INDEX(INDIRECT($D$6),$B158)</f>
        <v>#VALUE!</v>
      </c>
      <c r="E159" s="82" t="n">
        <f aca="false">E158</f>
        <v>217.326</v>
      </c>
      <c r="G159" s="83" t="s">
        <v>159</v>
      </c>
      <c r="H159" s="84" t="n">
        <v>4.25125</v>
      </c>
      <c r="I159" s="83" t="e">
        <f aca="false">H159+I158</f>
        <v>#VALUE!</v>
      </c>
      <c r="J159" s="83" t="n">
        <v>269.4904</v>
      </c>
    </row>
    <row r="160" customFormat="false" ht="12.75" hidden="false" customHeight="false" outlineLevel="0" collapsed="false">
      <c r="B160" s="71" t="n">
        <f aca="false">B157+1</f>
        <v>51</v>
      </c>
      <c r="C160" s="72" t="str">
        <f aca="true">INDEX(INDIRECT($D$8),$B160)</f>
        <v>W Areas (South Deep Proj)</v>
      </c>
      <c r="D160" s="81" t="e">
        <f aca="false">D159</f>
        <v>#VALUE!</v>
      </c>
      <c r="E160" s="82" t="n">
        <v>0</v>
      </c>
      <c r="G160" s="83" t="s">
        <v>160</v>
      </c>
      <c r="H160" s="84" t="n">
        <v>3.8964</v>
      </c>
      <c r="I160" s="83" t="e">
        <f aca="false">H160+I159</f>
        <v>#VALUE!</v>
      </c>
      <c r="J160" s="83" t="n">
        <v>270.0201</v>
      </c>
    </row>
    <row r="161" customFormat="false" ht="12.75" hidden="false" customHeight="false" outlineLevel="0" collapsed="false">
      <c r="B161" s="71" t="n">
        <f aca="false">B158+1</f>
        <v>51</v>
      </c>
      <c r="C161" s="72"/>
      <c r="D161" s="81" t="e">
        <f aca="false">D160</f>
        <v>#VALUE!</v>
      </c>
      <c r="E161" s="82" t="n">
        <f aca="true">INDEX(INDIRECT($D$7),$B160)</f>
        <v>221.4221</v>
      </c>
      <c r="G161" s="83" t="s">
        <v>161</v>
      </c>
      <c r="H161" s="84" t="n">
        <v>0.4</v>
      </c>
      <c r="I161" s="83" t="e">
        <f aca="false">H161+I160</f>
        <v>#VALUE!</v>
      </c>
      <c r="J161" s="83" t="n">
        <v>270.0541</v>
      </c>
    </row>
    <row r="162" customFormat="false" ht="12.75" hidden="false" customHeight="false" outlineLevel="0" collapsed="false">
      <c r="B162" s="71" t="n">
        <f aca="false">B159+1</f>
        <v>51</v>
      </c>
      <c r="C162" s="72"/>
      <c r="D162" s="81" t="e">
        <f aca="true">INDEX(INDIRECT($D$6),$B161)</f>
        <v>#VALUE!</v>
      </c>
      <c r="E162" s="82" t="n">
        <f aca="false">E161</f>
        <v>221.4221</v>
      </c>
      <c r="G162" s="83" t="s">
        <v>162</v>
      </c>
      <c r="H162" s="84" t="n">
        <v>2.464</v>
      </c>
      <c r="I162" s="83" t="e">
        <f aca="false">H162+I161</f>
        <v>#VALUE!</v>
      </c>
      <c r="J162" s="83" t="n">
        <v>270.0716</v>
      </c>
    </row>
    <row r="163" customFormat="false" ht="12.75" hidden="false" customHeight="false" outlineLevel="0" collapsed="false">
      <c r="B163" s="71" t="n">
        <f aca="false">B160+1</f>
        <v>52</v>
      </c>
      <c r="C163" s="72" t="str">
        <f aca="true">INDEX(INDIRECT($D$8),$B163)</f>
        <v>Poderosa</v>
      </c>
      <c r="D163" s="81" t="e">
        <f aca="false">D162</f>
        <v>#VALUE!</v>
      </c>
      <c r="E163" s="82" t="n">
        <v>0</v>
      </c>
      <c r="G163" s="83" t="s">
        <v>163</v>
      </c>
      <c r="H163" s="84" t="n">
        <v>5.5726</v>
      </c>
      <c r="I163" s="83" t="e">
        <f aca="false">H163+I162</f>
        <v>#VALUE!</v>
      </c>
      <c r="J163" s="83" t="n">
        <v>270.0853</v>
      </c>
    </row>
    <row r="164" customFormat="false" ht="12.75" hidden="false" customHeight="false" outlineLevel="0" collapsed="false">
      <c r="B164" s="71" t="n">
        <f aca="false">B161+1</f>
        <v>52</v>
      </c>
      <c r="C164" s="72"/>
      <c r="D164" s="81" t="e">
        <f aca="false">D163</f>
        <v>#VALUE!</v>
      </c>
      <c r="E164" s="82" t="n">
        <f aca="true">INDEX(INDIRECT($D$7),$B163)</f>
        <v>221.4751</v>
      </c>
      <c r="G164" s="83" t="s">
        <v>164</v>
      </c>
      <c r="H164" s="84" t="n">
        <v>0.15</v>
      </c>
      <c r="I164" s="83" t="e">
        <f aca="false">H164+I163</f>
        <v>#VALUE!</v>
      </c>
      <c r="J164" s="83" t="n">
        <v>270.4908</v>
      </c>
    </row>
    <row r="165" customFormat="false" ht="12.75" hidden="false" customHeight="false" outlineLevel="0" collapsed="false">
      <c r="B165" s="71" t="n">
        <f aca="false">B162+1</f>
        <v>52</v>
      </c>
      <c r="C165" s="72"/>
      <c r="D165" s="81" t="e">
        <f aca="true">INDEX(INDIRECT($D$6),$B164)</f>
        <v>#VALUE!</v>
      </c>
      <c r="E165" s="82" t="n">
        <f aca="false">E164</f>
        <v>221.4751</v>
      </c>
      <c r="G165" s="83" t="s">
        <v>165</v>
      </c>
      <c r="H165" s="84" t="n">
        <v>21.955</v>
      </c>
      <c r="I165" s="83" t="e">
        <f aca="false">H165+I164</f>
        <v>#VALUE!</v>
      </c>
      <c r="J165" s="83" t="n">
        <v>270.53</v>
      </c>
    </row>
    <row r="166" customFormat="false" ht="12.75" hidden="false" customHeight="false" outlineLevel="0" collapsed="false">
      <c r="B166" s="71" t="n">
        <f aca="false">B163+1</f>
        <v>53</v>
      </c>
      <c r="C166" s="72" t="str">
        <f aca="true">INDEX(INDIRECT($D$8),$B166)</f>
        <v>Tarkwa</v>
      </c>
      <c r="D166" s="81" t="e">
        <f aca="false">D165</f>
        <v>#VALUE!</v>
      </c>
      <c r="E166" s="82" t="n">
        <v>0</v>
      </c>
      <c r="G166" s="83" t="s">
        <v>166</v>
      </c>
      <c r="H166" s="84" t="n">
        <v>3.8475</v>
      </c>
      <c r="I166" s="83" t="e">
        <f aca="false">H166+I165</f>
        <v>#VALUE!</v>
      </c>
      <c r="J166" s="83" t="n">
        <v>270.9191</v>
      </c>
    </row>
    <row r="167" customFormat="false" ht="12.75" hidden="false" customHeight="false" outlineLevel="0" collapsed="false">
      <c r="B167" s="71" t="n">
        <f aca="false">B164+1</f>
        <v>53</v>
      </c>
      <c r="C167" s="72"/>
      <c r="D167" s="81" t="e">
        <f aca="false">D166</f>
        <v>#VALUE!</v>
      </c>
      <c r="E167" s="82" t="n">
        <f aca="true">INDEX(INDIRECT($D$7),$B166)</f>
        <v>221.5795</v>
      </c>
      <c r="G167" s="83" t="s">
        <v>167</v>
      </c>
      <c r="H167" s="84" t="n">
        <v>1.008858</v>
      </c>
      <c r="I167" s="83" t="e">
        <f aca="false">H167+I166</f>
        <v>#VALUE!</v>
      </c>
      <c r="J167" s="83" t="n">
        <v>272.5567</v>
      </c>
    </row>
    <row r="168" customFormat="false" ht="12.75" hidden="false" customHeight="false" outlineLevel="0" collapsed="false">
      <c r="B168" s="71" t="n">
        <f aca="false">B165+1</f>
        <v>53</v>
      </c>
      <c r="C168" s="72"/>
      <c r="D168" s="81" t="e">
        <f aca="true">INDEX(INDIRECT($D$6),$B167)</f>
        <v>#VALUE!</v>
      </c>
      <c r="E168" s="82" t="n">
        <f aca="false">E167</f>
        <v>221.5795</v>
      </c>
      <c r="G168" s="83" t="s">
        <v>168</v>
      </c>
      <c r="H168" s="84" t="n">
        <v>3.168</v>
      </c>
      <c r="I168" s="83" t="e">
        <f aca="false">H168+I167</f>
        <v>#VALUE!</v>
      </c>
      <c r="J168" s="83" t="n">
        <v>273.4836</v>
      </c>
    </row>
    <row r="169" customFormat="false" ht="12.75" hidden="false" customHeight="false" outlineLevel="0" collapsed="false">
      <c r="B169" s="71" t="n">
        <f aca="false">B166+1</f>
        <v>54</v>
      </c>
      <c r="C169" s="72" t="str">
        <f aca="true">INDEX(INDIRECT($D$8),$B169)</f>
        <v>Ernest Henry</v>
      </c>
      <c r="D169" s="81" t="e">
        <f aca="false">D168</f>
        <v>#VALUE!</v>
      </c>
      <c r="E169" s="82" t="n">
        <v>0</v>
      </c>
      <c r="G169" s="83" t="s">
        <v>169</v>
      </c>
      <c r="H169" s="84" t="n">
        <v>1.991122</v>
      </c>
      <c r="I169" s="83" t="e">
        <f aca="false">H169+I168</f>
        <v>#VALUE!</v>
      </c>
      <c r="J169" s="83" t="n">
        <v>273.5643</v>
      </c>
    </row>
    <row r="170" customFormat="false" ht="12.75" hidden="false" customHeight="false" outlineLevel="0" collapsed="false">
      <c r="B170" s="71" t="n">
        <f aca="false">B167+1</f>
        <v>54</v>
      </c>
      <c r="C170" s="72"/>
      <c r="D170" s="81" t="e">
        <f aca="false">D169</f>
        <v>#VALUE!</v>
      </c>
      <c r="E170" s="82" t="n">
        <f aca="true">INDEX(INDIRECT($D$7),$B169)</f>
        <v>222.5883</v>
      </c>
      <c r="G170" s="83" t="s">
        <v>170</v>
      </c>
      <c r="H170" s="84" t="n">
        <v>9.158601</v>
      </c>
      <c r="I170" s="83" t="e">
        <f aca="false">H170+I169</f>
        <v>#VALUE!</v>
      </c>
      <c r="J170" s="83" t="n">
        <v>273.8997</v>
      </c>
    </row>
    <row r="171" customFormat="false" ht="12.75" hidden="false" customHeight="false" outlineLevel="0" collapsed="false">
      <c r="B171" s="71" t="n">
        <f aca="false">B168+1</f>
        <v>54</v>
      </c>
      <c r="C171" s="72"/>
      <c r="D171" s="81" t="e">
        <f aca="true">INDEX(INDIRECT($D$6),$B170)</f>
        <v>#VALUE!</v>
      </c>
      <c r="E171" s="82" t="n">
        <f aca="false">E170</f>
        <v>222.5883</v>
      </c>
      <c r="G171" s="83" t="s">
        <v>171</v>
      </c>
      <c r="H171" s="84" t="n">
        <v>5.734</v>
      </c>
      <c r="I171" s="83" t="e">
        <f aca="false">H171+I170</f>
        <v>#VALUE!</v>
      </c>
      <c r="J171" s="83" t="n">
        <v>274.1601</v>
      </c>
    </row>
    <row r="172" customFormat="false" ht="12.75" hidden="false" customHeight="false" outlineLevel="0" collapsed="false">
      <c r="B172" s="71" t="n">
        <f aca="false">B169+1</f>
        <v>55</v>
      </c>
      <c r="C172" s="72" t="str">
        <f aca="true">INDEX(INDIRECT($D$8),$B172)</f>
        <v>Kambalda - St Ives Actuals Jan-Nov 2001</v>
      </c>
      <c r="D172" s="81" t="e">
        <f aca="false">D171</f>
        <v>#VALUE!</v>
      </c>
      <c r="E172" s="82" t="n">
        <v>0</v>
      </c>
      <c r="G172" s="83" t="s">
        <v>172</v>
      </c>
      <c r="H172" s="84" t="n">
        <v>4.30125</v>
      </c>
      <c r="I172" s="83" t="e">
        <f aca="false">H172+I171</f>
        <v>#VALUE!</v>
      </c>
      <c r="J172" s="83" t="n">
        <v>274.2172</v>
      </c>
    </row>
    <row r="173" customFormat="false" ht="12.75" hidden="false" customHeight="false" outlineLevel="0" collapsed="false">
      <c r="B173" s="71" t="n">
        <f aca="false">B170+1</f>
        <v>55</v>
      </c>
      <c r="C173" s="72"/>
      <c r="D173" s="81" t="e">
        <f aca="false">D172</f>
        <v>#VALUE!</v>
      </c>
      <c r="E173" s="82" t="n">
        <f aca="true">INDEX(INDIRECT($D$7),$B172)</f>
        <v>224</v>
      </c>
      <c r="G173" s="83" t="s">
        <v>173</v>
      </c>
      <c r="H173" s="84" t="n">
        <v>0.1897356</v>
      </c>
      <c r="I173" s="83" t="e">
        <f aca="false">H173+I172</f>
        <v>#VALUE!</v>
      </c>
      <c r="J173" s="83" t="n">
        <v>274.2728</v>
      </c>
    </row>
    <row r="174" customFormat="false" ht="12.75" hidden="false" customHeight="false" outlineLevel="0" collapsed="false">
      <c r="B174" s="71" t="n">
        <f aca="false">B171+1</f>
        <v>55</v>
      </c>
      <c r="C174" s="72"/>
      <c r="D174" s="81" t="e">
        <f aca="true">INDEX(INDIRECT($D$6),$B173)</f>
        <v>#VALUE!</v>
      </c>
      <c r="E174" s="82" t="n">
        <f aca="false">E173</f>
        <v>224</v>
      </c>
      <c r="G174" s="83" t="s">
        <v>174</v>
      </c>
      <c r="H174" s="84" t="n">
        <v>3.5</v>
      </c>
      <c r="I174" s="83" t="e">
        <f aca="false">H174+I173</f>
        <v>#VALUE!</v>
      </c>
      <c r="J174" s="83" t="n">
        <v>274.9875</v>
      </c>
    </row>
    <row r="175" customFormat="false" ht="12.75" hidden="false" customHeight="false" outlineLevel="0" collapsed="false">
      <c r="B175" s="71" t="n">
        <f aca="false">B172+1</f>
        <v>56</v>
      </c>
      <c r="C175" s="72" t="str">
        <f aca="true">INDEX(INDIRECT($D$8),$B175)</f>
        <v>Mount Charlotte</v>
      </c>
      <c r="D175" s="81" t="e">
        <f aca="false">D174</f>
        <v>#VALUE!</v>
      </c>
      <c r="E175" s="82" t="n">
        <v>0</v>
      </c>
      <c r="G175" s="83" t="s">
        <v>175</v>
      </c>
      <c r="H175" s="84" t="n">
        <v>7.2891</v>
      </c>
      <c r="I175" s="83" t="e">
        <f aca="false">H175+I174</f>
        <v>#VALUE!</v>
      </c>
      <c r="J175" s="83" t="n">
        <v>275.1387</v>
      </c>
    </row>
    <row r="176" customFormat="false" ht="12.75" hidden="false" customHeight="false" outlineLevel="0" collapsed="false">
      <c r="B176" s="71" t="n">
        <f aca="false">B173+1</f>
        <v>56</v>
      </c>
      <c r="C176" s="72"/>
      <c r="D176" s="81" t="e">
        <f aca="false">D175</f>
        <v>#VALUE!</v>
      </c>
      <c r="E176" s="82" t="n">
        <f aca="true">INDEX(INDIRECT($D$7),$B175)</f>
        <v>225.2855</v>
      </c>
      <c r="G176" s="83" t="s">
        <v>176</v>
      </c>
      <c r="H176" s="84" t="n">
        <v>10.15339</v>
      </c>
      <c r="I176" s="83" t="e">
        <f aca="false">H176+I175</f>
        <v>#VALUE!</v>
      </c>
      <c r="J176" s="83" t="n">
        <v>275.2707</v>
      </c>
    </row>
    <row r="177" customFormat="false" ht="12.75" hidden="false" customHeight="false" outlineLevel="0" collapsed="false">
      <c r="B177" s="71" t="n">
        <f aca="false">B174+1</f>
        <v>56</v>
      </c>
      <c r="C177" s="72"/>
      <c r="D177" s="81" t="e">
        <f aca="true">INDEX(INDIRECT($D$6),$B176)</f>
        <v>#VALUE!</v>
      </c>
      <c r="E177" s="82" t="n">
        <f aca="false">E176</f>
        <v>225.2855</v>
      </c>
      <c r="G177" s="83" t="s">
        <v>177</v>
      </c>
      <c r="H177" s="84" t="n">
        <v>1.741835</v>
      </c>
      <c r="I177" s="83" t="e">
        <f aca="false">H177+I176</f>
        <v>#VALUE!</v>
      </c>
      <c r="J177" s="83" t="n">
        <v>275.5464</v>
      </c>
    </row>
    <row r="178" customFormat="false" ht="12.75" hidden="false" customHeight="false" outlineLevel="0" collapsed="false">
      <c r="B178" s="71" t="n">
        <f aca="false">B175+1</f>
        <v>57</v>
      </c>
      <c r="C178" s="72" t="str">
        <f aca="true">INDEX(INDIRECT($D$8),$B178)</f>
        <v>Brewery Creek</v>
      </c>
      <c r="D178" s="81" t="e">
        <f aca="false">D177</f>
        <v>#VALUE!</v>
      </c>
      <c r="E178" s="82" t="n">
        <v>0</v>
      </c>
      <c r="G178" s="83" t="s">
        <v>178</v>
      </c>
      <c r="H178" s="84" t="n">
        <v>0.2674961</v>
      </c>
      <c r="I178" s="83" t="e">
        <f aca="false">H178+I177</f>
        <v>#VALUE!</v>
      </c>
      <c r="J178" s="83" t="n">
        <v>276.0108</v>
      </c>
    </row>
    <row r="179" customFormat="false" ht="12.75" hidden="false" customHeight="false" outlineLevel="0" collapsed="false">
      <c r="B179" s="71" t="n">
        <f aca="false">B176+1</f>
        <v>57</v>
      </c>
      <c r="C179" s="72"/>
      <c r="D179" s="81" t="e">
        <f aca="false">D178</f>
        <v>#VALUE!</v>
      </c>
      <c r="E179" s="82" t="n">
        <f aca="true">INDEX(INDIRECT($D$7),$B178)</f>
        <v>225.9841</v>
      </c>
      <c r="G179" s="83" t="s">
        <v>179</v>
      </c>
      <c r="H179" s="84" t="n">
        <v>8.185125</v>
      </c>
      <c r="I179" s="83" t="e">
        <f aca="false">H179+I178</f>
        <v>#VALUE!</v>
      </c>
      <c r="J179" s="83" t="n">
        <v>276.433</v>
      </c>
    </row>
    <row r="180" customFormat="false" ht="12.75" hidden="false" customHeight="false" outlineLevel="0" collapsed="false">
      <c r="B180" s="71" t="n">
        <f aca="false">B177+1</f>
        <v>57</v>
      </c>
      <c r="C180" s="72"/>
      <c r="D180" s="81" t="e">
        <f aca="true">INDEX(INDIRECT($D$6),$B179)</f>
        <v>#VALUE!</v>
      </c>
      <c r="E180" s="82" t="n">
        <f aca="false">E179</f>
        <v>225.9841</v>
      </c>
      <c r="G180" s="83" t="s">
        <v>180</v>
      </c>
      <c r="H180" s="84" t="n">
        <v>2.7</v>
      </c>
      <c r="I180" s="83" t="e">
        <f aca="false">H180+I179</f>
        <v>#VALUE!</v>
      </c>
      <c r="J180" s="83" t="n">
        <v>277.2031</v>
      </c>
    </row>
    <row r="181" customFormat="false" ht="12.75" hidden="false" customHeight="false" outlineLevel="0" collapsed="false">
      <c r="B181" s="71" t="n">
        <f aca="false">B178+1</f>
        <v>58</v>
      </c>
      <c r="C181" s="72" t="str">
        <f aca="true">INDEX(INDIRECT($D$8),$B181)</f>
        <v>Kopanang (VR9)</v>
      </c>
      <c r="D181" s="81" t="e">
        <f aca="false">D180</f>
        <v>#VALUE!</v>
      </c>
      <c r="E181" s="82" t="n">
        <v>0</v>
      </c>
      <c r="G181" s="83" t="s">
        <v>181</v>
      </c>
      <c r="H181" s="84" t="n">
        <v>2.8832</v>
      </c>
      <c r="I181" s="83" t="e">
        <f aca="false">H181+I180</f>
        <v>#VALUE!</v>
      </c>
      <c r="J181" s="83" t="n">
        <v>277.5651</v>
      </c>
    </row>
    <row r="182" customFormat="false" ht="12.75" hidden="false" customHeight="false" outlineLevel="0" collapsed="false">
      <c r="B182" s="71" t="n">
        <f aca="false">B179+1</f>
        <v>58</v>
      </c>
      <c r="C182" s="72"/>
      <c r="D182" s="81" t="e">
        <f aca="false">D181</f>
        <v>#VALUE!</v>
      </c>
      <c r="E182" s="82" t="n">
        <f aca="true">INDEX(INDIRECT($D$7),$B181)</f>
        <v>227.2806</v>
      </c>
      <c r="G182" s="83" t="s">
        <v>182</v>
      </c>
      <c r="H182" s="84" t="n">
        <v>6</v>
      </c>
      <c r="I182" s="83" t="e">
        <f aca="false">H182+I181</f>
        <v>#VALUE!</v>
      </c>
      <c r="J182" s="83" t="n">
        <v>277.7161</v>
      </c>
    </row>
    <row r="183" customFormat="false" ht="12.75" hidden="false" customHeight="false" outlineLevel="0" collapsed="false">
      <c r="B183" s="71" t="n">
        <f aca="false">B180+1</f>
        <v>58</v>
      </c>
      <c r="C183" s="72"/>
      <c r="D183" s="81" t="e">
        <f aca="true">INDEX(INDIRECT($D$6),$B182)</f>
        <v>#VALUE!</v>
      </c>
      <c r="E183" s="82" t="n">
        <f aca="false">E182</f>
        <v>227.2806</v>
      </c>
      <c r="G183" s="83" t="s">
        <v>183</v>
      </c>
      <c r="H183" s="84" t="n">
        <v>3.059</v>
      </c>
      <c r="I183" s="83" t="e">
        <f aca="false">H183+I182</f>
        <v>#VALUE!</v>
      </c>
      <c r="J183" s="83" t="n">
        <v>277.7243</v>
      </c>
    </row>
    <row r="184" customFormat="false" ht="12.75" hidden="false" customHeight="false" outlineLevel="0" collapsed="false">
      <c r="B184" s="71" t="n">
        <f aca="false">B181+1</f>
        <v>59</v>
      </c>
      <c r="C184" s="72" t="str">
        <f aca="true">INDEX(INDIRECT($D$8),$B184)</f>
        <v>Nugget Pond</v>
      </c>
      <c r="D184" s="81" t="e">
        <f aca="false">D183</f>
        <v>#VALUE!</v>
      </c>
      <c r="E184" s="82" t="n">
        <v>0</v>
      </c>
      <c r="G184" s="83" t="s">
        <v>184</v>
      </c>
      <c r="H184" s="84" t="n">
        <v>1.452712</v>
      </c>
      <c r="I184" s="83" t="e">
        <f aca="false">H184+I183</f>
        <v>#VALUE!</v>
      </c>
      <c r="J184" s="83" t="n">
        <v>278.0364</v>
      </c>
    </row>
    <row r="185" customFormat="false" ht="12.75" hidden="false" customHeight="false" outlineLevel="0" collapsed="false">
      <c r="B185" s="71" t="n">
        <f aca="false">B182+1</f>
        <v>59</v>
      </c>
      <c r="C185" s="72"/>
      <c r="D185" s="81" t="e">
        <f aca="false">D184</f>
        <v>#VALUE!</v>
      </c>
      <c r="E185" s="82" t="n">
        <f aca="true">INDEX(INDIRECT($D$7),$B184)</f>
        <v>227.976</v>
      </c>
      <c r="G185" s="83" t="s">
        <v>185</v>
      </c>
      <c r="H185" s="84" t="n">
        <v>4.743</v>
      </c>
      <c r="I185" s="83" t="e">
        <f aca="false">H185+I184</f>
        <v>#VALUE!</v>
      </c>
      <c r="J185" s="83" t="n">
        <v>278.7678</v>
      </c>
    </row>
    <row r="186" customFormat="false" ht="12.75" hidden="false" customHeight="false" outlineLevel="0" collapsed="false">
      <c r="B186" s="71" t="n">
        <f aca="false">B183+1</f>
        <v>59</v>
      </c>
      <c r="C186" s="72"/>
      <c r="D186" s="81" t="e">
        <f aca="true">INDEX(INDIRECT($D$6),$B185)</f>
        <v>#VALUE!</v>
      </c>
      <c r="E186" s="82" t="n">
        <f aca="false">E185</f>
        <v>227.976</v>
      </c>
      <c r="G186" s="83" t="s">
        <v>186</v>
      </c>
      <c r="H186" s="84" t="n">
        <v>3.235625</v>
      </c>
      <c r="I186" s="83" t="e">
        <f aca="false">H186+I185</f>
        <v>#VALUE!</v>
      </c>
      <c r="J186" s="83" t="n">
        <v>280.7682</v>
      </c>
    </row>
    <row r="187" customFormat="false" ht="12.75" hidden="false" customHeight="false" outlineLevel="0" collapsed="false">
      <c r="B187" s="71" t="n">
        <f aca="false">B184+1</f>
        <v>60</v>
      </c>
      <c r="C187" s="72" t="str">
        <f aca="true">INDEX(INDIRECT($D$8),$B187)</f>
        <v>Western Deep Levels</v>
      </c>
      <c r="D187" s="81" t="e">
        <f aca="false">D186</f>
        <v>#VALUE!</v>
      </c>
      <c r="E187" s="82" t="n">
        <v>0</v>
      </c>
      <c r="G187" s="83" t="s">
        <v>187</v>
      </c>
      <c r="H187" s="84" t="n">
        <v>4.05</v>
      </c>
      <c r="I187" s="83" t="e">
        <f aca="false">H187+I186</f>
        <v>#VALUE!</v>
      </c>
      <c r="J187" s="83" t="n">
        <v>281.2614</v>
      </c>
    </row>
    <row r="188" customFormat="false" ht="12.75" hidden="false" customHeight="false" outlineLevel="0" collapsed="false">
      <c r="B188" s="71" t="n">
        <f aca="false">B185+1</f>
        <v>60</v>
      </c>
      <c r="C188" s="72"/>
      <c r="D188" s="81" t="e">
        <f aca="false">D187</f>
        <v>#VALUE!</v>
      </c>
      <c r="E188" s="82" t="n">
        <f aca="true">INDEX(INDIRECT($D$7),$B187)</f>
        <v>228.3086</v>
      </c>
      <c r="G188" s="83" t="s">
        <v>188</v>
      </c>
      <c r="H188" s="84" t="n">
        <v>5.312</v>
      </c>
      <c r="I188" s="83" t="e">
        <f aca="false">H188+I187</f>
        <v>#VALUE!</v>
      </c>
      <c r="J188" s="83" t="n">
        <v>281.4428</v>
      </c>
    </row>
    <row r="189" customFormat="false" ht="12.75" hidden="false" customHeight="false" outlineLevel="0" collapsed="false">
      <c r="B189" s="71" t="n">
        <f aca="false">B186+1</f>
        <v>60</v>
      </c>
      <c r="C189" s="72"/>
      <c r="D189" s="81" t="e">
        <f aca="true">INDEX(INDIRECT($D$6),$B188)</f>
        <v>#VALUE!</v>
      </c>
      <c r="E189" s="82" t="n">
        <f aca="false">E188</f>
        <v>228.3086</v>
      </c>
      <c r="G189" s="83" t="s">
        <v>189</v>
      </c>
      <c r="H189" s="84" t="n">
        <v>4.56</v>
      </c>
      <c r="I189" s="83" t="e">
        <f aca="false">H189+I188</f>
        <v>#VALUE!</v>
      </c>
      <c r="J189" s="83" t="n">
        <v>283.4565</v>
      </c>
    </row>
    <row r="190" customFormat="false" ht="12.75" hidden="false" customHeight="false" outlineLevel="0" collapsed="false">
      <c r="B190" s="71" t="n">
        <f aca="false">B187+1</f>
        <v>61</v>
      </c>
      <c r="C190" s="72" t="str">
        <f aca="true">INDEX(INDIRECT($D$8),$B190)</f>
        <v>Inco - Sudbury Division</v>
      </c>
      <c r="D190" s="81" t="e">
        <f aca="false">D189</f>
        <v>#VALUE!</v>
      </c>
      <c r="E190" s="82" t="n">
        <v>0</v>
      </c>
      <c r="G190" s="83" t="s">
        <v>190</v>
      </c>
      <c r="H190" s="84" t="n">
        <v>3.4224</v>
      </c>
      <c r="I190" s="83" t="e">
        <f aca="false">H190+I189</f>
        <v>#VALUE!</v>
      </c>
      <c r="J190" s="83" t="n">
        <v>283.4708</v>
      </c>
    </row>
    <row r="191" customFormat="false" ht="12.75" hidden="false" customHeight="false" outlineLevel="0" collapsed="false">
      <c r="B191" s="71" t="n">
        <f aca="false">B188+1</f>
        <v>61</v>
      </c>
      <c r="C191" s="72"/>
      <c r="D191" s="81" t="e">
        <f aca="false">D190</f>
        <v>#VALUE!</v>
      </c>
      <c r="E191" s="82" t="n">
        <f aca="true">INDEX(INDIRECT($D$7),$B190)</f>
        <v>228.4199</v>
      </c>
      <c r="G191" s="83" t="s">
        <v>191</v>
      </c>
      <c r="H191" s="84" t="n">
        <v>1.122</v>
      </c>
      <c r="I191" s="83" t="e">
        <f aca="false">H191+I190</f>
        <v>#VALUE!</v>
      </c>
      <c r="J191" s="83" t="n">
        <v>283.6766</v>
      </c>
    </row>
    <row r="192" customFormat="false" ht="12.75" hidden="false" customHeight="false" outlineLevel="0" collapsed="false">
      <c r="B192" s="71" t="n">
        <f aca="false">B189+1</f>
        <v>61</v>
      </c>
      <c r="C192" s="72"/>
      <c r="D192" s="81" t="e">
        <f aca="true">INDEX(INDIRECT($D$6),$B191)</f>
        <v>#VALUE!</v>
      </c>
      <c r="E192" s="82" t="n">
        <f aca="false">E191</f>
        <v>228.4199</v>
      </c>
      <c r="G192" s="83" t="s">
        <v>192</v>
      </c>
      <c r="H192" s="84" t="n">
        <v>1.815</v>
      </c>
      <c r="I192" s="83" t="e">
        <f aca="false">H192+I191</f>
        <v>#VALUE!</v>
      </c>
      <c r="J192" s="83" t="n">
        <v>283.8504</v>
      </c>
    </row>
    <row r="193" customFormat="false" ht="12.75" hidden="false" customHeight="false" outlineLevel="0" collapsed="false">
      <c r="B193" s="71" t="n">
        <f aca="false">B190+1</f>
        <v>62</v>
      </c>
      <c r="C193" s="72" t="str">
        <f aca="true">INDEX(INDIRECT($D$8),$B193)</f>
        <v>Nolans</v>
      </c>
      <c r="D193" s="81" t="e">
        <f aca="false">D192</f>
        <v>#VALUE!</v>
      </c>
      <c r="E193" s="82" t="n">
        <v>0</v>
      </c>
      <c r="G193" s="83" t="s">
        <v>193</v>
      </c>
      <c r="H193" s="84" t="n">
        <v>2.714493</v>
      </c>
      <c r="I193" s="83" t="e">
        <f aca="false">H193+I192</f>
        <v>#VALUE!</v>
      </c>
      <c r="J193" s="83" t="n">
        <v>284.3185</v>
      </c>
    </row>
    <row r="194" customFormat="false" ht="12.75" hidden="false" customHeight="false" outlineLevel="0" collapsed="false">
      <c r="B194" s="71" t="n">
        <f aca="false">B191+1</f>
        <v>62</v>
      </c>
      <c r="C194" s="72"/>
      <c r="D194" s="81" t="e">
        <f aca="false">D193</f>
        <v>#VALUE!</v>
      </c>
      <c r="E194" s="82" t="n">
        <f aca="true">INDEX(INDIRECT($D$7),$B193)</f>
        <v>228.5634</v>
      </c>
      <c r="G194" s="83" t="s">
        <v>194</v>
      </c>
      <c r="H194" s="84" t="n">
        <v>11.543</v>
      </c>
      <c r="I194" s="83" t="e">
        <f aca="false">H194+I193</f>
        <v>#VALUE!</v>
      </c>
      <c r="J194" s="83" t="n">
        <v>285.5037</v>
      </c>
    </row>
    <row r="195" customFormat="false" ht="12.75" hidden="false" customHeight="false" outlineLevel="0" collapsed="false">
      <c r="B195" s="71" t="n">
        <f aca="false">B192+1</f>
        <v>62</v>
      </c>
      <c r="C195" s="72"/>
      <c r="D195" s="81" t="e">
        <f aca="true">INDEX(INDIRECT($D$6),$B194)</f>
        <v>#VALUE!</v>
      </c>
      <c r="E195" s="82" t="n">
        <f aca="false">E194</f>
        <v>228.5634</v>
      </c>
      <c r="G195" s="83" t="s">
        <v>195</v>
      </c>
      <c r="H195" s="84" t="n">
        <v>1.59225</v>
      </c>
      <c r="I195" s="83" t="e">
        <f aca="false">H195+I194</f>
        <v>#VALUE!</v>
      </c>
      <c r="J195" s="83" t="n">
        <v>286.375</v>
      </c>
    </row>
    <row r="196" customFormat="false" ht="12.75" hidden="false" customHeight="false" outlineLevel="0" collapsed="false">
      <c r="B196" s="71" t="n">
        <f aca="false">B193+1</f>
        <v>63</v>
      </c>
      <c r="C196" s="72" t="str">
        <f aca="true">INDEX(INDIRECT($D$8),$B196)</f>
        <v>Bluebird</v>
      </c>
      <c r="D196" s="81" t="e">
        <f aca="false">D195</f>
        <v>#VALUE!</v>
      </c>
      <c r="E196" s="82" t="n">
        <v>0</v>
      </c>
      <c r="G196" s="83" t="s">
        <v>196</v>
      </c>
      <c r="H196" s="84" t="n">
        <v>4.331505</v>
      </c>
      <c r="I196" s="83" t="e">
        <f aca="false">H196+I195</f>
        <v>#VALUE!</v>
      </c>
      <c r="J196" s="83" t="n">
        <v>287.8963</v>
      </c>
    </row>
    <row r="197" customFormat="false" ht="12.75" hidden="false" customHeight="false" outlineLevel="0" collapsed="false">
      <c r="B197" s="71" t="n">
        <f aca="false">B194+1</f>
        <v>63</v>
      </c>
      <c r="C197" s="72"/>
      <c r="D197" s="81" t="e">
        <f aca="false">D196</f>
        <v>#VALUE!</v>
      </c>
      <c r="E197" s="82" t="n">
        <f aca="true">INDEX(INDIRECT($D$7),$B196)</f>
        <v>229.0251</v>
      </c>
      <c r="G197" s="83" t="s">
        <v>197</v>
      </c>
      <c r="H197" s="84" t="n">
        <v>14.7752</v>
      </c>
      <c r="I197" s="83" t="e">
        <f aca="false">H197+I196</f>
        <v>#VALUE!</v>
      </c>
      <c r="J197" s="83" t="n">
        <v>288.1189</v>
      </c>
    </row>
    <row r="198" customFormat="false" ht="12.75" hidden="false" customHeight="false" outlineLevel="0" collapsed="false">
      <c r="B198" s="71" t="n">
        <f aca="false">B195+1</f>
        <v>63</v>
      </c>
      <c r="C198" s="72"/>
      <c r="D198" s="81" t="e">
        <f aca="true">INDEX(INDIRECT($D$6),$B197)</f>
        <v>#VALUE!</v>
      </c>
      <c r="E198" s="82" t="n">
        <f aca="false">E197</f>
        <v>229.0251</v>
      </c>
      <c r="G198" s="83" t="s">
        <v>198</v>
      </c>
      <c r="H198" s="84" t="n">
        <v>6.0264</v>
      </c>
      <c r="I198" s="83" t="e">
        <f aca="false">H198+I197</f>
        <v>#VALUE!</v>
      </c>
      <c r="J198" s="83" t="n">
        <v>288.1598</v>
      </c>
    </row>
    <row r="199" customFormat="false" ht="12.75" hidden="false" customHeight="false" outlineLevel="0" collapsed="false">
      <c r="B199" s="71" t="n">
        <f aca="false">B196+1</f>
        <v>64</v>
      </c>
      <c r="C199" s="72" t="str">
        <f aca="true">INDEX(INDIRECT($D$8),$B199)</f>
        <v>Evander</v>
      </c>
      <c r="D199" s="81" t="e">
        <f aca="false">D198</f>
        <v>#VALUE!</v>
      </c>
      <c r="E199" s="82" t="n">
        <v>0</v>
      </c>
      <c r="G199" s="83" t="s">
        <v>199</v>
      </c>
      <c r="H199" s="84" t="n">
        <v>2.035384</v>
      </c>
      <c r="I199" s="83" t="e">
        <f aca="false">H199+I198</f>
        <v>#VALUE!</v>
      </c>
      <c r="J199" s="83" t="n">
        <v>289.6431</v>
      </c>
    </row>
    <row r="200" customFormat="false" ht="12.75" hidden="false" customHeight="false" outlineLevel="0" collapsed="false">
      <c r="B200" s="71" t="n">
        <f aca="false">B197+1</f>
        <v>64</v>
      </c>
      <c r="C200" s="72"/>
      <c r="D200" s="81" t="e">
        <f aca="false">D199</f>
        <v>#VALUE!</v>
      </c>
      <c r="E200" s="82" t="n">
        <f aca="true">INDEX(INDIRECT($D$7),$B199)</f>
        <v>229.0476</v>
      </c>
      <c r="G200" s="83" t="s">
        <v>200</v>
      </c>
      <c r="H200" s="84" t="n">
        <v>5.4405</v>
      </c>
      <c r="I200" s="83" t="e">
        <f aca="false">H200+I199</f>
        <v>#VALUE!</v>
      </c>
      <c r="J200" s="83" t="n">
        <v>290.0172</v>
      </c>
    </row>
    <row r="201" customFormat="false" ht="12.75" hidden="false" customHeight="false" outlineLevel="0" collapsed="false">
      <c r="B201" s="71" t="n">
        <f aca="false">B198+1</f>
        <v>64</v>
      </c>
      <c r="C201" s="72"/>
      <c r="D201" s="81" t="e">
        <f aca="true">INDEX(INDIRECT($D$6),$B200)</f>
        <v>#VALUE!</v>
      </c>
      <c r="E201" s="82" t="n">
        <f aca="false">E200</f>
        <v>229.0476</v>
      </c>
      <c r="G201" s="83" t="s">
        <v>201</v>
      </c>
      <c r="H201" s="84" t="n">
        <v>1.41267</v>
      </c>
      <c r="I201" s="83" t="e">
        <f aca="false">H201+I200</f>
        <v>#VALUE!</v>
      </c>
      <c r="J201" s="83" t="n">
        <v>291.5177</v>
      </c>
    </row>
    <row r="202" customFormat="false" ht="12.75" hidden="false" customHeight="false" outlineLevel="0" collapsed="false">
      <c r="B202" s="71" t="n">
        <f aca="false">B199+1</f>
        <v>65</v>
      </c>
      <c r="C202" s="72" t="str">
        <f aca="true">INDEX(INDIRECT($D$8),$B202)</f>
        <v>Minahasa</v>
      </c>
      <c r="D202" s="81" t="e">
        <f aca="false">D201</f>
        <v>#VALUE!</v>
      </c>
      <c r="E202" s="82" t="n">
        <v>0</v>
      </c>
      <c r="G202" s="83" t="s">
        <v>202</v>
      </c>
      <c r="H202" s="84" t="n">
        <v>12.0785</v>
      </c>
      <c r="I202" s="83" t="e">
        <f aca="false">H202+I201</f>
        <v>#VALUE!</v>
      </c>
      <c r="J202" s="83" t="n">
        <v>292.3345</v>
      </c>
    </row>
    <row r="203" customFormat="false" ht="12.75" hidden="false" customHeight="false" outlineLevel="0" collapsed="false">
      <c r="B203" s="71" t="n">
        <f aca="false">B200+1</f>
        <v>65</v>
      </c>
      <c r="C203" s="72"/>
      <c r="D203" s="81" t="e">
        <f aca="false">D202</f>
        <v>#VALUE!</v>
      </c>
      <c r="E203" s="82" t="n">
        <f aca="true">INDEX(INDIRECT($D$7),$B202)</f>
        <v>229.2242</v>
      </c>
      <c r="G203" s="83" t="s">
        <v>203</v>
      </c>
      <c r="H203" s="84" t="n">
        <v>21.06775</v>
      </c>
      <c r="I203" s="83" t="e">
        <f aca="false">H203+I202</f>
        <v>#VALUE!</v>
      </c>
      <c r="J203" s="83" t="n">
        <v>292.5481</v>
      </c>
    </row>
    <row r="204" customFormat="false" ht="12.75" hidden="false" customHeight="false" outlineLevel="0" collapsed="false">
      <c r="B204" s="71" t="n">
        <f aca="false">B201+1</f>
        <v>65</v>
      </c>
      <c r="C204" s="72"/>
      <c r="D204" s="81" t="e">
        <f aca="true">INDEX(INDIRECT($D$6),$B203)</f>
        <v>#VALUE!</v>
      </c>
      <c r="E204" s="82" t="n">
        <f aca="false">E203</f>
        <v>229.2242</v>
      </c>
      <c r="G204" s="83" t="s">
        <v>204</v>
      </c>
      <c r="H204" s="84" t="n">
        <v>5.4945</v>
      </c>
      <c r="I204" s="83" t="e">
        <f aca="false">H204+I203</f>
        <v>#VALUE!</v>
      </c>
      <c r="J204" s="83" t="n">
        <v>292.623</v>
      </c>
    </row>
    <row r="205" customFormat="false" ht="12.75" hidden="false" customHeight="false" outlineLevel="0" collapsed="false">
      <c r="B205" s="87" t="n">
        <f aca="false">B202+1</f>
        <v>66</v>
      </c>
      <c r="C205" s="88" t="str">
        <f aca="true">INDEX(INDIRECT($D$8),$B205)</f>
        <v>Zarafshan (Muruntau Dumps)</v>
      </c>
      <c r="D205" s="89" t="e">
        <f aca="false">D204</f>
        <v>#VALUE!</v>
      </c>
      <c r="E205" s="90" t="n">
        <v>0</v>
      </c>
      <c r="G205" s="83" t="s">
        <v>205</v>
      </c>
      <c r="H205" s="84" t="n">
        <v>7.206686</v>
      </c>
      <c r="I205" s="83" t="e">
        <f aca="false">H205+I204</f>
        <v>#VALUE!</v>
      </c>
      <c r="J205" s="83" t="n">
        <v>292.8771</v>
      </c>
    </row>
    <row r="206" customFormat="false" ht="12.75" hidden="false" customHeight="false" outlineLevel="0" collapsed="false">
      <c r="B206" s="71" t="n">
        <f aca="false">B203+1</f>
        <v>66</v>
      </c>
      <c r="C206" s="72"/>
      <c r="D206" s="81" t="e">
        <f aca="false">D205</f>
        <v>#VALUE!</v>
      </c>
      <c r="E206" s="82" t="n">
        <f aca="true">INDEX(INDIRECT($D$7),$B205)</f>
        <v>229.2942</v>
      </c>
      <c r="G206" s="83" t="s">
        <v>206</v>
      </c>
      <c r="H206" s="84" t="n">
        <v>16.074</v>
      </c>
      <c r="I206" s="83" t="e">
        <f aca="false">H206+I205</f>
        <v>#VALUE!</v>
      </c>
      <c r="J206" s="83" t="n">
        <v>293.4323</v>
      </c>
    </row>
    <row r="207" customFormat="false" ht="12.75" hidden="false" customHeight="false" outlineLevel="0" collapsed="false">
      <c r="B207" s="71" t="n">
        <f aca="false">B204+1</f>
        <v>66</v>
      </c>
      <c r="C207" s="72"/>
      <c r="D207" s="81" t="e">
        <f aca="true">INDEX(INDIRECT($D$6),$B206)</f>
        <v>#VALUE!</v>
      </c>
      <c r="E207" s="82" t="n">
        <f aca="false">E206</f>
        <v>229.2942</v>
      </c>
      <c r="G207" s="83" t="s">
        <v>207</v>
      </c>
      <c r="H207" s="84" t="n">
        <v>0.5598755</v>
      </c>
      <c r="I207" s="83" t="e">
        <f aca="false">H207+I206</f>
        <v>#VALUE!</v>
      </c>
      <c r="J207" s="83" t="n">
        <v>293.5328</v>
      </c>
    </row>
    <row r="208" customFormat="false" ht="12.75" hidden="false" customHeight="false" outlineLevel="0" collapsed="false">
      <c r="B208" s="71" t="n">
        <f aca="false">B205+1</f>
        <v>67</v>
      </c>
      <c r="C208" s="72" t="str">
        <f aca="true">INDEX(INDIRECT($D$8),$B208)</f>
        <v>Minjar Project</v>
      </c>
      <c r="D208" s="81" t="e">
        <f aca="false">D207</f>
        <v>#VALUE!</v>
      </c>
      <c r="E208" s="82" t="n">
        <v>0</v>
      </c>
      <c r="G208" s="83" t="s">
        <v>208</v>
      </c>
      <c r="H208" s="84" t="n">
        <v>18.22875</v>
      </c>
      <c r="I208" s="83" t="e">
        <f aca="false">H208+I207</f>
        <v>#VALUE!</v>
      </c>
      <c r="J208" s="83" t="n">
        <v>294.531</v>
      </c>
    </row>
    <row r="209" customFormat="false" ht="12.75" hidden="false" customHeight="false" outlineLevel="0" collapsed="false">
      <c r="B209" s="71" t="n">
        <f aca="false">B206+1</f>
        <v>67</v>
      </c>
      <c r="C209" s="72"/>
      <c r="D209" s="81" t="e">
        <f aca="false">D208</f>
        <v>#VALUE!</v>
      </c>
      <c r="E209" s="82" t="n">
        <f aca="true">INDEX(INDIRECT($D$7),$B208)</f>
        <v>229.6794</v>
      </c>
      <c r="G209" s="83" t="s">
        <v>209</v>
      </c>
      <c r="H209" s="84" t="n">
        <v>3.11</v>
      </c>
      <c r="I209" s="83" t="e">
        <f aca="false">H209+I208</f>
        <v>#VALUE!</v>
      </c>
      <c r="J209" s="83" t="n">
        <v>294.6164</v>
      </c>
    </row>
    <row r="210" customFormat="false" ht="12.75" hidden="false" customHeight="false" outlineLevel="0" collapsed="false">
      <c r="B210" s="71" t="n">
        <f aca="false">B207+1</f>
        <v>67</v>
      </c>
      <c r="C210" s="72"/>
      <c r="D210" s="81" t="e">
        <f aca="true">INDEX(INDIRECT($D$6),$B209)</f>
        <v>#VALUE!</v>
      </c>
      <c r="E210" s="82" t="n">
        <f aca="false">E209</f>
        <v>229.6794</v>
      </c>
      <c r="G210" s="83" t="s">
        <v>210</v>
      </c>
      <c r="H210" s="84" t="n">
        <v>1.073</v>
      </c>
      <c r="I210" s="83" t="e">
        <f aca="false">H210+I209</f>
        <v>#VALUE!</v>
      </c>
      <c r="J210" s="83" t="n">
        <v>296.9082</v>
      </c>
    </row>
    <row r="211" customFormat="false" ht="12.75" hidden="false" customHeight="false" outlineLevel="0" collapsed="false">
      <c r="B211" s="71" t="n">
        <f aca="false">B208+1</f>
        <v>68</v>
      </c>
      <c r="C211" s="72" t="str">
        <f aca="true">INDEX(INDIRECT($D$8),$B211)</f>
        <v>Driefontein Consolidated</v>
      </c>
      <c r="D211" s="81" t="e">
        <f aca="false">D210</f>
        <v>#VALUE!</v>
      </c>
      <c r="E211" s="82" t="n">
        <v>0</v>
      </c>
      <c r="G211" s="83" t="s">
        <v>211</v>
      </c>
      <c r="H211" s="84" t="n">
        <v>12.79467</v>
      </c>
      <c r="I211" s="83" t="e">
        <f aca="false">H211+I210</f>
        <v>#VALUE!</v>
      </c>
      <c r="J211" s="83" t="n">
        <v>297.9945</v>
      </c>
    </row>
    <row r="212" customFormat="false" ht="12.75" hidden="false" customHeight="false" outlineLevel="0" collapsed="false">
      <c r="B212" s="71" t="n">
        <f aca="false">B209+1</f>
        <v>68</v>
      </c>
      <c r="C212" s="72"/>
      <c r="D212" s="81" t="e">
        <f aca="false">D211</f>
        <v>#VALUE!</v>
      </c>
      <c r="E212" s="82" t="n">
        <f aca="true">INDEX(INDIRECT($D$7),$B211)</f>
        <v>232.2586</v>
      </c>
      <c r="G212" s="83" t="s">
        <v>212</v>
      </c>
      <c r="H212" s="84" t="n">
        <v>13.9725</v>
      </c>
      <c r="I212" s="83" t="e">
        <f aca="false">H212+I211</f>
        <v>#VALUE!</v>
      </c>
      <c r="J212" s="83" t="n">
        <v>298.01</v>
      </c>
    </row>
    <row r="213" customFormat="false" ht="12.75" hidden="false" customHeight="false" outlineLevel="0" collapsed="false">
      <c r="B213" s="71" t="n">
        <f aca="false">B210+1</f>
        <v>68</v>
      </c>
      <c r="C213" s="72"/>
      <c r="D213" s="81" t="e">
        <f aca="true">INDEX(INDIRECT($D$6),$B212)</f>
        <v>#VALUE!</v>
      </c>
      <c r="E213" s="82" t="n">
        <f aca="false">E212</f>
        <v>232.2586</v>
      </c>
      <c r="G213" s="83" t="s">
        <v>213</v>
      </c>
      <c r="H213" s="84" t="n">
        <v>1.840579</v>
      </c>
      <c r="I213" s="83" t="e">
        <f aca="false">H213+I212</f>
        <v>#VALUE!</v>
      </c>
      <c r="J213" s="83" t="n">
        <v>299.5193</v>
      </c>
    </row>
    <row r="214" customFormat="false" ht="12.75" hidden="false" customHeight="false" outlineLevel="0" collapsed="false">
      <c r="B214" s="71" t="n">
        <f aca="false">B211+1</f>
        <v>69</v>
      </c>
      <c r="C214" s="72" t="str">
        <f aca="true">INDEX(INDIRECT($D$8),$B214)</f>
        <v>Boddington</v>
      </c>
      <c r="D214" s="81" t="e">
        <f aca="false">D213</f>
        <v>#VALUE!</v>
      </c>
      <c r="E214" s="82" t="n">
        <v>0</v>
      </c>
      <c r="G214" s="83" t="s">
        <v>214</v>
      </c>
      <c r="H214" s="84" t="n">
        <v>7.488</v>
      </c>
      <c r="I214" s="83" t="e">
        <f aca="false">H214+I213</f>
        <v>#VALUE!</v>
      </c>
      <c r="J214" s="83" t="n">
        <v>299.9091</v>
      </c>
    </row>
    <row r="215" customFormat="false" ht="12.75" hidden="false" customHeight="false" outlineLevel="0" collapsed="false">
      <c r="B215" s="71" t="n">
        <f aca="false">B212+1</f>
        <v>69</v>
      </c>
      <c r="C215" s="72"/>
      <c r="D215" s="81" t="e">
        <f aca="false">D214</f>
        <v>#VALUE!</v>
      </c>
      <c r="E215" s="82" t="n">
        <f aca="true">INDEX(INDIRECT($D$7),$B214)</f>
        <v>233.3141</v>
      </c>
      <c r="G215" s="83" t="s">
        <v>215</v>
      </c>
      <c r="H215" s="84" t="n">
        <v>2.457</v>
      </c>
      <c r="I215" s="83" t="e">
        <f aca="false">H215+I214</f>
        <v>#VALUE!</v>
      </c>
      <c r="J215" s="83" t="n">
        <v>300.0995</v>
      </c>
    </row>
    <row r="216" customFormat="false" ht="12.75" hidden="false" customHeight="false" outlineLevel="0" collapsed="false">
      <c r="B216" s="71" t="n">
        <f aca="false">B213+1</f>
        <v>69</v>
      </c>
      <c r="C216" s="72"/>
      <c r="D216" s="81" t="e">
        <f aca="true">INDEX(INDIRECT($D$6),$B215)</f>
        <v>#VALUE!</v>
      </c>
      <c r="E216" s="82" t="n">
        <f aca="false">E215</f>
        <v>233.3141</v>
      </c>
      <c r="G216" s="83" t="s">
        <v>216</v>
      </c>
      <c r="H216" s="84" t="n">
        <v>4.94</v>
      </c>
      <c r="I216" s="83" t="e">
        <f aca="false">H216+I215</f>
        <v>#VALUE!</v>
      </c>
      <c r="J216" s="83" t="n">
        <v>300.4462</v>
      </c>
    </row>
    <row r="217" customFormat="false" ht="12.75" hidden="false" customHeight="false" outlineLevel="0" collapsed="false">
      <c r="B217" s="71" t="n">
        <f aca="false">B214+1</f>
        <v>70</v>
      </c>
      <c r="C217" s="72" t="str">
        <f aca="true">INDEX(INDIRECT($D$8),$B217)</f>
        <v>Tayoltita/La Libertad</v>
      </c>
      <c r="D217" s="81" t="e">
        <f aca="false">D216</f>
        <v>#VALUE!</v>
      </c>
      <c r="E217" s="82" t="n">
        <v>0</v>
      </c>
      <c r="G217" s="83" t="s">
        <v>217</v>
      </c>
      <c r="H217" s="84" t="n">
        <v>0.615</v>
      </c>
      <c r="I217" s="83" t="e">
        <f aca="false">H217+I216</f>
        <v>#VALUE!</v>
      </c>
      <c r="J217" s="83" t="n">
        <v>302.3651</v>
      </c>
    </row>
    <row r="218" customFormat="false" ht="12.75" hidden="false" customHeight="false" outlineLevel="0" collapsed="false">
      <c r="B218" s="71" t="n">
        <f aca="false">B215+1</f>
        <v>70</v>
      </c>
      <c r="C218" s="72"/>
      <c r="D218" s="81" t="e">
        <f aca="false">D217</f>
        <v>#VALUE!</v>
      </c>
      <c r="E218" s="82" t="n">
        <f aca="true">INDEX(INDIRECT($D$7),$B217)</f>
        <v>233.9292</v>
      </c>
      <c r="G218" s="83" t="s">
        <v>218</v>
      </c>
      <c r="H218" s="84" t="n">
        <v>0.6960814</v>
      </c>
      <c r="I218" s="83" t="e">
        <f aca="false">H218+I217</f>
        <v>#VALUE!</v>
      </c>
      <c r="J218" s="83" t="n">
        <v>303.3692</v>
      </c>
    </row>
    <row r="219" customFormat="false" ht="12.75" hidden="false" customHeight="false" outlineLevel="0" collapsed="false">
      <c r="B219" s="71" t="n">
        <f aca="false">B216+1</f>
        <v>70</v>
      </c>
      <c r="C219" s="72"/>
      <c r="D219" s="81" t="e">
        <f aca="true">INDEX(INDIRECT($D$6),$B218)</f>
        <v>#VALUE!</v>
      </c>
      <c r="E219" s="82" t="n">
        <f aca="false">E218</f>
        <v>233.9292</v>
      </c>
      <c r="G219" s="83" t="s">
        <v>219</v>
      </c>
      <c r="H219" s="84" t="n">
        <v>0.5598755</v>
      </c>
      <c r="I219" s="83" t="e">
        <f aca="false">H219+I218</f>
        <v>#VALUE!</v>
      </c>
      <c r="J219" s="83" t="n">
        <v>303.8857</v>
      </c>
    </row>
    <row r="220" customFormat="false" ht="12.75" hidden="false" customHeight="false" outlineLevel="0" collapsed="false">
      <c r="B220" s="71" t="n">
        <f aca="false">B217+1</f>
        <v>71</v>
      </c>
      <c r="C220" s="72" t="str">
        <f aca="true">INDEX(INDIRECT($D$8),$B220)</f>
        <v>Osborne</v>
      </c>
      <c r="D220" s="81" t="e">
        <f aca="false">D219</f>
        <v>#VALUE!</v>
      </c>
      <c r="E220" s="82" t="n">
        <v>0</v>
      </c>
      <c r="G220" s="83" t="s">
        <v>220</v>
      </c>
      <c r="H220" s="84" t="n">
        <v>3.135</v>
      </c>
      <c r="I220" s="83" t="e">
        <f aca="false">H220+I219</f>
        <v>#VALUE!</v>
      </c>
      <c r="J220" s="83" t="n">
        <v>304.0634</v>
      </c>
    </row>
    <row r="221" customFormat="false" ht="12.75" hidden="false" customHeight="false" outlineLevel="0" collapsed="false">
      <c r="B221" s="71" t="n">
        <f aca="false">B218+1</f>
        <v>71</v>
      </c>
      <c r="C221" s="72"/>
      <c r="D221" s="81" t="e">
        <f aca="false">D220</f>
        <v>#VALUE!</v>
      </c>
      <c r="E221" s="82" t="n">
        <f aca="true">INDEX(INDIRECT($D$7),$B220)</f>
        <v>234.2807</v>
      </c>
      <c r="G221" s="83" t="s">
        <v>221</v>
      </c>
      <c r="H221" s="84" t="n">
        <v>0.425</v>
      </c>
      <c r="I221" s="83" t="e">
        <f aca="false">H221+I220</f>
        <v>#VALUE!</v>
      </c>
      <c r="J221" s="83" t="n">
        <v>304.4257</v>
      </c>
    </row>
    <row r="222" customFormat="false" ht="12.75" hidden="false" customHeight="false" outlineLevel="0" collapsed="false">
      <c r="B222" s="71" t="n">
        <f aca="false">B219+1</f>
        <v>71</v>
      </c>
      <c r="C222" s="72"/>
      <c r="D222" s="81" t="e">
        <f aca="true">INDEX(INDIRECT($D$6),$B221)</f>
        <v>#VALUE!</v>
      </c>
      <c r="E222" s="82" t="n">
        <f aca="false">E221</f>
        <v>234.2807</v>
      </c>
      <c r="G222" s="83" t="s">
        <v>222</v>
      </c>
      <c r="H222" s="84" t="n">
        <v>3.1487</v>
      </c>
      <c r="I222" s="83" t="e">
        <f aca="false">H222+I221</f>
        <v>#VALUE!</v>
      </c>
      <c r="J222" s="83" t="n">
        <v>304.7892</v>
      </c>
    </row>
    <row r="223" customFormat="false" ht="12.75" hidden="false" customHeight="false" outlineLevel="0" collapsed="false">
      <c r="B223" s="71" t="n">
        <f aca="false">B220+1</f>
        <v>72</v>
      </c>
      <c r="C223" s="72" t="str">
        <f aca="true">INDEX(INDIRECT($D$8),$B223)</f>
        <v>Granny Smith</v>
      </c>
      <c r="D223" s="81" t="e">
        <f aca="false">D222</f>
        <v>#VALUE!</v>
      </c>
      <c r="E223" s="82" t="n">
        <v>0</v>
      </c>
      <c r="G223" s="83" t="s">
        <v>223</v>
      </c>
      <c r="H223" s="84" t="n">
        <v>4.488</v>
      </c>
      <c r="I223" s="83" t="e">
        <f aca="false">H223+I222</f>
        <v>#VALUE!</v>
      </c>
      <c r="J223" s="83" t="n">
        <v>305.2679</v>
      </c>
    </row>
    <row r="224" customFormat="false" ht="12.75" hidden="false" customHeight="false" outlineLevel="0" collapsed="false">
      <c r="B224" s="71" t="n">
        <f aca="false">B221+1</f>
        <v>72</v>
      </c>
      <c r="C224" s="72"/>
      <c r="D224" s="81" t="e">
        <f aca="false">D223</f>
        <v>#VALUE!</v>
      </c>
      <c r="E224" s="82" t="n">
        <f aca="true">INDEX(INDIRECT($D$7),$B223)</f>
        <v>235.173</v>
      </c>
      <c r="G224" s="83" t="s">
        <v>224</v>
      </c>
      <c r="H224" s="84" t="n">
        <v>6.138</v>
      </c>
      <c r="I224" s="83" t="e">
        <f aca="false">H224+I223</f>
        <v>#VALUE!</v>
      </c>
      <c r="J224" s="83" t="n">
        <v>305.7798</v>
      </c>
    </row>
    <row r="225" customFormat="false" ht="12.75" hidden="false" customHeight="false" outlineLevel="0" collapsed="false">
      <c r="B225" s="71" t="n">
        <f aca="false">B222+1</f>
        <v>72</v>
      </c>
      <c r="C225" s="72"/>
      <c r="D225" s="81" t="e">
        <f aca="true">INDEX(INDIRECT($D$6),$B224)</f>
        <v>#VALUE!</v>
      </c>
      <c r="E225" s="82" t="n">
        <f aca="false">E224</f>
        <v>235.173</v>
      </c>
      <c r="G225" s="83" t="s">
        <v>225</v>
      </c>
      <c r="H225" s="84" t="n">
        <v>1.37484</v>
      </c>
      <c r="I225" s="83" t="e">
        <f aca="false">H225+I224</f>
        <v>#VALUE!</v>
      </c>
      <c r="J225" s="83" t="n">
        <v>306.0145</v>
      </c>
    </row>
    <row r="226" customFormat="false" ht="12.75" hidden="false" customHeight="false" outlineLevel="0" collapsed="false">
      <c r="B226" s="71" t="n">
        <f aca="false">B223+1</f>
        <v>73</v>
      </c>
      <c r="C226" s="72" t="str">
        <f aca="true">INDEX(INDIRECT($D$8),$B226)</f>
        <v>Ridgeway</v>
      </c>
      <c r="D226" s="81" t="e">
        <f aca="false">D225</f>
        <v>#VALUE!</v>
      </c>
      <c r="E226" s="82" t="n">
        <v>0</v>
      </c>
      <c r="G226" s="83" t="s">
        <v>226</v>
      </c>
      <c r="H226" s="84" t="n">
        <v>0.5483128</v>
      </c>
      <c r="I226" s="83" t="e">
        <f aca="false">H226+I225</f>
        <v>#VALUE!</v>
      </c>
      <c r="J226" s="83" t="n">
        <v>306.3206</v>
      </c>
    </row>
    <row r="227" customFormat="false" ht="12.75" hidden="false" customHeight="false" outlineLevel="0" collapsed="false">
      <c r="B227" s="71" t="n">
        <f aca="false">B224+1</f>
        <v>73</v>
      </c>
      <c r="C227" s="72"/>
      <c r="D227" s="81" t="e">
        <f aca="false">D226</f>
        <v>#VALUE!</v>
      </c>
      <c r="E227" s="82" t="n">
        <f aca="true">INDEX(INDIRECT($D$7),$B226)</f>
        <v>235.4241</v>
      </c>
      <c r="G227" s="83" t="s">
        <v>227</v>
      </c>
      <c r="H227" s="84" t="n">
        <v>80.90719</v>
      </c>
      <c r="I227" s="83" t="e">
        <f aca="false">H227+I226</f>
        <v>#VALUE!</v>
      </c>
      <c r="J227" s="83" t="n">
        <v>306.6746</v>
      </c>
    </row>
    <row r="228" customFormat="false" ht="12.75" hidden="false" customHeight="false" outlineLevel="0" collapsed="false">
      <c r="B228" s="71" t="n">
        <f aca="false">B225+1</f>
        <v>73</v>
      </c>
      <c r="C228" s="72"/>
      <c r="D228" s="81" t="e">
        <f aca="true">INDEX(INDIRECT($D$6),$B227)</f>
        <v>#VALUE!</v>
      </c>
      <c r="E228" s="82" t="n">
        <f aca="false">E227</f>
        <v>235.4241</v>
      </c>
      <c r="G228" s="83" t="s">
        <v>228</v>
      </c>
      <c r="H228" s="84" t="n">
        <v>9.498221</v>
      </c>
      <c r="I228" s="83" t="e">
        <f aca="false">H228+I227</f>
        <v>#VALUE!</v>
      </c>
      <c r="J228" s="83" t="n">
        <v>306.9229</v>
      </c>
    </row>
    <row r="229" customFormat="false" ht="12.75" hidden="false" customHeight="false" outlineLevel="0" collapsed="false">
      <c r="B229" s="71" t="n">
        <f aca="false">B226+1</f>
        <v>74</v>
      </c>
      <c r="C229" s="72" t="str">
        <f aca="true">INDEX(INDIRECT($D$8),$B229)</f>
        <v>Holt McDermott</v>
      </c>
      <c r="D229" s="81" t="e">
        <f aca="false">D228</f>
        <v>#VALUE!</v>
      </c>
      <c r="E229" s="82" t="n">
        <v>0</v>
      </c>
      <c r="G229" s="83" t="s">
        <v>229</v>
      </c>
      <c r="H229" s="84" t="n">
        <v>2.871</v>
      </c>
      <c r="I229" s="83" t="e">
        <f aca="false">H229+I228</f>
        <v>#VALUE!</v>
      </c>
      <c r="J229" s="83" t="n">
        <v>308.185</v>
      </c>
    </row>
    <row r="230" customFormat="false" ht="12.75" hidden="false" customHeight="false" outlineLevel="0" collapsed="false">
      <c r="B230" s="71" t="n">
        <f aca="false">B227+1</f>
        <v>74</v>
      </c>
      <c r="C230" s="72"/>
      <c r="D230" s="81" t="e">
        <f aca="false">D229</f>
        <v>#VALUE!</v>
      </c>
      <c r="E230" s="82" t="n">
        <f aca="true">INDEX(INDIRECT($D$7),$B229)</f>
        <v>235.5621</v>
      </c>
      <c r="G230" s="83" t="s">
        <v>230</v>
      </c>
      <c r="H230" s="84" t="n">
        <v>8.2368</v>
      </c>
      <c r="I230" s="83" t="e">
        <f aca="false">H230+I229</f>
        <v>#VALUE!</v>
      </c>
      <c r="J230" s="83" t="n">
        <v>308.3047</v>
      </c>
    </row>
    <row r="231" customFormat="false" ht="12.75" hidden="false" customHeight="false" outlineLevel="0" collapsed="false">
      <c r="B231" s="71" t="n">
        <f aca="false">B228+1</f>
        <v>74</v>
      </c>
      <c r="C231" s="72"/>
      <c r="D231" s="81" t="e">
        <f aca="true">INDEX(INDIRECT($D$6),$B230)</f>
        <v>#VALUE!</v>
      </c>
      <c r="E231" s="82" t="n">
        <f aca="false">E230</f>
        <v>235.5621</v>
      </c>
      <c r="G231" s="83" t="s">
        <v>231</v>
      </c>
      <c r="H231" s="84" t="n">
        <v>18.722</v>
      </c>
      <c r="I231" s="83" t="e">
        <f aca="false">H231+I230</f>
        <v>#VALUE!</v>
      </c>
      <c r="J231" s="83" t="n">
        <v>308.7916</v>
      </c>
    </row>
    <row r="232" customFormat="false" ht="12.75" hidden="false" customHeight="false" outlineLevel="0" collapsed="false">
      <c r="B232" s="71" t="n">
        <f aca="false">B229+1</f>
        <v>75</v>
      </c>
      <c r="C232" s="72" t="str">
        <f aca="true">INDEX(INDIRECT($D$8),$B232)</f>
        <v>Hartebeestfontein</v>
      </c>
      <c r="D232" s="81" t="e">
        <f aca="false">D231</f>
        <v>#VALUE!</v>
      </c>
      <c r="E232" s="82" t="n">
        <v>0</v>
      </c>
      <c r="G232" s="83" t="s">
        <v>232</v>
      </c>
      <c r="H232" s="84" t="n">
        <v>4.9302</v>
      </c>
      <c r="I232" s="83" t="e">
        <f aca="false">H232+I231</f>
        <v>#VALUE!</v>
      </c>
      <c r="J232" s="83" t="n">
        <v>310.2419</v>
      </c>
    </row>
    <row r="233" customFormat="false" ht="12.75" hidden="false" customHeight="false" outlineLevel="0" collapsed="false">
      <c r="B233" s="71" t="n">
        <f aca="false">B230+1</f>
        <v>75</v>
      </c>
      <c r="C233" s="72"/>
      <c r="D233" s="81" t="e">
        <f aca="false">D232</f>
        <v>#VALUE!</v>
      </c>
      <c r="E233" s="82" t="n">
        <f aca="true">INDEX(INDIRECT($D$7),$B232)</f>
        <v>236.2268</v>
      </c>
      <c r="G233" s="83" t="s">
        <v>233</v>
      </c>
      <c r="H233" s="84" t="n">
        <v>0.7465008</v>
      </c>
      <c r="I233" s="83" t="e">
        <f aca="false">H233+I232</f>
        <v>#VALUE!</v>
      </c>
      <c r="J233" s="83" t="n">
        <v>310.4705</v>
      </c>
    </row>
    <row r="234" customFormat="false" ht="12.75" hidden="false" customHeight="false" outlineLevel="0" collapsed="false">
      <c r="B234" s="71" t="n">
        <f aca="false">B231+1</f>
        <v>75</v>
      </c>
      <c r="C234" s="72"/>
      <c r="D234" s="81" t="e">
        <f aca="true">INDEX(INDIRECT($D$6),$B233)</f>
        <v>#VALUE!</v>
      </c>
      <c r="E234" s="82" t="n">
        <f aca="false">E233</f>
        <v>236.2268</v>
      </c>
      <c r="G234" s="83" t="s">
        <v>234</v>
      </c>
      <c r="H234" s="84" t="n">
        <v>1.9594</v>
      </c>
      <c r="I234" s="83" t="e">
        <f aca="false">H234+I233</f>
        <v>#VALUE!</v>
      </c>
      <c r="J234" s="83" t="n">
        <v>310.6275</v>
      </c>
    </row>
    <row r="235" customFormat="false" ht="12.75" hidden="false" customHeight="false" outlineLevel="0" collapsed="false">
      <c r="B235" s="71" t="n">
        <f aca="false">B232+1</f>
        <v>76</v>
      </c>
      <c r="C235" s="72" t="str">
        <f aca="true">INDEX(INDIRECT($D$8),$B235)</f>
        <v>Fimiston (Super Pit)</v>
      </c>
      <c r="D235" s="81" t="e">
        <f aca="false">D234</f>
        <v>#VALUE!</v>
      </c>
      <c r="E235" s="82" t="n">
        <v>0</v>
      </c>
      <c r="G235" s="83" t="s">
        <v>235</v>
      </c>
      <c r="H235" s="84" t="n">
        <v>2.873</v>
      </c>
      <c r="I235" s="83" t="e">
        <f aca="false">H235+I234</f>
        <v>#VALUE!</v>
      </c>
      <c r="J235" s="83" t="n">
        <v>310.8143</v>
      </c>
    </row>
    <row r="236" customFormat="false" ht="12.75" hidden="false" customHeight="false" outlineLevel="0" collapsed="false">
      <c r="B236" s="71" t="n">
        <f aca="false">B233+1</f>
        <v>76</v>
      </c>
      <c r="C236" s="72"/>
      <c r="D236" s="81" t="e">
        <f aca="false">D235</f>
        <v>#VALUE!</v>
      </c>
      <c r="E236" s="82" t="n">
        <f aca="true">INDEX(INDIRECT($D$7),$B235)</f>
        <v>236.2285</v>
      </c>
      <c r="G236" s="83" t="s">
        <v>236</v>
      </c>
      <c r="H236" s="84" t="n">
        <v>9.457001</v>
      </c>
      <c r="I236" s="83" t="e">
        <f aca="false">H236+I235</f>
        <v>#VALUE!</v>
      </c>
      <c r="J236" s="83" t="n">
        <v>311.8262</v>
      </c>
    </row>
    <row r="237" customFormat="false" ht="12.75" hidden="false" customHeight="false" outlineLevel="0" collapsed="false">
      <c r="B237" s="71" t="n">
        <f aca="false">B234+1</f>
        <v>76</v>
      </c>
      <c r="C237" s="72"/>
      <c r="D237" s="81" t="e">
        <f aca="true">INDEX(INDIRECT($D$6),$B236)</f>
        <v>#VALUE!</v>
      </c>
      <c r="E237" s="82" t="n">
        <f aca="false">E236</f>
        <v>236.2285</v>
      </c>
      <c r="G237" s="83" t="s">
        <v>237</v>
      </c>
      <c r="H237" s="84" t="n">
        <v>0.30855</v>
      </c>
      <c r="I237" s="83" t="e">
        <f aca="false">H237+I236</f>
        <v>#VALUE!</v>
      </c>
      <c r="J237" s="83" t="n">
        <v>311.9811</v>
      </c>
    </row>
    <row r="238" customFormat="false" ht="12.75" hidden="false" customHeight="false" outlineLevel="0" collapsed="false">
      <c r="B238" s="71" t="n">
        <f aca="false">B235+1</f>
        <v>77</v>
      </c>
      <c r="C238" s="72" t="str">
        <f aca="true">INDEX(INDIRECT($D$8),$B238)</f>
        <v>Porgera</v>
      </c>
      <c r="D238" s="81" t="e">
        <f aca="false">D237</f>
        <v>#VALUE!</v>
      </c>
      <c r="E238" s="82" t="n">
        <v>0</v>
      </c>
      <c r="G238" s="83" t="s">
        <v>238</v>
      </c>
      <c r="H238" s="84" t="n">
        <v>2.581649</v>
      </c>
      <c r="I238" s="83" t="e">
        <f aca="false">H238+I237</f>
        <v>#VALUE!</v>
      </c>
      <c r="J238" s="83" t="n">
        <v>313.9483</v>
      </c>
    </row>
    <row r="239" customFormat="false" ht="12.75" hidden="false" customHeight="false" outlineLevel="0" collapsed="false">
      <c r="B239" s="71" t="n">
        <f aca="false">B236+1</f>
        <v>77</v>
      </c>
      <c r="C239" s="72"/>
      <c r="D239" s="81" t="e">
        <f aca="false">D238</f>
        <v>#VALUE!</v>
      </c>
      <c r="E239" s="82" t="n">
        <f aca="true">INDEX(INDIRECT($D$7),$B238)</f>
        <v>236.6159</v>
      </c>
      <c r="G239" s="83" t="s">
        <v>239</v>
      </c>
      <c r="H239" s="84" t="n">
        <v>4.85</v>
      </c>
      <c r="I239" s="83" t="e">
        <f aca="false">H239+I238</f>
        <v>#VALUE!</v>
      </c>
      <c r="J239" s="83" t="n">
        <v>313.9802</v>
      </c>
    </row>
    <row r="240" customFormat="false" ht="12.75" hidden="false" customHeight="false" outlineLevel="0" collapsed="false">
      <c r="B240" s="71" t="n">
        <f aca="false">B237+1</f>
        <v>77</v>
      </c>
      <c r="C240" s="72"/>
      <c r="D240" s="81" t="e">
        <f aca="true">INDEX(INDIRECT($D$6),$B239)</f>
        <v>#VALUE!</v>
      </c>
      <c r="E240" s="82" t="n">
        <f aca="false">E239</f>
        <v>236.6159</v>
      </c>
      <c r="G240" s="83" t="s">
        <v>240</v>
      </c>
      <c r="H240" s="84" t="n">
        <v>6.88215</v>
      </c>
      <c r="I240" s="83" t="e">
        <f aca="false">H240+I239</f>
        <v>#VALUE!</v>
      </c>
      <c r="J240" s="83" t="n">
        <v>314.165</v>
      </c>
    </row>
    <row r="241" customFormat="false" ht="12.75" hidden="false" customHeight="false" outlineLevel="0" collapsed="false">
      <c r="B241" s="71" t="n">
        <f aca="false">B238+1</f>
        <v>78</v>
      </c>
      <c r="C241" s="72" t="str">
        <f aca="true">INDEX(INDIRECT($D$8),$B241)</f>
        <v>Jean Gobele Project</v>
      </c>
      <c r="D241" s="81" t="e">
        <f aca="false">D240</f>
        <v>#VALUE!</v>
      </c>
      <c r="E241" s="82" t="n">
        <v>0</v>
      </c>
      <c r="G241" s="83" t="s">
        <v>241</v>
      </c>
      <c r="H241" s="84" t="n">
        <v>1.275</v>
      </c>
      <c r="I241" s="83" t="e">
        <f aca="false">H241+I240</f>
        <v>#VALUE!</v>
      </c>
      <c r="J241" s="83" t="n">
        <v>314.7786</v>
      </c>
    </row>
    <row r="242" customFormat="false" ht="12.75" hidden="false" customHeight="false" outlineLevel="0" collapsed="false">
      <c r="B242" s="71" t="n">
        <f aca="false">B239+1</f>
        <v>78</v>
      </c>
      <c r="C242" s="72"/>
      <c r="D242" s="81" t="e">
        <f aca="false">D241</f>
        <v>#VALUE!</v>
      </c>
      <c r="E242" s="82" t="n">
        <f aca="true">INDEX(INDIRECT($D$7),$B241)</f>
        <v>237.1026</v>
      </c>
      <c r="G242" s="83" t="s">
        <v>242</v>
      </c>
      <c r="H242" s="84" t="n">
        <v>8.32</v>
      </c>
      <c r="I242" s="83" t="e">
        <f aca="false">H242+I241</f>
        <v>#VALUE!</v>
      </c>
      <c r="J242" s="83" t="n">
        <v>314.9358</v>
      </c>
    </row>
    <row r="243" customFormat="false" ht="12.75" hidden="false" customHeight="false" outlineLevel="0" collapsed="false">
      <c r="B243" s="71" t="n">
        <f aca="false">B240+1</f>
        <v>78</v>
      </c>
      <c r="C243" s="72"/>
      <c r="D243" s="81" t="e">
        <f aca="true">INDEX(INDIRECT($D$6),$B242)</f>
        <v>#VALUE!</v>
      </c>
      <c r="E243" s="82" t="n">
        <f aca="false">E242</f>
        <v>237.1026</v>
      </c>
      <c r="G243" s="83" t="s">
        <v>243</v>
      </c>
      <c r="H243" s="84" t="n">
        <v>0.9016</v>
      </c>
      <c r="I243" s="83" t="e">
        <f aca="false">H243+I242</f>
        <v>#VALUE!</v>
      </c>
      <c r="J243" s="83" t="n">
        <v>315.2336</v>
      </c>
    </row>
    <row r="244" customFormat="false" ht="12.75" hidden="false" customHeight="false" outlineLevel="0" collapsed="false">
      <c r="B244" s="71" t="n">
        <f aca="false">B241+1</f>
        <v>79</v>
      </c>
      <c r="C244" s="72" t="str">
        <f aca="true">INDEX(INDIRECT($D$8),$B244)</f>
        <v>Kalgold (Goldridge)</v>
      </c>
      <c r="D244" s="81" t="e">
        <f aca="false">D243</f>
        <v>#VALUE!</v>
      </c>
      <c r="E244" s="82" t="n">
        <v>0</v>
      </c>
      <c r="G244" s="83" t="s">
        <v>244</v>
      </c>
      <c r="H244" s="84" t="n">
        <v>5.76665</v>
      </c>
      <c r="I244" s="83" t="e">
        <f aca="false">H244+I243</f>
        <v>#VALUE!</v>
      </c>
      <c r="J244" s="83" t="n">
        <v>316.0459</v>
      </c>
    </row>
    <row r="245" customFormat="false" ht="12.75" hidden="false" customHeight="false" outlineLevel="0" collapsed="false">
      <c r="B245" s="71" t="n">
        <f aca="false">B242+1</f>
        <v>79</v>
      </c>
      <c r="C245" s="72"/>
      <c r="D245" s="81" t="e">
        <f aca="false">D244</f>
        <v>#VALUE!</v>
      </c>
      <c r="E245" s="82" t="n">
        <f aca="true">INDEX(INDIRECT($D$7),$B244)</f>
        <v>237.2044</v>
      </c>
      <c r="G245" s="83" t="s">
        <v>245</v>
      </c>
      <c r="H245" s="84" t="n">
        <v>2.97</v>
      </c>
      <c r="I245" s="83" t="e">
        <f aca="false">H245+I244</f>
        <v>#VALUE!</v>
      </c>
      <c r="J245" s="83" t="n">
        <v>316.5982</v>
      </c>
    </row>
    <row r="246" customFormat="false" ht="12.75" hidden="false" customHeight="false" outlineLevel="0" collapsed="false">
      <c r="B246" s="71" t="n">
        <f aca="false">B243+1</f>
        <v>79</v>
      </c>
      <c r="C246" s="72"/>
      <c r="D246" s="81" t="e">
        <f aca="true">INDEX(INDIRECT($D$6),$B245)</f>
        <v>#VALUE!</v>
      </c>
      <c r="E246" s="82" t="n">
        <f aca="false">E245</f>
        <v>237.2044</v>
      </c>
      <c r="G246" s="83" t="s">
        <v>246</v>
      </c>
      <c r="H246" s="84" t="n">
        <v>1.878879</v>
      </c>
      <c r="I246" s="83" t="e">
        <f aca="false">H246+I245</f>
        <v>#VALUE!</v>
      </c>
      <c r="J246" s="83" t="n">
        <v>316.669</v>
      </c>
    </row>
    <row r="247" customFormat="false" ht="12.75" hidden="false" customHeight="false" outlineLevel="0" collapsed="false">
      <c r="B247" s="71" t="n">
        <f aca="false">B244+1</f>
        <v>80</v>
      </c>
      <c r="C247" s="72" t="str">
        <f aca="true">INDEX(INDIRECT($D$8),$B247)</f>
        <v>Olympic Dam</v>
      </c>
      <c r="D247" s="81" t="e">
        <f aca="false">D246</f>
        <v>#VALUE!</v>
      </c>
      <c r="E247" s="82" t="n">
        <v>0</v>
      </c>
      <c r="G247" s="83" t="s">
        <v>247</v>
      </c>
      <c r="H247" s="84" t="n">
        <v>1.0716</v>
      </c>
      <c r="I247" s="83" t="e">
        <f aca="false">H247+I246</f>
        <v>#VALUE!</v>
      </c>
      <c r="J247" s="83" t="n">
        <v>317.6273</v>
      </c>
    </row>
    <row r="248" customFormat="false" ht="12.75" hidden="false" customHeight="false" outlineLevel="0" collapsed="false">
      <c r="B248" s="71" t="n">
        <f aca="false">B245+1</f>
        <v>80</v>
      </c>
      <c r="C248" s="72"/>
      <c r="D248" s="81" t="e">
        <f aca="false">D247</f>
        <v>#VALUE!</v>
      </c>
      <c r="E248" s="82" t="n">
        <f aca="true">INDEX(INDIRECT($D$7),$B247)</f>
        <v>237.4183</v>
      </c>
      <c r="G248" s="83" t="s">
        <v>248</v>
      </c>
      <c r="H248" s="84" t="n">
        <v>8.4461</v>
      </c>
      <c r="I248" s="83" t="e">
        <f aca="false">H248+I247</f>
        <v>#VALUE!</v>
      </c>
      <c r="J248" s="83" t="n">
        <v>317.8947</v>
      </c>
    </row>
    <row r="249" customFormat="false" ht="12.75" hidden="false" customHeight="false" outlineLevel="0" collapsed="false">
      <c r="B249" s="71" t="n">
        <f aca="false">B246+1</f>
        <v>80</v>
      </c>
      <c r="C249" s="72"/>
      <c r="D249" s="81" t="e">
        <f aca="true">INDEX(INDIRECT($D$6),$B248)</f>
        <v>#VALUE!</v>
      </c>
      <c r="E249" s="82" t="n">
        <f aca="false">E248</f>
        <v>237.4183</v>
      </c>
      <c r="G249" s="83" t="s">
        <v>249</v>
      </c>
      <c r="H249" s="84" t="n">
        <v>3.42</v>
      </c>
      <c r="I249" s="83" t="e">
        <f aca="false">H249+I248</f>
        <v>#VALUE!</v>
      </c>
      <c r="J249" s="83" t="n">
        <v>318.8009</v>
      </c>
    </row>
    <row r="250" customFormat="false" ht="12.75" hidden="false" customHeight="false" outlineLevel="0" collapsed="false">
      <c r="B250" s="71" t="n">
        <f aca="false">B247+1</f>
        <v>81</v>
      </c>
      <c r="C250" s="72" t="str">
        <f aca="true">INDEX(INDIRECT($D$8),$B250)</f>
        <v>Bullfinch (Cornishman)</v>
      </c>
      <c r="D250" s="81" t="e">
        <f aca="false">D249</f>
        <v>#VALUE!</v>
      </c>
      <c r="E250" s="82" t="n">
        <v>0</v>
      </c>
      <c r="G250" s="83" t="s">
        <v>250</v>
      </c>
      <c r="H250" s="84" t="n">
        <v>0.945</v>
      </c>
      <c r="I250" s="83" t="e">
        <f aca="false">H250+I249</f>
        <v>#VALUE!</v>
      </c>
      <c r="J250" s="83" t="n">
        <v>320.2343</v>
      </c>
    </row>
    <row r="251" customFormat="false" ht="12.75" hidden="false" customHeight="false" outlineLevel="0" collapsed="false">
      <c r="B251" s="71" t="n">
        <f aca="false">B248+1</f>
        <v>81</v>
      </c>
      <c r="C251" s="72"/>
      <c r="D251" s="81" t="e">
        <f aca="false">D250</f>
        <v>#VALUE!</v>
      </c>
      <c r="E251" s="82" t="n">
        <f aca="true">INDEX(INDIRECT($D$7),$B250)</f>
        <v>237.9872</v>
      </c>
      <c r="G251" s="83" t="s">
        <v>251</v>
      </c>
      <c r="H251" s="84" t="n">
        <v>13.1328</v>
      </c>
      <c r="I251" s="83" t="e">
        <f aca="false">H251+I250</f>
        <v>#VALUE!</v>
      </c>
      <c r="J251" s="83" t="n">
        <v>320.2625</v>
      </c>
    </row>
    <row r="252" customFormat="false" ht="12.75" hidden="false" customHeight="false" outlineLevel="0" collapsed="false">
      <c r="B252" s="71" t="n">
        <f aca="false">B249+1</f>
        <v>81</v>
      </c>
      <c r="C252" s="72"/>
      <c r="D252" s="81" t="e">
        <f aca="true">INDEX(INDIRECT($D$6),$B251)</f>
        <v>#VALUE!</v>
      </c>
      <c r="E252" s="82" t="n">
        <f aca="false">E251</f>
        <v>237.9872</v>
      </c>
      <c r="G252" s="83" t="s">
        <v>252</v>
      </c>
      <c r="H252" s="84" t="n">
        <v>7.791255</v>
      </c>
      <c r="I252" s="83" t="e">
        <f aca="false">H252+I251</f>
        <v>#VALUE!</v>
      </c>
      <c r="J252" s="83" t="n">
        <v>321.487</v>
      </c>
    </row>
    <row r="253" customFormat="false" ht="12.75" hidden="false" customHeight="false" outlineLevel="0" collapsed="false">
      <c r="B253" s="71" t="n">
        <f aca="false">B250+1</f>
        <v>82</v>
      </c>
      <c r="C253" s="72" t="str">
        <f aca="true">INDEX(INDIRECT($D$8),$B253)</f>
        <v>Torres Complex</v>
      </c>
      <c r="D253" s="81" t="e">
        <f aca="false">D252</f>
        <v>#VALUE!</v>
      </c>
      <c r="E253" s="82" t="n">
        <v>0</v>
      </c>
      <c r="G253" s="83" t="s">
        <v>253</v>
      </c>
      <c r="H253" s="84" t="n">
        <v>0.92</v>
      </c>
      <c r="I253" s="83" t="e">
        <f aca="false">H253+I252</f>
        <v>#VALUE!</v>
      </c>
      <c r="J253" s="83" t="n">
        <v>322.164</v>
      </c>
    </row>
    <row r="254" customFormat="false" ht="12.75" hidden="false" customHeight="false" outlineLevel="0" collapsed="false">
      <c r="B254" s="71" t="n">
        <f aca="false">B251+1</f>
        <v>82</v>
      </c>
      <c r="C254" s="72"/>
      <c r="D254" s="81" t="e">
        <f aca="false">D253</f>
        <v>#VALUE!</v>
      </c>
      <c r="E254" s="82" t="n">
        <f aca="true">INDEX(INDIRECT($D$7),$B253)</f>
        <v>238.3586</v>
      </c>
      <c r="G254" s="83" t="s">
        <v>254</v>
      </c>
      <c r="H254" s="84" t="n">
        <v>2.76</v>
      </c>
      <c r="I254" s="83" t="e">
        <f aca="false">H254+I253</f>
        <v>#VALUE!</v>
      </c>
      <c r="J254" s="83" t="n">
        <v>323.741</v>
      </c>
    </row>
    <row r="255" customFormat="false" ht="12.75" hidden="false" customHeight="false" outlineLevel="0" collapsed="false">
      <c r="B255" s="71" t="n">
        <f aca="false">B252+1</f>
        <v>82</v>
      </c>
      <c r="C255" s="72"/>
      <c r="D255" s="81" t="e">
        <f aca="true">INDEX(INDIRECT($D$6),$B254)</f>
        <v>#VALUE!</v>
      </c>
      <c r="E255" s="82" t="n">
        <f aca="false">E254</f>
        <v>238.3586</v>
      </c>
      <c r="G255" s="83" t="s">
        <v>255</v>
      </c>
      <c r="H255" s="84" t="n">
        <v>2.3465</v>
      </c>
      <c r="I255" s="83" t="e">
        <f aca="false">H255+I254</f>
        <v>#VALUE!</v>
      </c>
      <c r="J255" s="83" t="n">
        <v>325.1036</v>
      </c>
    </row>
    <row r="256" customFormat="false" ht="12.75" hidden="false" customHeight="false" outlineLevel="0" collapsed="false">
      <c r="B256" s="71" t="n">
        <f aca="false">B253+1</f>
        <v>83</v>
      </c>
      <c r="C256" s="72" t="str">
        <f aca="true">INDEX(INDIRECT($D$8),$B256)</f>
        <v>Obotan</v>
      </c>
      <c r="D256" s="81" t="e">
        <f aca="false">D255</f>
        <v>#VALUE!</v>
      </c>
      <c r="E256" s="82" t="n">
        <v>0</v>
      </c>
      <c r="G256" s="83" t="s">
        <v>256</v>
      </c>
      <c r="H256" s="84" t="n">
        <v>2.38</v>
      </c>
      <c r="I256" s="83" t="e">
        <f aca="false">H256+I255</f>
        <v>#VALUE!</v>
      </c>
      <c r="J256" s="83" t="n">
        <v>326.3432</v>
      </c>
    </row>
    <row r="257" customFormat="false" ht="12.75" hidden="false" customHeight="false" outlineLevel="0" collapsed="false">
      <c r="B257" s="71" t="n">
        <f aca="false">B254+1</f>
        <v>83</v>
      </c>
      <c r="C257" s="72"/>
      <c r="D257" s="81" t="e">
        <f aca="false">D256</f>
        <v>#VALUE!</v>
      </c>
      <c r="E257" s="82" t="n">
        <f aca="true">INDEX(INDIRECT($D$7),$B256)</f>
        <v>238.7946</v>
      </c>
      <c r="G257" s="83" t="s">
        <v>257</v>
      </c>
      <c r="H257" s="84" t="n">
        <v>1.858764</v>
      </c>
      <c r="I257" s="83" t="e">
        <f aca="false">H257+I256</f>
        <v>#VALUE!</v>
      </c>
      <c r="J257" s="83" t="n">
        <v>326.4577</v>
      </c>
    </row>
    <row r="258" customFormat="false" ht="12.75" hidden="false" customHeight="false" outlineLevel="0" collapsed="false">
      <c r="B258" s="71" t="n">
        <f aca="false">B255+1</f>
        <v>83</v>
      </c>
      <c r="C258" s="72"/>
      <c r="D258" s="81" t="e">
        <f aca="true">INDEX(INDIRECT($D$6),$B257)</f>
        <v>#VALUE!</v>
      </c>
      <c r="E258" s="82" t="n">
        <f aca="false">E257</f>
        <v>238.7946</v>
      </c>
      <c r="G258" s="83" t="s">
        <v>258</v>
      </c>
      <c r="H258" s="84" t="n">
        <v>2.436</v>
      </c>
      <c r="I258" s="83" t="e">
        <f aca="false">H258+I257</f>
        <v>#VALUE!</v>
      </c>
      <c r="J258" s="83" t="n">
        <v>327.2249</v>
      </c>
    </row>
    <row r="259" customFormat="false" ht="12.75" hidden="false" customHeight="false" outlineLevel="0" collapsed="false">
      <c r="B259" s="71" t="n">
        <f aca="false">B256+1</f>
        <v>84</v>
      </c>
      <c r="C259" s="72" t="str">
        <f aca="true">INDEX(INDIRECT($D$8),$B259)</f>
        <v>Rosebery</v>
      </c>
      <c r="D259" s="81" t="e">
        <f aca="false">D258</f>
        <v>#VALUE!</v>
      </c>
      <c r="E259" s="82" t="n">
        <v>0</v>
      </c>
      <c r="G259" s="83" t="s">
        <v>259</v>
      </c>
      <c r="H259" s="84" t="n">
        <v>5.1987</v>
      </c>
      <c r="I259" s="83" t="e">
        <f aca="false">H259+I258</f>
        <v>#VALUE!</v>
      </c>
      <c r="J259" s="83" t="n">
        <v>328.3751</v>
      </c>
    </row>
    <row r="260" customFormat="false" ht="12.75" hidden="false" customHeight="false" outlineLevel="0" collapsed="false">
      <c r="B260" s="71" t="n">
        <f aca="false">B257+1</f>
        <v>84</v>
      </c>
      <c r="C260" s="72"/>
      <c r="D260" s="81" t="e">
        <f aca="false">D259</f>
        <v>#VALUE!</v>
      </c>
      <c r="E260" s="82" t="n">
        <f aca="true">INDEX(INDIRECT($D$7),$B259)</f>
        <v>239.2655</v>
      </c>
      <c r="G260" s="83" t="s">
        <v>260</v>
      </c>
      <c r="H260" s="84" t="n">
        <v>0.05909798</v>
      </c>
      <c r="I260" s="83" t="e">
        <f aca="false">H260+I259</f>
        <v>#VALUE!</v>
      </c>
      <c r="J260" s="83" t="n">
        <v>328.5968</v>
      </c>
    </row>
    <row r="261" customFormat="false" ht="12.75" hidden="false" customHeight="false" outlineLevel="0" collapsed="false">
      <c r="B261" s="71" t="n">
        <f aca="false">B258+1</f>
        <v>84</v>
      </c>
      <c r="C261" s="72"/>
      <c r="D261" s="81" t="e">
        <f aca="true">INDEX(INDIRECT($D$6),$B260)</f>
        <v>#VALUE!</v>
      </c>
      <c r="E261" s="82" t="n">
        <f aca="false">E260</f>
        <v>239.2655</v>
      </c>
      <c r="G261" s="83" t="s">
        <v>261</v>
      </c>
      <c r="H261" s="84" t="n">
        <v>4.0326</v>
      </c>
      <c r="I261" s="83" t="e">
        <f aca="false">H261+I260</f>
        <v>#VALUE!</v>
      </c>
      <c r="J261" s="83" t="n">
        <v>329.0056</v>
      </c>
    </row>
    <row r="262" customFormat="false" ht="12.75" hidden="false" customHeight="false" outlineLevel="0" collapsed="false">
      <c r="B262" s="71" t="n">
        <f aca="false">B259+1</f>
        <v>85</v>
      </c>
      <c r="C262" s="72" t="str">
        <f aca="true">INDEX(INDIRECT($D$8),$B262)</f>
        <v>Castle Mountain</v>
      </c>
      <c r="D262" s="81" t="e">
        <f aca="false">D261</f>
        <v>#VALUE!</v>
      </c>
      <c r="E262" s="82" t="n">
        <v>0</v>
      </c>
      <c r="G262" s="83" t="s">
        <v>262</v>
      </c>
      <c r="H262" s="84" t="n">
        <v>2.06028</v>
      </c>
      <c r="I262" s="83" t="e">
        <f aca="false">H262+I261</f>
        <v>#VALUE!</v>
      </c>
      <c r="J262" s="83" t="n">
        <v>330.3092</v>
      </c>
    </row>
    <row r="263" customFormat="false" ht="12.75" hidden="false" customHeight="false" outlineLevel="0" collapsed="false">
      <c r="B263" s="71" t="n">
        <f aca="false">B260+1</f>
        <v>85</v>
      </c>
      <c r="C263" s="72"/>
      <c r="D263" s="81" t="e">
        <f aca="false">D262</f>
        <v>#VALUE!</v>
      </c>
      <c r="E263" s="82" t="n">
        <f aca="true">INDEX(INDIRECT($D$7),$B262)</f>
        <v>239.4253</v>
      </c>
      <c r="G263" s="83" t="s">
        <v>263</v>
      </c>
      <c r="H263" s="84" t="n">
        <v>8.19</v>
      </c>
      <c r="I263" s="83" t="e">
        <f aca="false">H263+I262</f>
        <v>#VALUE!</v>
      </c>
      <c r="J263" s="83" t="n">
        <v>330.3523</v>
      </c>
    </row>
    <row r="264" customFormat="false" ht="12.75" hidden="false" customHeight="false" outlineLevel="0" collapsed="false">
      <c r="B264" s="71" t="n">
        <f aca="false">B261+1</f>
        <v>85</v>
      </c>
      <c r="C264" s="72"/>
      <c r="D264" s="81" t="e">
        <f aca="true">INDEX(INDIRECT($D$6),$B263)</f>
        <v>#VALUE!</v>
      </c>
      <c r="E264" s="82" t="n">
        <f aca="false">E263</f>
        <v>239.4253</v>
      </c>
      <c r="G264" s="83" t="s">
        <v>264</v>
      </c>
      <c r="H264" s="84" t="n">
        <v>2.698688</v>
      </c>
      <c r="I264" s="83" t="e">
        <f aca="false">H264+I263</f>
        <v>#VALUE!</v>
      </c>
      <c r="J264" s="83" t="n">
        <v>330.6057</v>
      </c>
    </row>
    <row r="265" customFormat="false" ht="12.75" hidden="false" customHeight="false" outlineLevel="0" collapsed="false">
      <c r="B265" s="71" t="n">
        <f aca="false">B262+1</f>
        <v>86</v>
      </c>
      <c r="C265" s="72" t="str">
        <f aca="true">INDEX(INDIRECT($D$8),$B265)</f>
        <v>Lega Dembi</v>
      </c>
      <c r="D265" s="81" t="e">
        <f aca="false">D264</f>
        <v>#VALUE!</v>
      </c>
      <c r="E265" s="82" t="n">
        <v>0</v>
      </c>
      <c r="G265" s="83" t="s">
        <v>265</v>
      </c>
      <c r="H265" s="84" t="n">
        <v>7.00264</v>
      </c>
      <c r="I265" s="83" t="e">
        <f aca="false">H265+I264</f>
        <v>#VALUE!</v>
      </c>
      <c r="J265" s="83" t="n">
        <v>333.3845</v>
      </c>
    </row>
    <row r="266" customFormat="false" ht="12.75" hidden="false" customHeight="false" outlineLevel="0" collapsed="false">
      <c r="B266" s="71" t="n">
        <f aca="false">B263+1</f>
        <v>86</v>
      </c>
      <c r="C266" s="72"/>
      <c r="D266" s="81" t="e">
        <f aca="false">D265</f>
        <v>#VALUE!</v>
      </c>
      <c r="E266" s="82" t="n">
        <f aca="true">INDEX(INDIRECT($D$7),$B265)</f>
        <v>239.6744</v>
      </c>
      <c r="G266" s="83" t="s">
        <v>266</v>
      </c>
      <c r="H266" s="84" t="n">
        <v>3.20075</v>
      </c>
      <c r="I266" s="83" t="e">
        <f aca="false">H266+I265</f>
        <v>#VALUE!</v>
      </c>
      <c r="J266" s="83" t="n">
        <v>334.645</v>
      </c>
    </row>
    <row r="267" customFormat="false" ht="12.75" hidden="false" customHeight="false" outlineLevel="0" collapsed="false">
      <c r="B267" s="71" t="n">
        <f aca="false">B264+1</f>
        <v>86</v>
      </c>
      <c r="C267" s="72"/>
      <c r="D267" s="81" t="e">
        <f aca="true">INDEX(INDIRECT($D$6),$B266)</f>
        <v>#VALUE!</v>
      </c>
      <c r="E267" s="82" t="n">
        <f aca="false">E266</f>
        <v>239.6744</v>
      </c>
      <c r="G267" s="83" t="s">
        <v>267</v>
      </c>
      <c r="H267" s="84" t="n">
        <v>1.9458</v>
      </c>
      <c r="I267" s="83" t="e">
        <f aca="false">H267+I266</f>
        <v>#VALUE!</v>
      </c>
      <c r="J267" s="83" t="n">
        <v>336.9746</v>
      </c>
    </row>
    <row r="268" customFormat="false" ht="12.75" hidden="false" customHeight="false" outlineLevel="0" collapsed="false">
      <c r="B268" s="71" t="n">
        <f aca="false">B265+1</f>
        <v>87</v>
      </c>
      <c r="C268" s="72" t="str">
        <f aca="true">INDEX(INDIRECT($D$8),$B268)</f>
        <v>Golden Sunlight</v>
      </c>
      <c r="D268" s="81" t="e">
        <f aca="false">D267</f>
        <v>#VALUE!</v>
      </c>
      <c r="E268" s="82" t="n">
        <v>0</v>
      </c>
      <c r="G268" s="83" t="s">
        <v>268</v>
      </c>
      <c r="H268" s="84" t="n">
        <v>1.80455</v>
      </c>
      <c r="I268" s="83" t="e">
        <f aca="false">H268+I267</f>
        <v>#VALUE!</v>
      </c>
      <c r="J268" s="83" t="n">
        <v>337.6063</v>
      </c>
    </row>
    <row r="269" customFormat="false" ht="12.75" hidden="false" customHeight="false" outlineLevel="0" collapsed="false">
      <c r="B269" s="71" t="n">
        <f aca="false">B266+1</f>
        <v>87</v>
      </c>
      <c r="C269" s="72"/>
      <c r="D269" s="81" t="e">
        <f aca="false">D268</f>
        <v>#VALUE!</v>
      </c>
      <c r="E269" s="82" t="n">
        <f aca="true">INDEX(INDIRECT($D$7),$B268)</f>
        <v>240.0575</v>
      </c>
      <c r="G269" s="83" t="s">
        <v>269</v>
      </c>
      <c r="H269" s="84" t="n">
        <v>3.466598</v>
      </c>
      <c r="I269" s="83" t="e">
        <f aca="false">H269+I268</f>
        <v>#VALUE!</v>
      </c>
      <c r="J269" s="83" t="n">
        <v>340.6136</v>
      </c>
    </row>
    <row r="270" customFormat="false" ht="12.75" hidden="false" customHeight="false" outlineLevel="0" collapsed="false">
      <c r="B270" s="71" t="n">
        <f aca="false">B267+1</f>
        <v>87</v>
      </c>
      <c r="C270" s="72"/>
      <c r="D270" s="81" t="e">
        <f aca="true">INDEX(INDIRECT($D$6),$B269)</f>
        <v>#VALUE!</v>
      </c>
      <c r="E270" s="82" t="n">
        <f aca="false">E269</f>
        <v>240.0575</v>
      </c>
      <c r="G270" s="83" t="s">
        <v>270</v>
      </c>
      <c r="H270" s="84" t="n">
        <v>3.725</v>
      </c>
      <c r="I270" s="83" t="e">
        <f aca="false">H270+I269</f>
        <v>#VALUE!</v>
      </c>
      <c r="J270" s="83" t="n">
        <v>341.1783</v>
      </c>
    </row>
    <row r="271" customFormat="false" ht="12.75" hidden="false" customHeight="false" outlineLevel="0" collapsed="false">
      <c r="B271" s="87" t="n">
        <f aca="false">B268+1</f>
        <v>88</v>
      </c>
      <c r="C271" s="88" t="str">
        <f aca="true">INDEX(INDIRECT($D$8),$B271)</f>
        <v>Golden Giant</v>
      </c>
      <c r="D271" s="89" t="e">
        <f aca="false">D270</f>
        <v>#VALUE!</v>
      </c>
      <c r="E271" s="90" t="n">
        <v>0</v>
      </c>
      <c r="G271" s="83" t="s">
        <v>271</v>
      </c>
      <c r="H271" s="84" t="n">
        <v>10.1556</v>
      </c>
      <c r="I271" s="83" t="e">
        <f aca="false">H271+I270</f>
        <v>#VALUE!</v>
      </c>
      <c r="J271" s="83" t="n">
        <v>341.875</v>
      </c>
    </row>
    <row r="272" customFormat="false" ht="12.75" hidden="false" customHeight="false" outlineLevel="0" collapsed="false">
      <c r="B272" s="71" t="n">
        <f aca="false">B269+1</f>
        <v>88</v>
      </c>
      <c r="C272" s="72"/>
      <c r="D272" s="81" t="e">
        <f aca="false">D271</f>
        <v>#VALUE!</v>
      </c>
      <c r="E272" s="82" t="n">
        <f aca="true">INDEX(INDIRECT($D$7),$B271)</f>
        <v>240.476</v>
      </c>
      <c r="G272" s="83" t="s">
        <v>272</v>
      </c>
      <c r="H272" s="84" t="n">
        <v>0.582</v>
      </c>
      <c r="I272" s="83" t="e">
        <f aca="false">H272+I271</f>
        <v>#VALUE!</v>
      </c>
      <c r="J272" s="83" t="n">
        <v>342.6219</v>
      </c>
    </row>
    <row r="273" customFormat="false" ht="12.75" hidden="false" customHeight="false" outlineLevel="0" collapsed="false">
      <c r="B273" s="71" t="n">
        <f aca="false">B270+1</f>
        <v>88</v>
      </c>
      <c r="C273" s="72"/>
      <c r="D273" s="81" t="e">
        <f aca="true">INDEX(INDIRECT($D$6),$B272)</f>
        <v>#VALUE!</v>
      </c>
      <c r="E273" s="82" t="n">
        <f aca="false">E272</f>
        <v>240.476</v>
      </c>
      <c r="G273" s="83" t="s">
        <v>273</v>
      </c>
      <c r="H273" s="84" t="n">
        <v>7.8744</v>
      </c>
      <c r="I273" s="83" t="e">
        <f aca="false">H273+I272</f>
        <v>#VALUE!</v>
      </c>
      <c r="J273" s="83" t="n">
        <v>343.9121</v>
      </c>
    </row>
    <row r="274" customFormat="false" ht="12.75" hidden="false" customHeight="false" outlineLevel="0" collapsed="false">
      <c r="B274" s="71" t="n">
        <f aca="false">B271+1</f>
        <v>89</v>
      </c>
      <c r="C274" s="72" t="str">
        <f aca="true">INDEX(INDIRECT($D$8),$B274)</f>
        <v>Candelaria</v>
      </c>
      <c r="D274" s="81" t="e">
        <f aca="false">D273</f>
        <v>#VALUE!</v>
      </c>
      <c r="E274" s="82" t="n">
        <v>0</v>
      </c>
      <c r="G274" s="83" t="s">
        <v>274</v>
      </c>
      <c r="H274" s="84" t="n">
        <v>1.78514</v>
      </c>
      <c r="I274" s="83" t="e">
        <f aca="false">H274+I273</f>
        <v>#VALUE!</v>
      </c>
      <c r="J274" s="83" t="n">
        <v>344.3948</v>
      </c>
    </row>
    <row r="275" customFormat="false" ht="12.75" hidden="false" customHeight="false" outlineLevel="0" collapsed="false">
      <c r="B275" s="71" t="n">
        <f aca="false">B272+1</f>
        <v>89</v>
      </c>
      <c r="C275" s="72"/>
      <c r="D275" s="81" t="e">
        <f aca="false">D274</f>
        <v>#VALUE!</v>
      </c>
      <c r="E275" s="82" t="n">
        <f aca="true">INDEX(INDIRECT($D$7),$B274)</f>
        <v>241.6982</v>
      </c>
      <c r="G275" s="83" t="s">
        <v>275</v>
      </c>
      <c r="H275" s="84" t="n">
        <v>1.35</v>
      </c>
      <c r="I275" s="83" t="e">
        <f aca="false">H275+I274</f>
        <v>#VALUE!</v>
      </c>
      <c r="J275" s="83" t="n">
        <v>346.9761</v>
      </c>
    </row>
    <row r="276" customFormat="false" ht="12.75" hidden="false" customHeight="false" outlineLevel="0" collapsed="false">
      <c r="B276" s="71" t="n">
        <f aca="false">B273+1</f>
        <v>89</v>
      </c>
      <c r="C276" s="72"/>
      <c r="D276" s="81" t="e">
        <f aca="true">INDEX(INDIRECT($D$6),$B275)</f>
        <v>#VALUE!</v>
      </c>
      <c r="E276" s="82" t="n">
        <f aca="false">E275</f>
        <v>241.6982</v>
      </c>
      <c r="G276" s="83" t="s">
        <v>276</v>
      </c>
      <c r="H276" s="84" t="n">
        <v>0.8</v>
      </c>
      <c r="I276" s="83" t="e">
        <f aca="false">H276+I275</f>
        <v>#VALUE!</v>
      </c>
      <c r="J276" s="83" t="n">
        <v>347.0215</v>
      </c>
    </row>
    <row r="277" customFormat="false" ht="12.75" hidden="false" customHeight="false" outlineLevel="0" collapsed="false">
      <c r="B277" s="71" t="n">
        <f aca="false">B274+1</f>
        <v>90</v>
      </c>
      <c r="C277" s="72" t="str">
        <f aca="true">INDEX(INDIRECT($D$8),$B277)</f>
        <v>Jundee - Nimary</v>
      </c>
      <c r="D277" s="81" t="e">
        <f aca="false">D276</f>
        <v>#VALUE!</v>
      </c>
      <c r="E277" s="82" t="n">
        <v>0</v>
      </c>
      <c r="G277" s="83" t="s">
        <v>277</v>
      </c>
      <c r="H277" s="84" t="n">
        <v>1.15808</v>
      </c>
      <c r="I277" s="83" t="e">
        <f aca="false">H277+I276</f>
        <v>#VALUE!</v>
      </c>
      <c r="J277" s="83" t="n">
        <v>349.0377</v>
      </c>
    </row>
    <row r="278" customFormat="false" ht="12.75" hidden="false" customHeight="false" outlineLevel="0" collapsed="false">
      <c r="B278" s="71" t="n">
        <f aca="false">B275+1</f>
        <v>90</v>
      </c>
      <c r="C278" s="72"/>
      <c r="D278" s="81" t="e">
        <f aca="false">D277</f>
        <v>#VALUE!</v>
      </c>
      <c r="E278" s="82" t="n">
        <f aca="true">INDEX(INDIRECT($D$7),$B277)</f>
        <v>241.7868</v>
      </c>
      <c r="G278" s="83" t="s">
        <v>278</v>
      </c>
      <c r="H278" s="84" t="n">
        <v>3.728312</v>
      </c>
      <c r="I278" s="83" t="e">
        <f aca="false">H278+I277</f>
        <v>#VALUE!</v>
      </c>
      <c r="J278" s="83" t="n">
        <v>351.2812</v>
      </c>
    </row>
    <row r="279" customFormat="false" ht="12.75" hidden="false" customHeight="false" outlineLevel="0" collapsed="false">
      <c r="B279" s="71" t="n">
        <f aca="false">B276+1</f>
        <v>90</v>
      </c>
      <c r="C279" s="72"/>
      <c r="D279" s="81" t="e">
        <f aca="true">INDEX(INDIRECT($D$6),$B278)</f>
        <v>#VALUE!</v>
      </c>
      <c r="E279" s="82" t="n">
        <f aca="false">E278</f>
        <v>241.7868</v>
      </c>
      <c r="G279" s="83" t="s">
        <v>279</v>
      </c>
      <c r="H279" s="84" t="n">
        <v>2.24</v>
      </c>
      <c r="I279" s="83" t="e">
        <f aca="false">H279+I278</f>
        <v>#VALUE!</v>
      </c>
      <c r="J279" s="83" t="n">
        <v>352.362</v>
      </c>
    </row>
    <row r="280" customFormat="false" ht="12.75" hidden="false" customHeight="false" outlineLevel="0" collapsed="false">
      <c r="B280" s="71" t="n">
        <f aca="false">B277+1</f>
        <v>91</v>
      </c>
      <c r="C280" s="72" t="str">
        <f aca="true">INDEX(INDIRECT($D$8),$B280)</f>
        <v>Paddington</v>
      </c>
      <c r="D280" s="81" t="e">
        <f aca="false">D279</f>
        <v>#VALUE!</v>
      </c>
      <c r="E280" s="82" t="n">
        <v>0</v>
      </c>
      <c r="G280" s="83" t="s">
        <v>280</v>
      </c>
      <c r="H280" s="84" t="n">
        <v>3.864</v>
      </c>
      <c r="I280" s="83" t="e">
        <f aca="false">H280+I279</f>
        <v>#VALUE!</v>
      </c>
      <c r="J280" s="83" t="n">
        <v>356.7647</v>
      </c>
    </row>
    <row r="281" customFormat="false" ht="12.75" hidden="false" customHeight="false" outlineLevel="0" collapsed="false">
      <c r="B281" s="71" t="n">
        <f aca="false">B278+1</f>
        <v>91</v>
      </c>
      <c r="C281" s="72"/>
      <c r="D281" s="81" t="e">
        <f aca="false">D280</f>
        <v>#VALUE!</v>
      </c>
      <c r="E281" s="82" t="n">
        <f aca="true">INDEX(INDIRECT($D$7),$B280)</f>
        <v>242.0048</v>
      </c>
      <c r="G281" s="83" t="s">
        <v>281</v>
      </c>
      <c r="H281" s="84" t="n">
        <v>3.794712</v>
      </c>
      <c r="I281" s="83" t="e">
        <f aca="false">H281+I280</f>
        <v>#VALUE!</v>
      </c>
      <c r="J281" s="83" t="n">
        <v>357.3749</v>
      </c>
    </row>
    <row r="282" customFormat="false" ht="12.75" hidden="false" customHeight="false" outlineLevel="0" collapsed="false">
      <c r="B282" s="71" t="n">
        <f aca="false">B279+1</f>
        <v>91</v>
      </c>
      <c r="C282" s="72"/>
      <c r="D282" s="81" t="e">
        <f aca="true">INDEX(INDIRECT($D$6),$B281)</f>
        <v>#VALUE!</v>
      </c>
      <c r="E282" s="82" t="n">
        <f aca="false">E281</f>
        <v>242.0048</v>
      </c>
      <c r="G282" s="83" t="s">
        <v>282</v>
      </c>
      <c r="H282" s="84" t="n">
        <v>3.36</v>
      </c>
      <c r="I282" s="83" t="e">
        <f aca="false">H282+I281</f>
        <v>#VALUE!</v>
      </c>
      <c r="J282" s="83" t="n">
        <v>358.9979</v>
      </c>
    </row>
    <row r="283" customFormat="false" ht="12.75" hidden="false" customHeight="false" outlineLevel="0" collapsed="false">
      <c r="B283" s="71" t="n">
        <f aca="false">B280+1</f>
        <v>92</v>
      </c>
      <c r="C283" s="72" t="str">
        <f aca="true">INDEX(INDIRECT($D$8),$B283)</f>
        <v>Navachab</v>
      </c>
      <c r="D283" s="81" t="e">
        <f aca="false">D282</f>
        <v>#VALUE!</v>
      </c>
      <c r="E283" s="82" t="n">
        <v>0</v>
      </c>
      <c r="G283" s="83" t="s">
        <v>283</v>
      </c>
      <c r="H283" s="84" t="n">
        <v>2.89536</v>
      </c>
      <c r="I283" s="83" t="e">
        <f aca="false">H283+I282</f>
        <v>#VALUE!</v>
      </c>
      <c r="J283" s="83" t="n">
        <v>361.035</v>
      </c>
    </row>
    <row r="284" customFormat="false" ht="12.75" hidden="false" customHeight="false" outlineLevel="0" collapsed="false">
      <c r="B284" s="71" t="n">
        <f aca="false">B281+1</f>
        <v>92</v>
      </c>
      <c r="C284" s="72"/>
      <c r="D284" s="81" t="e">
        <f aca="false">D283</f>
        <v>#VALUE!</v>
      </c>
      <c r="E284" s="82" t="n">
        <f aca="true">INDEX(INDIRECT($D$7),$B283)</f>
        <v>242.4252</v>
      </c>
      <c r="G284" s="83" t="s">
        <v>284</v>
      </c>
      <c r="H284" s="84" t="n">
        <v>0.8151</v>
      </c>
      <c r="I284" s="83" t="e">
        <f aca="false">H284+I283</f>
        <v>#VALUE!</v>
      </c>
      <c r="J284" s="83" t="n">
        <v>362.0924</v>
      </c>
    </row>
    <row r="285" customFormat="false" ht="12.75" hidden="false" customHeight="false" outlineLevel="0" collapsed="false">
      <c r="B285" s="71" t="n">
        <f aca="false">B282+1</f>
        <v>92</v>
      </c>
      <c r="C285" s="72"/>
      <c r="D285" s="81" t="e">
        <f aca="true">INDEX(INDIRECT($D$6),$B284)</f>
        <v>#VALUE!</v>
      </c>
      <c r="E285" s="82" t="n">
        <f aca="false">E284</f>
        <v>242.4252</v>
      </c>
      <c r="G285" s="83" t="s">
        <v>285</v>
      </c>
      <c r="H285" s="84" t="n">
        <v>2.2113</v>
      </c>
      <c r="I285" s="83" t="e">
        <f aca="false">H285+I284</f>
        <v>#VALUE!</v>
      </c>
      <c r="J285" s="83" t="n">
        <v>363.192</v>
      </c>
    </row>
    <row r="286" customFormat="false" ht="12.75" hidden="false" customHeight="false" outlineLevel="0" collapsed="false">
      <c r="B286" s="71" t="n">
        <f aca="false">B283+1</f>
        <v>93</v>
      </c>
      <c r="C286" s="72" t="str">
        <f aca="true">INDEX(INDIRECT($D$8),$B286)</f>
        <v>La Cienega</v>
      </c>
      <c r="D286" s="81" t="e">
        <f aca="false">D285</f>
        <v>#VALUE!</v>
      </c>
      <c r="E286" s="82" t="n">
        <v>0</v>
      </c>
      <c r="G286" s="83" t="s">
        <v>286</v>
      </c>
      <c r="H286" s="84" t="n">
        <v>1.14</v>
      </c>
      <c r="I286" s="83" t="e">
        <f aca="false">H286+I285</f>
        <v>#VALUE!</v>
      </c>
      <c r="J286" s="83" t="n">
        <v>364.1667</v>
      </c>
    </row>
    <row r="287" customFormat="false" ht="12.75" hidden="false" customHeight="false" outlineLevel="0" collapsed="false">
      <c r="B287" s="71" t="n">
        <f aca="false">B284+1</f>
        <v>93</v>
      </c>
      <c r="C287" s="72"/>
      <c r="D287" s="81" t="e">
        <f aca="false">D286</f>
        <v>#VALUE!</v>
      </c>
      <c r="E287" s="82" t="n">
        <f aca="true">INDEX(INDIRECT($D$7),$B286)</f>
        <v>242.7021</v>
      </c>
      <c r="G287" s="83" t="s">
        <v>287</v>
      </c>
      <c r="H287" s="84" t="n">
        <v>1.698</v>
      </c>
      <c r="I287" s="83" t="e">
        <f aca="false">H287+I286</f>
        <v>#VALUE!</v>
      </c>
      <c r="J287" s="83" t="n">
        <v>365.9584</v>
      </c>
    </row>
    <row r="288" customFormat="false" ht="12.75" hidden="false" customHeight="false" outlineLevel="0" collapsed="false">
      <c r="B288" s="71" t="n">
        <f aca="false">B285+1</f>
        <v>93</v>
      </c>
      <c r="C288" s="72"/>
      <c r="D288" s="81" t="e">
        <f aca="true">INDEX(INDIRECT($D$6),$B287)</f>
        <v>#VALUE!</v>
      </c>
      <c r="E288" s="82" t="n">
        <f aca="false">E287</f>
        <v>242.7021</v>
      </c>
      <c r="G288" s="83" t="s">
        <v>288</v>
      </c>
      <c r="H288" s="84" t="n">
        <v>3.806</v>
      </c>
      <c r="I288" s="83" t="e">
        <f aca="false">H288+I287</f>
        <v>#VALUE!</v>
      </c>
      <c r="J288" s="83" t="n">
        <v>376.2868</v>
      </c>
    </row>
    <row r="289" customFormat="false" ht="12.75" hidden="false" customHeight="false" outlineLevel="0" collapsed="false">
      <c r="B289" s="71" t="n">
        <f aca="false">B286+1</f>
        <v>94</v>
      </c>
      <c r="C289" s="72" t="str">
        <f aca="true">INDEX(INDIRECT($D$8),$B289)</f>
        <v>Mount Leyshon</v>
      </c>
      <c r="D289" s="81" t="e">
        <f aca="false">D288</f>
        <v>#VALUE!</v>
      </c>
      <c r="E289" s="82" t="n">
        <v>0</v>
      </c>
      <c r="G289" s="83" t="s">
        <v>289</v>
      </c>
      <c r="H289" s="84" t="n">
        <v>3.432</v>
      </c>
      <c r="I289" s="83" t="e">
        <f aca="false">H289+I288</f>
        <v>#VALUE!</v>
      </c>
      <c r="J289" s="83" t="n">
        <v>379.4564</v>
      </c>
    </row>
    <row r="290" customFormat="false" ht="12.75" hidden="false" customHeight="false" outlineLevel="0" collapsed="false">
      <c r="B290" s="71" t="n">
        <f aca="false">B287+1</f>
        <v>94</v>
      </c>
      <c r="C290" s="72"/>
      <c r="D290" s="81" t="e">
        <f aca="false">D289</f>
        <v>#VALUE!</v>
      </c>
      <c r="E290" s="82" t="n">
        <f aca="true">INDEX(INDIRECT($D$7),$B289)</f>
        <v>242.868</v>
      </c>
      <c r="G290" s="83" t="s">
        <v>290</v>
      </c>
      <c r="H290" s="84" t="n">
        <v>3.1668</v>
      </c>
      <c r="I290" s="83" t="e">
        <f aca="false">H290+I289</f>
        <v>#VALUE!</v>
      </c>
      <c r="J290" s="83" t="n">
        <v>381.0058</v>
      </c>
    </row>
    <row r="291" customFormat="false" ht="12.75" hidden="false" customHeight="false" outlineLevel="0" collapsed="false">
      <c r="B291" s="71" t="n">
        <f aca="false">B288+1</f>
        <v>94</v>
      </c>
      <c r="C291" s="72"/>
      <c r="D291" s="81" t="e">
        <f aca="true">INDEX(INDIRECT($D$6),$B290)</f>
        <v>#VALUE!</v>
      </c>
      <c r="E291" s="82" t="n">
        <f aca="false">E290</f>
        <v>242.868</v>
      </c>
      <c r="G291" s="83" t="s">
        <v>291</v>
      </c>
      <c r="H291" s="84" t="n">
        <v>0.6991129</v>
      </c>
      <c r="I291" s="83" t="e">
        <f aca="false">H291+I290</f>
        <v>#VALUE!</v>
      </c>
      <c r="J291" s="83" t="n">
        <v>382.8529</v>
      </c>
    </row>
    <row r="292" customFormat="false" ht="12.75" hidden="false" customHeight="false" outlineLevel="0" collapsed="false">
      <c r="B292" s="71" t="n">
        <f aca="false">B289+1</f>
        <v>95</v>
      </c>
      <c r="C292" s="72" t="str">
        <f aca="true">INDEX(INDIRECT($D$8),$B292)</f>
        <v>Musselwhite</v>
      </c>
      <c r="D292" s="81" t="e">
        <f aca="false">D291</f>
        <v>#VALUE!</v>
      </c>
      <c r="E292" s="82" t="n">
        <v>0</v>
      </c>
      <c r="G292" s="83" t="s">
        <v>292</v>
      </c>
      <c r="H292" s="84" t="n">
        <v>0.777605</v>
      </c>
      <c r="I292" s="83" t="e">
        <f aca="false">H292+I291</f>
        <v>#VALUE!</v>
      </c>
      <c r="J292" s="83" t="n">
        <v>392.8121</v>
      </c>
    </row>
    <row r="293" customFormat="false" ht="12.75" hidden="false" customHeight="false" outlineLevel="0" collapsed="false">
      <c r="B293" s="71" t="n">
        <f aca="false">B290+1</f>
        <v>95</v>
      </c>
      <c r="C293" s="72"/>
      <c r="D293" s="81" t="e">
        <f aca="false">D292</f>
        <v>#VALUE!</v>
      </c>
      <c r="E293" s="82" t="n">
        <f aca="true">INDEX(INDIRECT($D$7),$B292)</f>
        <v>242.9817</v>
      </c>
      <c r="G293" s="83" t="s">
        <v>293</v>
      </c>
      <c r="H293" s="84" t="n">
        <v>2.004167</v>
      </c>
      <c r="I293" s="83" t="e">
        <f aca="false">H293+I292</f>
        <v>#VALUE!</v>
      </c>
      <c r="J293" s="83" t="n">
        <v>393.1217</v>
      </c>
    </row>
    <row r="294" customFormat="false" ht="12.75" hidden="false" customHeight="false" outlineLevel="0" collapsed="false">
      <c r="B294" s="71" t="n">
        <f aca="false">B291+1</f>
        <v>95</v>
      </c>
      <c r="C294" s="72"/>
      <c r="D294" s="81" t="e">
        <f aca="true">INDEX(INDIRECT($D$6),$B293)</f>
        <v>#VALUE!</v>
      </c>
      <c r="E294" s="82" t="n">
        <f aca="false">E293</f>
        <v>242.9817</v>
      </c>
      <c r="G294" s="83" t="s">
        <v>294</v>
      </c>
      <c r="H294" s="84" t="n">
        <v>7.103475</v>
      </c>
      <c r="I294" s="83" t="e">
        <f aca="false">H294+I293</f>
        <v>#VALUE!</v>
      </c>
      <c r="J294" s="83" t="n">
        <v>400.3049</v>
      </c>
    </row>
    <row r="295" customFormat="false" ht="12.75" hidden="false" customHeight="false" outlineLevel="0" collapsed="false">
      <c r="B295" s="71" t="n">
        <f aca="false">B292+1</f>
        <v>96</v>
      </c>
      <c r="C295" s="72" t="str">
        <f aca="true">INDEX(INDIRECT($D$8),$B295)</f>
        <v>Francoeur</v>
      </c>
      <c r="D295" s="81" t="e">
        <f aca="false">D294</f>
        <v>#VALUE!</v>
      </c>
      <c r="E295" s="82" t="n">
        <v>0</v>
      </c>
      <c r="G295" s="83" t="s">
        <v>295</v>
      </c>
      <c r="H295" s="84" t="n">
        <v>0.465</v>
      </c>
      <c r="I295" s="83" t="e">
        <f aca="false">H295+I294</f>
        <v>#VALUE!</v>
      </c>
      <c r="J295" s="83" t="n">
        <v>405.8909</v>
      </c>
    </row>
    <row r="296" customFormat="false" ht="12.75" hidden="false" customHeight="false" outlineLevel="0" collapsed="false">
      <c r="B296" s="71" t="n">
        <f aca="false">B293+1</f>
        <v>96</v>
      </c>
      <c r="C296" s="72"/>
      <c r="D296" s="81" t="e">
        <f aca="false">D295</f>
        <v>#VALUE!</v>
      </c>
      <c r="E296" s="82" t="n">
        <f aca="true">INDEX(INDIRECT($D$7),$B295)</f>
        <v>243.7034</v>
      </c>
      <c r="G296" s="83" t="s">
        <v>296</v>
      </c>
      <c r="H296" s="84" t="n">
        <v>0.2038211</v>
      </c>
      <c r="I296" s="83" t="e">
        <f aca="false">H296+I295</f>
        <v>#VALUE!</v>
      </c>
      <c r="J296" s="83" t="n">
        <v>442.0951</v>
      </c>
    </row>
    <row r="297" customFormat="false" ht="12.75" hidden="false" customHeight="false" outlineLevel="0" collapsed="false">
      <c r="B297" s="71" t="n">
        <f aca="false">B294+1</f>
        <v>96</v>
      </c>
      <c r="C297" s="72"/>
      <c r="D297" s="81" t="e">
        <f aca="true">INDEX(INDIRECT($D$6),$B296)</f>
        <v>#VALUE!</v>
      </c>
      <c r="E297" s="82" t="n">
        <f aca="false">E296</f>
        <v>243.7034</v>
      </c>
      <c r="G297" s="83" t="s">
        <v>297</v>
      </c>
      <c r="H297" s="84" t="n">
        <v>0.95</v>
      </c>
      <c r="I297" s="83" t="e">
        <f aca="false">H297+I296</f>
        <v>#VALUE!</v>
      </c>
      <c r="J297" s="83" t="n">
        <v>474.4116</v>
      </c>
    </row>
    <row r="298" customFormat="false" ht="12.75" hidden="false" customHeight="false" outlineLevel="0" collapsed="false">
      <c r="B298" s="71" t="n">
        <f aca="false">B295+1</f>
        <v>97</v>
      </c>
      <c r="C298" s="72" t="str">
        <f aca="true">INDEX(INDIRECT($D$8),$B298)</f>
        <v>E.R.P.M. Dumps</v>
      </c>
      <c r="D298" s="81" t="e">
        <f aca="false">D297</f>
        <v>#VALUE!</v>
      </c>
      <c r="E298" s="82" t="n">
        <v>0</v>
      </c>
      <c r="G298" s="83" t="s">
        <v>298</v>
      </c>
      <c r="H298" s="84" t="n">
        <v>0.15</v>
      </c>
      <c r="I298" s="83" t="e">
        <f aca="false">H298+I297</f>
        <v>#VALUE!</v>
      </c>
      <c r="J298" s="83" t="n">
        <v>498.7131</v>
      </c>
    </row>
    <row r="299" customFormat="false" ht="12.75" hidden="false" customHeight="false" outlineLevel="0" collapsed="false">
      <c r="B299" s="71" t="n">
        <f aca="false">B296+1</f>
        <v>97</v>
      </c>
      <c r="C299" s="72"/>
      <c r="D299" s="81" t="e">
        <f aca="false">D298</f>
        <v>#VALUE!</v>
      </c>
      <c r="E299" s="82" t="n">
        <f aca="true">INDEX(INDIRECT($D$7),$B298)</f>
        <v>244.6443</v>
      </c>
    </row>
    <row r="300" customFormat="false" ht="12.75" hidden="false" customHeight="false" outlineLevel="0" collapsed="false">
      <c r="B300" s="71" t="n">
        <f aca="false">B297+1</f>
        <v>97</v>
      </c>
      <c r="C300" s="72"/>
      <c r="D300" s="81" t="e">
        <f aca="true">INDEX(INDIRECT($D$6),$B299)</f>
        <v>#VALUE!</v>
      </c>
      <c r="E300" s="82" t="n">
        <f aca="false">E299</f>
        <v>244.6443</v>
      </c>
    </row>
    <row r="301" customFormat="false" ht="12.75" hidden="false" customHeight="false" outlineLevel="0" collapsed="false">
      <c r="B301" s="71" t="n">
        <f aca="false">B298+1</f>
        <v>98</v>
      </c>
      <c r="C301" s="72" t="str">
        <f aca="true">INDEX(INDIRECT($D$8),$B301)</f>
        <v>Henty</v>
      </c>
      <c r="D301" s="81" t="e">
        <f aca="false">D300</f>
        <v>#VALUE!</v>
      </c>
      <c r="E301" s="82" t="n">
        <v>0</v>
      </c>
    </row>
    <row r="302" customFormat="false" ht="12.75" hidden="false" customHeight="false" outlineLevel="0" collapsed="false">
      <c r="B302" s="71" t="n">
        <f aca="false">B299+1</f>
        <v>98</v>
      </c>
      <c r="C302" s="72"/>
      <c r="D302" s="81" t="e">
        <f aca="false">D301</f>
        <v>#VALUE!</v>
      </c>
      <c r="E302" s="82" t="n">
        <f aca="true">INDEX(INDIRECT($D$7),$B301)</f>
        <v>245.0231</v>
      </c>
    </row>
    <row r="303" customFormat="false" ht="12.75" hidden="false" customHeight="false" outlineLevel="0" collapsed="false">
      <c r="B303" s="71" t="n">
        <f aca="false">B300+1</f>
        <v>98</v>
      </c>
      <c r="C303" s="72"/>
      <c r="D303" s="81" t="e">
        <f aca="true">INDEX(INDIRECT($D$6),$B302)</f>
        <v>#VALUE!</v>
      </c>
      <c r="E303" s="82" t="n">
        <f aca="false">E302</f>
        <v>245.0231</v>
      </c>
    </row>
    <row r="304" customFormat="false" ht="12.75" hidden="false" customHeight="false" outlineLevel="0" collapsed="false">
      <c r="B304" s="71" t="n">
        <f aca="false">B301+1</f>
        <v>99</v>
      </c>
      <c r="C304" s="72" t="str">
        <f aca="true">INDEX(INDIRECT($D$8),$B304)</f>
        <v>Mineral Hill (Au)</v>
      </c>
      <c r="D304" s="81" t="e">
        <f aca="false">D303</f>
        <v>#VALUE!</v>
      </c>
      <c r="E304" s="82" t="n">
        <v>0</v>
      </c>
    </row>
    <row r="305" customFormat="false" ht="12.75" hidden="false" customHeight="false" outlineLevel="0" collapsed="false">
      <c r="B305" s="71" t="n">
        <f aca="false">B302+1</f>
        <v>99</v>
      </c>
      <c r="C305" s="72"/>
      <c r="D305" s="81" t="e">
        <f aca="false">D304</f>
        <v>#VALUE!</v>
      </c>
      <c r="E305" s="82" t="n">
        <f aca="true">INDEX(INDIRECT($D$7),$B304)</f>
        <v>245.9115</v>
      </c>
    </row>
    <row r="306" customFormat="false" ht="12.75" hidden="false" customHeight="false" outlineLevel="0" collapsed="false">
      <c r="B306" s="71" t="n">
        <f aca="false">B303+1</f>
        <v>99</v>
      </c>
      <c r="C306" s="72"/>
      <c r="D306" s="81" t="e">
        <f aca="true">INDEX(INDIRECT($D$6),$B305)</f>
        <v>#VALUE!</v>
      </c>
      <c r="E306" s="82" t="n">
        <f aca="false">E305</f>
        <v>245.9115</v>
      </c>
    </row>
    <row r="307" customFormat="false" ht="12.75" hidden="false" customHeight="false" outlineLevel="0" collapsed="false">
      <c r="B307" s="71" t="n">
        <f aca="false">B304+1</f>
        <v>100</v>
      </c>
      <c r="C307" s="72" t="str">
        <f aca="true">INDEX(INDIRECT($D$8),$B307)</f>
        <v>Samira Hill Project</v>
      </c>
      <c r="D307" s="81" t="e">
        <f aca="false">D306</f>
        <v>#VALUE!</v>
      </c>
      <c r="E307" s="82" t="n">
        <v>0</v>
      </c>
    </row>
    <row r="308" customFormat="false" ht="12.75" hidden="false" customHeight="false" outlineLevel="0" collapsed="false">
      <c r="B308" s="71" t="n">
        <f aca="false">B305+1</f>
        <v>100</v>
      </c>
      <c r="C308" s="72"/>
      <c r="D308" s="81" t="e">
        <f aca="false">D307</f>
        <v>#VALUE!</v>
      </c>
      <c r="E308" s="82" t="n">
        <f aca="true">INDEX(INDIRECT($D$7),$B307)</f>
        <v>246.076</v>
      </c>
    </row>
    <row r="309" customFormat="false" ht="12.75" hidden="false" customHeight="false" outlineLevel="0" collapsed="false">
      <c r="B309" s="71" t="n">
        <f aca="false">B306+1</f>
        <v>100</v>
      </c>
      <c r="C309" s="72"/>
      <c r="D309" s="81" t="e">
        <f aca="true">INDEX(INDIRECT($D$6),$B308)</f>
        <v>#VALUE!</v>
      </c>
      <c r="E309" s="82" t="n">
        <f aca="false">E308</f>
        <v>246.076</v>
      </c>
    </row>
    <row r="310" customFormat="false" ht="12.75" hidden="false" customHeight="false" outlineLevel="0" collapsed="false">
      <c r="B310" s="71" t="n">
        <f aca="false">B307+1</f>
        <v>101</v>
      </c>
      <c r="C310" s="72" t="str">
        <f aca="true">INDEX(INDIRECT($D$8),$B310)</f>
        <v>David Bell</v>
      </c>
      <c r="D310" s="81" t="e">
        <f aca="false">D309</f>
        <v>#VALUE!</v>
      </c>
      <c r="E310" s="82" t="n">
        <v>0</v>
      </c>
    </row>
    <row r="311" customFormat="false" ht="12.75" hidden="false" customHeight="false" outlineLevel="0" collapsed="false">
      <c r="B311" s="71" t="n">
        <f aca="false">B308+1</f>
        <v>101</v>
      </c>
      <c r="C311" s="72"/>
      <c r="D311" s="81" t="e">
        <f aca="false">D310</f>
        <v>#VALUE!</v>
      </c>
      <c r="E311" s="82" t="n">
        <f aca="true">INDEX(INDIRECT($D$7),$B310)</f>
        <v>246.0954</v>
      </c>
    </row>
    <row r="312" customFormat="false" ht="12.75" hidden="false" customHeight="false" outlineLevel="0" collapsed="false">
      <c r="B312" s="71" t="n">
        <f aca="false">B309+1</f>
        <v>101</v>
      </c>
      <c r="C312" s="72"/>
      <c r="D312" s="81" t="e">
        <f aca="true">INDEX(INDIRECT($D$6),$B311)</f>
        <v>#VALUE!</v>
      </c>
      <c r="E312" s="82" t="n">
        <f aca="false">E311</f>
        <v>246.0954</v>
      </c>
    </row>
    <row r="313" customFormat="false" ht="12.75" hidden="false" customHeight="false" outlineLevel="0" collapsed="false">
      <c r="B313" s="71" t="n">
        <f aca="false">B310+1</f>
        <v>102</v>
      </c>
      <c r="C313" s="72" t="str">
        <f aca="true">INDEX(INDIRECT($D$8),$B313)</f>
        <v>New Celebration</v>
      </c>
      <c r="D313" s="81" t="e">
        <f aca="false">D312</f>
        <v>#VALUE!</v>
      </c>
      <c r="E313" s="82" t="n">
        <v>0</v>
      </c>
    </row>
    <row r="314" customFormat="false" ht="12.75" hidden="false" customHeight="false" outlineLevel="0" collapsed="false">
      <c r="B314" s="71" t="n">
        <f aca="false">B311+1</f>
        <v>102</v>
      </c>
      <c r="C314" s="72"/>
      <c r="D314" s="81" t="e">
        <f aca="false">D313</f>
        <v>#VALUE!</v>
      </c>
      <c r="E314" s="82" t="n">
        <f aca="true">INDEX(INDIRECT($D$7),$B313)</f>
        <v>246.4878</v>
      </c>
    </row>
    <row r="315" customFormat="false" ht="12.75" hidden="false" customHeight="false" outlineLevel="0" collapsed="false">
      <c r="B315" s="71" t="n">
        <f aca="false">B312+1</f>
        <v>102</v>
      </c>
      <c r="C315" s="72"/>
      <c r="D315" s="81" t="e">
        <f aca="true">INDEX(INDIRECT($D$6),$B314)</f>
        <v>#VALUE!</v>
      </c>
      <c r="E315" s="82" t="n">
        <f aca="false">E314</f>
        <v>246.4878</v>
      </c>
    </row>
    <row r="316" customFormat="false" ht="12.75" hidden="false" customHeight="false" outlineLevel="0" collapsed="false">
      <c r="B316" s="71" t="n">
        <f aca="false">B313+1</f>
        <v>103</v>
      </c>
      <c r="C316" s="72" t="str">
        <f aca="true">INDEX(INDIRECT($D$8),$B316)</f>
        <v>Goldstrike (inc Meikle)</v>
      </c>
      <c r="D316" s="81" t="e">
        <f aca="false">D315</f>
        <v>#VALUE!</v>
      </c>
      <c r="E316" s="82" t="n">
        <v>0</v>
      </c>
    </row>
    <row r="317" customFormat="false" ht="12.75" hidden="false" customHeight="false" outlineLevel="0" collapsed="false">
      <c r="B317" s="71" t="n">
        <f aca="false">B314+1</f>
        <v>103</v>
      </c>
      <c r="C317" s="72"/>
      <c r="D317" s="81" t="e">
        <f aca="false">D316</f>
        <v>#VALUE!</v>
      </c>
      <c r="E317" s="82" t="n">
        <f aca="true">INDEX(INDIRECT($D$7),$B316)</f>
        <v>247.8755</v>
      </c>
    </row>
    <row r="318" customFormat="false" ht="12.75" hidden="false" customHeight="false" outlineLevel="0" collapsed="false">
      <c r="B318" s="71" t="n">
        <f aca="false">B315+1</f>
        <v>103</v>
      </c>
      <c r="C318" s="72"/>
      <c r="D318" s="81" t="e">
        <f aca="true">INDEX(INDIRECT($D$6),$B317)</f>
        <v>#VALUE!</v>
      </c>
      <c r="E318" s="82" t="n">
        <f aca="false">E317</f>
        <v>247.8755</v>
      </c>
    </row>
    <row r="319" customFormat="false" ht="12.75" hidden="false" customHeight="false" outlineLevel="0" collapsed="false">
      <c r="B319" s="71" t="n">
        <f aca="false">B316+1</f>
        <v>104</v>
      </c>
      <c r="C319" s="72" t="str">
        <f aca="true">INDEX(INDIRECT($D$8),$B319)</f>
        <v>Dalny/Venice</v>
      </c>
      <c r="D319" s="81" t="e">
        <f aca="false">D318</f>
        <v>#VALUE!</v>
      </c>
      <c r="E319" s="82" t="n">
        <v>0</v>
      </c>
    </row>
    <row r="320" customFormat="false" ht="12.75" hidden="false" customHeight="false" outlineLevel="0" collapsed="false">
      <c r="B320" s="71" t="n">
        <f aca="false">B317+1</f>
        <v>104</v>
      </c>
      <c r="C320" s="72"/>
      <c r="D320" s="81" t="e">
        <f aca="false">D319</f>
        <v>#VALUE!</v>
      </c>
      <c r="E320" s="82" t="n">
        <f aca="true">INDEX(INDIRECT($D$7),$B319)</f>
        <v>248.0934</v>
      </c>
    </row>
    <row r="321" customFormat="false" ht="12.75" hidden="false" customHeight="false" outlineLevel="0" collapsed="false">
      <c r="B321" s="71" t="n">
        <f aca="false">B318+1</f>
        <v>104</v>
      </c>
      <c r="C321" s="72"/>
      <c r="D321" s="81" t="e">
        <f aca="true">INDEX(INDIRECT($D$6),$B320)</f>
        <v>#VALUE!</v>
      </c>
      <c r="E321" s="82" t="n">
        <f aca="false">E320</f>
        <v>248.0934</v>
      </c>
    </row>
    <row r="322" customFormat="false" ht="12.75" hidden="false" customHeight="false" outlineLevel="0" collapsed="false">
      <c r="B322" s="71" t="n">
        <f aca="false">B319+1</f>
        <v>105</v>
      </c>
      <c r="C322" s="72" t="str">
        <f aca="true">INDEX(INDIRECT($D$8),$B322)</f>
        <v>Dufferin Project</v>
      </c>
      <c r="D322" s="81" t="e">
        <f aca="false">D321</f>
        <v>#VALUE!</v>
      </c>
      <c r="E322" s="82" t="n">
        <v>0</v>
      </c>
    </row>
    <row r="323" customFormat="false" ht="12.75" hidden="false" customHeight="false" outlineLevel="0" collapsed="false">
      <c r="B323" s="71" t="n">
        <f aca="false">B320+1</f>
        <v>105</v>
      </c>
      <c r="C323" s="72"/>
      <c r="D323" s="81" t="e">
        <f aca="false">D322</f>
        <v>#VALUE!</v>
      </c>
      <c r="E323" s="82" t="n">
        <f aca="true">INDEX(INDIRECT($D$7),$B322)</f>
        <v>248.4922</v>
      </c>
    </row>
    <row r="324" customFormat="false" ht="12.75" hidden="false" customHeight="false" outlineLevel="0" collapsed="false">
      <c r="B324" s="71" t="n">
        <f aca="false">B321+1</f>
        <v>105</v>
      </c>
      <c r="C324" s="72"/>
      <c r="D324" s="81" t="e">
        <f aca="true">INDEX(INDIRECT($D$6),$B323)</f>
        <v>#VALUE!</v>
      </c>
      <c r="E324" s="82" t="n">
        <f aca="false">E323</f>
        <v>248.4922</v>
      </c>
    </row>
    <row r="325" customFormat="false" ht="12.75" hidden="false" customHeight="false" outlineLevel="0" collapsed="false">
      <c r="B325" s="71" t="n">
        <f aca="false">B322+1</f>
        <v>106</v>
      </c>
      <c r="C325" s="72" t="str">
        <f aca="true">INDEX(INDIRECT($D$8),$B325)</f>
        <v>Penjom</v>
      </c>
      <c r="D325" s="81" t="e">
        <f aca="false">D324</f>
        <v>#VALUE!</v>
      </c>
      <c r="E325" s="82" t="n">
        <v>0</v>
      </c>
    </row>
    <row r="326" customFormat="false" ht="12.75" hidden="false" customHeight="false" outlineLevel="0" collapsed="false">
      <c r="B326" s="71" t="n">
        <f aca="false">B323+1</f>
        <v>106</v>
      </c>
      <c r="C326" s="72"/>
      <c r="D326" s="81" t="e">
        <f aca="false">D325</f>
        <v>#VALUE!</v>
      </c>
      <c r="E326" s="82" t="n">
        <f aca="true">INDEX(INDIRECT($D$7),$B325)</f>
        <v>248.8857</v>
      </c>
    </row>
    <row r="327" customFormat="false" ht="12.75" hidden="false" customHeight="false" outlineLevel="0" collapsed="false">
      <c r="B327" s="71" t="n">
        <f aca="false">B324+1</f>
        <v>106</v>
      </c>
      <c r="C327" s="72"/>
      <c r="D327" s="81" t="e">
        <f aca="true">INDEX(INDIRECT($D$6),$B326)</f>
        <v>#VALUE!</v>
      </c>
      <c r="E327" s="82" t="n">
        <f aca="false">E326</f>
        <v>248.8857</v>
      </c>
    </row>
    <row r="328" customFormat="false" ht="12.75" hidden="false" customHeight="false" outlineLevel="0" collapsed="false">
      <c r="B328" s="71" t="n">
        <f aca="false">B325+1</f>
        <v>107</v>
      </c>
      <c r="C328" s="72" t="str">
        <f aca="true">INDEX(INDIRECT($D$8),$B328)</f>
        <v>Kloof</v>
      </c>
      <c r="D328" s="81" t="e">
        <f aca="false">D327</f>
        <v>#VALUE!</v>
      </c>
      <c r="E328" s="82" t="n">
        <v>0</v>
      </c>
    </row>
    <row r="329" customFormat="false" ht="12.75" hidden="false" customHeight="false" outlineLevel="0" collapsed="false">
      <c r="B329" s="71" t="n">
        <f aca="false">B326+1</f>
        <v>107</v>
      </c>
      <c r="C329" s="72"/>
      <c r="D329" s="81" t="e">
        <f aca="false">D328</f>
        <v>#VALUE!</v>
      </c>
      <c r="E329" s="82" t="n">
        <f aca="true">INDEX(INDIRECT($D$7),$B328)</f>
        <v>248.9491</v>
      </c>
    </row>
    <row r="330" customFormat="false" ht="12.75" hidden="false" customHeight="false" outlineLevel="0" collapsed="false">
      <c r="B330" s="71" t="n">
        <f aca="false">B327+1</f>
        <v>107</v>
      </c>
      <c r="C330" s="72"/>
      <c r="D330" s="81" t="e">
        <f aca="true">INDEX(INDIRECT($D$6),$B329)</f>
        <v>#VALUE!</v>
      </c>
      <c r="E330" s="82" t="n">
        <f aca="false">E329</f>
        <v>248.9491</v>
      </c>
    </row>
    <row r="331" customFormat="false" ht="12.75" hidden="false" customHeight="false" outlineLevel="0" collapsed="false">
      <c r="B331" s="71" t="n">
        <f aca="false">B328+1</f>
        <v>108</v>
      </c>
      <c r="C331" s="72" t="str">
        <f aca="true">INDEX(INDIRECT($D$8),$B331)</f>
        <v>Fazenda Brasileiro</v>
      </c>
      <c r="D331" s="81" t="e">
        <f aca="false">D330</f>
        <v>#VALUE!</v>
      </c>
      <c r="E331" s="82" t="n">
        <v>0</v>
      </c>
    </row>
    <row r="332" customFormat="false" ht="12.75" hidden="false" customHeight="false" outlineLevel="0" collapsed="false">
      <c r="B332" s="71" t="n">
        <f aca="false">B329+1</f>
        <v>108</v>
      </c>
      <c r="C332" s="72"/>
      <c r="D332" s="81" t="e">
        <f aca="false">D331</f>
        <v>#VALUE!</v>
      </c>
      <c r="E332" s="82" t="n">
        <f aca="true">INDEX(INDIRECT($D$7),$B331)</f>
        <v>249.4859</v>
      </c>
    </row>
    <row r="333" customFormat="false" ht="12.75" hidden="false" customHeight="false" outlineLevel="0" collapsed="false">
      <c r="B333" s="71" t="n">
        <f aca="false">B330+1</f>
        <v>108</v>
      </c>
      <c r="C333" s="72"/>
      <c r="D333" s="81" t="e">
        <f aca="true">INDEX(INDIRECT($D$6),$B332)</f>
        <v>#VALUE!</v>
      </c>
      <c r="E333" s="82" t="n">
        <f aca="false">E332</f>
        <v>249.4859</v>
      </c>
    </row>
    <row r="334" customFormat="false" ht="12.75" hidden="false" customHeight="false" outlineLevel="0" collapsed="false">
      <c r="B334" s="71" t="n">
        <f aca="false">B331+1</f>
        <v>109</v>
      </c>
      <c r="C334" s="72" t="str">
        <f aca="true">INDEX(INDIRECT($D$8),$B334)</f>
        <v>Cerro Vanguardia</v>
      </c>
      <c r="D334" s="81" t="e">
        <f aca="false">D333</f>
        <v>#VALUE!</v>
      </c>
      <c r="E334" s="82" t="n">
        <v>0</v>
      </c>
    </row>
    <row r="335" customFormat="false" ht="12.75" hidden="false" customHeight="false" outlineLevel="0" collapsed="false">
      <c r="B335" s="71" t="n">
        <f aca="false">B332+1</f>
        <v>109</v>
      </c>
      <c r="C335" s="72"/>
      <c r="D335" s="81" t="e">
        <f aca="false">D334</f>
        <v>#VALUE!</v>
      </c>
      <c r="E335" s="82" t="n">
        <f aca="true">INDEX(INDIRECT($D$7),$B334)</f>
        <v>250.6455</v>
      </c>
    </row>
    <row r="336" customFormat="false" ht="12.75" hidden="false" customHeight="false" outlineLevel="0" collapsed="false">
      <c r="B336" s="71" t="n">
        <f aca="false">B333+1</f>
        <v>109</v>
      </c>
      <c r="C336" s="72"/>
      <c r="D336" s="81" t="e">
        <f aca="true">INDEX(INDIRECT($D$6),$B335)</f>
        <v>#VALUE!</v>
      </c>
      <c r="E336" s="82" t="n">
        <f aca="false">E335</f>
        <v>250.6455</v>
      </c>
    </row>
    <row r="337" customFormat="false" ht="12.75" hidden="false" customHeight="false" outlineLevel="0" collapsed="false">
      <c r="B337" s="71" t="n">
        <f aca="false">B334+1</f>
        <v>110</v>
      </c>
      <c r="C337" s="72" t="str">
        <f aca="true">INDEX(INDIRECT($D$8),$B337)</f>
        <v>Williams</v>
      </c>
      <c r="D337" s="81" t="e">
        <f aca="false">D336</f>
        <v>#VALUE!</v>
      </c>
      <c r="E337" s="82" t="n">
        <v>0</v>
      </c>
    </row>
    <row r="338" customFormat="false" ht="12.75" hidden="false" customHeight="false" outlineLevel="0" collapsed="false">
      <c r="B338" s="71" t="n">
        <f aca="false">B335+1</f>
        <v>110</v>
      </c>
      <c r="C338" s="72"/>
      <c r="D338" s="81" t="e">
        <f aca="false">D337</f>
        <v>#VALUE!</v>
      </c>
      <c r="E338" s="82" t="n">
        <f aca="true">INDEX(INDIRECT($D$7),$B337)</f>
        <v>250.7451</v>
      </c>
    </row>
    <row r="339" customFormat="false" ht="12.75" hidden="false" customHeight="false" outlineLevel="0" collapsed="false">
      <c r="B339" s="71" t="n">
        <f aca="false">B336+1</f>
        <v>110</v>
      </c>
      <c r="C339" s="72"/>
      <c r="D339" s="81" t="e">
        <f aca="true">INDEX(INDIRECT($D$6),$B338)</f>
        <v>#VALUE!</v>
      </c>
      <c r="E339" s="82" t="n">
        <f aca="false">E338</f>
        <v>250.7451</v>
      </c>
    </row>
    <row r="340" customFormat="false" ht="12.75" hidden="false" customHeight="false" outlineLevel="0" collapsed="false">
      <c r="B340" s="71" t="n">
        <f aca="false">B337+1</f>
        <v>111</v>
      </c>
      <c r="C340" s="72" t="str">
        <f aca="true">INDEX(INDIRECT($D$8),$B340)</f>
        <v>Randfontein</v>
      </c>
      <c r="D340" s="81" t="e">
        <f aca="false">D339</f>
        <v>#VALUE!</v>
      </c>
      <c r="E340" s="82" t="n">
        <v>0</v>
      </c>
    </row>
    <row r="341" customFormat="false" ht="12.75" hidden="false" customHeight="false" outlineLevel="0" collapsed="false">
      <c r="B341" s="71" t="n">
        <f aca="false">B338+1</f>
        <v>111</v>
      </c>
      <c r="C341" s="72"/>
      <c r="D341" s="81" t="e">
        <f aca="false">D340</f>
        <v>#VALUE!</v>
      </c>
      <c r="E341" s="82" t="n">
        <f aca="true">INDEX(INDIRECT($D$7),$B340)</f>
        <v>251.7669</v>
      </c>
    </row>
    <row r="342" customFormat="false" ht="12.75" hidden="false" customHeight="false" outlineLevel="0" collapsed="false">
      <c r="B342" s="71" t="n">
        <f aca="false">B339+1</f>
        <v>111</v>
      </c>
      <c r="C342" s="72"/>
      <c r="D342" s="81" t="e">
        <f aca="true">INDEX(INDIRECT($D$6),$B341)</f>
        <v>#VALUE!</v>
      </c>
      <c r="E342" s="82" t="n">
        <f aca="false">E341</f>
        <v>251.7669</v>
      </c>
    </row>
    <row r="343" customFormat="false" ht="12.75" hidden="false" customHeight="false" outlineLevel="0" collapsed="false">
      <c r="B343" s="71" t="n">
        <f aca="false">B340+1</f>
        <v>112</v>
      </c>
      <c r="C343" s="72" t="str">
        <f aca="true">INDEX(INDIRECT($D$8),$B343)</f>
        <v>Bousquet Complex</v>
      </c>
      <c r="D343" s="81" t="e">
        <f aca="false">D342</f>
        <v>#VALUE!</v>
      </c>
      <c r="E343" s="82" t="n">
        <v>0</v>
      </c>
    </row>
    <row r="344" customFormat="false" ht="12.75" hidden="false" customHeight="false" outlineLevel="0" collapsed="false">
      <c r="B344" s="71" t="n">
        <f aca="false">B341+1</f>
        <v>112</v>
      </c>
      <c r="C344" s="72"/>
      <c r="D344" s="81" t="e">
        <f aca="false">D343</f>
        <v>#VALUE!</v>
      </c>
      <c r="E344" s="82" t="n">
        <f aca="true">INDEX(INDIRECT($D$7),$B343)</f>
        <v>252.0092</v>
      </c>
    </row>
    <row r="345" customFormat="false" ht="12.75" hidden="false" customHeight="false" outlineLevel="0" collapsed="false">
      <c r="B345" s="71" t="n">
        <f aca="false">B342+1</f>
        <v>112</v>
      </c>
      <c r="C345" s="72"/>
      <c r="D345" s="81" t="e">
        <f aca="true">INDEX(INDIRECT($D$6),$B344)</f>
        <v>#VALUE!</v>
      </c>
      <c r="E345" s="82" t="n">
        <f aca="false">E344</f>
        <v>252.0092</v>
      </c>
    </row>
    <row r="346" customFormat="false" ht="12.75" hidden="false" customHeight="false" outlineLevel="0" collapsed="false">
      <c r="B346" s="71" t="n">
        <f aca="false">B343+1</f>
        <v>113</v>
      </c>
      <c r="C346" s="72" t="str">
        <f aca="true">INDEX(INDIRECT($D$8),$B346)</f>
        <v>Aitik</v>
      </c>
      <c r="D346" s="81" t="e">
        <f aca="false">D345</f>
        <v>#VALUE!</v>
      </c>
      <c r="E346" s="82" t="n">
        <v>0</v>
      </c>
    </row>
    <row r="347" customFormat="false" ht="12.75" hidden="false" customHeight="false" outlineLevel="0" collapsed="false">
      <c r="B347" s="71" t="n">
        <f aca="false">B344+1</f>
        <v>113</v>
      </c>
      <c r="C347" s="72"/>
      <c r="D347" s="81" t="e">
        <f aca="false">D346</f>
        <v>#VALUE!</v>
      </c>
      <c r="E347" s="82" t="n">
        <f aca="true">INDEX(INDIRECT($D$7),$B346)</f>
        <v>252.8239</v>
      </c>
    </row>
    <row r="348" customFormat="false" ht="12.75" hidden="false" customHeight="false" outlineLevel="0" collapsed="false">
      <c r="B348" s="71" t="n">
        <f aca="false">B345+1</f>
        <v>113</v>
      </c>
      <c r="C348" s="72"/>
      <c r="D348" s="81" t="e">
        <f aca="true">INDEX(INDIRECT($D$6),$B347)</f>
        <v>#VALUE!</v>
      </c>
      <c r="E348" s="82" t="n">
        <f aca="false">E347</f>
        <v>252.8239</v>
      </c>
    </row>
    <row r="349" customFormat="false" ht="12.75" hidden="false" customHeight="false" outlineLevel="0" collapsed="false">
      <c r="B349" s="71" t="n">
        <f aca="false">B346+1</f>
        <v>114</v>
      </c>
      <c r="C349" s="72" t="str">
        <f aca="true">INDEX(INDIRECT($D$8),$B349)</f>
        <v>Cadia Hill</v>
      </c>
      <c r="D349" s="81" t="e">
        <f aca="false">D348</f>
        <v>#VALUE!</v>
      </c>
      <c r="E349" s="82" t="n">
        <v>0</v>
      </c>
    </row>
    <row r="350" customFormat="false" ht="12.75" hidden="false" customHeight="false" outlineLevel="0" collapsed="false">
      <c r="B350" s="71" t="n">
        <f aca="false">B347+1</f>
        <v>114</v>
      </c>
      <c r="C350" s="72"/>
      <c r="D350" s="81" t="e">
        <f aca="false">D349</f>
        <v>#VALUE!</v>
      </c>
      <c r="E350" s="82" t="n">
        <f aca="true">INDEX(INDIRECT($D$7),$B349)</f>
        <v>253.3105</v>
      </c>
    </row>
    <row r="351" customFormat="false" ht="12.75" hidden="false" customHeight="false" outlineLevel="0" collapsed="false">
      <c r="B351" s="71" t="n">
        <f aca="false">B348+1</f>
        <v>114</v>
      </c>
      <c r="C351" s="72"/>
      <c r="D351" s="81" t="e">
        <f aca="true">INDEX(INDIRECT($D$6),$B350)</f>
        <v>#VALUE!</v>
      </c>
      <c r="E351" s="82" t="n">
        <f aca="false">E350</f>
        <v>253.3105</v>
      </c>
    </row>
    <row r="352" customFormat="false" ht="12.75" hidden="false" customHeight="false" outlineLevel="0" collapsed="false">
      <c r="B352" s="71" t="n">
        <f aca="false">B349+1</f>
        <v>115</v>
      </c>
      <c r="C352" s="72" t="str">
        <f aca="true">INDEX(INDIRECT($D$8),$B352)</f>
        <v>Tshepong (FG2)</v>
      </c>
      <c r="D352" s="81" t="e">
        <f aca="false">D351</f>
        <v>#VALUE!</v>
      </c>
      <c r="E352" s="82" t="n">
        <v>0</v>
      </c>
    </row>
    <row r="353" customFormat="false" ht="12.75" hidden="false" customHeight="false" outlineLevel="0" collapsed="false">
      <c r="B353" s="71" t="n">
        <f aca="false">B350+1</f>
        <v>115</v>
      </c>
      <c r="C353" s="72"/>
      <c r="D353" s="81" t="e">
        <f aca="false">D352</f>
        <v>#VALUE!</v>
      </c>
      <c r="E353" s="82" t="n">
        <f aca="true">INDEX(INDIRECT($D$7),$B352)</f>
        <v>253.4911</v>
      </c>
    </row>
    <row r="354" customFormat="false" ht="12.75" hidden="false" customHeight="false" outlineLevel="0" collapsed="false">
      <c r="B354" s="71" t="n">
        <f aca="false">B351+1</f>
        <v>115</v>
      </c>
      <c r="C354" s="72"/>
      <c r="D354" s="81" t="e">
        <f aca="true">INDEX(INDIRECT($D$6),$B353)</f>
        <v>#VALUE!</v>
      </c>
      <c r="E354" s="82" t="n">
        <f aca="false">E353</f>
        <v>253.4911</v>
      </c>
    </row>
    <row r="355" customFormat="false" ht="12.75" hidden="false" customHeight="false" outlineLevel="0" collapsed="false">
      <c r="B355" s="71" t="n">
        <f aca="false">B352+1</f>
        <v>116</v>
      </c>
      <c r="C355" s="72" t="str">
        <f aca="true">INDEX(INDIRECT($D$8),$B355)</f>
        <v>La Herradura</v>
      </c>
      <c r="D355" s="81" t="e">
        <f aca="false">D354</f>
        <v>#VALUE!</v>
      </c>
      <c r="E355" s="82" t="n">
        <v>0</v>
      </c>
    </row>
    <row r="356" customFormat="false" ht="12.75" hidden="false" customHeight="false" outlineLevel="0" collapsed="false">
      <c r="B356" s="71" t="n">
        <f aca="false">B353+1</f>
        <v>116</v>
      </c>
      <c r="C356" s="72"/>
      <c r="D356" s="81" t="e">
        <f aca="false">D355</f>
        <v>#VALUE!</v>
      </c>
      <c r="E356" s="82" t="n">
        <f aca="true">INDEX(INDIRECT($D$7),$B355)</f>
        <v>254.4671</v>
      </c>
    </row>
    <row r="357" customFormat="false" ht="12.75" hidden="false" customHeight="false" outlineLevel="0" collapsed="false">
      <c r="B357" s="71" t="n">
        <f aca="false">B354+1</f>
        <v>116</v>
      </c>
      <c r="C357" s="72"/>
      <c r="D357" s="81" t="e">
        <f aca="true">INDEX(INDIRECT($D$6),$B356)</f>
        <v>#VALUE!</v>
      </c>
      <c r="E357" s="82" t="n">
        <f aca="false">E356</f>
        <v>254.4671</v>
      </c>
    </row>
    <row r="358" customFormat="false" ht="12.75" hidden="false" customHeight="false" outlineLevel="0" collapsed="false">
      <c r="B358" s="71" t="n">
        <f aca="false">B355+1</f>
        <v>117</v>
      </c>
      <c r="C358" s="72" t="str">
        <f aca="true">INDEX(INDIRECT($D$8),$B358)</f>
        <v>Tau Lekoa (VR10)</v>
      </c>
      <c r="D358" s="81" t="e">
        <f aca="false">D357</f>
        <v>#VALUE!</v>
      </c>
      <c r="E358" s="82" t="n">
        <v>0</v>
      </c>
    </row>
    <row r="359" customFormat="false" ht="12.75" hidden="false" customHeight="false" outlineLevel="0" collapsed="false">
      <c r="B359" s="71" t="n">
        <f aca="false">B356+1</f>
        <v>117</v>
      </c>
      <c r="C359" s="72"/>
      <c r="D359" s="81" t="e">
        <f aca="false">D358</f>
        <v>#VALUE!</v>
      </c>
      <c r="E359" s="82" t="n">
        <f aca="true">INDEX(INDIRECT($D$7),$B358)</f>
        <v>255.3237</v>
      </c>
    </row>
    <row r="360" customFormat="false" ht="12.75" hidden="false" customHeight="false" outlineLevel="0" collapsed="false">
      <c r="B360" s="71" t="n">
        <f aca="false">B357+1</f>
        <v>117</v>
      </c>
      <c r="C360" s="72"/>
      <c r="D360" s="81" t="e">
        <f aca="true">INDEX(INDIRECT($D$6),$B359)</f>
        <v>#VALUE!</v>
      </c>
      <c r="E360" s="82" t="n">
        <f aca="false">E359</f>
        <v>255.3237</v>
      </c>
    </row>
    <row r="361" customFormat="false" ht="12.75" hidden="false" customHeight="false" outlineLevel="0" collapsed="false">
      <c r="B361" s="71" t="n">
        <f aca="false">B358+1</f>
        <v>118</v>
      </c>
      <c r="C361" s="72" t="str">
        <f aca="true">INDEX(INDIRECT($D$8),$B361)</f>
        <v>Jeni (Bonte)</v>
      </c>
      <c r="D361" s="81" t="e">
        <f aca="false">D360</f>
        <v>#VALUE!</v>
      </c>
      <c r="E361" s="82" t="n">
        <v>0</v>
      </c>
    </row>
    <row r="362" customFormat="false" ht="12.75" hidden="false" customHeight="false" outlineLevel="0" collapsed="false">
      <c r="B362" s="71" t="n">
        <f aca="false">B359+1</f>
        <v>118</v>
      </c>
      <c r="C362" s="72"/>
      <c r="D362" s="81" t="e">
        <f aca="false">D361</f>
        <v>#VALUE!</v>
      </c>
      <c r="E362" s="82" t="n">
        <f aca="true">INDEX(INDIRECT($D$7),$B361)</f>
        <v>255.5845</v>
      </c>
    </row>
    <row r="363" customFormat="false" ht="12.75" hidden="false" customHeight="false" outlineLevel="0" collapsed="false">
      <c r="B363" s="71" t="n">
        <f aca="false">B360+1</f>
        <v>118</v>
      </c>
      <c r="C363" s="72"/>
      <c r="D363" s="81" t="e">
        <f aca="true">INDEX(INDIRECT($D$6),$B362)</f>
        <v>#VALUE!</v>
      </c>
      <c r="E363" s="82" t="n">
        <f aca="false">E362</f>
        <v>255.5845</v>
      </c>
    </row>
    <row r="364" customFormat="false" ht="12.75" hidden="false" customHeight="false" outlineLevel="0" collapsed="false">
      <c r="B364" s="71" t="n">
        <f aca="false">B361+1</f>
        <v>119</v>
      </c>
      <c r="C364" s="72" t="str">
        <f aca="true">INDEX(INDIRECT($D$8),$B364)</f>
        <v>Plutonic</v>
      </c>
      <c r="D364" s="81" t="e">
        <f aca="false">D363</f>
        <v>#VALUE!</v>
      </c>
      <c r="E364" s="82" t="n">
        <v>0</v>
      </c>
    </row>
    <row r="365" customFormat="false" ht="12.75" hidden="false" customHeight="false" outlineLevel="0" collapsed="false">
      <c r="B365" s="71" t="n">
        <f aca="false">B362+1</f>
        <v>119</v>
      </c>
      <c r="C365" s="72"/>
      <c r="D365" s="81" t="e">
        <f aca="false">D364</f>
        <v>#VALUE!</v>
      </c>
      <c r="E365" s="82" t="n">
        <f aca="true">INDEX(INDIRECT($D$7),$B364)</f>
        <v>255.8044</v>
      </c>
    </row>
    <row r="366" customFormat="false" ht="12.75" hidden="false" customHeight="false" outlineLevel="0" collapsed="false">
      <c r="B366" s="71" t="n">
        <f aca="false">B363+1</f>
        <v>119</v>
      </c>
      <c r="C366" s="72"/>
      <c r="D366" s="81" t="e">
        <f aca="true">INDEX(INDIRECT($D$6),$B365)</f>
        <v>#VALUE!</v>
      </c>
      <c r="E366" s="82" t="n">
        <f aca="false">E365</f>
        <v>255.8044</v>
      </c>
    </row>
    <row r="367" customFormat="false" ht="12.75" hidden="false" customHeight="false" outlineLevel="0" collapsed="false">
      <c r="B367" s="71" t="n">
        <f aca="false">B364+1</f>
        <v>120</v>
      </c>
      <c r="C367" s="72" t="str">
        <f aca="true">INDEX(INDIRECT($D$8),$B367)</f>
        <v>El Indio</v>
      </c>
      <c r="D367" s="81" t="e">
        <f aca="false">D366</f>
        <v>#VALUE!</v>
      </c>
      <c r="E367" s="82" t="n">
        <v>0</v>
      </c>
    </row>
    <row r="368" customFormat="false" ht="12.75" hidden="false" customHeight="false" outlineLevel="0" collapsed="false">
      <c r="B368" s="71" t="n">
        <f aca="false">B365+1</f>
        <v>120</v>
      </c>
      <c r="C368" s="72"/>
      <c r="D368" s="81" t="e">
        <f aca="false">D367</f>
        <v>#VALUE!</v>
      </c>
      <c r="E368" s="82" t="n">
        <f aca="true">INDEX(INDIRECT($D$7),$B367)</f>
        <v>256.4685</v>
      </c>
    </row>
    <row r="369" customFormat="false" ht="12.75" hidden="false" customHeight="false" outlineLevel="0" collapsed="false">
      <c r="B369" s="71" t="n">
        <f aca="false">B366+1</f>
        <v>120</v>
      </c>
      <c r="C369" s="72"/>
      <c r="D369" s="81" t="e">
        <f aca="true">INDEX(INDIRECT($D$6),$B368)</f>
        <v>#VALUE!</v>
      </c>
      <c r="E369" s="82" t="n">
        <f aca="false">E368</f>
        <v>256.4685</v>
      </c>
    </row>
    <row r="370" customFormat="false" ht="12.75" hidden="false" customHeight="false" outlineLevel="0" collapsed="false">
      <c r="B370" s="71" t="n">
        <f aca="false">B367+1</f>
        <v>121</v>
      </c>
      <c r="C370" s="72" t="str">
        <f aca="true">INDEX(INDIRECT($D$8),$B370)</f>
        <v>Buryatzoloto</v>
      </c>
      <c r="D370" s="81" t="e">
        <f aca="false">D369</f>
        <v>#VALUE!</v>
      </c>
      <c r="E370" s="82" t="n">
        <v>0</v>
      </c>
    </row>
    <row r="371" customFormat="false" ht="12.75" hidden="false" customHeight="false" outlineLevel="0" collapsed="false">
      <c r="B371" s="71" t="n">
        <f aca="false">B368+1</f>
        <v>121</v>
      </c>
      <c r="C371" s="72"/>
      <c r="D371" s="81" t="e">
        <f aca="false">D370</f>
        <v>#VALUE!</v>
      </c>
      <c r="E371" s="82" t="n">
        <f aca="true">INDEX(INDIRECT($D$7),$B370)</f>
        <v>256.5834</v>
      </c>
    </row>
    <row r="372" customFormat="false" ht="12.75" hidden="false" customHeight="false" outlineLevel="0" collapsed="false">
      <c r="B372" s="71" t="n">
        <f aca="false">B369+1</f>
        <v>121</v>
      </c>
      <c r="C372" s="72"/>
      <c r="D372" s="81" t="e">
        <f aca="true">INDEX(INDIRECT($D$6),$B371)</f>
        <v>#VALUE!</v>
      </c>
      <c r="E372" s="82" t="n">
        <f aca="false">E371</f>
        <v>256.5834</v>
      </c>
    </row>
    <row r="373" customFormat="false" ht="12.75" hidden="false" customHeight="false" outlineLevel="0" collapsed="false">
      <c r="B373" s="71" t="n">
        <f aca="false">B370+1</f>
        <v>122</v>
      </c>
      <c r="C373" s="72" t="str">
        <f aca="true">INDEX(INDIRECT($D$8),$B373)</f>
        <v>Alumbrera</v>
      </c>
      <c r="D373" s="81" t="e">
        <f aca="false">D372</f>
        <v>#VALUE!</v>
      </c>
      <c r="E373" s="82" t="n">
        <v>0</v>
      </c>
    </row>
    <row r="374" customFormat="false" ht="12.75" hidden="false" customHeight="false" outlineLevel="0" collapsed="false">
      <c r="B374" s="71" t="n">
        <f aca="false">B371+1</f>
        <v>122</v>
      </c>
      <c r="C374" s="72"/>
      <c r="D374" s="81" t="e">
        <f aca="false">D373</f>
        <v>#VALUE!</v>
      </c>
      <c r="E374" s="82" t="n">
        <f aca="true">INDEX(INDIRECT($D$7),$B373)</f>
        <v>256.8676</v>
      </c>
    </row>
    <row r="375" customFormat="false" ht="12.75" hidden="false" customHeight="false" outlineLevel="0" collapsed="false">
      <c r="B375" s="71" t="n">
        <f aca="false">B372+1</f>
        <v>122</v>
      </c>
      <c r="C375" s="72"/>
      <c r="D375" s="81" t="e">
        <f aca="true">INDEX(INDIRECT($D$6),$B374)</f>
        <v>#VALUE!</v>
      </c>
      <c r="E375" s="82" t="n">
        <f aca="false">E374</f>
        <v>256.8676</v>
      </c>
    </row>
    <row r="376" customFormat="false" ht="12.75" hidden="false" customHeight="false" outlineLevel="0" collapsed="false">
      <c r="B376" s="71" t="n">
        <f aca="false">B373+1</f>
        <v>123</v>
      </c>
      <c r="C376" s="72" t="str">
        <f aca="true">INDEX(INDIRECT($D$8),$B376)</f>
        <v>Tolukuma</v>
      </c>
      <c r="D376" s="81" t="e">
        <f aca="false">D375</f>
        <v>#VALUE!</v>
      </c>
      <c r="E376" s="82" t="n">
        <v>0</v>
      </c>
    </row>
    <row r="377" customFormat="false" ht="12.75" hidden="false" customHeight="false" outlineLevel="0" collapsed="false">
      <c r="B377" s="71" t="n">
        <f aca="false">B374+1</f>
        <v>123</v>
      </c>
      <c r="C377" s="72"/>
      <c r="D377" s="81" t="e">
        <f aca="false">D376</f>
        <v>#VALUE!</v>
      </c>
      <c r="E377" s="82" t="n">
        <f aca="true">INDEX(INDIRECT($D$7),$B376)</f>
        <v>257.0098</v>
      </c>
    </row>
    <row r="378" customFormat="false" ht="12.75" hidden="false" customHeight="false" outlineLevel="0" collapsed="false">
      <c r="B378" s="71" t="n">
        <f aca="false">B375+1</f>
        <v>123</v>
      </c>
      <c r="C378" s="72"/>
      <c r="D378" s="81" t="e">
        <f aca="true">INDEX(INDIRECT($D$6),$B377)</f>
        <v>#VALUE!</v>
      </c>
      <c r="E378" s="82" t="n">
        <f aca="false">E377</f>
        <v>257.0098</v>
      </c>
    </row>
    <row r="379" customFormat="false" ht="12.75" hidden="false" customHeight="false" outlineLevel="0" collapsed="false">
      <c r="B379" s="71" t="n">
        <f aca="false">B376+1</f>
        <v>124</v>
      </c>
      <c r="C379" s="72" t="str">
        <f aca="true">INDEX(INDIRECT($D$8),$B379)</f>
        <v>Jubilee</v>
      </c>
      <c r="D379" s="81" t="e">
        <f aca="false">D378</f>
        <v>#VALUE!</v>
      </c>
      <c r="E379" s="82" t="n">
        <v>0</v>
      </c>
    </row>
    <row r="380" customFormat="false" ht="12.75" hidden="false" customHeight="false" outlineLevel="0" collapsed="false">
      <c r="B380" s="71" t="n">
        <f aca="false">B377+1</f>
        <v>124</v>
      </c>
      <c r="C380" s="72"/>
      <c r="D380" s="81" t="e">
        <f aca="false">D379</f>
        <v>#VALUE!</v>
      </c>
      <c r="E380" s="82" t="n">
        <f aca="true">INDEX(INDIRECT($D$7),$B379)</f>
        <v>257.0542</v>
      </c>
    </row>
    <row r="381" customFormat="false" ht="12.75" hidden="false" customHeight="false" outlineLevel="0" collapsed="false">
      <c r="B381" s="71" t="n">
        <f aca="false">B378+1</f>
        <v>124</v>
      </c>
      <c r="C381" s="72"/>
      <c r="D381" s="81" t="e">
        <f aca="true">INDEX(INDIRECT($D$6),$B380)</f>
        <v>#VALUE!</v>
      </c>
      <c r="E381" s="82" t="n">
        <f aca="false">E380</f>
        <v>257.0542</v>
      </c>
    </row>
    <row r="382" customFormat="false" ht="12.75" hidden="false" customHeight="false" outlineLevel="0" collapsed="false">
      <c r="B382" s="71" t="n">
        <f aca="false">B379+1</f>
        <v>125</v>
      </c>
      <c r="C382" s="72" t="str">
        <f aca="true">INDEX(INDIRECT($D$8),$B382)</f>
        <v>Eureka (Zimbabwe)</v>
      </c>
      <c r="D382" s="81" t="e">
        <f aca="false">D381</f>
        <v>#VALUE!</v>
      </c>
      <c r="E382" s="82" t="n">
        <v>0</v>
      </c>
    </row>
    <row r="383" customFormat="false" ht="12.75" hidden="false" customHeight="false" outlineLevel="0" collapsed="false">
      <c r="B383" s="71" t="n">
        <f aca="false">B380+1</f>
        <v>125</v>
      </c>
      <c r="C383" s="72"/>
      <c r="D383" s="81" t="e">
        <f aca="false">D382</f>
        <v>#VALUE!</v>
      </c>
      <c r="E383" s="82" t="n">
        <f aca="true">INDEX(INDIRECT($D$7),$B382)</f>
        <v>257.2976</v>
      </c>
    </row>
    <row r="384" customFormat="false" ht="12.75" hidden="false" customHeight="false" outlineLevel="0" collapsed="false">
      <c r="B384" s="71" t="n">
        <f aca="false">B381+1</f>
        <v>125</v>
      </c>
      <c r="C384" s="72"/>
      <c r="D384" s="81" t="e">
        <f aca="true">INDEX(INDIRECT($D$6),$B383)</f>
        <v>#VALUE!</v>
      </c>
      <c r="E384" s="82" t="n">
        <f aca="false">E383</f>
        <v>257.2976</v>
      </c>
    </row>
    <row r="385" customFormat="false" ht="12.75" hidden="false" customHeight="false" outlineLevel="0" collapsed="false">
      <c r="B385" s="71" t="n">
        <f aca="false">B382+1</f>
        <v>126</v>
      </c>
      <c r="C385" s="72" t="str">
        <f aca="true">INDEX(INDIRECT($D$8),$B385)</f>
        <v>Grootvlei</v>
      </c>
      <c r="D385" s="81" t="e">
        <f aca="false">D384</f>
        <v>#VALUE!</v>
      </c>
      <c r="E385" s="82" t="n">
        <v>0</v>
      </c>
    </row>
    <row r="386" customFormat="false" ht="12.75" hidden="false" customHeight="false" outlineLevel="0" collapsed="false">
      <c r="B386" s="71" t="n">
        <f aca="false">B383+1</f>
        <v>126</v>
      </c>
      <c r="C386" s="72"/>
      <c r="D386" s="81" t="e">
        <f aca="false">D385</f>
        <v>#VALUE!</v>
      </c>
      <c r="E386" s="82" t="n">
        <f aca="true">INDEX(INDIRECT($D$7),$B385)</f>
        <v>257.802</v>
      </c>
    </row>
    <row r="387" customFormat="false" ht="12.75" hidden="false" customHeight="false" outlineLevel="0" collapsed="false">
      <c r="B387" s="71" t="n">
        <f aca="false">B384+1</f>
        <v>126</v>
      </c>
      <c r="C387" s="72"/>
      <c r="D387" s="81" t="e">
        <f aca="true">INDEX(INDIRECT($D$6),$B386)</f>
        <v>#VALUE!</v>
      </c>
      <c r="E387" s="82" t="n">
        <f aca="false">E386</f>
        <v>257.802</v>
      </c>
    </row>
    <row r="388" customFormat="false" ht="12.75" hidden="false" customHeight="false" outlineLevel="0" collapsed="false">
      <c r="B388" s="71" t="n">
        <f aca="false">B385+1</f>
        <v>127</v>
      </c>
      <c r="C388" s="72" t="str">
        <f aca="true">INDEX(INDIRECT($D$8),$B388)</f>
        <v>Golden Pride</v>
      </c>
      <c r="D388" s="81" t="e">
        <f aca="false">D387</f>
        <v>#VALUE!</v>
      </c>
      <c r="E388" s="82" t="n">
        <v>0</v>
      </c>
    </row>
    <row r="389" customFormat="false" ht="12.75" hidden="false" customHeight="false" outlineLevel="0" collapsed="false">
      <c r="B389" s="71" t="n">
        <f aca="false">B386+1</f>
        <v>127</v>
      </c>
      <c r="C389" s="72"/>
      <c r="D389" s="81" t="e">
        <f aca="false">D388</f>
        <v>#VALUE!</v>
      </c>
      <c r="E389" s="82" t="n">
        <f aca="true">INDEX(INDIRECT($D$7),$B388)</f>
        <v>258.3944</v>
      </c>
    </row>
    <row r="390" customFormat="false" ht="12.75" hidden="false" customHeight="false" outlineLevel="0" collapsed="false">
      <c r="B390" s="71" t="n">
        <f aca="false">B387+1</f>
        <v>127</v>
      </c>
      <c r="C390" s="72"/>
      <c r="D390" s="81" t="e">
        <f aca="true">INDEX(INDIRECT($D$6),$B389)</f>
        <v>#VALUE!</v>
      </c>
      <c r="E390" s="82" t="n">
        <f aca="false">E389</f>
        <v>258.3944</v>
      </c>
    </row>
    <row r="391" customFormat="false" ht="12.75" hidden="false" customHeight="false" outlineLevel="0" collapsed="false">
      <c r="B391" s="71" t="n">
        <f aca="false">B388+1</f>
        <v>128</v>
      </c>
      <c r="C391" s="72" t="str">
        <f aca="true">INDEX(INDIRECT($D$8),$B391)</f>
        <v>Gympie (Monkland)</v>
      </c>
      <c r="D391" s="81" t="e">
        <f aca="false">D390</f>
        <v>#VALUE!</v>
      </c>
      <c r="E391" s="82" t="n">
        <v>0</v>
      </c>
    </row>
    <row r="392" customFormat="false" ht="12.75" hidden="false" customHeight="false" outlineLevel="0" collapsed="false">
      <c r="B392" s="71" t="n">
        <f aca="false">B389+1</f>
        <v>128</v>
      </c>
      <c r="C392" s="72"/>
      <c r="D392" s="81" t="e">
        <f aca="false">D391</f>
        <v>#VALUE!</v>
      </c>
      <c r="E392" s="82" t="n">
        <f aca="true">INDEX(INDIRECT($D$7),$B391)</f>
        <v>258.8163</v>
      </c>
    </row>
    <row r="393" customFormat="false" ht="12.75" hidden="false" customHeight="false" outlineLevel="0" collapsed="false">
      <c r="B393" s="71" t="n">
        <f aca="false">B390+1</f>
        <v>128</v>
      </c>
      <c r="C393" s="72"/>
      <c r="D393" s="81" t="e">
        <f aca="true">INDEX(INDIRECT($D$6),$B392)</f>
        <v>#VALUE!</v>
      </c>
      <c r="E393" s="82" t="n">
        <f aca="false">E392</f>
        <v>258.8163</v>
      </c>
    </row>
    <row r="394" customFormat="false" ht="12.75" hidden="false" customHeight="false" outlineLevel="0" collapsed="false">
      <c r="B394" s="71" t="n">
        <f aca="false">B391+1</f>
        <v>129</v>
      </c>
      <c r="C394" s="72" t="str">
        <f aca="true">INDEX(INDIRECT($D$8),$B394)</f>
        <v>Mount Muro</v>
      </c>
      <c r="D394" s="81" t="e">
        <f aca="false">D393</f>
        <v>#VALUE!</v>
      </c>
      <c r="E394" s="82" t="n">
        <v>0</v>
      </c>
    </row>
    <row r="395" customFormat="false" ht="12.75" hidden="false" customHeight="false" outlineLevel="0" collapsed="false">
      <c r="B395" s="71" t="n">
        <f aca="false">B392+1</f>
        <v>129</v>
      </c>
      <c r="C395" s="72"/>
      <c r="D395" s="81" t="e">
        <f aca="false">D394</f>
        <v>#VALUE!</v>
      </c>
      <c r="E395" s="82" t="n">
        <f aca="true">INDEX(INDIRECT($D$7),$B394)</f>
        <v>259.5774</v>
      </c>
    </row>
    <row r="396" customFormat="false" ht="12.75" hidden="false" customHeight="false" outlineLevel="0" collapsed="false">
      <c r="B396" s="71" t="n">
        <f aca="false">B393+1</f>
        <v>129</v>
      </c>
      <c r="C396" s="72"/>
      <c r="D396" s="81" t="e">
        <f aca="true">INDEX(INDIRECT($D$6),$B395)</f>
        <v>#VALUE!</v>
      </c>
      <c r="E396" s="82" t="n">
        <f aca="false">E395</f>
        <v>259.5774</v>
      </c>
    </row>
    <row r="397" customFormat="false" ht="12.75" hidden="false" customHeight="false" outlineLevel="0" collapsed="false">
      <c r="B397" s="71" t="n">
        <f aca="false">B394+1</f>
        <v>130</v>
      </c>
      <c r="C397" s="72" t="str">
        <f aca="true">INDEX(INDIRECT($D$8),$B397)</f>
        <v>Paraburdoo</v>
      </c>
      <c r="D397" s="81" t="e">
        <f aca="false">D396</f>
        <v>#VALUE!</v>
      </c>
      <c r="E397" s="82" t="n">
        <v>0</v>
      </c>
    </row>
    <row r="398" customFormat="false" ht="12.75" hidden="false" customHeight="false" outlineLevel="0" collapsed="false">
      <c r="B398" s="71" t="n">
        <f aca="false">B395+1</f>
        <v>130</v>
      </c>
      <c r="C398" s="72"/>
      <c r="D398" s="81" t="e">
        <f aca="false">D397</f>
        <v>#VALUE!</v>
      </c>
      <c r="E398" s="82" t="n">
        <f aca="true">INDEX(INDIRECT($D$7),$B397)</f>
        <v>260.408</v>
      </c>
    </row>
    <row r="399" customFormat="false" ht="12.75" hidden="false" customHeight="false" outlineLevel="0" collapsed="false">
      <c r="B399" s="71" t="n">
        <f aca="false">B396+1</f>
        <v>130</v>
      </c>
      <c r="C399" s="72"/>
      <c r="D399" s="81" t="e">
        <f aca="true">INDEX(INDIRECT($D$6),$B398)</f>
        <v>#VALUE!</v>
      </c>
      <c r="E399" s="82" t="n">
        <f aca="false">E398</f>
        <v>260.408</v>
      </c>
    </row>
    <row r="400" customFormat="false" ht="12.75" hidden="false" customHeight="false" outlineLevel="0" collapsed="false">
      <c r="B400" s="71" t="n">
        <f aca="false">B397+1</f>
        <v>131</v>
      </c>
      <c r="C400" s="72" t="str">
        <f aca="true">INDEX(INDIRECT($D$8),$B400)</f>
        <v>Mount Rawdon Project</v>
      </c>
      <c r="D400" s="81" t="e">
        <f aca="false">D399</f>
        <v>#VALUE!</v>
      </c>
      <c r="E400" s="82" t="n">
        <v>0</v>
      </c>
    </row>
    <row r="401" customFormat="false" ht="12.75" hidden="false" customHeight="false" outlineLevel="0" collapsed="false">
      <c r="B401" s="71" t="n">
        <f aca="false">B398+1</f>
        <v>131</v>
      </c>
      <c r="C401" s="72"/>
      <c r="D401" s="81" t="e">
        <f aca="false">D400</f>
        <v>#VALUE!</v>
      </c>
      <c r="E401" s="82" t="n">
        <f aca="true">INDEX(INDIRECT($D$7),$B400)</f>
        <v>260.4244</v>
      </c>
    </row>
    <row r="402" customFormat="false" ht="12.75" hidden="false" customHeight="false" outlineLevel="0" collapsed="false">
      <c r="B402" s="71" t="n">
        <f aca="false">B399+1</f>
        <v>131</v>
      </c>
      <c r="C402" s="72"/>
      <c r="D402" s="81" t="e">
        <f aca="true">INDEX(INDIRECT($D$6),$B401)</f>
        <v>#VALUE!</v>
      </c>
      <c r="E402" s="82" t="n">
        <f aca="false">E401</f>
        <v>260.4244</v>
      </c>
    </row>
    <row r="403" customFormat="false" ht="12.75" hidden="false" customHeight="false" outlineLevel="0" collapsed="false">
      <c r="B403" s="71" t="n">
        <f aca="false">B400+1</f>
        <v>132</v>
      </c>
      <c r="C403" s="72" t="str">
        <f aca="true">INDEX(INDIRECT($D$8),$B403)</f>
        <v>Boliden Mill</v>
      </c>
      <c r="D403" s="81" t="e">
        <f aca="false">D402</f>
        <v>#VALUE!</v>
      </c>
      <c r="E403" s="82" t="n">
        <v>0</v>
      </c>
    </row>
    <row r="404" customFormat="false" ht="12.75" hidden="false" customHeight="false" outlineLevel="0" collapsed="false">
      <c r="B404" s="71" t="n">
        <f aca="false">B401+1</f>
        <v>132</v>
      </c>
      <c r="C404" s="72"/>
      <c r="D404" s="81" t="e">
        <f aca="false">D403</f>
        <v>#VALUE!</v>
      </c>
      <c r="E404" s="82" t="n">
        <f aca="true">INDEX(INDIRECT($D$7),$B403)</f>
        <v>261.7627</v>
      </c>
    </row>
    <row r="405" customFormat="false" ht="12.75" hidden="false" customHeight="false" outlineLevel="0" collapsed="false">
      <c r="B405" s="71" t="n">
        <f aca="false">B402+1</f>
        <v>132</v>
      </c>
      <c r="C405" s="72"/>
      <c r="D405" s="81" t="e">
        <f aca="true">INDEX(INDIRECT($D$6),$B404)</f>
        <v>#VALUE!</v>
      </c>
      <c r="E405" s="82" t="n">
        <f aca="false">E404</f>
        <v>261.7627</v>
      </c>
    </row>
    <row r="406" customFormat="false" ht="12.75" hidden="false" customHeight="false" outlineLevel="0" collapsed="false">
      <c r="B406" s="71" t="n">
        <f aca="false">B403+1</f>
        <v>133</v>
      </c>
      <c r="C406" s="72" t="str">
        <f aca="true">INDEX(INDIRECT($D$8),$B406)</f>
        <v>Kanowna Belle</v>
      </c>
      <c r="D406" s="81" t="e">
        <f aca="false">D405</f>
        <v>#VALUE!</v>
      </c>
      <c r="E406" s="82" t="n">
        <v>0</v>
      </c>
    </row>
    <row r="407" customFormat="false" ht="12.75" hidden="false" customHeight="false" outlineLevel="0" collapsed="false">
      <c r="B407" s="71" t="n">
        <f aca="false">B404+1</f>
        <v>133</v>
      </c>
      <c r="C407" s="72"/>
      <c r="D407" s="81" t="e">
        <f aca="false">D406</f>
        <v>#VALUE!</v>
      </c>
      <c r="E407" s="82" t="n">
        <f aca="true">INDEX(INDIRECT($D$7),$B406)</f>
        <v>261.8953</v>
      </c>
    </row>
    <row r="408" customFormat="false" ht="12.75" hidden="false" customHeight="false" outlineLevel="0" collapsed="false">
      <c r="B408" s="71" t="n">
        <f aca="false">B405+1</f>
        <v>133</v>
      </c>
      <c r="C408" s="72"/>
      <c r="D408" s="81" t="e">
        <f aca="true">INDEX(INDIRECT($D$6),$B407)</f>
        <v>#VALUE!</v>
      </c>
      <c r="E408" s="82" t="n">
        <f aca="false">E407</f>
        <v>261.8953</v>
      </c>
    </row>
    <row r="409" customFormat="false" ht="12.75" hidden="false" customHeight="false" outlineLevel="0" collapsed="false">
      <c r="B409" s="71" t="n">
        <f aca="false">B406+1</f>
        <v>134</v>
      </c>
      <c r="C409" s="72" t="str">
        <f aca="true">INDEX(INDIRECT($D$8),$B409)</f>
        <v>Philex</v>
      </c>
      <c r="D409" s="81" t="e">
        <f aca="false">D408</f>
        <v>#VALUE!</v>
      </c>
      <c r="E409" s="82" t="n">
        <v>0</v>
      </c>
    </row>
    <row r="410" customFormat="false" ht="12.75" hidden="false" customHeight="false" outlineLevel="0" collapsed="false">
      <c r="B410" s="71" t="n">
        <f aca="false">B407+1</f>
        <v>134</v>
      </c>
      <c r="C410" s="72"/>
      <c r="D410" s="81" t="e">
        <f aca="false">D409</f>
        <v>#VALUE!</v>
      </c>
      <c r="E410" s="82" t="n">
        <f aca="true">INDEX(INDIRECT($D$7),$B409)</f>
        <v>262.1042</v>
      </c>
    </row>
    <row r="411" customFormat="false" ht="12.75" hidden="false" customHeight="false" outlineLevel="0" collapsed="false">
      <c r="B411" s="71" t="n">
        <f aca="false">B408+1</f>
        <v>134</v>
      </c>
      <c r="C411" s="72"/>
      <c r="D411" s="81" t="e">
        <f aca="true">INDEX(INDIRECT($D$6),$B410)</f>
        <v>#VALUE!</v>
      </c>
      <c r="E411" s="82" t="n">
        <f aca="false">E410</f>
        <v>262.1042</v>
      </c>
    </row>
    <row r="412" customFormat="false" ht="12.75" hidden="false" customHeight="false" outlineLevel="0" collapsed="false">
      <c r="B412" s="71" t="n">
        <f aca="false">B409+1</f>
        <v>135</v>
      </c>
      <c r="C412" s="72" t="str">
        <f aca="true">INDEX(INDIRECT($D$8),$B412)</f>
        <v>Renco</v>
      </c>
      <c r="D412" s="81" t="e">
        <f aca="false">D411</f>
        <v>#VALUE!</v>
      </c>
      <c r="E412" s="82" t="n">
        <v>0</v>
      </c>
    </row>
    <row r="413" customFormat="false" ht="12.75" hidden="false" customHeight="false" outlineLevel="0" collapsed="false">
      <c r="B413" s="71" t="n">
        <f aca="false">B410+1</f>
        <v>135</v>
      </c>
      <c r="C413" s="72"/>
      <c r="D413" s="81" t="e">
        <f aca="false">D412</f>
        <v>#VALUE!</v>
      </c>
      <c r="E413" s="82" t="n">
        <f aca="true">INDEX(INDIRECT($D$7),$B412)</f>
        <v>262.1848</v>
      </c>
    </row>
    <row r="414" customFormat="false" ht="12.75" hidden="false" customHeight="false" outlineLevel="0" collapsed="false">
      <c r="B414" s="71" t="n">
        <f aca="false">B411+1</f>
        <v>135</v>
      </c>
      <c r="C414" s="72"/>
      <c r="D414" s="81" t="e">
        <f aca="true">INDEX(INDIRECT($D$6),$B413)</f>
        <v>#VALUE!</v>
      </c>
      <c r="E414" s="82" t="n">
        <f aca="false">E413</f>
        <v>262.1848</v>
      </c>
    </row>
    <row r="415" customFormat="false" ht="12.75" hidden="false" customHeight="false" outlineLevel="0" collapsed="false">
      <c r="B415" s="71" t="n">
        <f aca="false">B412+1</f>
        <v>136</v>
      </c>
      <c r="C415" s="72" t="str">
        <f aca="true">INDEX(INDIRECT($D$8),$B415)</f>
        <v>Darlot/Centenary</v>
      </c>
      <c r="D415" s="81" t="e">
        <f aca="false">D414</f>
        <v>#VALUE!</v>
      </c>
      <c r="E415" s="82" t="n">
        <v>0</v>
      </c>
    </row>
    <row r="416" customFormat="false" ht="12.75" hidden="false" customHeight="false" outlineLevel="0" collapsed="false">
      <c r="B416" s="71" t="n">
        <f aca="false">B413+1</f>
        <v>136</v>
      </c>
      <c r="C416" s="72"/>
      <c r="D416" s="81" t="e">
        <f aca="false">D415</f>
        <v>#VALUE!</v>
      </c>
      <c r="E416" s="82" t="n">
        <f aca="true">INDEX(INDIRECT($D$7),$B415)</f>
        <v>262.2317</v>
      </c>
    </row>
    <row r="417" customFormat="false" ht="12.75" hidden="false" customHeight="false" outlineLevel="0" collapsed="false">
      <c r="B417" s="71" t="n">
        <f aca="false">B414+1</f>
        <v>136</v>
      </c>
      <c r="C417" s="72"/>
      <c r="D417" s="81" t="e">
        <f aca="true">INDEX(INDIRECT($D$6),$B416)</f>
        <v>#VALUE!</v>
      </c>
      <c r="E417" s="82" t="n">
        <f aca="false">E416</f>
        <v>262.2317</v>
      </c>
    </row>
    <row r="418" customFormat="false" ht="12.75" hidden="false" customHeight="false" outlineLevel="0" collapsed="false">
      <c r="B418" s="71" t="n">
        <f aca="false">B415+1</f>
        <v>137</v>
      </c>
      <c r="C418" s="72" t="str">
        <f aca="true">INDEX(INDIRECT($D$8),$B418)</f>
        <v>Ayanfuri</v>
      </c>
      <c r="D418" s="81" t="e">
        <f aca="false">D417</f>
        <v>#VALUE!</v>
      </c>
      <c r="E418" s="82" t="n">
        <v>0</v>
      </c>
    </row>
    <row r="419" customFormat="false" ht="12.75" hidden="false" customHeight="false" outlineLevel="0" collapsed="false">
      <c r="B419" s="71" t="n">
        <f aca="false">B416+1</f>
        <v>137</v>
      </c>
      <c r="C419" s="72"/>
      <c r="D419" s="81" t="e">
        <f aca="false">D418</f>
        <v>#VALUE!</v>
      </c>
      <c r="E419" s="82" t="n">
        <f aca="true">INDEX(INDIRECT($D$7),$B418)</f>
        <v>262.492</v>
      </c>
    </row>
    <row r="420" customFormat="false" ht="12.75" hidden="false" customHeight="false" outlineLevel="0" collapsed="false">
      <c r="B420" s="71" t="n">
        <f aca="false">B417+1</f>
        <v>137</v>
      </c>
      <c r="C420" s="72"/>
      <c r="D420" s="81" t="e">
        <f aca="true">INDEX(INDIRECT($D$6),$B419)</f>
        <v>#VALUE!</v>
      </c>
      <c r="E420" s="82" t="n">
        <f aca="false">E419</f>
        <v>262.492</v>
      </c>
    </row>
    <row r="421" customFormat="false" ht="12.75" hidden="false" customHeight="false" outlineLevel="0" collapsed="false">
      <c r="B421" s="71" t="n">
        <f aca="false">B418+1</f>
        <v>138</v>
      </c>
      <c r="C421" s="72" t="str">
        <f aca="true">INDEX(INDIRECT($D$8),$B421)</f>
        <v>Montana Tunnels</v>
      </c>
      <c r="D421" s="81" t="e">
        <f aca="false">D420</f>
        <v>#VALUE!</v>
      </c>
      <c r="E421" s="82" t="n">
        <v>0</v>
      </c>
    </row>
    <row r="422" customFormat="false" ht="12.75" hidden="false" customHeight="false" outlineLevel="0" collapsed="false">
      <c r="B422" s="71" t="n">
        <f aca="false">B419+1</f>
        <v>138</v>
      </c>
      <c r="C422" s="72"/>
      <c r="D422" s="81" t="e">
        <f aca="false">D421</f>
        <v>#VALUE!</v>
      </c>
      <c r="E422" s="82" t="n">
        <f aca="true">INDEX(INDIRECT($D$7),$B421)</f>
        <v>262.6169</v>
      </c>
    </row>
    <row r="423" customFormat="false" ht="12.75" hidden="false" customHeight="false" outlineLevel="0" collapsed="false">
      <c r="B423" s="71" t="n">
        <f aca="false">B420+1</f>
        <v>138</v>
      </c>
      <c r="C423" s="72"/>
      <c r="D423" s="81" t="e">
        <f aca="true">INDEX(INDIRECT($D$6),$B422)</f>
        <v>#VALUE!</v>
      </c>
      <c r="E423" s="82" t="n">
        <f aca="false">E422</f>
        <v>262.6169</v>
      </c>
    </row>
    <row r="424" customFormat="false" ht="12.75" hidden="false" customHeight="false" outlineLevel="0" collapsed="false">
      <c r="B424" s="71" t="n">
        <f aca="false">B421+1</f>
        <v>139</v>
      </c>
      <c r="C424" s="72" t="str">
        <f aca="true">INDEX(INDIRECT($D$8),$B424)</f>
        <v>Chelopech</v>
      </c>
      <c r="D424" s="81" t="e">
        <f aca="false">D423</f>
        <v>#VALUE!</v>
      </c>
      <c r="E424" s="82" t="n">
        <v>0</v>
      </c>
    </row>
    <row r="425" customFormat="false" ht="12.75" hidden="false" customHeight="false" outlineLevel="0" collapsed="false">
      <c r="B425" s="71" t="n">
        <f aca="false">B422+1</f>
        <v>139</v>
      </c>
      <c r="C425" s="72"/>
      <c r="D425" s="81" t="e">
        <f aca="false">D424</f>
        <v>#VALUE!</v>
      </c>
      <c r="E425" s="82" t="n">
        <f aca="true">INDEX(INDIRECT($D$7),$B424)</f>
        <v>262.697</v>
      </c>
    </row>
    <row r="426" customFormat="false" ht="12.75" hidden="false" customHeight="false" outlineLevel="0" collapsed="false">
      <c r="B426" s="71" t="n">
        <f aca="false">B423+1</f>
        <v>139</v>
      </c>
      <c r="C426" s="72"/>
      <c r="D426" s="81" t="e">
        <f aca="true">INDEX(INDIRECT($D$6),$B425)</f>
        <v>#VALUE!</v>
      </c>
      <c r="E426" s="82" t="n">
        <f aca="false">E425</f>
        <v>262.697</v>
      </c>
    </row>
    <row r="427" customFormat="false" ht="12.75" hidden="false" customHeight="false" outlineLevel="0" collapsed="false">
      <c r="B427" s="71" t="n">
        <f aca="false">B424+1</f>
        <v>140</v>
      </c>
      <c r="C427" s="72" t="str">
        <f aca="true">INDEX(INDIRECT($D$8),$B427)</f>
        <v>Sukhaybarat</v>
      </c>
      <c r="D427" s="81" t="e">
        <f aca="false">D426</f>
        <v>#VALUE!</v>
      </c>
      <c r="E427" s="82" t="n">
        <v>0</v>
      </c>
    </row>
    <row r="428" customFormat="false" ht="12.75" hidden="false" customHeight="false" outlineLevel="0" collapsed="false">
      <c r="B428" s="71" t="n">
        <f aca="false">B425+1</f>
        <v>140</v>
      </c>
      <c r="C428" s="72"/>
      <c r="D428" s="81" t="e">
        <f aca="false">D427</f>
        <v>#VALUE!</v>
      </c>
      <c r="E428" s="82" t="n">
        <f aca="true">INDEX(INDIRECT($D$7),$B427)</f>
        <v>263.9804</v>
      </c>
    </row>
    <row r="429" customFormat="false" ht="12.75" hidden="false" customHeight="false" outlineLevel="0" collapsed="false">
      <c r="B429" s="71" t="n">
        <f aca="false">B426+1</f>
        <v>140</v>
      </c>
      <c r="C429" s="72"/>
      <c r="D429" s="81" t="e">
        <f aca="true">INDEX(INDIRECT($D$6),$B428)</f>
        <v>#VALUE!</v>
      </c>
      <c r="E429" s="82" t="n">
        <f aca="false">E428</f>
        <v>263.9804</v>
      </c>
    </row>
    <row r="430" customFormat="false" ht="12.75" hidden="false" customHeight="false" outlineLevel="0" collapsed="false">
      <c r="B430" s="71" t="n">
        <f aca="false">B427+1</f>
        <v>141</v>
      </c>
      <c r="C430" s="72" t="str">
        <f aca="true">INDEX(INDIRECT($D$8),$B430)</f>
        <v>Abosso</v>
      </c>
      <c r="D430" s="81" t="e">
        <f aca="false">D429</f>
        <v>#VALUE!</v>
      </c>
      <c r="E430" s="82" t="n">
        <v>0</v>
      </c>
    </row>
    <row r="431" customFormat="false" ht="12.75" hidden="false" customHeight="false" outlineLevel="0" collapsed="false">
      <c r="B431" s="71" t="n">
        <f aca="false">B428+1</f>
        <v>141</v>
      </c>
      <c r="C431" s="72"/>
      <c r="D431" s="81" t="e">
        <f aca="false">D430</f>
        <v>#VALUE!</v>
      </c>
      <c r="E431" s="82" t="n">
        <f aca="true">INDEX(INDIRECT($D$7),$B430)</f>
        <v>264.3337</v>
      </c>
    </row>
    <row r="432" customFormat="false" ht="12.75" hidden="false" customHeight="false" outlineLevel="0" collapsed="false">
      <c r="B432" s="71" t="n">
        <f aca="false">B429+1</f>
        <v>141</v>
      </c>
      <c r="C432" s="72"/>
      <c r="D432" s="81" t="e">
        <f aca="true">INDEX(INDIRECT($D$6),$B431)</f>
        <v>#VALUE!</v>
      </c>
      <c r="E432" s="82" t="n">
        <f aca="false">E431</f>
        <v>264.3337</v>
      </c>
    </row>
    <row r="433" customFormat="false" ht="12.75" hidden="false" customHeight="false" outlineLevel="0" collapsed="false">
      <c r="B433" s="71" t="n">
        <f aca="false">B430+1</f>
        <v>142</v>
      </c>
      <c r="C433" s="72" t="str">
        <f aca="true">INDEX(INDIRECT($D$8),$B433)</f>
        <v>Bibiani</v>
      </c>
      <c r="D433" s="81" t="e">
        <f aca="false">D432</f>
        <v>#VALUE!</v>
      </c>
      <c r="E433" s="82" t="n">
        <v>0</v>
      </c>
    </row>
    <row r="434" customFormat="false" ht="12.75" hidden="false" customHeight="false" outlineLevel="0" collapsed="false">
      <c r="B434" s="71" t="n">
        <f aca="false">B431+1</f>
        <v>142</v>
      </c>
      <c r="C434" s="72"/>
      <c r="D434" s="81" t="e">
        <f aca="false">D433</f>
        <v>#VALUE!</v>
      </c>
      <c r="E434" s="82" t="n">
        <f aca="true">INDEX(INDIRECT($D$7),$B433)</f>
        <v>264.9802</v>
      </c>
    </row>
    <row r="435" customFormat="false" ht="12.75" hidden="false" customHeight="false" outlineLevel="0" collapsed="false">
      <c r="B435" s="71" t="n">
        <f aca="false">B432+1</f>
        <v>142</v>
      </c>
      <c r="C435" s="72"/>
      <c r="D435" s="81" t="e">
        <f aca="true">INDEX(INDIRECT($D$6),$B434)</f>
        <v>#VALUE!</v>
      </c>
      <c r="E435" s="82" t="n">
        <f aca="false">E434</f>
        <v>264.9802</v>
      </c>
    </row>
    <row r="436" customFormat="false" ht="12.75" hidden="false" customHeight="false" outlineLevel="0" collapsed="false">
      <c r="B436" s="71" t="n">
        <f aca="false">B433+1</f>
        <v>143</v>
      </c>
      <c r="C436" s="72" t="str">
        <f aca="true">INDEX(INDIRECT($D$8),$B436)</f>
        <v>Ok Tedi</v>
      </c>
      <c r="D436" s="81" t="e">
        <f aca="false">D435</f>
        <v>#VALUE!</v>
      </c>
      <c r="E436" s="82" t="n">
        <v>0</v>
      </c>
    </row>
    <row r="437" customFormat="false" ht="12.75" hidden="false" customHeight="false" outlineLevel="0" collapsed="false">
      <c r="B437" s="71" t="n">
        <f aca="false">B434+1</f>
        <v>143</v>
      </c>
      <c r="C437" s="72"/>
      <c r="D437" s="81" t="e">
        <f aca="false">D436</f>
        <v>#VALUE!</v>
      </c>
      <c r="E437" s="82" t="n">
        <f aca="true">INDEX(INDIRECT($D$7),$B436)</f>
        <v>265.6825</v>
      </c>
    </row>
    <row r="438" customFormat="false" ht="12.75" hidden="false" customHeight="false" outlineLevel="0" collapsed="false">
      <c r="B438" s="71" t="n">
        <f aca="false">B435+1</f>
        <v>143</v>
      </c>
      <c r="C438" s="72"/>
      <c r="D438" s="81" t="e">
        <f aca="true">INDEX(INDIRECT($D$6),$B437)</f>
        <v>#VALUE!</v>
      </c>
      <c r="E438" s="82" t="n">
        <f aca="false">E437</f>
        <v>265.6825</v>
      </c>
    </row>
    <row r="439" customFormat="false" ht="12.75" hidden="false" customHeight="false" outlineLevel="0" collapsed="false">
      <c r="B439" s="71" t="n">
        <f aca="false">B436+1</f>
        <v>144</v>
      </c>
      <c r="C439" s="72" t="str">
        <f aca="true">INDEX(INDIRECT($D$8),$B439)</f>
        <v>Harmony</v>
      </c>
      <c r="D439" s="81" t="e">
        <f aca="false">D438</f>
        <v>#VALUE!</v>
      </c>
      <c r="E439" s="82" t="n">
        <v>0</v>
      </c>
    </row>
    <row r="440" customFormat="false" ht="12.75" hidden="false" customHeight="false" outlineLevel="0" collapsed="false">
      <c r="B440" s="71" t="n">
        <f aca="false">B437+1</f>
        <v>144</v>
      </c>
      <c r="C440" s="72"/>
      <c r="D440" s="81" t="e">
        <f aca="false">D439</f>
        <v>#VALUE!</v>
      </c>
      <c r="E440" s="82" t="n">
        <f aca="true">INDEX(INDIRECT($D$7),$B439)</f>
        <v>266.3738</v>
      </c>
    </row>
    <row r="441" customFormat="false" ht="12.75" hidden="false" customHeight="false" outlineLevel="0" collapsed="false">
      <c r="B441" s="71" t="n">
        <f aca="false">B438+1</f>
        <v>144</v>
      </c>
      <c r="C441" s="72"/>
      <c r="D441" s="81" t="e">
        <f aca="true">INDEX(INDIRECT($D$6),$B440)</f>
        <v>#VALUE!</v>
      </c>
      <c r="E441" s="82" t="n">
        <f aca="false">E440</f>
        <v>266.3738</v>
      </c>
    </row>
    <row r="442" customFormat="false" ht="12.75" hidden="false" customHeight="false" outlineLevel="0" collapsed="false">
      <c r="B442" s="71" t="n">
        <f aca="false">B439+1</f>
        <v>145</v>
      </c>
      <c r="C442" s="72" t="str">
        <f aca="true">INDEX(INDIRECT($D$8),$B442)</f>
        <v>Stawell</v>
      </c>
      <c r="D442" s="81" t="e">
        <f aca="false">D441</f>
        <v>#VALUE!</v>
      </c>
      <c r="E442" s="82" t="n">
        <v>0</v>
      </c>
    </row>
    <row r="443" customFormat="false" ht="12.75" hidden="false" customHeight="false" outlineLevel="0" collapsed="false">
      <c r="B443" s="71" t="n">
        <f aca="false">B440+1</f>
        <v>145</v>
      </c>
      <c r="C443" s="72"/>
      <c r="D443" s="81" t="e">
        <f aca="false">D442</f>
        <v>#VALUE!</v>
      </c>
      <c r="E443" s="82" t="n">
        <f aca="true">INDEX(INDIRECT($D$7),$B442)</f>
        <v>266.4787</v>
      </c>
    </row>
    <row r="444" customFormat="false" ht="12.75" hidden="false" customHeight="false" outlineLevel="0" collapsed="false">
      <c r="B444" s="71" t="n">
        <f aca="false">B441+1</f>
        <v>145</v>
      </c>
      <c r="C444" s="72"/>
      <c r="D444" s="81" t="e">
        <f aca="true">INDEX(INDIRECT($D$6),$B443)</f>
        <v>#VALUE!</v>
      </c>
      <c r="E444" s="82" t="n">
        <f aca="false">E443</f>
        <v>266.4787</v>
      </c>
    </row>
    <row r="445" customFormat="false" ht="12.75" hidden="false" customHeight="false" outlineLevel="0" collapsed="false">
      <c r="B445" s="71" t="n">
        <f aca="false">B442+1</f>
        <v>146</v>
      </c>
      <c r="C445" s="72" t="str">
        <f aca="true">INDEX(INDIRECT($D$8),$B445)</f>
        <v>Mount Magnet (Hill 50)</v>
      </c>
      <c r="D445" s="81" t="e">
        <f aca="false">D444</f>
        <v>#VALUE!</v>
      </c>
      <c r="E445" s="82" t="n">
        <v>0</v>
      </c>
    </row>
    <row r="446" customFormat="false" ht="12.75" hidden="false" customHeight="false" outlineLevel="0" collapsed="false">
      <c r="B446" s="71" t="n">
        <f aca="false">B443+1</f>
        <v>146</v>
      </c>
      <c r="C446" s="72"/>
      <c r="D446" s="81" t="e">
        <f aca="false">D445</f>
        <v>#VALUE!</v>
      </c>
      <c r="E446" s="82" t="n">
        <f aca="true">INDEX(INDIRECT($D$7),$B445)</f>
        <v>266.9857</v>
      </c>
    </row>
    <row r="447" customFormat="false" ht="12.75" hidden="false" customHeight="false" outlineLevel="0" collapsed="false">
      <c r="B447" s="71" t="n">
        <f aca="false">B444+1</f>
        <v>146</v>
      </c>
      <c r="C447" s="72"/>
      <c r="D447" s="81" t="e">
        <f aca="true">INDEX(INDIRECT($D$6),$B446)</f>
        <v>#VALUE!</v>
      </c>
      <c r="E447" s="82" t="n">
        <f aca="false">E446</f>
        <v>266.9857</v>
      </c>
    </row>
    <row r="448" customFormat="false" ht="12.75" hidden="false" customHeight="false" outlineLevel="0" collapsed="false">
      <c r="B448" s="71" t="n">
        <f aca="false">B445+1</f>
        <v>147</v>
      </c>
      <c r="C448" s="72" t="str">
        <f aca="true">INDEX(INDIRECT($D$8),$B448)</f>
        <v>Seabee</v>
      </c>
      <c r="D448" s="81" t="e">
        <f aca="false">D447</f>
        <v>#VALUE!</v>
      </c>
      <c r="E448" s="82" t="n">
        <v>0</v>
      </c>
    </row>
    <row r="449" customFormat="false" ht="12.75" hidden="false" customHeight="false" outlineLevel="0" collapsed="false">
      <c r="B449" s="71" t="n">
        <f aca="false">B446+1</f>
        <v>147</v>
      </c>
      <c r="C449" s="72"/>
      <c r="D449" s="81" t="e">
        <f aca="false">D448</f>
        <v>#VALUE!</v>
      </c>
      <c r="E449" s="82" t="n">
        <f aca="true">INDEX(INDIRECT($D$7),$B448)</f>
        <v>268.227</v>
      </c>
    </row>
    <row r="450" customFormat="false" ht="12.75" hidden="false" customHeight="false" outlineLevel="0" collapsed="false">
      <c r="B450" s="71" t="n">
        <f aca="false">B447+1</f>
        <v>147</v>
      </c>
      <c r="C450" s="72"/>
      <c r="D450" s="81" t="e">
        <f aca="true">INDEX(INDIRECT($D$6),$B449)</f>
        <v>#VALUE!</v>
      </c>
      <c r="E450" s="82" t="n">
        <f aca="false">E449</f>
        <v>268.227</v>
      </c>
    </row>
    <row r="451" customFormat="false" ht="12.75" hidden="false" customHeight="false" outlineLevel="0" collapsed="false">
      <c r="B451" s="71" t="n">
        <f aca="false">B448+1</f>
        <v>148</v>
      </c>
      <c r="C451" s="72" t="str">
        <f aca="true">INDEX(INDIRECT($D$8),$B451)</f>
        <v>Big Bell</v>
      </c>
      <c r="D451" s="81" t="e">
        <f aca="false">D450</f>
        <v>#VALUE!</v>
      </c>
      <c r="E451" s="82" t="n">
        <v>0</v>
      </c>
    </row>
    <row r="452" customFormat="false" ht="12.75" hidden="false" customHeight="false" outlineLevel="0" collapsed="false">
      <c r="B452" s="71" t="n">
        <f aca="false">B449+1</f>
        <v>148</v>
      </c>
      <c r="C452" s="72"/>
      <c r="D452" s="81" t="e">
        <f aca="false">D451</f>
        <v>#VALUE!</v>
      </c>
      <c r="E452" s="82" t="n">
        <f aca="true">INDEX(INDIRECT($D$7),$B451)</f>
        <v>268.419</v>
      </c>
    </row>
    <row r="453" customFormat="false" ht="12.75" hidden="false" customHeight="false" outlineLevel="0" collapsed="false">
      <c r="B453" s="71" t="n">
        <f aca="false">B450+1</f>
        <v>148</v>
      </c>
      <c r="C453" s="72"/>
      <c r="D453" s="81" t="e">
        <f aca="true">INDEX(INDIRECT($D$6),$B452)</f>
        <v>#VALUE!</v>
      </c>
      <c r="E453" s="82" t="n">
        <f aca="false">E452</f>
        <v>268.419</v>
      </c>
    </row>
    <row r="454" customFormat="false" ht="12.75" hidden="false" customHeight="false" outlineLevel="0" collapsed="false">
      <c r="B454" s="71" t="n">
        <f aca="false">B451+1</f>
        <v>149</v>
      </c>
      <c r="C454" s="72" t="str">
        <f aca="true">INDEX(INDIRECT($D$8),$B454)</f>
        <v>Misima</v>
      </c>
      <c r="D454" s="81" t="e">
        <f aca="false">D453</f>
        <v>#VALUE!</v>
      </c>
      <c r="E454" s="82" t="n">
        <v>0</v>
      </c>
    </row>
    <row r="455" customFormat="false" ht="12.75" hidden="false" customHeight="false" outlineLevel="0" collapsed="false">
      <c r="B455" s="71" t="n">
        <f aca="false">B452+1</f>
        <v>149</v>
      </c>
      <c r="C455" s="72"/>
      <c r="D455" s="81" t="e">
        <f aca="false">D454</f>
        <v>#VALUE!</v>
      </c>
      <c r="E455" s="82" t="n">
        <f aca="true">INDEX(INDIRECT($D$7),$B454)</f>
        <v>268.4675</v>
      </c>
    </row>
    <row r="456" customFormat="false" ht="12.75" hidden="false" customHeight="false" outlineLevel="0" collapsed="false">
      <c r="B456" s="71" t="n">
        <f aca="false">B453+1</f>
        <v>149</v>
      </c>
      <c r="C456" s="72"/>
      <c r="D456" s="81" t="e">
        <f aca="true">INDEX(INDIRECT($D$6),$B455)</f>
        <v>#VALUE!</v>
      </c>
      <c r="E456" s="82" t="n">
        <f aca="false">E455</f>
        <v>268.4675</v>
      </c>
    </row>
    <row r="457" customFormat="false" ht="12.75" hidden="false" customHeight="false" outlineLevel="0" collapsed="false">
      <c r="B457" s="71" t="n">
        <f aca="false">B454+1</f>
        <v>150</v>
      </c>
      <c r="C457" s="72" t="str">
        <f aca="true">INDEX(INDIRECT($D$8),$B457)</f>
        <v>Kundana</v>
      </c>
      <c r="D457" s="81" t="e">
        <f aca="false">D456</f>
        <v>#VALUE!</v>
      </c>
      <c r="E457" s="82" t="n">
        <v>0</v>
      </c>
    </row>
    <row r="458" customFormat="false" ht="12.75" hidden="false" customHeight="false" outlineLevel="0" collapsed="false">
      <c r="B458" s="71" t="n">
        <f aca="false">B455+1</f>
        <v>150</v>
      </c>
      <c r="C458" s="72"/>
      <c r="D458" s="81" t="e">
        <f aca="false">D457</f>
        <v>#VALUE!</v>
      </c>
      <c r="E458" s="82" t="n">
        <f aca="true">INDEX(INDIRECT($D$7),$B457)</f>
        <v>269.4904</v>
      </c>
    </row>
    <row r="459" customFormat="false" ht="12.75" hidden="false" customHeight="false" outlineLevel="0" collapsed="false">
      <c r="B459" s="71" t="n">
        <f aca="false">B456+1</f>
        <v>150</v>
      </c>
      <c r="C459" s="72"/>
      <c r="D459" s="81" t="e">
        <f aca="true">INDEX(INDIRECT($D$6),$B458)</f>
        <v>#VALUE!</v>
      </c>
      <c r="E459" s="82" t="n">
        <f aca="false">E458</f>
        <v>269.4904</v>
      </c>
    </row>
    <row r="460" customFormat="false" ht="12.75" hidden="false" customHeight="false" outlineLevel="0" collapsed="false">
      <c r="B460" s="71" t="n">
        <f aca="false">B457+1</f>
        <v>151</v>
      </c>
      <c r="C460" s="72" t="str">
        <f aca="true">INDEX(INDIRECT($D$8),$B460)</f>
        <v>Peak (Cobar)</v>
      </c>
      <c r="D460" s="81" t="e">
        <f aca="false">D459</f>
        <v>#VALUE!</v>
      </c>
      <c r="E460" s="82" t="n">
        <v>0</v>
      </c>
    </row>
    <row r="461" customFormat="false" ht="12.75" hidden="false" customHeight="false" outlineLevel="0" collapsed="false">
      <c r="B461" s="71" t="n">
        <f aca="false">B458+1</f>
        <v>151</v>
      </c>
      <c r="C461" s="72"/>
      <c r="D461" s="81" t="e">
        <f aca="false">D460</f>
        <v>#VALUE!</v>
      </c>
      <c r="E461" s="82" t="n">
        <f aca="true">INDEX(INDIRECT($D$7),$B460)</f>
        <v>270.0201</v>
      </c>
    </row>
    <row r="462" customFormat="false" ht="12.75" hidden="false" customHeight="false" outlineLevel="0" collapsed="false">
      <c r="B462" s="71" t="n">
        <f aca="false">B459+1</f>
        <v>151</v>
      </c>
      <c r="C462" s="72"/>
      <c r="D462" s="81" t="e">
        <f aca="true">INDEX(INDIRECT($D$6),$B461)</f>
        <v>#VALUE!</v>
      </c>
      <c r="E462" s="82" t="n">
        <f aca="false">E461</f>
        <v>270.0201</v>
      </c>
    </row>
    <row r="463" customFormat="false" ht="12.75" hidden="false" customHeight="false" outlineLevel="0" collapsed="false">
      <c r="B463" s="71" t="n">
        <f aca="false">B460+1</f>
        <v>152</v>
      </c>
      <c r="C463" s="72" t="str">
        <f aca="true">INDEX(INDIRECT($D$8),$B463)</f>
        <v>Tom's Gully</v>
      </c>
      <c r="D463" s="81" t="e">
        <f aca="false">D462</f>
        <v>#VALUE!</v>
      </c>
      <c r="E463" s="82" t="n">
        <v>0</v>
      </c>
    </row>
    <row r="464" customFormat="false" ht="12.75" hidden="false" customHeight="false" outlineLevel="0" collapsed="false">
      <c r="B464" s="71" t="n">
        <f aca="false">B461+1</f>
        <v>152</v>
      </c>
      <c r="C464" s="72"/>
      <c r="D464" s="81" t="e">
        <f aca="false">D463</f>
        <v>#VALUE!</v>
      </c>
      <c r="E464" s="82" t="n">
        <f aca="true">INDEX(INDIRECT($D$7),$B463)</f>
        <v>270.0541</v>
      </c>
    </row>
    <row r="465" customFormat="false" ht="12.75" hidden="false" customHeight="false" outlineLevel="0" collapsed="false">
      <c r="B465" s="71" t="n">
        <f aca="false">B462+1</f>
        <v>152</v>
      </c>
      <c r="C465" s="72"/>
      <c r="D465" s="81" t="e">
        <f aca="true">INDEX(INDIRECT($D$6),$B464)</f>
        <v>#VALUE!</v>
      </c>
      <c r="E465" s="82" t="n">
        <f aca="false">E464</f>
        <v>270.0541</v>
      </c>
    </row>
    <row r="466" customFormat="false" ht="12.75" hidden="false" customHeight="false" outlineLevel="0" collapsed="false">
      <c r="B466" s="71" t="n">
        <f aca="false">B463+1</f>
        <v>153</v>
      </c>
      <c r="C466" s="72" t="str">
        <f aca="true">INDEX(INDIRECT($D$8),$B466)</f>
        <v>El Limon</v>
      </c>
      <c r="D466" s="81" t="e">
        <f aca="false">D465</f>
        <v>#VALUE!</v>
      </c>
      <c r="E466" s="82" t="n">
        <v>0</v>
      </c>
    </row>
    <row r="467" customFormat="false" ht="12.75" hidden="false" customHeight="false" outlineLevel="0" collapsed="false">
      <c r="B467" s="71" t="n">
        <f aca="false">B464+1</f>
        <v>153</v>
      </c>
      <c r="C467" s="72"/>
      <c r="D467" s="81" t="e">
        <f aca="false">D466</f>
        <v>#VALUE!</v>
      </c>
      <c r="E467" s="82" t="n">
        <f aca="true">INDEX(INDIRECT($D$7),$B466)</f>
        <v>270.0716</v>
      </c>
    </row>
    <row r="468" customFormat="false" ht="12.75" hidden="false" customHeight="false" outlineLevel="0" collapsed="false">
      <c r="B468" s="71" t="n">
        <f aca="false">B465+1</f>
        <v>153</v>
      </c>
      <c r="C468" s="72"/>
      <c r="D468" s="81" t="e">
        <f aca="true">INDEX(INDIRECT($D$6),$B467)</f>
        <v>#VALUE!</v>
      </c>
      <c r="E468" s="82" t="n">
        <f aca="false">E467</f>
        <v>270.0716</v>
      </c>
    </row>
    <row r="469" customFormat="false" ht="12.75" hidden="false" customHeight="false" outlineLevel="0" collapsed="false">
      <c r="B469" s="71" t="n">
        <f aca="false">B466+1</f>
        <v>154</v>
      </c>
      <c r="C469" s="72" t="str">
        <f aca="true">INDEX(INDIRECT($D$8),$B469)</f>
        <v>Sons of Gwalia</v>
      </c>
      <c r="D469" s="81" t="e">
        <f aca="false">D468</f>
        <v>#VALUE!</v>
      </c>
      <c r="E469" s="82" t="n">
        <v>0</v>
      </c>
    </row>
    <row r="470" customFormat="false" ht="12.75" hidden="false" customHeight="false" outlineLevel="0" collapsed="false">
      <c r="B470" s="71" t="n">
        <f aca="false">B467+1</f>
        <v>154</v>
      </c>
      <c r="C470" s="72"/>
      <c r="D470" s="81" t="e">
        <f aca="false">D469</f>
        <v>#VALUE!</v>
      </c>
      <c r="E470" s="82" t="n">
        <f aca="true">INDEX(INDIRECT($D$7),$B469)</f>
        <v>270.0853</v>
      </c>
    </row>
    <row r="471" customFormat="false" ht="12.75" hidden="false" customHeight="false" outlineLevel="0" collapsed="false">
      <c r="B471" s="71" t="n">
        <f aca="false">B468+1</f>
        <v>154</v>
      </c>
      <c r="C471" s="72"/>
      <c r="D471" s="81" t="e">
        <f aca="true">INDEX(INDIRECT($D$6),$B470)</f>
        <v>#VALUE!</v>
      </c>
      <c r="E471" s="82" t="n">
        <f aca="false">E470</f>
        <v>270.0853</v>
      </c>
    </row>
    <row r="472" customFormat="false" ht="12.75" hidden="false" customHeight="false" outlineLevel="0" collapsed="false">
      <c r="B472" s="71" t="n">
        <f aca="false">B469+1</f>
        <v>155</v>
      </c>
      <c r="C472" s="72" t="str">
        <f aca="true">INDEX(INDIRECT($D$8),$B472)</f>
        <v>Hycroft (Crofoot/Lewis)</v>
      </c>
      <c r="D472" s="81" t="e">
        <f aca="false">D471</f>
        <v>#VALUE!</v>
      </c>
      <c r="E472" s="82" t="n">
        <v>0</v>
      </c>
    </row>
    <row r="473" customFormat="false" ht="12.75" hidden="false" customHeight="false" outlineLevel="0" collapsed="false">
      <c r="B473" s="71" t="n">
        <f aca="false">B470+1</f>
        <v>155</v>
      </c>
      <c r="C473" s="72"/>
      <c r="D473" s="81" t="e">
        <f aca="false">D472</f>
        <v>#VALUE!</v>
      </c>
      <c r="E473" s="82" t="n">
        <f aca="true">INDEX(INDIRECT($D$7),$B472)</f>
        <v>270.4908</v>
      </c>
    </row>
    <row r="474" customFormat="false" ht="12.75" hidden="false" customHeight="false" outlineLevel="0" collapsed="false">
      <c r="B474" s="71" t="n">
        <f aca="false">B471+1</f>
        <v>155</v>
      </c>
      <c r="C474" s="72"/>
      <c r="D474" s="81" t="e">
        <f aca="true">INDEX(INDIRECT($D$6),$B473)</f>
        <v>#VALUE!</v>
      </c>
      <c r="E474" s="82" t="n">
        <f aca="false">E473</f>
        <v>270.4908</v>
      </c>
    </row>
    <row r="475" customFormat="false" ht="12.75" hidden="false" customHeight="false" outlineLevel="0" collapsed="false">
      <c r="B475" s="71" t="n">
        <f aca="false">B472+1</f>
        <v>156</v>
      </c>
      <c r="C475" s="72" t="str">
        <f aca="true">INDEX(INDIRECT($D$8),$B475)</f>
        <v>Round Mountain</v>
      </c>
      <c r="D475" s="81" t="e">
        <f aca="false">D474</f>
        <v>#VALUE!</v>
      </c>
      <c r="E475" s="82" t="n">
        <v>0</v>
      </c>
    </row>
    <row r="476" customFormat="false" ht="12.75" hidden="false" customHeight="false" outlineLevel="0" collapsed="false">
      <c r="B476" s="71" t="n">
        <f aca="false">B473+1</f>
        <v>156</v>
      </c>
      <c r="C476" s="72"/>
      <c r="D476" s="81" t="e">
        <f aca="false">D475</f>
        <v>#VALUE!</v>
      </c>
      <c r="E476" s="82" t="n">
        <f aca="true">INDEX(INDIRECT($D$7),$B475)</f>
        <v>270.53</v>
      </c>
    </row>
    <row r="477" customFormat="false" ht="12.75" hidden="false" customHeight="false" outlineLevel="0" collapsed="false">
      <c r="B477" s="71" t="n">
        <f aca="false">B474+1</f>
        <v>156</v>
      </c>
      <c r="C477" s="72"/>
      <c r="D477" s="81" t="e">
        <f aca="true">INDEX(INDIRECT($D$6),$B476)</f>
        <v>#VALUE!</v>
      </c>
      <c r="E477" s="82" t="n">
        <f aca="false">E476</f>
        <v>270.53</v>
      </c>
    </row>
    <row r="478" customFormat="false" ht="12.75" hidden="false" customHeight="false" outlineLevel="0" collapsed="false">
      <c r="B478" s="71" t="n">
        <f aca="false">B475+1</f>
        <v>157</v>
      </c>
      <c r="C478" s="72" t="str">
        <f aca="true">INDEX(INDIRECT($D$8),$B478)</f>
        <v>El Valle (&amp; Carles)</v>
      </c>
      <c r="D478" s="81" t="e">
        <f aca="false">D477</f>
        <v>#VALUE!</v>
      </c>
      <c r="E478" s="82" t="n">
        <v>0</v>
      </c>
    </row>
    <row r="479" customFormat="false" ht="12.75" hidden="false" customHeight="false" outlineLevel="0" collapsed="false">
      <c r="B479" s="71" t="n">
        <f aca="false">B476+1</f>
        <v>157</v>
      </c>
      <c r="C479" s="72"/>
      <c r="D479" s="81" t="e">
        <f aca="false">D478</f>
        <v>#VALUE!</v>
      </c>
      <c r="E479" s="82" t="n">
        <f aca="true">INDEX(INDIRECT($D$7),$B478)</f>
        <v>270.9191</v>
      </c>
    </row>
    <row r="480" customFormat="false" ht="12.75" hidden="false" customHeight="false" outlineLevel="0" collapsed="false">
      <c r="B480" s="71" t="n">
        <f aca="false">B477+1</f>
        <v>157</v>
      </c>
      <c r="C480" s="72"/>
      <c r="D480" s="81" t="e">
        <f aca="true">INDEX(INDIRECT($D$6),$B479)</f>
        <v>#VALUE!</v>
      </c>
      <c r="E480" s="82" t="n">
        <f aca="false">E479</f>
        <v>270.9191</v>
      </c>
    </row>
    <row r="481" customFormat="false" ht="12.75" hidden="false" customHeight="false" outlineLevel="0" collapsed="false">
      <c r="B481" s="71" t="n">
        <f aca="false">B478+1</f>
        <v>158</v>
      </c>
      <c r="C481" s="72" t="str">
        <f aca="true">INDEX(INDIRECT($D$8),$B481)</f>
        <v>Northparkes</v>
      </c>
      <c r="D481" s="81" t="e">
        <f aca="false">D480</f>
        <v>#VALUE!</v>
      </c>
      <c r="E481" s="82" t="n">
        <v>0</v>
      </c>
    </row>
    <row r="482" customFormat="false" ht="12.75" hidden="false" customHeight="false" outlineLevel="0" collapsed="false">
      <c r="B482" s="71" t="n">
        <f aca="false">B479+1</f>
        <v>158</v>
      </c>
      <c r="C482" s="72"/>
      <c r="D482" s="81" t="e">
        <f aca="false">D481</f>
        <v>#VALUE!</v>
      </c>
      <c r="E482" s="82" t="n">
        <f aca="true">INDEX(INDIRECT($D$7),$B481)</f>
        <v>272.5567</v>
      </c>
    </row>
    <row r="483" customFormat="false" ht="12.75" hidden="false" customHeight="false" outlineLevel="0" collapsed="false">
      <c r="B483" s="71" t="n">
        <f aca="false">B480+1</f>
        <v>158</v>
      </c>
      <c r="C483" s="72"/>
      <c r="D483" s="81" t="e">
        <f aca="true">INDEX(INDIRECT($D$6),$B482)</f>
        <v>#VALUE!</v>
      </c>
      <c r="E483" s="82" t="n">
        <f aca="false">E482</f>
        <v>272.5567</v>
      </c>
    </row>
    <row r="484" customFormat="false" ht="12.75" hidden="false" customHeight="false" outlineLevel="0" collapsed="false">
      <c r="B484" s="71" t="n">
        <f aca="false">B481+1</f>
        <v>159</v>
      </c>
      <c r="C484" s="72" t="str">
        <f aca="true">INDEX(INDIRECT($D$8),$B484)</f>
        <v>Bulawan</v>
      </c>
      <c r="D484" s="81" t="e">
        <f aca="false">D483</f>
        <v>#VALUE!</v>
      </c>
      <c r="E484" s="82" t="n">
        <v>0</v>
      </c>
    </row>
    <row r="485" customFormat="false" ht="12.75" hidden="false" customHeight="false" outlineLevel="0" collapsed="false">
      <c r="B485" s="71" t="n">
        <f aca="false">B482+1</f>
        <v>159</v>
      </c>
      <c r="C485" s="72"/>
      <c r="D485" s="81" t="e">
        <f aca="false">D484</f>
        <v>#VALUE!</v>
      </c>
      <c r="E485" s="82" t="n">
        <f aca="true">INDEX(INDIRECT($D$7),$B484)</f>
        <v>273.4836</v>
      </c>
    </row>
    <row r="486" customFormat="false" ht="12.75" hidden="false" customHeight="false" outlineLevel="0" collapsed="false">
      <c r="B486" s="71" t="n">
        <f aca="false">B483+1</f>
        <v>159</v>
      </c>
      <c r="C486" s="72"/>
      <c r="D486" s="81" t="e">
        <f aca="true">INDEX(INDIRECT($D$6),$B485)</f>
        <v>#VALUE!</v>
      </c>
      <c r="E486" s="82" t="n">
        <f aca="false">E485</f>
        <v>273.4836</v>
      </c>
    </row>
    <row r="487" customFormat="false" ht="12.75" hidden="false" customHeight="false" outlineLevel="0" collapsed="false">
      <c r="B487" s="71" t="n">
        <f aca="false">B484+1</f>
        <v>160</v>
      </c>
      <c r="C487" s="72" t="str">
        <f aca="true">INDEX(INDIRECT($D$8),$B487)</f>
        <v>Frontino</v>
      </c>
      <c r="D487" s="81" t="e">
        <f aca="false">D486</f>
        <v>#VALUE!</v>
      </c>
      <c r="E487" s="82" t="n">
        <v>0</v>
      </c>
    </row>
    <row r="488" customFormat="false" ht="12.75" hidden="false" customHeight="false" outlineLevel="0" collapsed="false">
      <c r="B488" s="71" t="n">
        <f aca="false">B485+1</f>
        <v>160</v>
      </c>
      <c r="C488" s="72"/>
      <c r="D488" s="81" t="e">
        <f aca="false">D487</f>
        <v>#VALUE!</v>
      </c>
      <c r="E488" s="82" t="n">
        <f aca="true">INDEX(INDIRECT($D$7),$B487)</f>
        <v>273.5643</v>
      </c>
    </row>
    <row r="489" customFormat="false" ht="12.75" hidden="false" customHeight="false" outlineLevel="0" collapsed="false">
      <c r="B489" s="71" t="n">
        <f aca="false">B486+1</f>
        <v>160</v>
      </c>
      <c r="C489" s="72"/>
      <c r="D489" s="81" t="e">
        <f aca="true">INDEX(INDIRECT($D$6),$B488)</f>
        <v>#VALUE!</v>
      </c>
      <c r="E489" s="82" t="n">
        <f aca="false">E488</f>
        <v>273.5643</v>
      </c>
    </row>
    <row r="490" customFormat="false" ht="12.75" hidden="false" customHeight="false" outlineLevel="0" collapsed="false">
      <c r="B490" s="71" t="n">
        <f aca="false">B487+1</f>
        <v>161</v>
      </c>
      <c r="C490" s="72" t="str">
        <f aca="true">INDEX(INDIRECT($D$8),$B490)</f>
        <v>Sunrise Dam</v>
      </c>
      <c r="D490" s="81" t="e">
        <f aca="false">D489</f>
        <v>#VALUE!</v>
      </c>
      <c r="E490" s="82" t="n">
        <v>0</v>
      </c>
    </row>
    <row r="491" customFormat="false" ht="12.75" hidden="false" customHeight="false" outlineLevel="0" collapsed="false">
      <c r="B491" s="71" t="n">
        <f aca="false">B488+1</f>
        <v>161</v>
      </c>
      <c r="C491" s="72"/>
      <c r="D491" s="81" t="e">
        <f aca="false">D490</f>
        <v>#VALUE!</v>
      </c>
      <c r="E491" s="82" t="n">
        <f aca="true">INDEX(INDIRECT($D$7),$B490)</f>
        <v>273.8997</v>
      </c>
    </row>
    <row r="492" customFormat="false" ht="12.75" hidden="false" customHeight="false" outlineLevel="0" collapsed="false">
      <c r="B492" s="71" t="n">
        <f aca="false">B489+1</f>
        <v>161</v>
      </c>
      <c r="C492" s="72"/>
      <c r="D492" s="81" t="e">
        <f aca="true">INDEX(INDIRECT($D$6),$B491)</f>
        <v>#VALUE!</v>
      </c>
      <c r="E492" s="82" t="n">
        <f aca="false">E491</f>
        <v>273.8997</v>
      </c>
    </row>
    <row r="493" customFormat="false" ht="12.75" hidden="false" customHeight="false" outlineLevel="0" collapsed="false">
      <c r="B493" s="71" t="n">
        <f aca="false">B490+1</f>
        <v>162</v>
      </c>
      <c r="C493" s="72" t="str">
        <f aca="true">INDEX(INDIRECT($D$8),$B493)</f>
        <v>President Steyn</v>
      </c>
      <c r="D493" s="81" t="e">
        <f aca="false">D492</f>
        <v>#VALUE!</v>
      </c>
      <c r="E493" s="82" t="n">
        <v>0</v>
      </c>
    </row>
    <row r="494" customFormat="false" ht="12.75" hidden="false" customHeight="false" outlineLevel="0" collapsed="false">
      <c r="B494" s="71" t="n">
        <f aca="false">B491+1</f>
        <v>162</v>
      </c>
      <c r="C494" s="72"/>
      <c r="D494" s="81" t="e">
        <f aca="false">D493</f>
        <v>#VALUE!</v>
      </c>
      <c r="E494" s="82" t="n">
        <f aca="true">INDEX(INDIRECT($D$7),$B493)</f>
        <v>274.1601</v>
      </c>
    </row>
    <row r="495" customFormat="false" ht="12.75" hidden="false" customHeight="false" outlineLevel="0" collapsed="false">
      <c r="B495" s="71" t="n">
        <f aca="false">B492+1</f>
        <v>162</v>
      </c>
      <c r="C495" s="72"/>
      <c r="D495" s="81" t="e">
        <f aca="true">INDEX(INDIRECT($D$6),$B494)</f>
        <v>#VALUE!</v>
      </c>
      <c r="E495" s="82" t="n">
        <f aca="false">E494</f>
        <v>274.1601</v>
      </c>
    </row>
    <row r="496" customFormat="false" ht="12.75" hidden="false" customHeight="false" outlineLevel="0" collapsed="false">
      <c r="B496" s="71" t="n">
        <f aca="false">B493+1</f>
        <v>163</v>
      </c>
      <c r="C496" s="72" t="str">
        <f aca="true">INDEX(INDIRECT($D$8),$B496)</f>
        <v>Barneys Canyon</v>
      </c>
      <c r="D496" s="81" t="e">
        <f aca="false">D495</f>
        <v>#VALUE!</v>
      </c>
      <c r="E496" s="82" t="n">
        <v>0</v>
      </c>
    </row>
    <row r="497" customFormat="false" ht="12.75" hidden="false" customHeight="false" outlineLevel="0" collapsed="false">
      <c r="B497" s="71" t="n">
        <f aca="false">B494+1</f>
        <v>163</v>
      </c>
      <c r="C497" s="72"/>
      <c r="D497" s="81" t="e">
        <f aca="false">D496</f>
        <v>#VALUE!</v>
      </c>
      <c r="E497" s="82" t="n">
        <f aca="true">INDEX(INDIRECT($D$7),$B496)</f>
        <v>274.2172</v>
      </c>
    </row>
    <row r="498" customFormat="false" ht="12.75" hidden="false" customHeight="false" outlineLevel="0" collapsed="false">
      <c r="B498" s="71" t="n">
        <f aca="false">B495+1</f>
        <v>163</v>
      </c>
      <c r="C498" s="72"/>
      <c r="D498" s="81" t="e">
        <f aca="true">INDEX(INDIRECT($D$6),$B497)</f>
        <v>#VALUE!</v>
      </c>
      <c r="E498" s="82" t="n">
        <f aca="false">E497</f>
        <v>274.2172</v>
      </c>
    </row>
    <row r="499" customFormat="false" ht="12.75" hidden="false" customHeight="false" outlineLevel="0" collapsed="false">
      <c r="B499" s="71" t="n">
        <f aca="false">B496+1</f>
        <v>164</v>
      </c>
      <c r="C499" s="72" t="str">
        <f aca="true">INDEX(INDIRECT($D$8),$B499)</f>
        <v>Hayden Hill</v>
      </c>
      <c r="D499" s="81" t="e">
        <f aca="false">D498</f>
        <v>#VALUE!</v>
      </c>
      <c r="E499" s="82" t="n">
        <v>0</v>
      </c>
    </row>
    <row r="500" customFormat="false" ht="12.75" hidden="false" customHeight="false" outlineLevel="0" collapsed="false">
      <c r="B500" s="71" t="n">
        <f aca="false">B497+1</f>
        <v>164</v>
      </c>
      <c r="C500" s="72"/>
      <c r="D500" s="81" t="e">
        <f aca="false">D499</f>
        <v>#VALUE!</v>
      </c>
      <c r="E500" s="82" t="n">
        <f aca="true">INDEX(INDIRECT($D$7),$B499)</f>
        <v>274.2728</v>
      </c>
    </row>
    <row r="501" customFormat="false" ht="12.75" hidden="false" customHeight="false" outlineLevel="0" collapsed="false">
      <c r="B501" s="71" t="n">
        <f aca="false">B498+1</f>
        <v>164</v>
      </c>
      <c r="C501" s="72"/>
      <c r="D501" s="81" t="e">
        <f aca="true">INDEX(INDIRECT($D$6),$B500)</f>
        <v>#VALUE!</v>
      </c>
      <c r="E501" s="82" t="n">
        <f aca="false">E500</f>
        <v>274.2728</v>
      </c>
    </row>
    <row r="502" customFormat="false" ht="12.75" hidden="false" customHeight="false" outlineLevel="0" collapsed="false">
      <c r="B502" s="71" t="n">
        <f aca="false">B499+1</f>
        <v>165</v>
      </c>
      <c r="C502" s="72" t="str">
        <f aca="true">INDEX(INDIRECT($D$8),$B502)</f>
        <v>Ruby Hill</v>
      </c>
      <c r="D502" s="81" t="e">
        <f aca="false">D501</f>
        <v>#VALUE!</v>
      </c>
      <c r="E502" s="82" t="n">
        <v>0</v>
      </c>
    </row>
    <row r="503" customFormat="false" ht="12.75" hidden="false" customHeight="false" outlineLevel="0" collapsed="false">
      <c r="B503" s="71" t="n">
        <f aca="false">B500+1</f>
        <v>165</v>
      </c>
      <c r="C503" s="72"/>
      <c r="D503" s="81" t="e">
        <f aca="false">D502</f>
        <v>#VALUE!</v>
      </c>
      <c r="E503" s="82" t="n">
        <f aca="true">INDEX(INDIRECT($D$7),$B502)</f>
        <v>274.9875</v>
      </c>
    </row>
    <row r="504" customFormat="false" ht="12.75" hidden="false" customHeight="false" outlineLevel="0" collapsed="false">
      <c r="B504" s="71" t="n">
        <f aca="false">B501+1</f>
        <v>165</v>
      </c>
      <c r="C504" s="72"/>
      <c r="D504" s="81" t="e">
        <f aca="true">INDEX(INDIRECT($D$6),$B503)</f>
        <v>#VALUE!</v>
      </c>
      <c r="E504" s="82" t="n">
        <f aca="false">E503</f>
        <v>274.9875</v>
      </c>
    </row>
    <row r="505" customFormat="false" ht="12.75" hidden="false" customHeight="false" outlineLevel="0" collapsed="false">
      <c r="B505" s="71" t="n">
        <f aca="false">B502+1</f>
        <v>166</v>
      </c>
      <c r="C505" s="72" t="str">
        <f aca="true">INDEX(INDIRECT($D$8),$B505)</f>
        <v>Morro do Ouro</v>
      </c>
      <c r="D505" s="81" t="e">
        <f aca="false">D504</f>
        <v>#VALUE!</v>
      </c>
      <c r="E505" s="82" t="n">
        <v>0</v>
      </c>
    </row>
    <row r="506" customFormat="false" ht="12.75" hidden="false" customHeight="false" outlineLevel="0" collapsed="false">
      <c r="B506" s="71" t="n">
        <f aca="false">B503+1</f>
        <v>166</v>
      </c>
      <c r="C506" s="72"/>
      <c r="D506" s="81" t="e">
        <f aca="false">D505</f>
        <v>#VALUE!</v>
      </c>
      <c r="E506" s="82" t="n">
        <f aca="true">INDEX(INDIRECT($D$7),$B505)</f>
        <v>275.1387</v>
      </c>
    </row>
    <row r="507" customFormat="false" ht="12.75" hidden="false" customHeight="false" outlineLevel="0" collapsed="false">
      <c r="B507" s="71" t="n">
        <f aca="false">B504+1</f>
        <v>166</v>
      </c>
      <c r="C507" s="72"/>
      <c r="D507" s="81" t="e">
        <f aca="true">INDEX(INDIRECT($D$6),$B506)</f>
        <v>#VALUE!</v>
      </c>
      <c r="E507" s="82" t="n">
        <f aca="false">E506</f>
        <v>275.1387</v>
      </c>
    </row>
    <row r="508" customFormat="false" ht="12.75" hidden="false" customHeight="false" outlineLevel="0" collapsed="false">
      <c r="B508" s="71" t="n">
        <f aca="false">B505+1</f>
        <v>167</v>
      </c>
      <c r="C508" s="72" t="str">
        <f aca="true">INDEX(INDIRECT($D$8),$B508)</f>
        <v>Dome (South Porcupine)</v>
      </c>
      <c r="D508" s="81" t="e">
        <f aca="false">D507</f>
        <v>#VALUE!</v>
      </c>
      <c r="E508" s="82" t="n">
        <v>0</v>
      </c>
    </row>
    <row r="509" customFormat="false" ht="12.75" hidden="false" customHeight="false" outlineLevel="0" collapsed="false">
      <c r="B509" s="71" t="n">
        <f aca="false">B506+1</f>
        <v>167</v>
      </c>
      <c r="C509" s="72"/>
      <c r="D509" s="81" t="e">
        <f aca="false">D508</f>
        <v>#VALUE!</v>
      </c>
      <c r="E509" s="82" t="n">
        <f aca="true">INDEX(INDIRECT($D$7),$B508)</f>
        <v>275.2707</v>
      </c>
    </row>
    <row r="510" customFormat="false" ht="12.75" hidden="false" customHeight="false" outlineLevel="0" collapsed="false">
      <c r="B510" s="71" t="n">
        <f aca="false">B507+1</f>
        <v>167</v>
      </c>
      <c r="C510" s="72"/>
      <c r="D510" s="81" t="e">
        <f aca="true">INDEX(INDIRECT($D$6),$B509)</f>
        <v>#VALUE!</v>
      </c>
      <c r="E510" s="82" t="n">
        <f aca="false">E509</f>
        <v>275.2707</v>
      </c>
    </row>
    <row r="511" customFormat="false" ht="12.75" hidden="false" customHeight="false" outlineLevel="0" collapsed="false">
      <c r="B511" s="71" t="n">
        <f aca="false">B508+1</f>
        <v>168</v>
      </c>
      <c r="C511" s="72" t="str">
        <f aca="true">INDEX(INDIRECT($D$8),$B511)</f>
        <v>Vueltas del Rio Project</v>
      </c>
      <c r="D511" s="81" t="e">
        <f aca="false">D510</f>
        <v>#VALUE!</v>
      </c>
      <c r="E511" s="82" t="n">
        <v>0</v>
      </c>
    </row>
    <row r="512" customFormat="false" ht="12.75" hidden="false" customHeight="false" outlineLevel="0" collapsed="false">
      <c r="B512" s="71" t="n">
        <f aca="false">B509+1</f>
        <v>168</v>
      </c>
      <c r="C512" s="72"/>
      <c r="D512" s="81" t="e">
        <f aca="false">D511</f>
        <v>#VALUE!</v>
      </c>
      <c r="E512" s="82" t="n">
        <f aca="true">INDEX(INDIRECT($D$7),$B511)</f>
        <v>275.5464</v>
      </c>
    </row>
    <row r="513" customFormat="false" ht="12.75" hidden="false" customHeight="false" outlineLevel="0" collapsed="false">
      <c r="B513" s="71" t="n">
        <f aca="false">B510+1</f>
        <v>168</v>
      </c>
      <c r="C513" s="72"/>
      <c r="D513" s="81" t="e">
        <f aca="true">INDEX(INDIRECT($D$6),$B512)</f>
        <v>#VALUE!</v>
      </c>
      <c r="E513" s="82" t="n">
        <f aca="false">E512</f>
        <v>275.5464</v>
      </c>
    </row>
    <row r="514" customFormat="false" ht="12.75" hidden="false" customHeight="false" outlineLevel="0" collapsed="false">
      <c r="B514" s="71" t="n">
        <f aca="false">B511+1</f>
        <v>169</v>
      </c>
      <c r="C514" s="72" t="str">
        <f aca="true">INDEX(INDIRECT($D$8),$B514)</f>
        <v>Guanaco</v>
      </c>
      <c r="D514" s="81" t="e">
        <f aca="false">D513</f>
        <v>#VALUE!</v>
      </c>
      <c r="E514" s="82" t="n">
        <v>0</v>
      </c>
    </row>
    <row r="515" customFormat="false" ht="12.75" hidden="false" customHeight="false" outlineLevel="0" collapsed="false">
      <c r="B515" s="71" t="n">
        <f aca="false">B512+1</f>
        <v>169</v>
      </c>
      <c r="C515" s="72"/>
      <c r="D515" s="81" t="e">
        <f aca="false">D514</f>
        <v>#VALUE!</v>
      </c>
      <c r="E515" s="82" t="n">
        <f aca="true">INDEX(INDIRECT($D$7),$B514)</f>
        <v>276.0108</v>
      </c>
    </row>
    <row r="516" customFormat="false" ht="12.75" hidden="false" customHeight="false" outlineLevel="0" collapsed="false">
      <c r="B516" s="71" t="n">
        <f aca="false">B513+1</f>
        <v>169</v>
      </c>
      <c r="C516" s="72"/>
      <c r="D516" s="81" t="e">
        <f aca="true">INDEX(INDIRECT($D$6),$B515)</f>
        <v>#VALUE!</v>
      </c>
      <c r="E516" s="82" t="n">
        <f aca="false">E515</f>
        <v>276.0108</v>
      </c>
    </row>
    <row r="517" customFormat="false" ht="12.75" hidden="false" customHeight="false" outlineLevel="0" collapsed="false">
      <c r="B517" s="71" t="n">
        <f aca="false">B514+1</f>
        <v>170</v>
      </c>
      <c r="C517" s="72" t="str">
        <f aca="true">INDEX(INDIRECT($D$8),$B517)</f>
        <v>Blyvooruitzicht</v>
      </c>
      <c r="D517" s="81" t="e">
        <f aca="false">D516</f>
        <v>#VALUE!</v>
      </c>
      <c r="E517" s="82" t="n">
        <v>0</v>
      </c>
    </row>
    <row r="518" customFormat="false" ht="12.75" hidden="false" customHeight="false" outlineLevel="0" collapsed="false">
      <c r="B518" s="71" t="n">
        <f aca="false">B515+1</f>
        <v>170</v>
      </c>
      <c r="C518" s="72"/>
      <c r="D518" s="81" t="e">
        <f aca="false">D517</f>
        <v>#VALUE!</v>
      </c>
      <c r="E518" s="82" t="n">
        <f aca="true">INDEX(INDIRECT($D$7),$B517)</f>
        <v>276.433</v>
      </c>
    </row>
    <row r="519" customFormat="false" ht="12.75" hidden="false" customHeight="false" outlineLevel="0" collapsed="false">
      <c r="B519" s="71" t="n">
        <f aca="false">B516+1</f>
        <v>170</v>
      </c>
      <c r="C519" s="72"/>
      <c r="D519" s="81" t="e">
        <f aca="true">INDEX(INDIRECT($D$6),$B518)</f>
        <v>#VALUE!</v>
      </c>
      <c r="E519" s="82" t="n">
        <f aca="false">E518</f>
        <v>276.433</v>
      </c>
    </row>
    <row r="520" customFormat="false" ht="12.75" hidden="false" customHeight="false" outlineLevel="0" collapsed="false">
      <c r="B520" s="71" t="n">
        <f aca="false">B517+1</f>
        <v>171</v>
      </c>
      <c r="C520" s="72" t="str">
        <f aca="true">INDEX(INDIRECT($D$8),$B520)</f>
        <v>Marigold</v>
      </c>
      <c r="D520" s="81" t="e">
        <f aca="false">D519</f>
        <v>#VALUE!</v>
      </c>
      <c r="E520" s="82" t="n">
        <v>0</v>
      </c>
    </row>
    <row r="521" customFormat="false" ht="12.75" hidden="false" customHeight="false" outlineLevel="0" collapsed="false">
      <c r="B521" s="71" t="n">
        <f aca="false">B518+1</f>
        <v>171</v>
      </c>
      <c r="C521" s="72"/>
      <c r="D521" s="81" t="e">
        <f aca="false">D520</f>
        <v>#VALUE!</v>
      </c>
      <c r="E521" s="82" t="n">
        <f aca="true">INDEX(INDIRECT($D$7),$B520)</f>
        <v>277.2031</v>
      </c>
    </row>
    <row r="522" customFormat="false" ht="12.75" hidden="false" customHeight="false" outlineLevel="0" collapsed="false">
      <c r="B522" s="71" t="n">
        <f aca="false">B519+1</f>
        <v>171</v>
      </c>
      <c r="C522" s="72"/>
      <c r="D522" s="81" t="e">
        <f aca="true">INDEX(INDIRECT($D$6),$B521)</f>
        <v>#VALUE!</v>
      </c>
      <c r="E522" s="82" t="n">
        <f aca="false">E521</f>
        <v>277.2031</v>
      </c>
    </row>
    <row r="523" customFormat="false" ht="12.75" hidden="false" customHeight="false" outlineLevel="0" collapsed="false">
      <c r="B523" s="71" t="n">
        <f aca="false">B520+1</f>
        <v>172</v>
      </c>
      <c r="C523" s="72" t="str">
        <f aca="true">INDEX(INDIRECT($D$8),$B523)</f>
        <v>Colombia</v>
      </c>
      <c r="D523" s="81" t="e">
        <f aca="false">D522</f>
        <v>#VALUE!</v>
      </c>
      <c r="E523" s="82" t="n">
        <v>0</v>
      </c>
    </row>
    <row r="524" customFormat="false" ht="12.75" hidden="false" customHeight="false" outlineLevel="0" collapsed="false">
      <c r="B524" s="71" t="n">
        <f aca="false">B521+1</f>
        <v>172</v>
      </c>
      <c r="C524" s="72"/>
      <c r="D524" s="81" t="e">
        <f aca="false">D523</f>
        <v>#VALUE!</v>
      </c>
      <c r="E524" s="82" t="n">
        <f aca="true">INDEX(INDIRECT($D$7),$B523)</f>
        <v>277.5651</v>
      </c>
    </row>
    <row r="525" customFormat="false" ht="12.75" hidden="false" customHeight="false" outlineLevel="0" collapsed="false">
      <c r="B525" s="71" t="n">
        <f aca="false">B522+1</f>
        <v>172</v>
      </c>
      <c r="C525" s="72"/>
      <c r="D525" s="81" t="e">
        <f aca="true">INDEX(INDIRECT($D$6),$B524)</f>
        <v>#VALUE!</v>
      </c>
      <c r="E525" s="82" t="n">
        <f aca="false">E524</f>
        <v>277.5651</v>
      </c>
    </row>
    <row r="526" customFormat="false" ht="12.75" hidden="false" customHeight="false" outlineLevel="0" collapsed="false">
      <c r="B526" s="71" t="n">
        <f aca="false">B523+1</f>
        <v>173</v>
      </c>
      <c r="C526" s="72" t="str">
        <f aca="true">INDEX(INDIRECT($D$8),$B526)</f>
        <v>Gosowong</v>
      </c>
      <c r="D526" s="81" t="e">
        <f aca="false">D525</f>
        <v>#VALUE!</v>
      </c>
      <c r="E526" s="82" t="n">
        <v>0</v>
      </c>
    </row>
    <row r="527" customFormat="false" ht="12.75" hidden="false" customHeight="false" outlineLevel="0" collapsed="false">
      <c r="B527" s="71" t="n">
        <f aca="false">B524+1</f>
        <v>173</v>
      </c>
      <c r="C527" s="72"/>
      <c r="D527" s="81" t="e">
        <f aca="false">D526</f>
        <v>#VALUE!</v>
      </c>
      <c r="E527" s="82" t="n">
        <f aca="true">INDEX(INDIRECT($D$7),$B526)</f>
        <v>277.7161</v>
      </c>
    </row>
    <row r="528" customFormat="false" ht="12.75" hidden="false" customHeight="false" outlineLevel="0" collapsed="false">
      <c r="B528" s="71" t="n">
        <f aca="false">B525+1</f>
        <v>173</v>
      </c>
      <c r="C528" s="72"/>
      <c r="D528" s="81" t="e">
        <f aca="true">INDEX(INDIRECT($D$6),$B527)</f>
        <v>#VALUE!</v>
      </c>
      <c r="E528" s="82" t="n">
        <f aca="false">E527</f>
        <v>277.7161</v>
      </c>
    </row>
    <row r="529" customFormat="false" ht="12.75" hidden="false" customHeight="false" outlineLevel="0" collapsed="false">
      <c r="B529" s="71" t="n">
        <f aca="false">B526+1</f>
        <v>174</v>
      </c>
      <c r="C529" s="72" t="str">
        <f aca="true">INDEX(INDIRECT($D$8),$B529)</f>
        <v>La Camorra</v>
      </c>
      <c r="D529" s="81" t="e">
        <f aca="false">D528</f>
        <v>#VALUE!</v>
      </c>
      <c r="E529" s="82" t="n">
        <v>0</v>
      </c>
    </row>
    <row r="530" customFormat="false" ht="12.75" hidden="false" customHeight="false" outlineLevel="0" collapsed="false">
      <c r="B530" s="71" t="n">
        <f aca="false">B527+1</f>
        <v>174</v>
      </c>
      <c r="C530" s="72"/>
      <c r="D530" s="81" t="e">
        <f aca="false">D529</f>
        <v>#VALUE!</v>
      </c>
      <c r="E530" s="82" t="n">
        <f aca="true">INDEX(INDIRECT($D$7),$B529)</f>
        <v>277.7243</v>
      </c>
    </row>
    <row r="531" customFormat="false" ht="12.75" hidden="false" customHeight="false" outlineLevel="0" collapsed="false">
      <c r="B531" s="71" t="n">
        <f aca="false">B528+1</f>
        <v>174</v>
      </c>
      <c r="C531" s="72"/>
      <c r="D531" s="81" t="e">
        <f aca="true">INDEX(INDIRECT($D$6),$B530)</f>
        <v>#VALUE!</v>
      </c>
      <c r="E531" s="82" t="n">
        <f aca="false">E530</f>
        <v>277.7243</v>
      </c>
    </row>
    <row r="532" customFormat="false" ht="12.75" hidden="false" customHeight="false" outlineLevel="0" collapsed="false">
      <c r="B532" s="71" t="n">
        <f aca="false">B529+1</f>
        <v>175</v>
      </c>
      <c r="C532" s="72" t="str">
        <f aca="true">INDEX(INDIRECT($D$8),$B532)</f>
        <v>Blanket</v>
      </c>
      <c r="D532" s="81" t="e">
        <f aca="false">D531</f>
        <v>#VALUE!</v>
      </c>
      <c r="E532" s="82" t="n">
        <v>0</v>
      </c>
    </row>
    <row r="533" customFormat="false" ht="12.75" hidden="false" customHeight="false" outlineLevel="0" collapsed="false">
      <c r="B533" s="71" t="n">
        <f aca="false">B530+1</f>
        <v>175</v>
      </c>
      <c r="C533" s="72"/>
      <c r="D533" s="81" t="e">
        <f aca="false">D532</f>
        <v>#VALUE!</v>
      </c>
      <c r="E533" s="82" t="n">
        <f aca="true">INDEX(INDIRECT($D$7),$B532)</f>
        <v>278.0364</v>
      </c>
    </row>
    <row r="534" customFormat="false" ht="12.75" hidden="false" customHeight="false" outlineLevel="0" collapsed="false">
      <c r="B534" s="71" t="n">
        <f aca="false">B531+1</f>
        <v>175</v>
      </c>
      <c r="C534" s="72"/>
      <c r="D534" s="81" t="e">
        <f aca="true">INDEX(INDIRECT($D$6),$B533)</f>
        <v>#VALUE!</v>
      </c>
      <c r="E534" s="82" t="n">
        <f aca="false">E533</f>
        <v>278.0364</v>
      </c>
    </row>
    <row r="535" customFormat="false" ht="12.75" hidden="false" customHeight="false" outlineLevel="0" collapsed="false">
      <c r="B535" s="71" t="n">
        <f aca="false">B532+1</f>
        <v>176</v>
      </c>
      <c r="C535" s="72" t="str">
        <f aca="true">INDEX(INDIRECT($D$8),$B535)</f>
        <v>Lupin</v>
      </c>
      <c r="D535" s="81" t="e">
        <f aca="false">D534</f>
        <v>#VALUE!</v>
      </c>
      <c r="E535" s="82" t="n">
        <v>0</v>
      </c>
    </row>
    <row r="536" customFormat="false" ht="12.75" hidden="false" customHeight="false" outlineLevel="0" collapsed="false">
      <c r="B536" s="71" t="n">
        <f aca="false">B533+1</f>
        <v>176</v>
      </c>
      <c r="C536" s="72"/>
      <c r="D536" s="81" t="e">
        <f aca="false">D535</f>
        <v>#VALUE!</v>
      </c>
      <c r="E536" s="82" t="n">
        <f aca="true">INDEX(INDIRECT($D$7),$B535)</f>
        <v>278.7678</v>
      </c>
    </row>
    <row r="537" customFormat="false" ht="12.75" hidden="false" customHeight="false" outlineLevel="0" collapsed="false">
      <c r="B537" s="71" t="n">
        <f aca="false">B534+1</f>
        <v>176</v>
      </c>
      <c r="C537" s="72"/>
      <c r="D537" s="81" t="e">
        <f aca="true">INDEX(INDIRECT($D$6),$B536)</f>
        <v>#VALUE!</v>
      </c>
      <c r="E537" s="82" t="n">
        <f aca="false">E536</f>
        <v>278.7678</v>
      </c>
    </row>
    <row r="538" customFormat="false" ht="12.75" hidden="false" customHeight="false" outlineLevel="0" collapsed="false">
      <c r="B538" s="71" t="n">
        <f aca="false">B535+1</f>
        <v>177</v>
      </c>
      <c r="C538" s="72" t="str">
        <f aca="true">INDEX(INDIRECT($D$8),$B538)</f>
        <v>Wiluna</v>
      </c>
      <c r="D538" s="81" t="e">
        <f aca="false">D537</f>
        <v>#VALUE!</v>
      </c>
      <c r="E538" s="82" t="n">
        <v>0</v>
      </c>
    </row>
    <row r="539" customFormat="false" ht="12.75" hidden="false" customHeight="false" outlineLevel="0" collapsed="false">
      <c r="B539" s="71" t="n">
        <f aca="false">B536+1</f>
        <v>177</v>
      </c>
      <c r="C539" s="72"/>
      <c r="D539" s="81" t="e">
        <f aca="false">D538</f>
        <v>#VALUE!</v>
      </c>
      <c r="E539" s="82" t="n">
        <f aca="true">INDEX(INDIRECT($D$7),$B538)</f>
        <v>280.7682</v>
      </c>
    </row>
    <row r="540" customFormat="false" ht="12.75" hidden="false" customHeight="false" outlineLevel="0" collapsed="false">
      <c r="B540" s="71" t="n">
        <f aca="false">B537+1</f>
        <v>177</v>
      </c>
      <c r="C540" s="72"/>
      <c r="D540" s="81" t="e">
        <f aca="true">INDEX(INDIRECT($D$6),$B539)</f>
        <v>#VALUE!</v>
      </c>
      <c r="E540" s="82" t="n">
        <f aca="false">E539</f>
        <v>280.7682</v>
      </c>
    </row>
    <row r="541" customFormat="false" ht="12.75" hidden="false" customHeight="false" outlineLevel="0" collapsed="false">
      <c r="B541" s="71" t="n">
        <f aca="false">B538+1</f>
        <v>178</v>
      </c>
      <c r="C541" s="72" t="str">
        <f aca="true">INDEX(INDIRECT($D$8),$B541)</f>
        <v>Bald Mountain (Placer)</v>
      </c>
      <c r="D541" s="81" t="e">
        <f aca="false">D540</f>
        <v>#VALUE!</v>
      </c>
      <c r="E541" s="82" t="n">
        <v>0</v>
      </c>
    </row>
    <row r="542" customFormat="false" ht="12.75" hidden="false" customHeight="false" outlineLevel="0" collapsed="false">
      <c r="B542" s="71" t="n">
        <f aca="false">B539+1</f>
        <v>178</v>
      </c>
      <c r="C542" s="72"/>
      <c r="D542" s="81" t="e">
        <f aca="false">D541</f>
        <v>#VALUE!</v>
      </c>
      <c r="E542" s="82" t="n">
        <f aca="true">INDEX(INDIRECT($D$7),$B541)</f>
        <v>281.2614</v>
      </c>
    </row>
    <row r="543" customFormat="false" ht="12.75" hidden="false" customHeight="false" outlineLevel="0" collapsed="false">
      <c r="B543" s="71" t="n">
        <f aca="false">B540+1</f>
        <v>178</v>
      </c>
      <c r="C543" s="72"/>
      <c r="D543" s="81" t="e">
        <f aca="true">INDEX(INDIRECT($D$6),$B542)</f>
        <v>#VALUE!</v>
      </c>
      <c r="E543" s="82" t="n">
        <f aca="false">E542</f>
        <v>281.2614</v>
      </c>
    </row>
    <row r="544" customFormat="false" ht="12.75" hidden="false" customHeight="false" outlineLevel="0" collapsed="false">
      <c r="B544" s="71" t="n">
        <f aca="false">B541+1</f>
        <v>179</v>
      </c>
      <c r="C544" s="72" t="str">
        <f aca="true">INDEX(INDIRECT($D$8),$B544)</f>
        <v>Macraes Flat</v>
      </c>
      <c r="D544" s="81" t="e">
        <f aca="false">D543</f>
        <v>#VALUE!</v>
      </c>
      <c r="E544" s="82" t="n">
        <v>0</v>
      </c>
    </row>
    <row r="545" customFormat="false" ht="12.75" hidden="false" customHeight="false" outlineLevel="0" collapsed="false">
      <c r="B545" s="71" t="n">
        <f aca="false">B542+1</f>
        <v>179</v>
      </c>
      <c r="C545" s="72"/>
      <c r="D545" s="81" t="e">
        <f aca="false">D544</f>
        <v>#VALUE!</v>
      </c>
      <c r="E545" s="82" t="n">
        <f aca="true">INDEX(INDIRECT($D$7),$B544)</f>
        <v>281.4428</v>
      </c>
    </row>
    <row r="546" customFormat="false" ht="12.75" hidden="false" customHeight="false" outlineLevel="0" collapsed="false">
      <c r="B546" s="71" t="n">
        <f aca="false">B543+1</f>
        <v>179</v>
      </c>
      <c r="C546" s="72"/>
      <c r="D546" s="81" t="e">
        <f aca="true">INDEX(INDIRECT($D$6),$B545)</f>
        <v>#VALUE!</v>
      </c>
      <c r="E546" s="82" t="n">
        <f aca="false">E545</f>
        <v>281.4428</v>
      </c>
    </row>
    <row r="547" customFormat="false" ht="12.75" hidden="false" customHeight="false" outlineLevel="0" collapsed="false">
      <c r="B547" s="71" t="n">
        <f aca="false">B544+1</f>
        <v>180</v>
      </c>
      <c r="C547" s="72" t="str">
        <f aca="true">INDEX(INDIRECT($D$8),$B547)</f>
        <v>Carusoe Dam Project</v>
      </c>
      <c r="D547" s="81" t="e">
        <f aca="false">D546</f>
        <v>#VALUE!</v>
      </c>
      <c r="E547" s="82" t="n">
        <v>0</v>
      </c>
    </row>
    <row r="548" customFormat="false" ht="12.75" hidden="false" customHeight="false" outlineLevel="0" collapsed="false">
      <c r="B548" s="71" t="n">
        <f aca="false">B545+1</f>
        <v>180</v>
      </c>
      <c r="C548" s="72"/>
      <c r="D548" s="81" t="e">
        <f aca="false">D547</f>
        <v>#VALUE!</v>
      </c>
      <c r="E548" s="82" t="n">
        <f aca="true">INDEX(INDIRECT($D$7),$B547)</f>
        <v>283.4565</v>
      </c>
    </row>
    <row r="549" customFormat="false" ht="12.75" hidden="false" customHeight="false" outlineLevel="0" collapsed="false">
      <c r="B549" s="71" t="n">
        <f aca="false">B546+1</f>
        <v>180</v>
      </c>
      <c r="C549" s="72"/>
      <c r="D549" s="81" t="e">
        <f aca="true">INDEX(INDIRECT($D$6),$B548)</f>
        <v>#VALUE!</v>
      </c>
      <c r="E549" s="82" t="n">
        <f aca="false">E548</f>
        <v>283.4565</v>
      </c>
    </row>
    <row r="550" customFormat="false" ht="12.75" hidden="false" customHeight="false" outlineLevel="0" collapsed="false">
      <c r="B550" s="71" t="n">
        <f aca="false">B547+1</f>
        <v>181</v>
      </c>
      <c r="C550" s="72" t="str">
        <f aca="true">INDEX(INDIRECT($D$8),$B550)</f>
        <v>Martha Hill</v>
      </c>
      <c r="D550" s="81" t="e">
        <f aca="false">D549</f>
        <v>#VALUE!</v>
      </c>
      <c r="E550" s="82" t="n">
        <v>0</v>
      </c>
    </row>
    <row r="551" customFormat="false" ht="12.75" hidden="false" customHeight="false" outlineLevel="0" collapsed="false">
      <c r="B551" s="71" t="n">
        <f aca="false">B548+1</f>
        <v>181</v>
      </c>
      <c r="C551" s="72"/>
      <c r="D551" s="81" t="e">
        <f aca="false">D550</f>
        <v>#VALUE!</v>
      </c>
      <c r="E551" s="82" t="n">
        <f aca="true">INDEX(INDIRECT($D$7),$B550)</f>
        <v>283.4708</v>
      </c>
    </row>
    <row r="552" customFormat="false" ht="12.75" hidden="false" customHeight="false" outlineLevel="0" collapsed="false">
      <c r="B552" s="71" t="n">
        <f aca="false">B549+1</f>
        <v>181</v>
      </c>
      <c r="C552" s="72"/>
      <c r="D552" s="81" t="e">
        <f aca="true">INDEX(INDIRECT($D$6),$B551)</f>
        <v>#VALUE!</v>
      </c>
      <c r="E552" s="82" t="n">
        <f aca="false">E551</f>
        <v>283.4708</v>
      </c>
    </row>
    <row r="553" customFormat="false" ht="12.75" hidden="false" customHeight="false" outlineLevel="0" collapsed="false">
      <c r="B553" s="71" t="n">
        <f aca="false">B550+1</f>
        <v>182</v>
      </c>
      <c r="C553" s="72" t="str">
        <f aca="true">INDEX(INDIRECT($D$8),$B553)</f>
        <v>Antapite Project</v>
      </c>
      <c r="D553" s="81" t="e">
        <f aca="false">D552</f>
        <v>#VALUE!</v>
      </c>
      <c r="E553" s="82" t="n">
        <v>0</v>
      </c>
    </row>
    <row r="554" customFormat="false" ht="12.75" hidden="false" customHeight="false" outlineLevel="0" collapsed="false">
      <c r="B554" s="71" t="n">
        <f aca="false">B551+1</f>
        <v>182</v>
      </c>
      <c r="C554" s="72"/>
      <c r="D554" s="81" t="e">
        <f aca="false">D553</f>
        <v>#VALUE!</v>
      </c>
      <c r="E554" s="82" t="n">
        <f aca="true">INDEX(INDIRECT($D$7),$B553)</f>
        <v>283.6766</v>
      </c>
    </row>
    <row r="555" customFormat="false" ht="12.75" hidden="false" customHeight="false" outlineLevel="0" collapsed="false">
      <c r="B555" s="71" t="n">
        <f aca="false">B552+1</f>
        <v>182</v>
      </c>
      <c r="C555" s="72"/>
      <c r="D555" s="81" t="e">
        <f aca="true">INDEX(INDIRECT($D$6),$B554)</f>
        <v>#VALUE!</v>
      </c>
      <c r="E555" s="82" t="n">
        <f aca="false">E554</f>
        <v>283.6766</v>
      </c>
    </row>
    <row r="556" customFormat="false" ht="12.75" hidden="false" customHeight="false" outlineLevel="0" collapsed="false">
      <c r="B556" s="71" t="n">
        <f aca="false">B553+1</f>
        <v>183</v>
      </c>
      <c r="C556" s="72" t="str">
        <f aca="true">INDEX(INDIRECT($D$8),$B556)</f>
        <v>Gold Ridge</v>
      </c>
      <c r="D556" s="81" t="e">
        <f aca="false">D555</f>
        <v>#VALUE!</v>
      </c>
      <c r="E556" s="82" t="n">
        <v>0</v>
      </c>
    </row>
    <row r="557" customFormat="false" ht="12.75" hidden="false" customHeight="false" outlineLevel="0" collapsed="false">
      <c r="B557" s="71" t="n">
        <f aca="false">B554+1</f>
        <v>183</v>
      </c>
      <c r="C557" s="72"/>
      <c r="D557" s="81" t="e">
        <f aca="false">D556</f>
        <v>#VALUE!</v>
      </c>
      <c r="E557" s="82" t="n">
        <f aca="true">INDEX(INDIRECT($D$7),$B556)</f>
        <v>283.8504</v>
      </c>
    </row>
    <row r="558" customFormat="false" ht="12.75" hidden="false" customHeight="false" outlineLevel="0" collapsed="false">
      <c r="B558" s="71" t="n">
        <f aca="false">B555+1</f>
        <v>183</v>
      </c>
      <c r="C558" s="72"/>
      <c r="D558" s="81" t="e">
        <f aca="true">INDEX(INDIRECT($D$6),$B557)</f>
        <v>#VALUE!</v>
      </c>
      <c r="E558" s="82" t="n">
        <f aca="false">E557</f>
        <v>283.8504</v>
      </c>
    </row>
    <row r="559" customFormat="false" ht="12.75" hidden="false" customHeight="false" outlineLevel="0" collapsed="false">
      <c r="B559" s="71" t="n">
        <f aca="false">B556+1</f>
        <v>184</v>
      </c>
      <c r="C559" s="72" t="str">
        <f aca="true">INDEX(INDIRECT($D$8),$B559)</f>
        <v>Eagle River/Central Crude</v>
      </c>
      <c r="D559" s="81" t="e">
        <f aca="false">D558</f>
        <v>#VALUE!</v>
      </c>
      <c r="E559" s="82" t="n">
        <v>0</v>
      </c>
    </row>
    <row r="560" customFormat="false" ht="12.75" hidden="false" customHeight="false" outlineLevel="0" collapsed="false">
      <c r="B560" s="71" t="n">
        <f aca="false">B557+1</f>
        <v>184</v>
      </c>
      <c r="C560" s="72"/>
      <c r="D560" s="81" t="e">
        <f aca="false">D559</f>
        <v>#VALUE!</v>
      </c>
      <c r="E560" s="82" t="n">
        <f aca="true">INDEX(INDIRECT($D$7),$B559)</f>
        <v>284.3185</v>
      </c>
    </row>
    <row r="561" customFormat="false" ht="12.75" hidden="false" customHeight="false" outlineLevel="0" collapsed="false">
      <c r="B561" s="71" t="n">
        <f aca="false">B558+1</f>
        <v>184</v>
      </c>
      <c r="C561" s="72"/>
      <c r="D561" s="81" t="e">
        <f aca="true">INDEX(INDIRECT($D$6),$B560)</f>
        <v>#VALUE!</v>
      </c>
      <c r="E561" s="82" t="n">
        <f aca="false">E560</f>
        <v>284.3185</v>
      </c>
    </row>
    <row r="562" customFormat="false" ht="12.75" hidden="false" customHeight="false" outlineLevel="0" collapsed="false">
      <c r="B562" s="71" t="n">
        <f aca="false">B559+1</f>
        <v>185</v>
      </c>
      <c r="C562" s="72" t="str">
        <f aca="true">INDEX(INDIRECT($D$8),$B562)</f>
        <v>Elandsrand</v>
      </c>
      <c r="D562" s="81" t="e">
        <f aca="false">D561</f>
        <v>#VALUE!</v>
      </c>
      <c r="E562" s="82" t="n">
        <v>0</v>
      </c>
    </row>
    <row r="563" customFormat="false" ht="12.75" hidden="false" customHeight="false" outlineLevel="0" collapsed="false">
      <c r="B563" s="71" t="n">
        <f aca="false">B560+1</f>
        <v>185</v>
      </c>
      <c r="C563" s="72"/>
      <c r="D563" s="81" t="e">
        <f aca="false">D562</f>
        <v>#VALUE!</v>
      </c>
      <c r="E563" s="82" t="n">
        <f aca="true">INDEX(INDIRECT($D$7),$B562)</f>
        <v>285.5037</v>
      </c>
    </row>
    <row r="564" customFormat="false" ht="12.75" hidden="false" customHeight="false" outlineLevel="0" collapsed="false">
      <c r="B564" s="71" t="n">
        <f aca="false">B561+1</f>
        <v>185</v>
      </c>
      <c r="C564" s="72"/>
      <c r="D564" s="81" t="e">
        <f aca="true">INDEX(INDIRECT($D$6),$B563)</f>
        <v>#VALUE!</v>
      </c>
      <c r="E564" s="82" t="n">
        <f aca="false">E563</f>
        <v>285.5037</v>
      </c>
    </row>
    <row r="565" customFormat="false" ht="12.75" hidden="false" customHeight="false" outlineLevel="0" collapsed="false">
      <c r="B565" s="71" t="n">
        <f aca="false">B562+1</f>
        <v>186</v>
      </c>
      <c r="C565" s="72" t="str">
        <f aca="true">INDEX(INDIRECT($D$8),$B565)</f>
        <v>E.R.P.M.</v>
      </c>
      <c r="D565" s="81" t="e">
        <f aca="false">D564</f>
        <v>#VALUE!</v>
      </c>
      <c r="E565" s="82" t="n">
        <v>0</v>
      </c>
    </row>
    <row r="566" customFormat="false" ht="12.75" hidden="false" customHeight="false" outlineLevel="0" collapsed="false">
      <c r="B566" s="71" t="n">
        <f aca="false">B563+1</f>
        <v>186</v>
      </c>
      <c r="C566" s="72"/>
      <c r="D566" s="81" t="e">
        <f aca="false">D565</f>
        <v>#VALUE!</v>
      </c>
      <c r="E566" s="82" t="n">
        <f aca="true">INDEX(INDIRECT($D$7),$B565)</f>
        <v>286.375</v>
      </c>
    </row>
    <row r="567" customFormat="false" ht="12.75" hidden="false" customHeight="false" outlineLevel="0" collapsed="false">
      <c r="B567" s="71" t="n">
        <f aca="false">B564+1</f>
        <v>186</v>
      </c>
      <c r="C567" s="72"/>
      <c r="D567" s="81" t="e">
        <f aca="true">INDEX(INDIRECT($D$6),$B566)</f>
        <v>#VALUE!</v>
      </c>
      <c r="E567" s="82" t="n">
        <f aca="false">E566</f>
        <v>286.375</v>
      </c>
    </row>
    <row r="568" customFormat="false" ht="12.75" hidden="false" customHeight="false" outlineLevel="0" collapsed="false">
      <c r="B568" s="71" t="n">
        <f aca="false">B565+1</f>
        <v>187</v>
      </c>
      <c r="C568" s="72" t="str">
        <f aca="true">INDEX(INDIRECT($D$8),$B568)</f>
        <v>Mount Pleasant</v>
      </c>
      <c r="D568" s="81" t="e">
        <f aca="false">D567</f>
        <v>#VALUE!</v>
      </c>
      <c r="E568" s="82" t="n">
        <v>0</v>
      </c>
    </row>
    <row r="569" customFormat="false" ht="12.75" hidden="false" customHeight="false" outlineLevel="0" collapsed="false">
      <c r="B569" s="71" t="n">
        <f aca="false">B566+1</f>
        <v>187</v>
      </c>
      <c r="C569" s="72"/>
      <c r="D569" s="81" t="e">
        <f aca="false">D568</f>
        <v>#VALUE!</v>
      </c>
      <c r="E569" s="82" t="n">
        <f aca="true">INDEX(INDIRECT($D$7),$B568)</f>
        <v>287.8963</v>
      </c>
    </row>
    <row r="570" customFormat="false" ht="12.75" hidden="false" customHeight="false" outlineLevel="0" collapsed="false">
      <c r="B570" s="71" t="n">
        <f aca="false">B567+1</f>
        <v>187</v>
      </c>
      <c r="C570" s="72"/>
      <c r="D570" s="81" t="e">
        <f aca="true">INDEX(INDIRECT($D$6),$B569)</f>
        <v>#VALUE!</v>
      </c>
      <c r="E570" s="82" t="n">
        <f aca="false">E569</f>
        <v>287.8963</v>
      </c>
    </row>
    <row r="571" customFormat="false" ht="12.75" hidden="false" customHeight="false" outlineLevel="0" collapsed="false">
      <c r="B571" s="71" t="n">
        <f aca="false">B568+1</f>
        <v>188</v>
      </c>
      <c r="C571" s="72" t="str">
        <f aca="true">INDEX(INDIRECT($D$8),$B571)</f>
        <v>Geita</v>
      </c>
      <c r="D571" s="81" t="e">
        <f aca="false">D570</f>
        <v>#VALUE!</v>
      </c>
      <c r="E571" s="82" t="n">
        <v>0</v>
      </c>
    </row>
    <row r="572" customFormat="false" ht="12.75" hidden="false" customHeight="false" outlineLevel="0" collapsed="false">
      <c r="B572" s="71" t="n">
        <f aca="false">B569+1</f>
        <v>188</v>
      </c>
      <c r="C572" s="72"/>
      <c r="D572" s="81" t="e">
        <f aca="false">D571</f>
        <v>#VALUE!</v>
      </c>
      <c r="E572" s="82" t="n">
        <f aca="true">INDEX(INDIRECT($D$7),$B571)</f>
        <v>288.1189</v>
      </c>
    </row>
    <row r="573" customFormat="false" ht="12.75" hidden="false" customHeight="false" outlineLevel="0" collapsed="false">
      <c r="B573" s="71" t="n">
        <f aca="false">B570+1</f>
        <v>188</v>
      </c>
      <c r="C573" s="72"/>
      <c r="D573" s="81" t="e">
        <f aca="true">INDEX(INDIRECT($D$6),$B572)</f>
        <v>#VALUE!</v>
      </c>
      <c r="E573" s="82" t="n">
        <f aca="false">E572</f>
        <v>288.1189</v>
      </c>
    </row>
    <row r="574" customFormat="false" ht="12.75" hidden="false" customHeight="false" outlineLevel="0" collapsed="false">
      <c r="B574" s="71" t="n">
        <f aca="false">B571+1</f>
        <v>189</v>
      </c>
      <c r="C574" s="72" t="str">
        <f aca="true">INDEX(INDIRECT($D$8),$B574)</f>
        <v>Campbell</v>
      </c>
      <c r="D574" s="81" t="e">
        <f aca="false">D573</f>
        <v>#VALUE!</v>
      </c>
      <c r="E574" s="82" t="n">
        <v>0</v>
      </c>
    </row>
    <row r="575" customFormat="false" ht="12.75" hidden="false" customHeight="false" outlineLevel="0" collapsed="false">
      <c r="B575" s="71" t="n">
        <f aca="false">B572+1</f>
        <v>189</v>
      </c>
      <c r="C575" s="72"/>
      <c r="D575" s="81" t="e">
        <f aca="false">D574</f>
        <v>#VALUE!</v>
      </c>
      <c r="E575" s="82" t="n">
        <f aca="true">INDEX(INDIRECT($D$7),$B574)</f>
        <v>288.1598</v>
      </c>
    </row>
    <row r="576" customFormat="false" ht="12.75" hidden="false" customHeight="false" outlineLevel="0" collapsed="false">
      <c r="B576" s="71" t="n">
        <f aca="false">B573+1</f>
        <v>189</v>
      </c>
      <c r="C576" s="72"/>
      <c r="D576" s="81" t="e">
        <f aca="true">INDEX(INDIRECT($D$6),$B575)</f>
        <v>#VALUE!</v>
      </c>
      <c r="E576" s="82" t="n">
        <f aca="false">E575</f>
        <v>288.1598</v>
      </c>
    </row>
    <row r="577" customFormat="false" ht="12.75" hidden="false" customHeight="false" outlineLevel="0" collapsed="false">
      <c r="B577" s="71" t="n">
        <f aca="false">B574+1</f>
        <v>190</v>
      </c>
      <c r="C577" s="72" t="str">
        <f aca="true">INDEX(INDIRECT($D$8),$B577)</f>
        <v>Mount Polley</v>
      </c>
      <c r="D577" s="81" t="e">
        <f aca="false">D576</f>
        <v>#VALUE!</v>
      </c>
      <c r="E577" s="82" t="n">
        <v>0</v>
      </c>
    </row>
    <row r="578" customFormat="false" ht="12.75" hidden="false" customHeight="false" outlineLevel="0" collapsed="false">
      <c r="B578" s="71" t="n">
        <f aca="false">B575+1</f>
        <v>190</v>
      </c>
      <c r="C578" s="72"/>
      <c r="D578" s="81" t="e">
        <f aca="false">D577</f>
        <v>#VALUE!</v>
      </c>
      <c r="E578" s="82" t="n">
        <f aca="true">INDEX(INDIRECT($D$7),$B577)</f>
        <v>289.6431</v>
      </c>
    </row>
    <row r="579" customFormat="false" ht="12.75" hidden="false" customHeight="false" outlineLevel="0" collapsed="false">
      <c r="B579" s="71" t="n">
        <f aca="false">B576+1</f>
        <v>190</v>
      </c>
      <c r="C579" s="72"/>
      <c r="D579" s="81" t="e">
        <f aca="true">INDEX(INDIRECT($D$6),$B578)</f>
        <v>#VALUE!</v>
      </c>
      <c r="E579" s="82" t="n">
        <f aca="false">E578</f>
        <v>289.6431</v>
      </c>
    </row>
    <row r="580" customFormat="false" ht="12.75" hidden="false" customHeight="false" outlineLevel="0" collapsed="false">
      <c r="B580" s="71" t="n">
        <f aca="false">B577+1</f>
        <v>191</v>
      </c>
      <c r="C580" s="72" t="str">
        <f aca="true">INDEX(INDIRECT($D$8),$B580)</f>
        <v>Crown Cons (RMP Dumps)</v>
      </c>
      <c r="D580" s="81" t="e">
        <f aca="false">D579</f>
        <v>#VALUE!</v>
      </c>
      <c r="E580" s="82" t="n">
        <v>0</v>
      </c>
    </row>
    <row r="581" customFormat="false" ht="12.75" hidden="false" customHeight="false" outlineLevel="0" collapsed="false">
      <c r="B581" s="71" t="n">
        <f aca="false">B578+1</f>
        <v>191</v>
      </c>
      <c r="C581" s="72"/>
      <c r="D581" s="81" t="e">
        <f aca="false">D580</f>
        <v>#VALUE!</v>
      </c>
      <c r="E581" s="82" t="n">
        <f aca="true">INDEX(INDIRECT($D$7),$B580)</f>
        <v>290.0172</v>
      </c>
    </row>
    <row r="582" customFormat="false" ht="12.75" hidden="false" customHeight="false" outlineLevel="0" collapsed="false">
      <c r="B582" s="71" t="n">
        <f aca="false">B579+1</f>
        <v>191</v>
      </c>
      <c r="C582" s="72"/>
      <c r="D582" s="81" t="e">
        <f aca="true">INDEX(INDIRECT($D$6),$B581)</f>
        <v>#VALUE!</v>
      </c>
      <c r="E582" s="82" t="n">
        <f aca="false">E581</f>
        <v>290.0172</v>
      </c>
    </row>
    <row r="583" customFormat="false" ht="12.75" hidden="false" customHeight="false" outlineLevel="0" collapsed="false">
      <c r="B583" s="71" t="n">
        <f aca="false">B580+1</f>
        <v>192</v>
      </c>
      <c r="C583" s="72" t="str">
        <f aca="true">INDEX(INDIRECT($D$8),$B583)</f>
        <v>Bourneix</v>
      </c>
      <c r="D583" s="81" t="e">
        <f aca="false">D582</f>
        <v>#VALUE!</v>
      </c>
      <c r="E583" s="82" t="n">
        <v>0</v>
      </c>
    </row>
    <row r="584" customFormat="false" ht="12.75" hidden="false" customHeight="false" outlineLevel="0" collapsed="false">
      <c r="B584" s="71" t="n">
        <f aca="false">B581+1</f>
        <v>192</v>
      </c>
      <c r="C584" s="72"/>
      <c r="D584" s="81" t="e">
        <f aca="false">D583</f>
        <v>#VALUE!</v>
      </c>
      <c r="E584" s="82" t="n">
        <f aca="true">INDEX(INDIRECT($D$7),$B583)</f>
        <v>291.5177</v>
      </c>
    </row>
    <row r="585" customFormat="false" ht="12.75" hidden="false" customHeight="false" outlineLevel="0" collapsed="false">
      <c r="B585" s="71" t="n">
        <f aca="false">B582+1</f>
        <v>192</v>
      </c>
      <c r="C585" s="72"/>
      <c r="D585" s="81" t="e">
        <f aca="true">INDEX(INDIRECT($D$6),$B584)</f>
        <v>#VALUE!</v>
      </c>
      <c r="E585" s="82" t="n">
        <f aca="false">E584</f>
        <v>291.5177</v>
      </c>
    </row>
    <row r="586" customFormat="false" ht="12.75" hidden="false" customHeight="false" outlineLevel="0" collapsed="false">
      <c r="B586" s="71" t="n">
        <f aca="false">B583+1</f>
        <v>193</v>
      </c>
      <c r="C586" s="72" t="str">
        <f aca="true">INDEX(INDIRECT($D$8),$B586)</f>
        <v>Kubaka</v>
      </c>
      <c r="D586" s="81" t="e">
        <f aca="false">D585</f>
        <v>#VALUE!</v>
      </c>
      <c r="E586" s="82" t="n">
        <v>0</v>
      </c>
    </row>
    <row r="587" customFormat="false" ht="12.75" hidden="false" customHeight="false" outlineLevel="0" collapsed="false">
      <c r="B587" s="71" t="n">
        <f aca="false">B584+1</f>
        <v>193</v>
      </c>
      <c r="C587" s="72"/>
      <c r="D587" s="81" t="e">
        <f aca="false">D586</f>
        <v>#VALUE!</v>
      </c>
      <c r="E587" s="82" t="n">
        <f aca="true">INDEX(INDIRECT($D$7),$B586)</f>
        <v>292.3345</v>
      </c>
    </row>
    <row r="588" customFormat="false" ht="12.75" hidden="false" customHeight="false" outlineLevel="0" collapsed="false">
      <c r="B588" s="71" t="n">
        <f aca="false">B585+1</f>
        <v>193</v>
      </c>
      <c r="C588" s="72"/>
      <c r="D588" s="81" t="e">
        <f aca="true">INDEX(INDIRECT($D$6),$B587)</f>
        <v>#VALUE!</v>
      </c>
      <c r="E588" s="82" t="n">
        <f aca="false">E587</f>
        <v>292.3345</v>
      </c>
    </row>
    <row r="589" customFormat="false" ht="12.75" hidden="false" customHeight="false" outlineLevel="0" collapsed="false">
      <c r="B589" s="71" t="n">
        <f aca="false">B586+1</f>
        <v>194</v>
      </c>
      <c r="C589" s="72" t="str">
        <f aca="true">INDEX(INDIRECT($D$8),$B589)</f>
        <v>Kumtor</v>
      </c>
      <c r="D589" s="81" t="e">
        <f aca="false">D588</f>
        <v>#VALUE!</v>
      </c>
      <c r="E589" s="82" t="n">
        <v>0</v>
      </c>
    </row>
    <row r="590" customFormat="false" ht="12.75" hidden="false" customHeight="false" outlineLevel="0" collapsed="false">
      <c r="B590" s="71" t="n">
        <f aca="false">B587+1</f>
        <v>194</v>
      </c>
      <c r="C590" s="72"/>
      <c r="D590" s="81" t="e">
        <f aca="false">D589</f>
        <v>#VALUE!</v>
      </c>
      <c r="E590" s="82" t="n">
        <f aca="true">INDEX(INDIRECT($D$7),$B589)</f>
        <v>292.5481</v>
      </c>
    </row>
    <row r="591" customFormat="false" ht="12.75" hidden="false" customHeight="false" outlineLevel="0" collapsed="false">
      <c r="B591" s="71" t="n">
        <f aca="false">B588+1</f>
        <v>194</v>
      </c>
      <c r="C591" s="72"/>
      <c r="D591" s="81" t="e">
        <f aca="true">INDEX(INDIRECT($D$6),$B590)</f>
        <v>#VALUE!</v>
      </c>
      <c r="E591" s="82" t="n">
        <f aca="false">E590</f>
        <v>292.5481</v>
      </c>
    </row>
    <row r="592" customFormat="false" ht="12.75" hidden="false" customHeight="false" outlineLevel="0" collapsed="false">
      <c r="B592" s="71" t="n">
        <f aca="false">B589+1</f>
        <v>195</v>
      </c>
      <c r="C592" s="72" t="str">
        <f aca="true">INDEX(INDIRECT($D$8),$B592)</f>
        <v>Homestake</v>
      </c>
      <c r="D592" s="81" t="e">
        <f aca="false">D591</f>
        <v>#VALUE!</v>
      </c>
      <c r="E592" s="82" t="n">
        <v>0</v>
      </c>
    </row>
    <row r="593" customFormat="false" ht="12.75" hidden="false" customHeight="false" outlineLevel="0" collapsed="false">
      <c r="B593" s="71" t="n">
        <f aca="false">B590+1</f>
        <v>195</v>
      </c>
      <c r="C593" s="72"/>
      <c r="D593" s="81" t="e">
        <f aca="false">D592</f>
        <v>#VALUE!</v>
      </c>
      <c r="E593" s="82" t="n">
        <f aca="true">INDEX(INDIRECT($D$7),$B592)</f>
        <v>292.623</v>
      </c>
    </row>
    <row r="594" customFormat="false" ht="12.75" hidden="false" customHeight="false" outlineLevel="0" collapsed="false">
      <c r="B594" s="71" t="n">
        <f aca="false">B591+1</f>
        <v>195</v>
      </c>
      <c r="C594" s="72"/>
      <c r="D594" s="81" t="e">
        <f aca="true">INDEX(INDIRECT($D$6),$B593)</f>
        <v>#VALUE!</v>
      </c>
      <c r="E594" s="82" t="n">
        <f aca="false">E593</f>
        <v>292.623</v>
      </c>
    </row>
    <row r="595" customFormat="false" ht="12.75" hidden="false" customHeight="false" outlineLevel="0" collapsed="false">
      <c r="B595" s="71" t="n">
        <f aca="false">B592+1</f>
        <v>196</v>
      </c>
      <c r="C595" s="72" t="str">
        <f aca="true">INDEX(INDIRECT($D$8),$B595)</f>
        <v>Kemess</v>
      </c>
      <c r="D595" s="81" t="e">
        <f aca="false">D594</f>
        <v>#VALUE!</v>
      </c>
      <c r="E595" s="82" t="n">
        <v>0</v>
      </c>
    </row>
    <row r="596" customFormat="false" ht="12.75" hidden="false" customHeight="false" outlineLevel="0" collapsed="false">
      <c r="B596" s="71" t="n">
        <f aca="false">B593+1</f>
        <v>196</v>
      </c>
      <c r="C596" s="72"/>
      <c r="D596" s="81" t="e">
        <f aca="false">D595</f>
        <v>#VALUE!</v>
      </c>
      <c r="E596" s="82" t="n">
        <f aca="true">INDEX(INDIRECT($D$7),$B595)</f>
        <v>292.8771</v>
      </c>
    </row>
    <row r="597" customFormat="false" ht="12.75" hidden="false" customHeight="false" outlineLevel="0" collapsed="false">
      <c r="B597" s="71" t="n">
        <f aca="false">B594+1</f>
        <v>196</v>
      </c>
      <c r="C597" s="72"/>
      <c r="D597" s="81" t="e">
        <f aca="true">INDEX(INDIRECT($D$6),$B596)</f>
        <v>#VALUE!</v>
      </c>
      <c r="E597" s="82" t="n">
        <f aca="false">E596</f>
        <v>292.8771</v>
      </c>
    </row>
    <row r="598" customFormat="false" ht="12.75" hidden="false" customHeight="false" outlineLevel="0" collapsed="false">
      <c r="B598" s="71" t="n">
        <f aca="false">B595+1</f>
        <v>197</v>
      </c>
      <c r="C598" s="72" t="str">
        <f aca="true">INDEX(INDIRECT($D$8),$B598)</f>
        <v>Bambanani (FG1)</v>
      </c>
      <c r="D598" s="81" t="e">
        <f aca="false">D597</f>
        <v>#VALUE!</v>
      </c>
      <c r="E598" s="82" t="n">
        <v>0</v>
      </c>
    </row>
    <row r="599" customFormat="false" ht="12.75" hidden="false" customHeight="false" outlineLevel="0" collapsed="false">
      <c r="B599" s="71" t="n">
        <f aca="false">B596+1</f>
        <v>197</v>
      </c>
      <c r="C599" s="72"/>
      <c r="D599" s="81" t="e">
        <f aca="false">D598</f>
        <v>#VALUE!</v>
      </c>
      <c r="E599" s="82" t="n">
        <f aca="true">INDEX(INDIRECT($D$7),$B598)</f>
        <v>293.4323</v>
      </c>
    </row>
    <row r="600" customFormat="false" ht="12.75" hidden="false" customHeight="false" outlineLevel="0" collapsed="false">
      <c r="B600" s="71" t="n">
        <f aca="false">B597+1</f>
        <v>197</v>
      </c>
      <c r="C600" s="72"/>
      <c r="D600" s="81" t="e">
        <f aca="true">INDEX(INDIRECT($D$6),$B599)</f>
        <v>#VALUE!</v>
      </c>
      <c r="E600" s="82" t="n">
        <f aca="false">E599</f>
        <v>293.4323</v>
      </c>
    </row>
    <row r="601" customFormat="false" ht="12.75" hidden="false" customHeight="false" outlineLevel="0" collapsed="false">
      <c r="B601" s="71" t="n">
        <f aca="false">B598+1</f>
        <v>198</v>
      </c>
      <c r="C601" s="72" t="str">
        <f aca="true">INDEX(INDIRECT($D$8),$B601)</f>
        <v>San Francisco</v>
      </c>
      <c r="D601" s="81" t="e">
        <f aca="false">D600</f>
        <v>#VALUE!</v>
      </c>
      <c r="E601" s="82" t="n">
        <v>0</v>
      </c>
    </row>
    <row r="602" customFormat="false" ht="12.75" hidden="false" customHeight="false" outlineLevel="0" collapsed="false">
      <c r="B602" s="71" t="n">
        <f aca="false">B599+1</f>
        <v>198</v>
      </c>
      <c r="C602" s="72"/>
      <c r="D602" s="81" t="e">
        <f aca="false">D601</f>
        <v>#VALUE!</v>
      </c>
      <c r="E602" s="82" t="n">
        <f aca="true">INDEX(INDIRECT($D$7),$B601)</f>
        <v>293.5328</v>
      </c>
    </row>
    <row r="603" customFormat="false" ht="12.75" hidden="false" customHeight="false" outlineLevel="0" collapsed="false">
      <c r="B603" s="71" t="n">
        <f aca="false">B600+1</f>
        <v>198</v>
      </c>
      <c r="C603" s="72"/>
      <c r="D603" s="81" t="e">
        <f aca="true">INDEX(INDIRECT($D$6),$B602)</f>
        <v>#VALUE!</v>
      </c>
      <c r="E603" s="82" t="n">
        <f aca="false">E602</f>
        <v>293.5328</v>
      </c>
    </row>
    <row r="604" customFormat="false" ht="12.75" hidden="false" customHeight="false" outlineLevel="0" collapsed="false">
      <c r="B604" s="71" t="n">
        <f aca="false">B601+1</f>
        <v>199</v>
      </c>
      <c r="C604" s="72" t="str">
        <f aca="true">INDEX(INDIRECT($D$8),$B604)</f>
        <v>Ashanti (Obuasi)</v>
      </c>
      <c r="D604" s="81" t="e">
        <f aca="false">D603</f>
        <v>#VALUE!</v>
      </c>
      <c r="E604" s="82" t="n">
        <v>0</v>
      </c>
    </row>
    <row r="605" customFormat="false" ht="12.75" hidden="false" customHeight="false" outlineLevel="0" collapsed="false">
      <c r="B605" s="71" t="n">
        <f aca="false">B602+1</f>
        <v>199</v>
      </c>
      <c r="C605" s="72"/>
      <c r="D605" s="81" t="e">
        <f aca="false">D604</f>
        <v>#VALUE!</v>
      </c>
      <c r="E605" s="82" t="n">
        <f aca="true">INDEX(INDIRECT($D$7),$B604)</f>
        <v>294.531</v>
      </c>
    </row>
    <row r="606" customFormat="false" ht="12.75" hidden="false" customHeight="false" outlineLevel="0" collapsed="false">
      <c r="B606" s="71" t="n">
        <f aca="false">B603+1</f>
        <v>199</v>
      </c>
      <c r="C606" s="72"/>
      <c r="D606" s="81" t="e">
        <f aca="true">INDEX(INDIRECT($D$6),$B605)</f>
        <v>#VALUE!</v>
      </c>
      <c r="E606" s="82" t="n">
        <f aca="false">E605</f>
        <v>294.531</v>
      </c>
    </row>
    <row r="607" customFormat="false" ht="12.75" hidden="false" customHeight="false" outlineLevel="0" collapsed="false">
      <c r="B607" s="71" t="n">
        <f aca="false">B604+1</f>
        <v>200</v>
      </c>
      <c r="C607" s="72" t="str">
        <f aca="true">INDEX(INDIRECT($D$8),$B607)</f>
        <v>Wharf (Foley Ridge)</v>
      </c>
      <c r="D607" s="81" t="e">
        <f aca="false">D606</f>
        <v>#VALUE!</v>
      </c>
      <c r="E607" s="82" t="n">
        <v>0</v>
      </c>
    </row>
    <row r="608" customFormat="false" ht="12.75" hidden="false" customHeight="false" outlineLevel="0" collapsed="false">
      <c r="B608" s="71" t="n">
        <f aca="false">B605+1</f>
        <v>200</v>
      </c>
      <c r="C608" s="72"/>
      <c r="D608" s="81" t="e">
        <f aca="false">D607</f>
        <v>#VALUE!</v>
      </c>
      <c r="E608" s="82" t="n">
        <f aca="true">INDEX(INDIRECT($D$7),$B607)</f>
        <v>294.6164</v>
      </c>
    </row>
    <row r="609" customFormat="false" ht="12.75" hidden="false" customHeight="false" outlineLevel="0" collapsed="false">
      <c r="B609" s="71" t="n">
        <f aca="false">B606+1</f>
        <v>200</v>
      </c>
      <c r="C609" s="72"/>
      <c r="D609" s="81" t="e">
        <f aca="true">INDEX(INDIRECT($D$6),$B608)</f>
        <v>#VALUE!</v>
      </c>
      <c r="E609" s="82" t="n">
        <f aca="false">E608</f>
        <v>294.6164</v>
      </c>
    </row>
    <row r="610" customFormat="false" ht="12.75" hidden="false" customHeight="false" outlineLevel="0" collapsed="false">
      <c r="B610" s="71" t="n">
        <f aca="false">B607+1</f>
        <v>201</v>
      </c>
      <c r="C610" s="72" t="str">
        <f aca="true">INDEX(INDIRECT($D$8),$B610)</f>
        <v>Fortnum</v>
      </c>
      <c r="D610" s="81" t="e">
        <f aca="false">D609</f>
        <v>#VALUE!</v>
      </c>
      <c r="E610" s="82" t="n">
        <v>0</v>
      </c>
    </row>
    <row r="611" customFormat="false" ht="12.75" hidden="false" customHeight="false" outlineLevel="0" collapsed="false">
      <c r="B611" s="71" t="n">
        <f aca="false">B608+1</f>
        <v>201</v>
      </c>
      <c r="C611" s="72"/>
      <c r="D611" s="81" t="e">
        <f aca="false">D610</f>
        <v>#VALUE!</v>
      </c>
      <c r="E611" s="82" t="n">
        <f aca="true">INDEX(INDIRECT($D$7),$B610)</f>
        <v>296.9082</v>
      </c>
    </row>
    <row r="612" customFormat="false" ht="12.75" hidden="false" customHeight="false" outlineLevel="0" collapsed="false">
      <c r="B612" s="71" t="n">
        <f aca="false">B609+1</f>
        <v>201</v>
      </c>
      <c r="C612" s="72"/>
      <c r="D612" s="81" t="e">
        <f aca="true">INDEX(INDIRECT($D$6),$B611)</f>
        <v>#VALUE!</v>
      </c>
      <c r="E612" s="82" t="n">
        <f aca="false">E611</f>
        <v>296.9082</v>
      </c>
    </row>
    <row r="613" customFormat="false" ht="12.75" hidden="false" customHeight="false" outlineLevel="0" collapsed="false">
      <c r="B613" s="71" t="n">
        <f aca="false">B610+1</f>
        <v>202</v>
      </c>
      <c r="C613" s="72" t="str">
        <f aca="true">INDEX(INDIRECT($D$8),$B613)</f>
        <v>Batu Hijau</v>
      </c>
      <c r="D613" s="81" t="e">
        <f aca="false">D612</f>
        <v>#VALUE!</v>
      </c>
      <c r="E613" s="82" t="n">
        <v>0</v>
      </c>
    </row>
    <row r="614" customFormat="false" ht="12.75" hidden="false" customHeight="false" outlineLevel="0" collapsed="false">
      <c r="B614" s="71" t="n">
        <f aca="false">B611+1</f>
        <v>202</v>
      </c>
      <c r="C614" s="72"/>
      <c r="D614" s="81" t="e">
        <f aca="false">D613</f>
        <v>#VALUE!</v>
      </c>
      <c r="E614" s="82" t="n">
        <f aca="true">INDEX(INDIRECT($D$7),$B613)</f>
        <v>297.9945</v>
      </c>
    </row>
    <row r="615" customFormat="false" ht="12.75" hidden="false" customHeight="false" outlineLevel="0" collapsed="false">
      <c r="B615" s="71" t="n">
        <f aca="false">B612+1</f>
        <v>202</v>
      </c>
      <c r="C615" s="72"/>
      <c r="D615" s="81" t="e">
        <f aca="true">INDEX(INDIRECT($D$6),$B614)</f>
        <v>#VALUE!</v>
      </c>
      <c r="E615" s="82" t="n">
        <f aca="false">E614</f>
        <v>297.9945</v>
      </c>
    </row>
    <row r="616" customFormat="false" ht="12.75" hidden="false" customHeight="false" outlineLevel="0" collapsed="false">
      <c r="B616" s="71" t="n">
        <f aca="false">B613+1</f>
        <v>203</v>
      </c>
      <c r="C616" s="72" t="str">
        <f aca="true">INDEX(INDIRECT($D$8),$B616)</f>
        <v>Fort Knox</v>
      </c>
      <c r="D616" s="81" t="e">
        <f aca="false">D615</f>
        <v>#VALUE!</v>
      </c>
      <c r="E616" s="82" t="n">
        <v>0</v>
      </c>
    </row>
    <row r="617" customFormat="false" ht="12.75" hidden="false" customHeight="false" outlineLevel="0" collapsed="false">
      <c r="B617" s="71" t="n">
        <f aca="false">B614+1</f>
        <v>203</v>
      </c>
      <c r="C617" s="72"/>
      <c r="D617" s="81" t="e">
        <f aca="false">D616</f>
        <v>#VALUE!</v>
      </c>
      <c r="E617" s="82" t="n">
        <f aca="true">INDEX(INDIRECT($D$7),$B616)</f>
        <v>298.01</v>
      </c>
    </row>
    <row r="618" customFormat="false" ht="12.75" hidden="false" customHeight="false" outlineLevel="0" collapsed="false">
      <c r="B618" s="71" t="n">
        <f aca="false">B615+1</f>
        <v>203</v>
      </c>
      <c r="C618" s="72"/>
      <c r="D618" s="81" t="e">
        <f aca="true">INDEX(INDIRECT($D$6),$B617)</f>
        <v>#VALUE!</v>
      </c>
      <c r="E618" s="82" t="n">
        <f aca="false">E617</f>
        <v>298.01</v>
      </c>
    </row>
    <row r="619" customFormat="false" ht="12.75" hidden="false" customHeight="false" outlineLevel="0" collapsed="false">
      <c r="B619" s="71" t="n">
        <f aca="false">B616+1</f>
        <v>204</v>
      </c>
      <c r="C619" s="72" t="str">
        <f aca="true">INDEX(INDIRECT($D$8),$B619)</f>
        <v>Greens Creek</v>
      </c>
      <c r="D619" s="81" t="e">
        <f aca="false">D618</f>
        <v>#VALUE!</v>
      </c>
      <c r="E619" s="82" t="n">
        <v>0</v>
      </c>
    </row>
    <row r="620" customFormat="false" ht="12.75" hidden="false" customHeight="false" outlineLevel="0" collapsed="false">
      <c r="B620" s="71" t="n">
        <f aca="false">B617+1</f>
        <v>204</v>
      </c>
      <c r="C620" s="72"/>
      <c r="D620" s="81" t="e">
        <f aca="false">D619</f>
        <v>#VALUE!</v>
      </c>
      <c r="E620" s="82" t="n">
        <f aca="true">INDEX(INDIRECT($D$7),$B619)</f>
        <v>299.5193</v>
      </c>
    </row>
    <row r="621" customFormat="false" ht="12.75" hidden="false" customHeight="false" outlineLevel="0" collapsed="false">
      <c r="B621" s="71" t="n">
        <f aca="false">B618+1</f>
        <v>204</v>
      </c>
      <c r="C621" s="72"/>
      <c r="D621" s="81" t="e">
        <f aca="true">INDEX(INDIRECT($D$6),$B620)</f>
        <v>#VALUE!</v>
      </c>
      <c r="E621" s="82" t="n">
        <f aca="false">E620</f>
        <v>299.5193</v>
      </c>
    </row>
    <row r="622" customFormat="false" ht="12.75" hidden="false" customHeight="false" outlineLevel="0" collapsed="false">
      <c r="B622" s="71" t="n">
        <f aca="false">B619+1</f>
        <v>205</v>
      </c>
      <c r="C622" s="72" t="str">
        <f aca="true">INDEX(INDIRECT($D$8),$B622)</f>
        <v>Taung South (Joel 3)</v>
      </c>
      <c r="D622" s="81" t="e">
        <f aca="false">D621</f>
        <v>#VALUE!</v>
      </c>
      <c r="E622" s="82" t="n">
        <v>0</v>
      </c>
    </row>
    <row r="623" customFormat="false" ht="12.75" hidden="false" customHeight="false" outlineLevel="0" collapsed="false">
      <c r="B623" s="71" t="n">
        <f aca="false">B620+1</f>
        <v>205</v>
      </c>
      <c r="C623" s="72"/>
      <c r="D623" s="81" t="e">
        <f aca="false">D622</f>
        <v>#VALUE!</v>
      </c>
      <c r="E623" s="82" t="n">
        <f aca="true">INDEX(INDIRECT($D$7),$B622)</f>
        <v>299.9091</v>
      </c>
    </row>
    <row r="624" customFormat="false" ht="12.75" hidden="false" customHeight="false" outlineLevel="0" collapsed="false">
      <c r="B624" s="71" t="n">
        <f aca="false">B621+1</f>
        <v>205</v>
      </c>
      <c r="C624" s="72"/>
      <c r="D624" s="81" t="e">
        <f aca="true">INDEX(INDIRECT($D$6),$B623)</f>
        <v>#VALUE!</v>
      </c>
      <c r="E624" s="82" t="n">
        <f aca="false">E623</f>
        <v>299.9091</v>
      </c>
    </row>
    <row r="625" customFormat="false" ht="12.75" hidden="false" customHeight="false" outlineLevel="0" collapsed="false">
      <c r="B625" s="71" t="n">
        <f aca="false">B622+1</f>
        <v>206</v>
      </c>
      <c r="C625" s="72" t="str">
        <f aca="true">INDEX(INDIRECT($D$8),$B625)</f>
        <v>Kettle River</v>
      </c>
      <c r="D625" s="81" t="e">
        <f aca="false">D624</f>
        <v>#VALUE!</v>
      </c>
      <c r="E625" s="82" t="n">
        <v>0</v>
      </c>
    </row>
    <row r="626" customFormat="false" ht="12.75" hidden="false" customHeight="false" outlineLevel="0" collapsed="false">
      <c r="B626" s="71" t="n">
        <f aca="false">B623+1</f>
        <v>206</v>
      </c>
      <c r="C626" s="72"/>
      <c r="D626" s="81" t="e">
        <f aca="false">D625</f>
        <v>#VALUE!</v>
      </c>
      <c r="E626" s="82" t="n">
        <f aca="true">INDEX(INDIRECT($D$7),$B625)</f>
        <v>300.0995</v>
      </c>
    </row>
    <row r="627" customFormat="false" ht="12.75" hidden="false" customHeight="false" outlineLevel="0" collapsed="false">
      <c r="B627" s="71" t="n">
        <f aca="false">B624+1</f>
        <v>206</v>
      </c>
      <c r="C627" s="72"/>
      <c r="D627" s="81" t="e">
        <f aca="true">INDEX(INDIRECT($D$6),$B626)</f>
        <v>#VALUE!</v>
      </c>
      <c r="E627" s="82" t="n">
        <f aca="false">E626</f>
        <v>300.0995</v>
      </c>
    </row>
    <row r="628" customFormat="false" ht="12.75" hidden="false" customHeight="false" outlineLevel="0" collapsed="false">
      <c r="B628" s="71" t="n">
        <f aca="false">B625+1</f>
        <v>207</v>
      </c>
      <c r="C628" s="72" t="str">
        <f aca="true">INDEX(INDIRECT($D$8),$B628)</f>
        <v>Ariab</v>
      </c>
      <c r="D628" s="81" t="e">
        <f aca="false">D627</f>
        <v>#VALUE!</v>
      </c>
      <c r="E628" s="82" t="n">
        <v>0</v>
      </c>
    </row>
    <row r="629" customFormat="false" ht="12.75" hidden="false" customHeight="false" outlineLevel="0" collapsed="false">
      <c r="B629" s="71" t="n">
        <f aca="false">B626+1</f>
        <v>207</v>
      </c>
      <c r="C629" s="72"/>
      <c r="D629" s="81" t="e">
        <f aca="false">D628</f>
        <v>#VALUE!</v>
      </c>
      <c r="E629" s="82" t="n">
        <f aca="true">INDEX(INDIRECT($D$7),$B628)</f>
        <v>300.4462</v>
      </c>
    </row>
    <row r="630" customFormat="false" ht="12.75" hidden="false" customHeight="false" outlineLevel="0" collapsed="false">
      <c r="B630" s="71" t="n">
        <f aca="false">B627+1</f>
        <v>207</v>
      </c>
      <c r="C630" s="72"/>
      <c r="D630" s="81" t="e">
        <f aca="true">INDEX(INDIRECT($D$6),$B629)</f>
        <v>#VALUE!</v>
      </c>
      <c r="E630" s="82" t="n">
        <f aca="false">E629</f>
        <v>300.4462</v>
      </c>
    </row>
    <row r="631" customFormat="false" ht="12.75" hidden="false" customHeight="false" outlineLevel="0" collapsed="false">
      <c r="B631" s="71" t="n">
        <f aca="false">B628+1</f>
        <v>208</v>
      </c>
      <c r="C631" s="72" t="str">
        <f aca="true">INDEX(INDIRECT($D$8),$B631)</f>
        <v>Furtei</v>
      </c>
      <c r="D631" s="81" t="e">
        <f aca="false">D630</f>
        <v>#VALUE!</v>
      </c>
      <c r="E631" s="82" t="n">
        <v>0</v>
      </c>
    </row>
    <row r="632" customFormat="false" ht="12.75" hidden="false" customHeight="false" outlineLevel="0" collapsed="false">
      <c r="B632" s="71" t="n">
        <f aca="false">B629+1</f>
        <v>208</v>
      </c>
      <c r="C632" s="72"/>
      <c r="D632" s="81" t="e">
        <f aca="false">D631</f>
        <v>#VALUE!</v>
      </c>
      <c r="E632" s="82" t="n">
        <f aca="true">INDEX(INDIRECT($D$7),$B631)</f>
        <v>302.3651</v>
      </c>
    </row>
    <row r="633" customFormat="false" ht="12.75" hidden="false" customHeight="false" outlineLevel="0" collapsed="false">
      <c r="B633" s="71" t="n">
        <f aca="false">B630+1</f>
        <v>208</v>
      </c>
      <c r="C633" s="72"/>
      <c r="D633" s="81" t="e">
        <f aca="true">INDEX(INDIRECT($D$6),$B632)</f>
        <v>#VALUE!</v>
      </c>
      <c r="E633" s="82" t="n">
        <f aca="false">E632</f>
        <v>302.3651</v>
      </c>
    </row>
    <row r="634" customFormat="false" ht="12.75" hidden="false" customHeight="false" outlineLevel="0" collapsed="false">
      <c r="B634" s="71" t="n">
        <f aca="false">B631+1</f>
        <v>209</v>
      </c>
      <c r="C634" s="72" t="str">
        <f aca="true">INDEX(INDIRECT($D$8),$B634)</f>
        <v>Tintaya</v>
      </c>
      <c r="D634" s="81" t="e">
        <f aca="false">D633</f>
        <v>#VALUE!</v>
      </c>
      <c r="E634" s="82" t="n">
        <v>0</v>
      </c>
    </row>
    <row r="635" customFormat="false" ht="12.75" hidden="false" customHeight="false" outlineLevel="0" collapsed="false">
      <c r="B635" s="71" t="n">
        <f aca="false">B632+1</f>
        <v>209</v>
      </c>
      <c r="C635" s="72"/>
      <c r="D635" s="81" t="e">
        <f aca="false">D634</f>
        <v>#VALUE!</v>
      </c>
      <c r="E635" s="82" t="n">
        <f aca="true">INDEX(INDIRECT($D$7),$B634)</f>
        <v>303.3692</v>
      </c>
    </row>
    <row r="636" customFormat="false" ht="12.75" hidden="false" customHeight="false" outlineLevel="0" collapsed="false">
      <c r="B636" s="71" t="n">
        <f aca="false">B633+1</f>
        <v>209</v>
      </c>
      <c r="C636" s="72"/>
      <c r="D636" s="81" t="e">
        <f aca="true">INDEX(INDIRECT($D$6),$B635)</f>
        <v>#VALUE!</v>
      </c>
      <c r="E636" s="82" t="n">
        <f aca="false">E635</f>
        <v>303.3692</v>
      </c>
    </row>
    <row r="637" customFormat="false" ht="12.75" hidden="false" customHeight="false" outlineLevel="0" collapsed="false">
      <c r="B637" s="71" t="n">
        <f aca="false">B634+1</f>
        <v>210</v>
      </c>
      <c r="C637" s="72" t="str">
        <f aca="true">INDEX(INDIRECT($D$8),$B637)</f>
        <v>Beartrack</v>
      </c>
      <c r="D637" s="81" t="e">
        <f aca="false">D636</f>
        <v>#VALUE!</v>
      </c>
      <c r="E637" s="82" t="n">
        <v>0</v>
      </c>
    </row>
    <row r="638" customFormat="false" ht="12.75" hidden="false" customHeight="false" outlineLevel="0" collapsed="false">
      <c r="B638" s="71" t="n">
        <f aca="false">B635+1</f>
        <v>210</v>
      </c>
      <c r="C638" s="72"/>
      <c r="D638" s="81" t="e">
        <f aca="false">D637</f>
        <v>#VALUE!</v>
      </c>
      <c r="E638" s="82" t="n">
        <f aca="true">INDEX(INDIRECT($D$7),$B637)</f>
        <v>303.8857</v>
      </c>
    </row>
    <row r="639" customFormat="false" ht="12.75" hidden="false" customHeight="false" outlineLevel="0" collapsed="false">
      <c r="B639" s="71" t="n">
        <f aca="false">B636+1</f>
        <v>210</v>
      </c>
      <c r="C639" s="72"/>
      <c r="D639" s="81" t="e">
        <f aca="true">INDEX(INDIRECT($D$6),$B638)</f>
        <v>#VALUE!</v>
      </c>
      <c r="E639" s="82" t="n">
        <f aca="false">E638</f>
        <v>303.8857</v>
      </c>
    </row>
    <row r="640" customFormat="false" ht="12.75" hidden="false" customHeight="false" outlineLevel="0" collapsed="false">
      <c r="B640" s="71" t="n">
        <f aca="false">B637+1</f>
        <v>211</v>
      </c>
      <c r="C640" s="72" t="str">
        <f aca="true">INDEX(INDIRECT($D$8),$B640)</f>
        <v>Lawlers</v>
      </c>
      <c r="D640" s="81" t="e">
        <f aca="false">D639</f>
        <v>#VALUE!</v>
      </c>
      <c r="E640" s="82" t="n">
        <v>0</v>
      </c>
    </row>
    <row r="641" customFormat="false" ht="12.75" hidden="false" customHeight="false" outlineLevel="0" collapsed="false">
      <c r="B641" s="71" t="n">
        <f aca="false">B638+1</f>
        <v>211</v>
      </c>
      <c r="C641" s="72"/>
      <c r="D641" s="81" t="e">
        <f aca="false">D640</f>
        <v>#VALUE!</v>
      </c>
      <c r="E641" s="82" t="n">
        <f aca="true">INDEX(INDIRECT($D$7),$B640)</f>
        <v>304.0634</v>
      </c>
    </row>
    <row r="642" customFormat="false" ht="12.75" hidden="false" customHeight="false" outlineLevel="0" collapsed="false">
      <c r="B642" s="71" t="n">
        <f aca="false">B639+1</f>
        <v>211</v>
      </c>
      <c r="C642" s="72"/>
      <c r="D642" s="81" t="e">
        <f aca="true">INDEX(INDIRECT($D$6),$B641)</f>
        <v>#VALUE!</v>
      </c>
      <c r="E642" s="82" t="n">
        <f aca="false">E641</f>
        <v>304.0634</v>
      </c>
    </row>
    <row r="643" customFormat="false" ht="12.75" hidden="false" customHeight="false" outlineLevel="0" collapsed="false">
      <c r="B643" s="71" t="n">
        <f aca="false">B640+1</f>
        <v>212</v>
      </c>
      <c r="C643" s="72" t="str">
        <f aca="true">INDEX(INDIRECT($D$8),$B643)</f>
        <v>Al Hajar Project</v>
      </c>
      <c r="D643" s="81" t="e">
        <f aca="false">D642</f>
        <v>#VALUE!</v>
      </c>
      <c r="E643" s="82" t="n">
        <v>0</v>
      </c>
    </row>
    <row r="644" customFormat="false" ht="12.75" hidden="false" customHeight="false" outlineLevel="0" collapsed="false">
      <c r="B644" s="71" t="n">
        <f aca="false">B641+1</f>
        <v>212</v>
      </c>
      <c r="C644" s="72"/>
      <c r="D644" s="81" t="e">
        <f aca="false">D643</f>
        <v>#VALUE!</v>
      </c>
      <c r="E644" s="82" t="n">
        <f aca="true">INDEX(INDIRECT($D$7),$B643)</f>
        <v>304.4257</v>
      </c>
    </row>
    <row r="645" customFormat="false" ht="12.75" hidden="false" customHeight="false" outlineLevel="0" collapsed="false">
      <c r="B645" s="71" t="n">
        <f aca="false">B642+1</f>
        <v>212</v>
      </c>
      <c r="C645" s="72"/>
      <c r="D645" s="81" t="e">
        <f aca="true">INDEX(INDIRECT($D$6),$B644)</f>
        <v>#VALUE!</v>
      </c>
      <c r="E645" s="82" t="n">
        <f aca="false">E644</f>
        <v>304.4257</v>
      </c>
    </row>
    <row r="646" customFormat="false" ht="12.75" hidden="false" customHeight="false" outlineLevel="0" collapsed="false">
      <c r="B646" s="71" t="n">
        <f aca="false">B643+1</f>
        <v>213</v>
      </c>
      <c r="C646" s="72" t="str">
        <f aca="true">INDEX(INDIRECT($D$8),$B646)</f>
        <v>New Britannia (Snow Lake)</v>
      </c>
      <c r="D646" s="81" t="e">
        <f aca="false">D645</f>
        <v>#VALUE!</v>
      </c>
      <c r="E646" s="82" t="n">
        <v>0</v>
      </c>
    </row>
    <row r="647" customFormat="false" ht="12.75" hidden="false" customHeight="false" outlineLevel="0" collapsed="false">
      <c r="B647" s="71" t="n">
        <f aca="false">B644+1</f>
        <v>213</v>
      </c>
      <c r="C647" s="72"/>
      <c r="D647" s="81" t="e">
        <f aca="false">D646</f>
        <v>#VALUE!</v>
      </c>
      <c r="E647" s="82" t="n">
        <f aca="true">INDEX(INDIRECT($D$7),$B646)</f>
        <v>304.7892</v>
      </c>
    </row>
    <row r="648" customFormat="false" ht="12.75" hidden="false" customHeight="false" outlineLevel="0" collapsed="false">
      <c r="B648" s="71" t="n">
        <f aca="false">B645+1</f>
        <v>213</v>
      </c>
      <c r="C648" s="72"/>
      <c r="D648" s="81" t="e">
        <f aca="true">INDEX(INDIRECT($D$6),$B647)</f>
        <v>#VALUE!</v>
      </c>
      <c r="E648" s="82" t="n">
        <f aca="false">E647</f>
        <v>304.7892</v>
      </c>
    </row>
    <row r="649" customFormat="false" ht="12.75" hidden="false" customHeight="false" outlineLevel="0" collapsed="false">
      <c r="B649" s="71" t="n">
        <f aca="false">B646+1</f>
        <v>214</v>
      </c>
      <c r="C649" s="72" t="str">
        <f aca="true">INDEX(INDIRECT($D$8),$B649)</f>
        <v>Hoyle Pond</v>
      </c>
      <c r="D649" s="81" t="e">
        <f aca="false">D648</f>
        <v>#VALUE!</v>
      </c>
      <c r="E649" s="82" t="n">
        <v>0</v>
      </c>
    </row>
    <row r="650" customFormat="false" ht="12.75" hidden="false" customHeight="false" outlineLevel="0" collapsed="false">
      <c r="B650" s="71" t="n">
        <f aca="false">B647+1</f>
        <v>214</v>
      </c>
      <c r="C650" s="72"/>
      <c r="D650" s="81" t="e">
        <f aca="false">D649</f>
        <v>#VALUE!</v>
      </c>
      <c r="E650" s="82" t="n">
        <f aca="true">INDEX(INDIRECT($D$7),$B649)</f>
        <v>305.2679</v>
      </c>
    </row>
    <row r="651" customFormat="false" ht="12.75" hidden="false" customHeight="false" outlineLevel="0" collapsed="false">
      <c r="B651" s="71" t="n">
        <f aca="false">B648+1</f>
        <v>214</v>
      </c>
      <c r="C651" s="72"/>
      <c r="D651" s="81" t="e">
        <f aca="true">INDEX(INDIRECT($D$6),$B650)</f>
        <v>#VALUE!</v>
      </c>
      <c r="E651" s="82" t="n">
        <f aca="false">E650</f>
        <v>305.2679</v>
      </c>
    </row>
    <row r="652" customFormat="false" ht="12.75" hidden="false" customHeight="false" outlineLevel="0" collapsed="false">
      <c r="B652" s="71" t="n">
        <f aca="false">B649+1</f>
        <v>215</v>
      </c>
      <c r="C652" s="72" t="str">
        <f aca="true">INDEX(INDIRECT($D$8),$B652)</f>
        <v>Marvel Loch-Southern Cross</v>
      </c>
      <c r="D652" s="81" t="e">
        <f aca="false">D651</f>
        <v>#VALUE!</v>
      </c>
      <c r="E652" s="82" t="n">
        <v>0</v>
      </c>
    </row>
    <row r="653" customFormat="false" ht="12.75" hidden="false" customHeight="false" outlineLevel="0" collapsed="false">
      <c r="B653" s="71" t="n">
        <f aca="false">B650+1</f>
        <v>215</v>
      </c>
      <c r="C653" s="72"/>
      <c r="D653" s="81" t="e">
        <f aca="false">D652</f>
        <v>#VALUE!</v>
      </c>
      <c r="E653" s="82" t="n">
        <f aca="true">INDEX(INDIRECT($D$7),$B652)</f>
        <v>305.7798</v>
      </c>
    </row>
    <row r="654" customFormat="false" ht="12.75" hidden="false" customHeight="false" outlineLevel="0" collapsed="false">
      <c r="B654" s="71" t="n">
        <f aca="false">B651+1</f>
        <v>215</v>
      </c>
      <c r="C654" s="72"/>
      <c r="D654" s="81" t="e">
        <f aca="true">INDEX(INDIRECT($D$6),$B653)</f>
        <v>#VALUE!</v>
      </c>
      <c r="E654" s="82" t="n">
        <f aca="false">E653</f>
        <v>305.7798</v>
      </c>
    </row>
    <row r="655" customFormat="false" ht="12.75" hidden="false" customHeight="false" outlineLevel="0" collapsed="false">
      <c r="B655" s="71" t="n">
        <f aca="false">B652+1</f>
        <v>216</v>
      </c>
      <c r="C655" s="72" t="str">
        <f aca="true">INDEX(INDIRECT($D$8),$B655)</f>
        <v>Agua de la Falda</v>
      </c>
      <c r="D655" s="81" t="e">
        <f aca="false">D654</f>
        <v>#VALUE!</v>
      </c>
      <c r="E655" s="82" t="n">
        <v>0</v>
      </c>
    </row>
    <row r="656" customFormat="false" ht="12.75" hidden="false" customHeight="false" outlineLevel="0" collapsed="false">
      <c r="B656" s="71" t="n">
        <f aca="false">B653+1</f>
        <v>216</v>
      </c>
      <c r="C656" s="72"/>
      <c r="D656" s="81" t="e">
        <f aca="false">D655</f>
        <v>#VALUE!</v>
      </c>
      <c r="E656" s="82" t="n">
        <f aca="true">INDEX(INDIRECT($D$7),$B655)</f>
        <v>306.0145</v>
      </c>
    </row>
    <row r="657" customFormat="false" ht="12.75" hidden="false" customHeight="false" outlineLevel="0" collapsed="false">
      <c r="B657" s="71" t="n">
        <f aca="false">B654+1</f>
        <v>216</v>
      </c>
      <c r="C657" s="72"/>
      <c r="D657" s="81" t="e">
        <f aca="true">INDEX(INDIRECT($D$6),$B656)</f>
        <v>#VALUE!</v>
      </c>
      <c r="E657" s="82" t="n">
        <f aca="false">E656</f>
        <v>306.0145</v>
      </c>
    </row>
    <row r="658" customFormat="false" ht="12.75" hidden="false" customHeight="false" outlineLevel="0" collapsed="false">
      <c r="B658" s="71" t="n">
        <f aca="false">B655+1</f>
        <v>217</v>
      </c>
      <c r="C658" s="72" t="str">
        <f aca="true">INDEX(INDIRECT($D$8),$B658)</f>
        <v>Myra Falls</v>
      </c>
      <c r="D658" s="81" t="e">
        <f aca="false">D657</f>
        <v>#VALUE!</v>
      </c>
      <c r="E658" s="82" t="n">
        <v>0</v>
      </c>
    </row>
    <row r="659" customFormat="false" ht="12.75" hidden="false" customHeight="false" outlineLevel="0" collapsed="false">
      <c r="B659" s="71" t="n">
        <f aca="false">B656+1</f>
        <v>217</v>
      </c>
      <c r="C659" s="72"/>
      <c r="D659" s="81" t="e">
        <f aca="false">D658</f>
        <v>#VALUE!</v>
      </c>
      <c r="E659" s="82" t="n">
        <f aca="true">INDEX(INDIRECT($D$7),$B658)</f>
        <v>306.3206</v>
      </c>
    </row>
    <row r="660" customFormat="false" ht="12.75" hidden="false" customHeight="false" outlineLevel="0" collapsed="false">
      <c r="B660" s="71" t="n">
        <f aca="false">B657+1</f>
        <v>217</v>
      </c>
      <c r="C660" s="72"/>
      <c r="D660" s="81" t="e">
        <f aca="true">INDEX(INDIRECT($D$6),$B659)</f>
        <v>#VALUE!</v>
      </c>
      <c r="E660" s="82" t="n">
        <f aca="false">E659</f>
        <v>306.3206</v>
      </c>
    </row>
    <row r="661" customFormat="false" ht="12.75" hidden="false" customHeight="false" outlineLevel="0" collapsed="false">
      <c r="B661" s="71" t="n">
        <f aca="false">B658+1</f>
        <v>218</v>
      </c>
      <c r="C661" s="72" t="str">
        <f aca="true">INDEX(INDIRECT($D$8),$B661)</f>
        <v>Newmont Nevada</v>
      </c>
      <c r="D661" s="81" t="e">
        <f aca="false">D660</f>
        <v>#VALUE!</v>
      </c>
      <c r="E661" s="82" t="n">
        <v>0</v>
      </c>
    </row>
    <row r="662" customFormat="false" ht="12.75" hidden="false" customHeight="false" outlineLevel="0" collapsed="false">
      <c r="B662" s="71" t="n">
        <f aca="false">B659+1</f>
        <v>218</v>
      </c>
      <c r="C662" s="72"/>
      <c r="D662" s="81" t="e">
        <f aca="false">D661</f>
        <v>#VALUE!</v>
      </c>
      <c r="E662" s="82" t="n">
        <f aca="true">INDEX(INDIRECT($D$7),$B661)</f>
        <v>306.6746</v>
      </c>
    </row>
    <row r="663" customFormat="false" ht="12.75" hidden="false" customHeight="false" outlineLevel="0" collapsed="false">
      <c r="B663" s="71" t="n">
        <f aca="false">B660+1</f>
        <v>218</v>
      </c>
      <c r="C663" s="72"/>
      <c r="D663" s="81" t="e">
        <f aca="true">INDEX(INDIRECT($D$6),$B662)</f>
        <v>#VALUE!</v>
      </c>
      <c r="E663" s="82" t="n">
        <f aca="false">E662</f>
        <v>306.6746</v>
      </c>
    </row>
    <row r="664" customFormat="false" ht="12.75" hidden="false" customHeight="false" outlineLevel="0" collapsed="false">
      <c r="B664" s="71" t="n">
        <f aca="false">B661+1</f>
        <v>219</v>
      </c>
      <c r="C664" s="72" t="str">
        <f aca="true">INDEX(INDIRECT($D$8),$B664)</f>
        <v>Jerritt Canyon</v>
      </c>
      <c r="D664" s="81" t="e">
        <f aca="false">D663</f>
        <v>#VALUE!</v>
      </c>
      <c r="E664" s="82" t="n">
        <v>0</v>
      </c>
    </row>
    <row r="665" customFormat="false" ht="12.75" hidden="false" customHeight="false" outlineLevel="0" collapsed="false">
      <c r="B665" s="71" t="n">
        <f aca="false">B662+1</f>
        <v>219</v>
      </c>
      <c r="C665" s="72"/>
      <c r="D665" s="81" t="e">
        <f aca="false">D664</f>
        <v>#VALUE!</v>
      </c>
      <c r="E665" s="82" t="n">
        <f aca="true">INDEX(INDIRECT($D$7),$B664)</f>
        <v>306.9229</v>
      </c>
    </row>
    <row r="666" customFormat="false" ht="12.75" hidden="false" customHeight="false" outlineLevel="0" collapsed="false">
      <c r="B666" s="71" t="n">
        <f aca="false">B663+1</f>
        <v>219</v>
      </c>
      <c r="C666" s="72"/>
      <c r="D666" s="81" t="e">
        <f aca="true">INDEX(INDIRECT($D$6),$B665)</f>
        <v>#VALUE!</v>
      </c>
      <c r="E666" s="82" t="n">
        <f aca="false">E665</f>
        <v>306.9229</v>
      </c>
    </row>
    <row r="667" customFormat="false" ht="12.75" hidden="false" customHeight="false" outlineLevel="0" collapsed="false">
      <c r="B667" s="71" t="n">
        <f aca="false">B664+1</f>
        <v>220</v>
      </c>
      <c r="C667" s="72" t="str">
        <f aca="true">INDEX(INDIRECT($D$8),$B667)</f>
        <v>E.T. Consolidated</v>
      </c>
      <c r="D667" s="81" t="e">
        <f aca="false">D666</f>
        <v>#VALUE!</v>
      </c>
      <c r="E667" s="82" t="n">
        <v>0</v>
      </c>
    </row>
    <row r="668" customFormat="false" ht="12.75" hidden="false" customHeight="false" outlineLevel="0" collapsed="false">
      <c r="B668" s="71" t="n">
        <f aca="false">B665+1</f>
        <v>220</v>
      </c>
      <c r="C668" s="72"/>
      <c r="D668" s="81" t="e">
        <f aca="false">D667</f>
        <v>#VALUE!</v>
      </c>
      <c r="E668" s="82" t="n">
        <f aca="true">INDEX(INDIRECT($D$7),$B667)</f>
        <v>308.185</v>
      </c>
    </row>
    <row r="669" customFormat="false" ht="12.75" hidden="false" customHeight="false" outlineLevel="0" collapsed="false">
      <c r="B669" s="71" t="n">
        <f aca="false">B666+1</f>
        <v>220</v>
      </c>
      <c r="C669" s="72"/>
      <c r="D669" s="81" t="e">
        <f aca="true">INDEX(INDIRECT($D$6),$B668)</f>
        <v>#VALUE!</v>
      </c>
      <c r="E669" s="82" t="n">
        <f aca="false">E668</f>
        <v>308.185</v>
      </c>
    </row>
    <row r="670" customFormat="false" ht="12.75" hidden="false" customHeight="false" outlineLevel="0" collapsed="false">
      <c r="B670" s="71" t="n">
        <f aca="false">B667+1</f>
        <v>221</v>
      </c>
      <c r="C670" s="72" t="str">
        <f aca="true">INDEX(INDIRECT($D$8),$B670)</f>
        <v>Ken Snyder</v>
      </c>
      <c r="D670" s="81" t="e">
        <f aca="false">D669</f>
        <v>#VALUE!</v>
      </c>
      <c r="E670" s="82" t="n">
        <v>0</v>
      </c>
    </row>
    <row r="671" customFormat="false" ht="12.75" hidden="false" customHeight="false" outlineLevel="0" collapsed="false">
      <c r="B671" s="71" t="n">
        <f aca="false">B668+1</f>
        <v>221</v>
      </c>
      <c r="C671" s="72"/>
      <c r="D671" s="81" t="e">
        <f aca="false">D670</f>
        <v>#VALUE!</v>
      </c>
      <c r="E671" s="82" t="n">
        <f aca="true">INDEX(INDIRECT($D$7),$B670)</f>
        <v>308.3047</v>
      </c>
    </row>
    <row r="672" customFormat="false" ht="12.75" hidden="false" customHeight="false" outlineLevel="0" collapsed="false">
      <c r="B672" s="71" t="n">
        <f aca="false">B669+1</f>
        <v>221</v>
      </c>
      <c r="C672" s="72"/>
      <c r="D672" s="81" t="e">
        <f aca="true">INDEX(INDIRECT($D$6),$B671)</f>
        <v>#VALUE!</v>
      </c>
      <c r="E672" s="82" t="n">
        <f aca="false">E671</f>
        <v>308.3047</v>
      </c>
    </row>
    <row r="673" customFormat="false" ht="12.75" hidden="false" customHeight="false" outlineLevel="0" collapsed="false">
      <c r="B673" s="71" t="n">
        <f aca="false">B670+1</f>
        <v>222</v>
      </c>
      <c r="C673" s="72" t="str">
        <f aca="true">INDEX(INDIRECT($D$8),$B673)</f>
        <v>Lihir</v>
      </c>
      <c r="D673" s="81" t="e">
        <f aca="false">D672</f>
        <v>#VALUE!</v>
      </c>
      <c r="E673" s="82" t="n">
        <v>0</v>
      </c>
    </row>
    <row r="674" customFormat="false" ht="12.75" hidden="false" customHeight="false" outlineLevel="0" collapsed="false">
      <c r="B674" s="71" t="n">
        <f aca="false">B671+1</f>
        <v>222</v>
      </c>
      <c r="C674" s="72"/>
      <c r="D674" s="81" t="e">
        <f aca="false">D673</f>
        <v>#VALUE!</v>
      </c>
      <c r="E674" s="82" t="n">
        <f aca="true">INDEX(INDIRECT($D$7),$B673)</f>
        <v>308.7916</v>
      </c>
    </row>
    <row r="675" customFormat="false" ht="12.75" hidden="false" customHeight="false" outlineLevel="0" collapsed="false">
      <c r="B675" s="71" t="n">
        <f aca="false">B672+1</f>
        <v>222</v>
      </c>
      <c r="C675" s="72"/>
      <c r="D675" s="81" t="e">
        <f aca="true">INDEX(INDIRECT($D$6),$B674)</f>
        <v>#VALUE!</v>
      </c>
      <c r="E675" s="82" t="n">
        <f aca="false">E674</f>
        <v>308.7916</v>
      </c>
    </row>
    <row r="676" customFormat="false" ht="12.75" hidden="false" customHeight="false" outlineLevel="0" collapsed="false">
      <c r="B676" s="71" t="n">
        <f aca="false">B673+1</f>
        <v>223</v>
      </c>
      <c r="C676" s="72" t="str">
        <f aca="true">INDEX(INDIRECT($D$8),$B676)</f>
        <v>Troilus</v>
      </c>
      <c r="D676" s="81" t="e">
        <f aca="false">D675</f>
        <v>#VALUE!</v>
      </c>
      <c r="E676" s="82" t="n">
        <v>0</v>
      </c>
    </row>
    <row r="677" customFormat="false" ht="12.75" hidden="false" customHeight="false" outlineLevel="0" collapsed="false">
      <c r="B677" s="71" t="n">
        <f aca="false">B674+1</f>
        <v>223</v>
      </c>
      <c r="C677" s="72"/>
      <c r="D677" s="81" t="e">
        <f aca="false">D676</f>
        <v>#VALUE!</v>
      </c>
      <c r="E677" s="82" t="n">
        <f aca="true">INDEX(INDIRECT($D$7),$B676)</f>
        <v>310.2419</v>
      </c>
    </row>
    <row r="678" customFormat="false" ht="12.75" hidden="false" customHeight="false" outlineLevel="0" collapsed="false">
      <c r="B678" s="71" t="n">
        <f aca="false">B675+1</f>
        <v>223</v>
      </c>
      <c r="C678" s="72"/>
      <c r="D678" s="81" t="e">
        <f aca="true">INDEX(INDIRECT($D$6),$B677)</f>
        <v>#VALUE!</v>
      </c>
      <c r="E678" s="82" t="n">
        <f aca="false">E677</f>
        <v>310.2419</v>
      </c>
    </row>
    <row r="679" customFormat="false" ht="12.75" hidden="false" customHeight="false" outlineLevel="0" collapsed="false">
      <c r="B679" s="71" t="n">
        <f aca="false">B676+1</f>
        <v>224</v>
      </c>
      <c r="C679" s="72" t="str">
        <f aca="true">INDEX(INDIRECT($D$8),$B679)</f>
        <v>Golden Bear</v>
      </c>
      <c r="D679" s="81" t="e">
        <f aca="false">D678</f>
        <v>#VALUE!</v>
      </c>
      <c r="E679" s="82" t="n">
        <v>0</v>
      </c>
    </row>
    <row r="680" customFormat="false" ht="12.75" hidden="false" customHeight="false" outlineLevel="0" collapsed="false">
      <c r="B680" s="71" t="n">
        <f aca="false">B677+1</f>
        <v>224</v>
      </c>
      <c r="C680" s="72"/>
      <c r="D680" s="81" t="e">
        <f aca="false">D679</f>
        <v>#VALUE!</v>
      </c>
      <c r="E680" s="82" t="n">
        <f aca="true">INDEX(INDIRECT($D$7),$B679)</f>
        <v>310.4705</v>
      </c>
    </row>
    <row r="681" customFormat="false" ht="12.75" hidden="false" customHeight="false" outlineLevel="0" collapsed="false">
      <c r="B681" s="71" t="n">
        <f aca="false">B678+1</f>
        <v>224</v>
      </c>
      <c r="C681" s="72"/>
      <c r="D681" s="81" t="e">
        <f aca="true">INDEX(INDIRECT($D$6),$B680)</f>
        <v>#VALUE!</v>
      </c>
      <c r="E681" s="82" t="n">
        <f aca="false">E680</f>
        <v>310.4705</v>
      </c>
    </row>
    <row r="682" customFormat="false" ht="12.75" hidden="false" customHeight="false" outlineLevel="0" collapsed="false">
      <c r="B682" s="71" t="n">
        <f aca="false">B679+1</f>
        <v>225</v>
      </c>
      <c r="C682" s="72" t="str">
        <f aca="true">INDEX(INDIRECT($D$8),$B682)</f>
        <v>Sleeping Giant</v>
      </c>
      <c r="D682" s="81" t="e">
        <f aca="false">D681</f>
        <v>#VALUE!</v>
      </c>
      <c r="E682" s="82" t="n">
        <v>0</v>
      </c>
    </row>
    <row r="683" customFormat="false" ht="12.75" hidden="false" customHeight="false" outlineLevel="0" collapsed="false">
      <c r="B683" s="71" t="n">
        <f aca="false">B680+1</f>
        <v>225</v>
      </c>
      <c r="C683" s="72"/>
      <c r="D683" s="81" t="e">
        <f aca="false">D682</f>
        <v>#VALUE!</v>
      </c>
      <c r="E683" s="82" t="n">
        <f aca="true">INDEX(INDIRECT($D$7),$B682)</f>
        <v>310.6275</v>
      </c>
    </row>
    <row r="684" customFormat="false" ht="12.75" hidden="false" customHeight="false" outlineLevel="0" collapsed="false">
      <c r="B684" s="71" t="n">
        <f aca="false">B681+1</f>
        <v>225</v>
      </c>
      <c r="C684" s="72"/>
      <c r="D684" s="81" t="e">
        <f aca="true">INDEX(INDIRECT($D$6),$B683)</f>
        <v>#VALUE!</v>
      </c>
      <c r="E684" s="82" t="n">
        <f aca="false">E683</f>
        <v>310.6275</v>
      </c>
    </row>
    <row r="685" customFormat="false" ht="12.75" hidden="false" customHeight="false" outlineLevel="0" collapsed="false">
      <c r="B685" s="71" t="n">
        <f aca="false">B682+1</f>
        <v>226</v>
      </c>
      <c r="C685" s="72" t="str">
        <f aca="true">INDEX(INDIRECT($D$8),$B685)</f>
        <v>Bogoso</v>
      </c>
      <c r="D685" s="81" t="e">
        <f aca="false">D684</f>
        <v>#VALUE!</v>
      </c>
      <c r="E685" s="82" t="n">
        <v>0</v>
      </c>
    </row>
    <row r="686" customFormat="false" ht="12.75" hidden="false" customHeight="false" outlineLevel="0" collapsed="false">
      <c r="B686" s="71" t="n">
        <f aca="false">B683+1</f>
        <v>226</v>
      </c>
      <c r="C686" s="72"/>
      <c r="D686" s="81" t="e">
        <f aca="false">D685</f>
        <v>#VALUE!</v>
      </c>
      <c r="E686" s="82" t="n">
        <f aca="true">INDEX(INDIRECT($D$7),$B685)</f>
        <v>310.8143</v>
      </c>
    </row>
    <row r="687" customFormat="false" ht="12.75" hidden="false" customHeight="false" outlineLevel="0" collapsed="false">
      <c r="B687" s="71" t="n">
        <f aca="false">B684+1</f>
        <v>226</v>
      </c>
      <c r="C687" s="72"/>
      <c r="D687" s="81" t="e">
        <f aca="true">INDEX(INDIRECT($D$6),$B686)</f>
        <v>#VALUE!</v>
      </c>
      <c r="E687" s="82" t="n">
        <f aca="false">E686</f>
        <v>310.8143</v>
      </c>
    </row>
    <row r="688" customFormat="false" ht="12.75" hidden="false" customHeight="false" outlineLevel="0" collapsed="false">
      <c r="B688" s="71" t="n">
        <f aca="false">B685+1</f>
        <v>227</v>
      </c>
      <c r="C688" s="72" t="str">
        <f aca="true">INDEX(INDIRECT($D$8),$B688)</f>
        <v>Matjhabeng (WH)</v>
      </c>
      <c r="D688" s="81" t="e">
        <f aca="false">D687</f>
        <v>#VALUE!</v>
      </c>
      <c r="E688" s="82" t="n">
        <v>0</v>
      </c>
    </row>
    <row r="689" customFormat="false" ht="12.75" hidden="false" customHeight="false" outlineLevel="0" collapsed="false">
      <c r="B689" s="71" t="n">
        <f aca="false">B686+1</f>
        <v>227</v>
      </c>
      <c r="C689" s="72"/>
      <c r="D689" s="81" t="e">
        <f aca="false">D688</f>
        <v>#VALUE!</v>
      </c>
      <c r="E689" s="82" t="n">
        <f aca="true">INDEX(INDIRECT($D$7),$B688)</f>
        <v>311.8262</v>
      </c>
    </row>
    <row r="690" customFormat="false" ht="12.75" hidden="false" customHeight="false" outlineLevel="0" collapsed="false">
      <c r="B690" s="71" t="n">
        <f aca="false">B687+1</f>
        <v>227</v>
      </c>
      <c r="C690" s="72"/>
      <c r="D690" s="81" t="e">
        <f aca="true">INDEX(INDIRECT($D$6),$B689)</f>
        <v>#VALUE!</v>
      </c>
      <c r="E690" s="82" t="n">
        <f aca="false">E689</f>
        <v>311.8262</v>
      </c>
    </row>
    <row r="691" customFormat="false" ht="12.75" hidden="false" customHeight="false" outlineLevel="0" collapsed="false">
      <c r="B691" s="71" t="n">
        <f aca="false">B688+1</f>
        <v>228</v>
      </c>
      <c r="C691" s="72" t="str">
        <f aca="true">INDEX(INDIRECT($D$8),$B691)</f>
        <v>Jena</v>
      </c>
      <c r="D691" s="81" t="e">
        <f aca="false">D690</f>
        <v>#VALUE!</v>
      </c>
      <c r="E691" s="82" t="n">
        <v>0</v>
      </c>
    </row>
    <row r="692" customFormat="false" ht="12.75" hidden="false" customHeight="false" outlineLevel="0" collapsed="false">
      <c r="B692" s="71" t="n">
        <f aca="false">B689+1</f>
        <v>228</v>
      </c>
      <c r="C692" s="72"/>
      <c r="D692" s="81" t="e">
        <f aca="false">D691</f>
        <v>#VALUE!</v>
      </c>
      <c r="E692" s="82" t="n">
        <f aca="true">INDEX(INDIRECT($D$7),$B691)</f>
        <v>311.9811</v>
      </c>
    </row>
    <row r="693" customFormat="false" ht="12.75" hidden="false" customHeight="false" outlineLevel="0" collapsed="false">
      <c r="B693" s="71" t="n">
        <f aca="false">B690+1</f>
        <v>228</v>
      </c>
      <c r="C693" s="72"/>
      <c r="D693" s="81" t="e">
        <f aca="true">INDEX(INDIRECT($D$6),$B692)</f>
        <v>#VALUE!</v>
      </c>
      <c r="E693" s="82" t="n">
        <f aca="false">E692</f>
        <v>311.9811</v>
      </c>
    </row>
    <row r="694" customFormat="false" ht="12.75" hidden="false" customHeight="false" outlineLevel="0" collapsed="false">
      <c r="B694" s="71" t="n">
        <f aca="false">B691+1</f>
        <v>229</v>
      </c>
      <c r="C694" s="72" t="str">
        <f aca="true">INDEX(INDIRECT($D$8),$B694)</f>
        <v>Rand (Yellow Aster/Baltic)</v>
      </c>
      <c r="D694" s="81" t="e">
        <f aca="false">D693</f>
        <v>#VALUE!</v>
      </c>
      <c r="E694" s="82" t="n">
        <v>0</v>
      </c>
    </row>
    <row r="695" customFormat="false" ht="12.75" hidden="false" customHeight="false" outlineLevel="0" collapsed="false">
      <c r="B695" s="71" t="n">
        <f aca="false">B692+1</f>
        <v>229</v>
      </c>
      <c r="C695" s="72"/>
      <c r="D695" s="81" t="e">
        <f aca="false">D694</f>
        <v>#VALUE!</v>
      </c>
      <c r="E695" s="82" t="n">
        <f aca="true">INDEX(INDIRECT($D$7),$B694)</f>
        <v>313.9483</v>
      </c>
    </row>
    <row r="696" customFormat="false" ht="12.75" hidden="false" customHeight="false" outlineLevel="0" collapsed="false">
      <c r="B696" s="71" t="n">
        <f aca="false">B693+1</f>
        <v>229</v>
      </c>
      <c r="C696" s="72"/>
      <c r="D696" s="81" t="e">
        <f aca="true">INDEX(INDIRECT($D$6),$B695)</f>
        <v>#VALUE!</v>
      </c>
      <c r="E696" s="82" t="n">
        <f aca="false">E695</f>
        <v>313.9483</v>
      </c>
    </row>
    <row r="697" customFormat="false" ht="12.75" hidden="false" customHeight="false" outlineLevel="0" collapsed="false">
      <c r="B697" s="71" t="n">
        <f aca="false">B694+1</f>
        <v>230</v>
      </c>
      <c r="C697" s="72" t="str">
        <f aca="true">INDEX(INDIRECT($D$8),$B697)</f>
        <v>St Helena</v>
      </c>
      <c r="D697" s="81" t="e">
        <f aca="false">D696</f>
        <v>#VALUE!</v>
      </c>
      <c r="E697" s="82" t="n">
        <v>0</v>
      </c>
    </row>
    <row r="698" customFormat="false" ht="12.75" hidden="false" customHeight="false" outlineLevel="0" collapsed="false">
      <c r="B698" s="71" t="n">
        <f aca="false">B695+1</f>
        <v>230</v>
      </c>
      <c r="C698" s="72"/>
      <c r="D698" s="81" t="e">
        <f aca="false">D697</f>
        <v>#VALUE!</v>
      </c>
      <c r="E698" s="82" t="n">
        <f aca="true">INDEX(INDIRECT($D$7),$B697)</f>
        <v>313.9802</v>
      </c>
    </row>
    <row r="699" customFormat="false" ht="12.75" hidden="false" customHeight="false" outlineLevel="0" collapsed="false">
      <c r="B699" s="71" t="n">
        <f aca="false">B696+1</f>
        <v>230</v>
      </c>
      <c r="C699" s="72"/>
      <c r="D699" s="81" t="e">
        <f aca="true">INDEX(INDIRECT($D$6),$B698)</f>
        <v>#VALUE!</v>
      </c>
      <c r="E699" s="82" t="n">
        <f aca="false">E698</f>
        <v>313.9802</v>
      </c>
    </row>
    <row r="700" customFormat="false" ht="12.75" hidden="false" customHeight="false" outlineLevel="0" collapsed="false">
      <c r="B700" s="71" t="n">
        <f aca="false">B697+1</f>
        <v>231</v>
      </c>
      <c r="C700" s="72" t="str">
        <f aca="true">INDEX(INDIRECT($D$8),$B700)</f>
        <v>Bronzewing</v>
      </c>
      <c r="D700" s="81" t="e">
        <f aca="false">D699</f>
        <v>#VALUE!</v>
      </c>
      <c r="E700" s="82" t="n">
        <v>0</v>
      </c>
    </row>
    <row r="701" customFormat="false" ht="12.75" hidden="false" customHeight="false" outlineLevel="0" collapsed="false">
      <c r="B701" s="71" t="n">
        <f aca="false">B698+1</f>
        <v>231</v>
      </c>
      <c r="C701" s="72"/>
      <c r="D701" s="81" t="e">
        <f aca="false">D700</f>
        <v>#VALUE!</v>
      </c>
      <c r="E701" s="82" t="n">
        <f aca="true">INDEX(INDIRECT($D$7),$B700)</f>
        <v>314.165</v>
      </c>
    </row>
    <row r="702" customFormat="false" ht="12.75" hidden="false" customHeight="false" outlineLevel="0" collapsed="false">
      <c r="B702" s="71" t="n">
        <f aca="false">B699+1</f>
        <v>231</v>
      </c>
      <c r="C702" s="72"/>
      <c r="D702" s="81" t="e">
        <f aca="true">INDEX(INDIRECT($D$6),$B701)</f>
        <v>#VALUE!</v>
      </c>
      <c r="E702" s="82" t="n">
        <f aca="false">E701</f>
        <v>314.165</v>
      </c>
    </row>
    <row r="703" customFormat="false" ht="12.75" hidden="false" customHeight="false" outlineLevel="0" collapsed="false">
      <c r="B703" s="71" t="n">
        <f aca="false">B700+1</f>
        <v>232</v>
      </c>
      <c r="C703" s="72" t="str">
        <f aca="true">INDEX(INDIRECT($D$8),$B703)</f>
        <v>Wirralie</v>
      </c>
      <c r="D703" s="81" t="e">
        <f aca="false">D702</f>
        <v>#VALUE!</v>
      </c>
      <c r="E703" s="82" t="n">
        <v>0</v>
      </c>
    </row>
    <row r="704" customFormat="false" ht="12.75" hidden="false" customHeight="false" outlineLevel="0" collapsed="false">
      <c r="B704" s="71" t="n">
        <f aca="false">B701+1</f>
        <v>232</v>
      </c>
      <c r="C704" s="72"/>
      <c r="D704" s="81" t="e">
        <f aca="false">D703</f>
        <v>#VALUE!</v>
      </c>
      <c r="E704" s="82" t="n">
        <f aca="true">INDEX(INDIRECT($D$7),$B703)</f>
        <v>314.7786</v>
      </c>
    </row>
    <row r="705" customFormat="false" ht="12.75" hidden="false" customHeight="false" outlineLevel="0" collapsed="false">
      <c r="B705" s="71" t="n">
        <f aca="false">B702+1</f>
        <v>232</v>
      </c>
      <c r="C705" s="72"/>
      <c r="D705" s="81" t="e">
        <f aca="true">INDEX(INDIRECT($D$6),$B704)</f>
        <v>#VALUE!</v>
      </c>
      <c r="E705" s="82" t="n">
        <f aca="false">E704</f>
        <v>314.7786</v>
      </c>
    </row>
    <row r="706" customFormat="false" ht="12.75" hidden="false" customHeight="false" outlineLevel="0" collapsed="false">
      <c r="B706" s="71" t="n">
        <f aca="false">B703+1</f>
        <v>233</v>
      </c>
      <c r="C706" s="72" t="str">
        <f aca="true">INDEX(INDIRECT($D$8),$B706)</f>
        <v>Ergo</v>
      </c>
      <c r="D706" s="81" t="e">
        <f aca="false">D705</f>
        <v>#VALUE!</v>
      </c>
      <c r="E706" s="82" t="n">
        <v>0</v>
      </c>
    </row>
    <row r="707" customFormat="false" ht="12.75" hidden="false" customHeight="false" outlineLevel="0" collapsed="false">
      <c r="B707" s="71" t="n">
        <f aca="false">B704+1</f>
        <v>233</v>
      </c>
      <c r="C707" s="72"/>
      <c r="D707" s="81" t="e">
        <f aca="false">D706</f>
        <v>#VALUE!</v>
      </c>
      <c r="E707" s="82" t="n">
        <f aca="true">INDEX(INDIRECT($D$7),$B706)</f>
        <v>314.9358</v>
      </c>
    </row>
    <row r="708" customFormat="false" ht="12.75" hidden="false" customHeight="false" outlineLevel="0" collapsed="false">
      <c r="B708" s="71" t="n">
        <f aca="false">B705+1</f>
        <v>233</v>
      </c>
      <c r="C708" s="72"/>
      <c r="D708" s="81" t="e">
        <f aca="true">INDEX(INDIRECT($D$6),$B707)</f>
        <v>#VALUE!</v>
      </c>
      <c r="E708" s="82" t="n">
        <f aca="false">E707</f>
        <v>314.9358</v>
      </c>
    </row>
    <row r="709" customFormat="false" ht="12.75" hidden="false" customHeight="false" outlineLevel="0" collapsed="false">
      <c r="B709" s="71" t="n">
        <f aca="false">B706+1</f>
        <v>234</v>
      </c>
      <c r="C709" s="72" t="str">
        <f aca="true">INDEX(INDIRECT($D$8),$B709)</f>
        <v>El Bronce (Coeur)</v>
      </c>
      <c r="D709" s="81" t="e">
        <f aca="false">D708</f>
        <v>#VALUE!</v>
      </c>
      <c r="E709" s="82" t="n">
        <v>0</v>
      </c>
    </row>
    <row r="710" customFormat="false" ht="12.75" hidden="false" customHeight="false" outlineLevel="0" collapsed="false">
      <c r="B710" s="71" t="n">
        <f aca="false">B707+1</f>
        <v>234</v>
      </c>
      <c r="C710" s="72"/>
      <c r="D710" s="81" t="e">
        <f aca="false">D709</f>
        <v>#VALUE!</v>
      </c>
      <c r="E710" s="82" t="n">
        <f aca="true">INDEX(INDIRECT($D$7),$B709)</f>
        <v>315.2336</v>
      </c>
    </row>
    <row r="711" customFormat="false" ht="12.75" hidden="false" customHeight="false" outlineLevel="0" collapsed="false">
      <c r="B711" s="71" t="n">
        <f aca="false">B708+1</f>
        <v>234</v>
      </c>
      <c r="C711" s="72"/>
      <c r="D711" s="81" t="e">
        <f aca="true">INDEX(INDIRECT($D$6),$B710)</f>
        <v>#VALUE!</v>
      </c>
      <c r="E711" s="82" t="n">
        <f aca="false">E710</f>
        <v>315.2336</v>
      </c>
    </row>
    <row r="712" customFormat="false" ht="12.75" hidden="false" customHeight="false" outlineLevel="0" collapsed="false">
      <c r="B712" s="71" t="n">
        <f aca="false">B709+1</f>
        <v>235</v>
      </c>
      <c r="C712" s="72" t="str">
        <f aca="true">INDEX(INDIRECT($D$8),$B712)</f>
        <v>Oryx</v>
      </c>
      <c r="D712" s="81" t="e">
        <f aca="false">D711</f>
        <v>#VALUE!</v>
      </c>
      <c r="E712" s="82" t="n">
        <v>0</v>
      </c>
    </row>
    <row r="713" customFormat="false" ht="12.75" hidden="false" customHeight="false" outlineLevel="0" collapsed="false">
      <c r="B713" s="71" t="n">
        <f aca="false">B710+1</f>
        <v>235</v>
      </c>
      <c r="C713" s="72"/>
      <c r="D713" s="81" t="e">
        <f aca="false">D712</f>
        <v>#VALUE!</v>
      </c>
      <c r="E713" s="82" t="n">
        <f aca="true">INDEX(INDIRECT($D$7),$B712)</f>
        <v>316.0459</v>
      </c>
    </row>
    <row r="714" customFormat="false" ht="12.75" hidden="false" customHeight="false" outlineLevel="0" collapsed="false">
      <c r="B714" s="71" t="n">
        <f aca="false">B711+1</f>
        <v>235</v>
      </c>
      <c r="C714" s="72"/>
      <c r="D714" s="81" t="e">
        <f aca="true">INDEX(INDIRECT($D$6),$B713)</f>
        <v>#VALUE!</v>
      </c>
      <c r="E714" s="82" t="n">
        <f aca="false">E713</f>
        <v>316.0459</v>
      </c>
    </row>
    <row r="715" customFormat="false" ht="12.75" hidden="false" customHeight="false" outlineLevel="0" collapsed="false">
      <c r="B715" s="71" t="n">
        <f aca="false">B712+1</f>
        <v>236</v>
      </c>
      <c r="C715" s="72" t="str">
        <f aca="true">INDEX(INDIRECT($D$8),$B715)</f>
        <v>Freda</v>
      </c>
      <c r="D715" s="81" t="e">
        <f aca="false">D714</f>
        <v>#VALUE!</v>
      </c>
      <c r="E715" s="82" t="n">
        <v>0</v>
      </c>
    </row>
    <row r="716" customFormat="false" ht="12.75" hidden="false" customHeight="false" outlineLevel="0" collapsed="false">
      <c r="B716" s="71" t="n">
        <f aca="false">B713+1</f>
        <v>236</v>
      </c>
      <c r="C716" s="72"/>
      <c r="D716" s="81" t="e">
        <f aca="false">D715</f>
        <v>#VALUE!</v>
      </c>
      <c r="E716" s="82" t="n">
        <f aca="true">INDEX(INDIRECT($D$7),$B715)</f>
        <v>316.5982</v>
      </c>
    </row>
    <row r="717" customFormat="false" ht="12.75" hidden="false" customHeight="false" outlineLevel="0" collapsed="false">
      <c r="B717" s="71" t="n">
        <f aca="false">B714+1</f>
        <v>236</v>
      </c>
      <c r="C717" s="72"/>
      <c r="D717" s="81" t="e">
        <f aca="true">INDEX(INDIRECT($D$6),$B716)</f>
        <v>#VALUE!</v>
      </c>
      <c r="E717" s="82" t="n">
        <f aca="false">E716</f>
        <v>316.5982</v>
      </c>
    </row>
    <row r="718" customFormat="false" ht="12.75" hidden="false" customHeight="false" outlineLevel="0" collapsed="false">
      <c r="B718" s="71" t="n">
        <f aca="false">B715+1</f>
        <v>237</v>
      </c>
      <c r="C718" s="72" t="str">
        <f aca="true">INDEX(INDIRECT($D$8),$B718)</f>
        <v>Gidgee</v>
      </c>
      <c r="D718" s="81" t="e">
        <f aca="false">D717</f>
        <v>#VALUE!</v>
      </c>
      <c r="E718" s="82" t="n">
        <v>0</v>
      </c>
    </row>
    <row r="719" customFormat="false" ht="12.75" hidden="false" customHeight="false" outlineLevel="0" collapsed="false">
      <c r="B719" s="71" t="n">
        <f aca="false">B716+1</f>
        <v>237</v>
      </c>
      <c r="C719" s="72"/>
      <c r="D719" s="81" t="e">
        <f aca="false">D718</f>
        <v>#VALUE!</v>
      </c>
      <c r="E719" s="82" t="n">
        <f aca="true">INDEX(INDIRECT($D$7),$B718)</f>
        <v>316.669</v>
      </c>
    </row>
    <row r="720" customFormat="false" ht="12.75" hidden="false" customHeight="false" outlineLevel="0" collapsed="false">
      <c r="B720" s="71" t="n">
        <f aca="false">B717+1</f>
        <v>237</v>
      </c>
      <c r="C720" s="72"/>
      <c r="D720" s="81" t="e">
        <f aca="true">INDEX(INDIRECT($D$6),$B719)</f>
        <v>#VALUE!</v>
      </c>
      <c r="E720" s="82" t="n">
        <f aca="false">E719</f>
        <v>316.669</v>
      </c>
    </row>
    <row r="721" customFormat="false" ht="12.75" hidden="false" customHeight="false" outlineLevel="0" collapsed="false">
      <c r="B721" s="71" t="n">
        <f aca="false">B718+1</f>
        <v>238</v>
      </c>
      <c r="C721" s="72" t="str">
        <f aca="true">INDEX(INDIRECT($D$8),$B721)</f>
        <v>Binduli</v>
      </c>
      <c r="D721" s="81" t="e">
        <f aca="false">D720</f>
        <v>#VALUE!</v>
      </c>
      <c r="E721" s="82" t="n">
        <v>0</v>
      </c>
    </row>
    <row r="722" customFormat="false" ht="12.75" hidden="false" customHeight="false" outlineLevel="0" collapsed="false">
      <c r="B722" s="71" t="n">
        <f aca="false">B719+1</f>
        <v>238</v>
      </c>
      <c r="C722" s="72"/>
      <c r="D722" s="81" t="e">
        <f aca="false">D721</f>
        <v>#VALUE!</v>
      </c>
      <c r="E722" s="82" t="n">
        <f aca="true">INDEX(INDIRECT($D$7),$B721)</f>
        <v>317.6273</v>
      </c>
    </row>
    <row r="723" customFormat="false" ht="12.75" hidden="false" customHeight="false" outlineLevel="0" collapsed="false">
      <c r="B723" s="71" t="n">
        <f aca="false">B720+1</f>
        <v>238</v>
      </c>
      <c r="C723" s="72"/>
      <c r="D723" s="81" t="e">
        <f aca="true">INDEX(INDIRECT($D$6),$B722)</f>
        <v>#VALUE!</v>
      </c>
      <c r="E723" s="82" t="n">
        <f aca="false">E722</f>
        <v>317.6273</v>
      </c>
    </row>
    <row r="724" customFormat="false" ht="12.75" hidden="false" customHeight="false" outlineLevel="0" collapsed="false">
      <c r="B724" s="71" t="n">
        <f aca="false">B721+1</f>
        <v>239</v>
      </c>
      <c r="C724" s="72" t="str">
        <f aca="true">INDEX(INDIRECT($D$8),$B724)</f>
        <v>Bulyanhulu</v>
      </c>
      <c r="D724" s="81" t="e">
        <f aca="false">D723</f>
        <v>#VALUE!</v>
      </c>
      <c r="E724" s="82" t="n">
        <v>0</v>
      </c>
    </row>
    <row r="725" customFormat="false" ht="12.75" hidden="false" customHeight="false" outlineLevel="0" collapsed="false">
      <c r="B725" s="71" t="n">
        <f aca="false">B722+1</f>
        <v>239</v>
      </c>
      <c r="C725" s="72"/>
      <c r="D725" s="81" t="e">
        <f aca="false">D724</f>
        <v>#VALUE!</v>
      </c>
      <c r="E725" s="82" t="n">
        <f aca="true">INDEX(INDIRECT($D$7),$B724)</f>
        <v>317.8947</v>
      </c>
    </row>
    <row r="726" customFormat="false" ht="12.75" hidden="false" customHeight="false" outlineLevel="0" collapsed="false">
      <c r="B726" s="71" t="n">
        <f aca="false">B723+1</f>
        <v>239</v>
      </c>
      <c r="C726" s="72"/>
      <c r="D726" s="81" t="e">
        <f aca="true">INDEX(INDIRECT($D$6),$B725)</f>
        <v>#VALUE!</v>
      </c>
      <c r="E726" s="82" t="n">
        <f aca="false">E725</f>
        <v>317.8947</v>
      </c>
    </row>
    <row r="727" customFormat="false" ht="12.75" hidden="false" customHeight="false" outlineLevel="0" collapsed="false">
      <c r="B727" s="71" t="n">
        <f aca="false">B724+1</f>
        <v>240</v>
      </c>
      <c r="C727" s="72" t="str">
        <f aca="true">INDEX(INDIRECT($D$8),$B727)</f>
        <v>Lero</v>
      </c>
      <c r="D727" s="81" t="e">
        <f aca="false">D726</f>
        <v>#VALUE!</v>
      </c>
      <c r="E727" s="82" t="n">
        <v>0</v>
      </c>
    </row>
    <row r="728" customFormat="false" ht="12.75" hidden="false" customHeight="false" outlineLevel="0" collapsed="false">
      <c r="B728" s="71" t="n">
        <f aca="false">B725+1</f>
        <v>240</v>
      </c>
      <c r="C728" s="72"/>
      <c r="D728" s="81" t="e">
        <f aca="false">D727</f>
        <v>#VALUE!</v>
      </c>
      <c r="E728" s="82" t="n">
        <f aca="true">INDEX(INDIRECT($D$7),$B727)</f>
        <v>318.8009</v>
      </c>
    </row>
    <row r="729" customFormat="false" ht="12.75" hidden="false" customHeight="false" outlineLevel="0" collapsed="false">
      <c r="B729" s="71" t="n">
        <f aca="false">B726+1</f>
        <v>240</v>
      </c>
      <c r="C729" s="72"/>
      <c r="D729" s="81" t="e">
        <f aca="true">INDEX(INDIRECT($D$6),$B728)</f>
        <v>#VALUE!</v>
      </c>
      <c r="E729" s="82" t="n">
        <f aca="false">E728</f>
        <v>318.8009</v>
      </c>
    </row>
    <row r="730" customFormat="false" ht="12.75" hidden="false" customHeight="false" outlineLevel="0" collapsed="false">
      <c r="B730" s="71" t="n">
        <f aca="false">B727+1</f>
        <v>241</v>
      </c>
      <c r="C730" s="72" t="str">
        <f aca="true">INDEX(INDIRECT($D$8),$B730)</f>
        <v>Angovia</v>
      </c>
      <c r="D730" s="81" t="e">
        <f aca="false">D729</f>
        <v>#VALUE!</v>
      </c>
      <c r="E730" s="82" t="n">
        <v>0</v>
      </c>
    </row>
    <row r="731" customFormat="false" ht="12.75" hidden="false" customHeight="false" outlineLevel="0" collapsed="false">
      <c r="B731" s="71" t="n">
        <f aca="false">B728+1</f>
        <v>241</v>
      </c>
      <c r="C731" s="72"/>
      <c r="D731" s="81" t="e">
        <f aca="false">D730</f>
        <v>#VALUE!</v>
      </c>
      <c r="E731" s="82" t="n">
        <f aca="true">INDEX(INDIRECT($D$7),$B730)</f>
        <v>320.2343</v>
      </c>
    </row>
    <row r="732" customFormat="false" ht="12.75" hidden="false" customHeight="false" outlineLevel="0" collapsed="false">
      <c r="B732" s="71" t="n">
        <f aca="false">B729+1</f>
        <v>241</v>
      </c>
      <c r="C732" s="72"/>
      <c r="D732" s="81" t="e">
        <f aca="true">INDEX(INDIRECT($D$6),$B731)</f>
        <v>#VALUE!</v>
      </c>
      <c r="E732" s="82" t="n">
        <f aca="false">E731</f>
        <v>320.2343</v>
      </c>
    </row>
    <row r="733" customFormat="false" ht="12.75" hidden="false" customHeight="false" outlineLevel="0" collapsed="false">
      <c r="B733" s="71" t="n">
        <f aca="false">B730+1</f>
        <v>242</v>
      </c>
      <c r="C733" s="72" t="str">
        <f aca="true">INDEX(INDIRECT($D$8),$B733)</f>
        <v>Kelian</v>
      </c>
      <c r="D733" s="81" t="e">
        <f aca="false">D732</f>
        <v>#VALUE!</v>
      </c>
      <c r="E733" s="82" t="n">
        <v>0</v>
      </c>
    </row>
    <row r="734" customFormat="false" ht="12.75" hidden="false" customHeight="false" outlineLevel="0" collapsed="false">
      <c r="B734" s="71" t="n">
        <f aca="false">B731+1</f>
        <v>242</v>
      </c>
      <c r="C734" s="72"/>
      <c r="D734" s="81" t="e">
        <f aca="false">D733</f>
        <v>#VALUE!</v>
      </c>
      <c r="E734" s="82" t="n">
        <f aca="true">INDEX(INDIRECT($D$7),$B733)</f>
        <v>320.2625</v>
      </c>
    </row>
    <row r="735" customFormat="false" ht="12.75" hidden="false" customHeight="false" outlineLevel="0" collapsed="false">
      <c r="B735" s="71" t="n">
        <f aca="false">B732+1</f>
        <v>242</v>
      </c>
      <c r="C735" s="72"/>
      <c r="D735" s="81" t="e">
        <f aca="true">INDEX(INDIRECT($D$6),$B734)</f>
        <v>#VALUE!</v>
      </c>
      <c r="E735" s="82" t="n">
        <f aca="false">E734</f>
        <v>320.2625</v>
      </c>
    </row>
    <row r="736" customFormat="false" ht="12.75" hidden="false" customHeight="false" outlineLevel="0" collapsed="false">
      <c r="B736" s="71" t="n">
        <f aca="false">B733+1</f>
        <v>243</v>
      </c>
      <c r="C736" s="72" t="str">
        <f aca="true">INDEX(INDIRECT($D$8),$B736)</f>
        <v>Pikes Peak (Cripple Creek)</v>
      </c>
      <c r="D736" s="81" t="e">
        <f aca="false">D735</f>
        <v>#VALUE!</v>
      </c>
      <c r="E736" s="82" t="n">
        <v>0</v>
      </c>
    </row>
    <row r="737" customFormat="false" ht="12.75" hidden="false" customHeight="false" outlineLevel="0" collapsed="false">
      <c r="B737" s="71" t="n">
        <f aca="false">B734+1</f>
        <v>243</v>
      </c>
      <c r="C737" s="72"/>
      <c r="D737" s="81" t="e">
        <f aca="false">D736</f>
        <v>#VALUE!</v>
      </c>
      <c r="E737" s="82" t="n">
        <f aca="true">INDEX(INDIRECT($D$7),$B736)</f>
        <v>321.487</v>
      </c>
    </row>
    <row r="738" customFormat="false" ht="12.75" hidden="false" customHeight="false" outlineLevel="0" collapsed="false">
      <c r="B738" s="71" t="n">
        <f aca="false">B735+1</f>
        <v>243</v>
      </c>
      <c r="C738" s="72"/>
      <c r="D738" s="81" t="e">
        <f aca="true">INDEX(INDIRECT($D$6),$B737)</f>
        <v>#VALUE!</v>
      </c>
      <c r="E738" s="82" t="n">
        <f aca="false">E737</f>
        <v>321.487</v>
      </c>
    </row>
    <row r="739" customFormat="false" ht="12.75" hidden="false" customHeight="false" outlineLevel="0" collapsed="false">
      <c r="B739" s="71" t="n">
        <f aca="false">B736+1</f>
        <v>244</v>
      </c>
      <c r="C739" s="72" t="str">
        <f aca="true">INDEX(INDIRECT($D$8),$B739)</f>
        <v>Lo Increible Project</v>
      </c>
      <c r="D739" s="81" t="e">
        <f aca="false">D738</f>
        <v>#VALUE!</v>
      </c>
      <c r="E739" s="82" t="n">
        <v>0</v>
      </c>
    </row>
    <row r="740" customFormat="false" ht="12.75" hidden="false" customHeight="false" outlineLevel="0" collapsed="false">
      <c r="B740" s="71" t="n">
        <f aca="false">B737+1</f>
        <v>244</v>
      </c>
      <c r="C740" s="72"/>
      <c r="D740" s="81" t="e">
        <f aca="false">D739</f>
        <v>#VALUE!</v>
      </c>
      <c r="E740" s="82" t="n">
        <f aca="true">INDEX(INDIRECT($D$7),$B739)</f>
        <v>322.164</v>
      </c>
    </row>
    <row r="741" customFormat="false" ht="12.75" hidden="false" customHeight="false" outlineLevel="0" collapsed="false">
      <c r="B741" s="71" t="n">
        <f aca="false">B738+1</f>
        <v>244</v>
      </c>
      <c r="C741" s="72"/>
      <c r="D741" s="81" t="e">
        <f aca="true">INDEX(INDIRECT($D$6),$B740)</f>
        <v>#VALUE!</v>
      </c>
      <c r="E741" s="82" t="n">
        <f aca="false">E740</f>
        <v>322.164</v>
      </c>
    </row>
    <row r="742" customFormat="false" ht="12.75" hidden="false" customHeight="false" outlineLevel="0" collapsed="false">
      <c r="B742" s="71" t="n">
        <f aca="false">B739+1</f>
        <v>245</v>
      </c>
      <c r="C742" s="72" t="str">
        <f aca="true">INDEX(INDIRECT($D$8),$B742)</f>
        <v>Tanami</v>
      </c>
      <c r="D742" s="81" t="e">
        <f aca="false">D741</f>
        <v>#VALUE!</v>
      </c>
      <c r="E742" s="82" t="n">
        <v>0</v>
      </c>
    </row>
    <row r="743" customFormat="false" ht="12.75" hidden="false" customHeight="false" outlineLevel="0" collapsed="false">
      <c r="B743" s="71" t="n">
        <f aca="false">B740+1</f>
        <v>245</v>
      </c>
      <c r="C743" s="72"/>
      <c r="D743" s="81" t="e">
        <f aca="false">D742</f>
        <v>#VALUE!</v>
      </c>
      <c r="E743" s="82" t="n">
        <f aca="true">INDEX(INDIRECT($D$7),$B742)</f>
        <v>323.741</v>
      </c>
    </row>
    <row r="744" customFormat="false" ht="12.75" hidden="false" customHeight="false" outlineLevel="0" collapsed="false">
      <c r="B744" s="71" t="n">
        <f aca="false">B741+1</f>
        <v>245</v>
      </c>
      <c r="C744" s="72"/>
      <c r="D744" s="81" t="e">
        <f aca="true">INDEX(INDIRECT($D$6),$B743)</f>
        <v>#VALUE!</v>
      </c>
      <c r="E744" s="82" t="n">
        <f aca="false">E743</f>
        <v>323.741</v>
      </c>
    </row>
    <row r="745" customFormat="false" ht="12.75" hidden="false" customHeight="false" outlineLevel="0" collapsed="false">
      <c r="B745" s="71" t="n">
        <f aca="false">B742+1</f>
        <v>246</v>
      </c>
      <c r="C745" s="72" t="str">
        <f aca="true">INDEX(INDIRECT($D$8),$B745)</f>
        <v>Kiena</v>
      </c>
      <c r="D745" s="81" t="e">
        <f aca="false">D744</f>
        <v>#VALUE!</v>
      </c>
      <c r="E745" s="82" t="n">
        <v>0</v>
      </c>
    </row>
    <row r="746" customFormat="false" ht="12.75" hidden="false" customHeight="false" outlineLevel="0" collapsed="false">
      <c r="B746" s="71" t="n">
        <f aca="false">B743+1</f>
        <v>246</v>
      </c>
      <c r="C746" s="72"/>
      <c r="D746" s="81" t="e">
        <f aca="false">D745</f>
        <v>#VALUE!</v>
      </c>
      <c r="E746" s="82" t="n">
        <f aca="true">INDEX(INDIRECT($D$7),$B745)</f>
        <v>325.1036</v>
      </c>
    </row>
    <row r="747" customFormat="false" ht="12.75" hidden="false" customHeight="false" outlineLevel="0" collapsed="false">
      <c r="B747" s="71" t="n">
        <f aca="false">B744+1</f>
        <v>246</v>
      </c>
      <c r="C747" s="72"/>
      <c r="D747" s="81" t="e">
        <f aca="true">INDEX(INDIRECT($D$6),$B746)</f>
        <v>#VALUE!</v>
      </c>
      <c r="E747" s="82" t="n">
        <f aca="false">E746</f>
        <v>325.1036</v>
      </c>
    </row>
    <row r="748" customFormat="false" ht="12.75" hidden="false" customHeight="false" outlineLevel="0" collapsed="false">
      <c r="B748" s="71" t="n">
        <f aca="false">B745+1</f>
        <v>247</v>
      </c>
      <c r="C748" s="72" t="str">
        <f aca="true">INDEX(INDIRECT($D$8),$B748)</f>
        <v>Beaconsfield</v>
      </c>
      <c r="D748" s="81" t="e">
        <f aca="false">D747</f>
        <v>#VALUE!</v>
      </c>
      <c r="E748" s="82" t="n">
        <v>0</v>
      </c>
    </row>
    <row r="749" customFormat="false" ht="12.75" hidden="false" customHeight="false" outlineLevel="0" collapsed="false">
      <c r="B749" s="71" t="n">
        <f aca="false">B746+1</f>
        <v>247</v>
      </c>
      <c r="C749" s="72"/>
      <c r="D749" s="81" t="e">
        <f aca="false">D748</f>
        <v>#VALUE!</v>
      </c>
      <c r="E749" s="82" t="n">
        <f aca="true">INDEX(INDIRECT($D$7),$B748)</f>
        <v>326.3432</v>
      </c>
    </row>
    <row r="750" customFormat="false" ht="12.75" hidden="false" customHeight="false" outlineLevel="0" collapsed="false">
      <c r="B750" s="71" t="n">
        <f aca="false">B747+1</f>
        <v>247</v>
      </c>
      <c r="C750" s="72"/>
      <c r="D750" s="81" t="e">
        <f aca="true">INDEX(INDIRECT($D$6),$B749)</f>
        <v>#VALUE!</v>
      </c>
      <c r="E750" s="82" t="n">
        <f aca="false">E749</f>
        <v>326.3432</v>
      </c>
    </row>
    <row r="751" customFormat="false" ht="12.75" hidden="false" customHeight="false" outlineLevel="0" collapsed="false">
      <c r="B751" s="71" t="n">
        <f aca="false">B748+1</f>
        <v>248</v>
      </c>
      <c r="C751" s="72" t="str">
        <f aca="true">INDEX(INDIRECT($D$8),$B751)</f>
        <v>McCoy - Cove</v>
      </c>
      <c r="D751" s="81" t="e">
        <f aca="false">D750</f>
        <v>#VALUE!</v>
      </c>
      <c r="E751" s="82" t="n">
        <v>0</v>
      </c>
    </row>
    <row r="752" customFormat="false" ht="12.75" hidden="false" customHeight="false" outlineLevel="0" collapsed="false">
      <c r="B752" s="71" t="n">
        <f aca="false">B749+1</f>
        <v>248</v>
      </c>
      <c r="C752" s="72"/>
      <c r="D752" s="81" t="e">
        <f aca="false">D751</f>
        <v>#VALUE!</v>
      </c>
      <c r="E752" s="82" t="n">
        <f aca="true">INDEX(INDIRECT($D$7),$B751)</f>
        <v>326.4577</v>
      </c>
    </row>
    <row r="753" customFormat="false" ht="12.75" hidden="false" customHeight="false" outlineLevel="0" collapsed="false">
      <c r="B753" s="71" t="n">
        <f aca="false">B750+1</f>
        <v>248</v>
      </c>
      <c r="C753" s="72"/>
      <c r="D753" s="81" t="e">
        <f aca="true">INDEX(INDIRECT($D$6),$B752)</f>
        <v>#VALUE!</v>
      </c>
      <c r="E753" s="82" t="n">
        <f aca="false">E752</f>
        <v>326.4577</v>
      </c>
    </row>
    <row r="754" customFormat="false" ht="12.75" hidden="false" customHeight="false" outlineLevel="0" collapsed="false">
      <c r="B754" s="71" t="n">
        <f aca="false">B751+1</f>
        <v>249</v>
      </c>
      <c r="C754" s="72" t="str">
        <f aca="true">INDEX(INDIRECT($D$8),$B754)</f>
        <v>La Coipa</v>
      </c>
      <c r="D754" s="81" t="e">
        <f aca="false">D753</f>
        <v>#VALUE!</v>
      </c>
      <c r="E754" s="82" t="n">
        <v>0</v>
      </c>
    </row>
    <row r="755" customFormat="false" ht="12.75" hidden="false" customHeight="false" outlineLevel="0" collapsed="false">
      <c r="B755" s="71" t="n">
        <f aca="false">B752+1</f>
        <v>249</v>
      </c>
      <c r="C755" s="72"/>
      <c r="D755" s="81" t="e">
        <f aca="false">D754</f>
        <v>#VALUE!</v>
      </c>
      <c r="E755" s="82" t="n">
        <f aca="true">INDEX(INDIRECT($D$7),$B754)</f>
        <v>327.2249</v>
      </c>
    </row>
    <row r="756" customFormat="false" ht="12.75" hidden="false" customHeight="false" outlineLevel="0" collapsed="false">
      <c r="B756" s="71" t="n">
        <f aca="false">B753+1</f>
        <v>249</v>
      </c>
      <c r="C756" s="72"/>
      <c r="D756" s="81" t="e">
        <f aca="true">INDEX(INDIRECT($D$6),$B755)</f>
        <v>#VALUE!</v>
      </c>
      <c r="E756" s="82" t="n">
        <f aca="false">E755</f>
        <v>327.2249</v>
      </c>
    </row>
    <row r="757" customFormat="false" ht="12.75" hidden="false" customHeight="false" outlineLevel="0" collapsed="false">
      <c r="B757" s="71" t="n">
        <f aca="false">B754+1</f>
        <v>250</v>
      </c>
      <c r="C757" s="72" t="str">
        <f aca="true">INDEX(INDIRECT($D$8),$B757)</f>
        <v>Deelkraal</v>
      </c>
      <c r="D757" s="81" t="e">
        <f aca="false">D756</f>
        <v>#VALUE!</v>
      </c>
      <c r="E757" s="82" t="n">
        <v>0</v>
      </c>
    </row>
    <row r="758" customFormat="false" ht="12.75" hidden="false" customHeight="false" outlineLevel="0" collapsed="false">
      <c r="B758" s="71" t="n">
        <f aca="false">B755+1</f>
        <v>250</v>
      </c>
      <c r="C758" s="72"/>
      <c r="D758" s="81" t="e">
        <f aca="false">D757</f>
        <v>#VALUE!</v>
      </c>
      <c r="E758" s="82" t="n">
        <f aca="true">INDEX(INDIRECT($D$7),$B757)</f>
        <v>328.3751</v>
      </c>
    </row>
    <row r="759" customFormat="false" ht="12.75" hidden="false" customHeight="false" outlineLevel="0" collapsed="false">
      <c r="B759" s="71" t="n">
        <f aca="false">B756+1</f>
        <v>250</v>
      </c>
      <c r="C759" s="72"/>
      <c r="D759" s="81" t="e">
        <f aca="true">INDEX(INDIRECT($D$6),$B758)</f>
        <v>#VALUE!</v>
      </c>
      <c r="E759" s="82" t="n">
        <f aca="false">E758</f>
        <v>328.3751</v>
      </c>
    </row>
    <row r="760" customFormat="false" ht="12.75" hidden="false" customHeight="false" outlineLevel="0" collapsed="false">
      <c r="B760" s="71" t="n">
        <f aca="false">B757+1</f>
        <v>251</v>
      </c>
      <c r="C760" s="72" t="str">
        <f aca="true">INDEX(INDIRECT($D$8),$B760)</f>
        <v>Daisy</v>
      </c>
      <c r="D760" s="81" t="e">
        <f aca="false">D759</f>
        <v>#VALUE!</v>
      </c>
      <c r="E760" s="82" t="n">
        <v>0</v>
      </c>
    </row>
    <row r="761" customFormat="false" ht="12.75" hidden="false" customHeight="false" outlineLevel="0" collapsed="false">
      <c r="B761" s="71" t="n">
        <f aca="false">B758+1</f>
        <v>251</v>
      </c>
      <c r="C761" s="72"/>
      <c r="D761" s="81" t="e">
        <f aca="false">D760</f>
        <v>#VALUE!</v>
      </c>
      <c r="E761" s="82" t="n">
        <f aca="true">INDEX(INDIRECT($D$7),$B760)</f>
        <v>328.5968</v>
      </c>
    </row>
    <row r="762" customFormat="false" ht="12.75" hidden="false" customHeight="false" outlineLevel="0" collapsed="false">
      <c r="B762" s="71" t="n">
        <f aca="false">B759+1</f>
        <v>251</v>
      </c>
      <c r="C762" s="72"/>
      <c r="D762" s="81" t="e">
        <f aca="true">INDEX(INDIRECT($D$6),$B761)</f>
        <v>#VALUE!</v>
      </c>
      <c r="E762" s="82" t="n">
        <f aca="false">E761</f>
        <v>328.5968</v>
      </c>
    </row>
    <row r="763" customFormat="false" ht="12.75" hidden="false" customHeight="false" outlineLevel="0" collapsed="false">
      <c r="B763" s="71" t="n">
        <f aca="false">B760+1</f>
        <v>252</v>
      </c>
      <c r="C763" s="72" t="str">
        <f aca="true">INDEX(INDIRECT($D$8),$B763)</f>
        <v>Florida Canyon</v>
      </c>
      <c r="D763" s="81" t="e">
        <f aca="false">D762</f>
        <v>#VALUE!</v>
      </c>
      <c r="E763" s="82" t="n">
        <v>0</v>
      </c>
    </row>
    <row r="764" customFormat="false" ht="12.75" hidden="false" customHeight="false" outlineLevel="0" collapsed="false">
      <c r="B764" s="71" t="n">
        <f aca="false">B761+1</f>
        <v>252</v>
      </c>
      <c r="C764" s="72"/>
      <c r="D764" s="81" t="e">
        <f aca="false">D763</f>
        <v>#VALUE!</v>
      </c>
      <c r="E764" s="82" t="n">
        <f aca="true">INDEX(INDIRECT($D$7),$B763)</f>
        <v>329.0056</v>
      </c>
    </row>
    <row r="765" customFormat="false" ht="12.75" hidden="false" customHeight="false" outlineLevel="0" collapsed="false">
      <c r="B765" s="71" t="n">
        <f aca="false">B762+1</f>
        <v>252</v>
      </c>
      <c r="C765" s="72"/>
      <c r="D765" s="81" t="e">
        <f aca="true">INDEX(INDIRECT($D$6),$B764)</f>
        <v>#VALUE!</v>
      </c>
      <c r="E765" s="82" t="n">
        <f aca="false">E764</f>
        <v>329.0056</v>
      </c>
    </row>
    <row r="766" customFormat="false" ht="12.75" hidden="false" customHeight="false" outlineLevel="0" collapsed="false">
      <c r="B766" s="71" t="n">
        <f aca="false">B763+1</f>
        <v>253</v>
      </c>
      <c r="C766" s="72" t="str">
        <f aca="true">INDEX(INDIRECT($D$8),$B766)</f>
        <v>Golden Feather</v>
      </c>
      <c r="D766" s="81" t="e">
        <f aca="false">D765</f>
        <v>#VALUE!</v>
      </c>
      <c r="E766" s="82" t="n">
        <v>0</v>
      </c>
    </row>
    <row r="767" customFormat="false" ht="12.75" hidden="false" customHeight="false" outlineLevel="0" collapsed="false">
      <c r="B767" s="71" t="n">
        <f aca="false">B764+1</f>
        <v>253</v>
      </c>
      <c r="C767" s="72"/>
      <c r="D767" s="81" t="e">
        <f aca="false">D766</f>
        <v>#VALUE!</v>
      </c>
      <c r="E767" s="82" t="n">
        <f aca="true">INDEX(INDIRECT($D$7),$B766)</f>
        <v>330.3092</v>
      </c>
    </row>
    <row r="768" customFormat="false" ht="12.75" hidden="false" customHeight="false" outlineLevel="0" collapsed="false">
      <c r="B768" s="71" t="n">
        <f aca="false">B765+1</f>
        <v>253</v>
      </c>
      <c r="C768" s="72"/>
      <c r="D768" s="81" t="e">
        <f aca="true">INDEX(INDIRECT($D$6),$B767)</f>
        <v>#VALUE!</v>
      </c>
      <c r="E768" s="82" t="n">
        <f aca="false">E767</f>
        <v>330.3092</v>
      </c>
    </row>
    <row r="769" customFormat="false" ht="12.75" hidden="false" customHeight="false" outlineLevel="0" collapsed="false">
      <c r="B769" s="71" t="n">
        <f aca="false">B766+1</f>
        <v>254</v>
      </c>
      <c r="C769" s="72" t="str">
        <f aca="true">INDEX(INDIRECT($D$8),$B769)</f>
        <v>Siguiri</v>
      </c>
      <c r="D769" s="81" t="e">
        <f aca="false">D768</f>
        <v>#VALUE!</v>
      </c>
      <c r="E769" s="82" t="n">
        <v>0</v>
      </c>
    </row>
    <row r="770" customFormat="false" ht="12.75" hidden="false" customHeight="false" outlineLevel="0" collapsed="false">
      <c r="B770" s="71" t="n">
        <f aca="false">B767+1</f>
        <v>254</v>
      </c>
      <c r="C770" s="72"/>
      <c r="D770" s="81" t="e">
        <f aca="false">D769</f>
        <v>#VALUE!</v>
      </c>
      <c r="E770" s="82" t="n">
        <f aca="true">INDEX(INDIRECT($D$7),$B769)</f>
        <v>330.3523</v>
      </c>
    </row>
    <row r="771" customFormat="false" ht="12.75" hidden="false" customHeight="false" outlineLevel="0" collapsed="false">
      <c r="B771" s="71" t="n">
        <f aca="false">B768+1</f>
        <v>254</v>
      </c>
      <c r="C771" s="72"/>
      <c r="D771" s="81" t="e">
        <f aca="true">INDEX(INDIRECT($D$6),$B770)</f>
        <v>#VALUE!</v>
      </c>
      <c r="E771" s="82" t="n">
        <f aca="false">E770</f>
        <v>330.3523</v>
      </c>
    </row>
    <row r="772" customFormat="false" ht="12.75" hidden="false" customHeight="false" outlineLevel="0" collapsed="false">
      <c r="B772" s="71" t="n">
        <f aca="false">B769+1</f>
        <v>255</v>
      </c>
      <c r="C772" s="72" t="str">
        <f aca="true">INDEX(INDIRECT($D$8),$B772)</f>
        <v>Bounty</v>
      </c>
      <c r="D772" s="81" t="e">
        <f aca="false">D771</f>
        <v>#VALUE!</v>
      </c>
      <c r="E772" s="82" t="n">
        <v>0</v>
      </c>
    </row>
    <row r="773" customFormat="false" ht="12.75" hidden="false" customHeight="false" outlineLevel="0" collapsed="false">
      <c r="B773" s="71" t="n">
        <f aca="false">B770+1</f>
        <v>255</v>
      </c>
      <c r="C773" s="72"/>
      <c r="D773" s="81" t="e">
        <f aca="false">D772</f>
        <v>#VALUE!</v>
      </c>
      <c r="E773" s="82" t="n">
        <f aca="true">INDEX(INDIRECT($D$7),$B772)</f>
        <v>330.6057</v>
      </c>
    </row>
    <row r="774" customFormat="false" ht="12.75" hidden="false" customHeight="false" outlineLevel="0" collapsed="false">
      <c r="B774" s="71" t="n">
        <f aca="false">B771+1</f>
        <v>255</v>
      </c>
      <c r="C774" s="72"/>
      <c r="D774" s="81" t="e">
        <f aca="true">INDEX(INDIRECT($D$6),$B773)</f>
        <v>#VALUE!</v>
      </c>
      <c r="E774" s="82" t="n">
        <f aca="false">E773</f>
        <v>330.6057</v>
      </c>
    </row>
    <row r="775" customFormat="false" ht="12.75" hidden="false" customHeight="false" outlineLevel="0" collapsed="false">
      <c r="B775" s="71" t="n">
        <f aca="false">B772+1</f>
        <v>256</v>
      </c>
      <c r="C775" s="72" t="str">
        <f aca="true">INDEX(INDIRECT($D$8),$B775)</f>
        <v>Doyon</v>
      </c>
      <c r="D775" s="81" t="e">
        <f aca="false">D774</f>
        <v>#VALUE!</v>
      </c>
      <c r="E775" s="82" t="n">
        <v>0</v>
      </c>
    </row>
    <row r="776" customFormat="false" ht="12.75" hidden="false" customHeight="false" outlineLevel="0" collapsed="false">
      <c r="B776" s="71" t="n">
        <f aca="false">B773+1</f>
        <v>256</v>
      </c>
      <c r="C776" s="72"/>
      <c r="D776" s="81" t="e">
        <f aca="false">D775</f>
        <v>#VALUE!</v>
      </c>
      <c r="E776" s="82" t="n">
        <f aca="true">INDEX(INDIRECT($D$7),$B775)</f>
        <v>333.3845</v>
      </c>
    </row>
    <row r="777" customFormat="false" ht="12.75" hidden="false" customHeight="false" outlineLevel="0" collapsed="false">
      <c r="B777" s="71" t="n">
        <f aca="false">B774+1</f>
        <v>256</v>
      </c>
      <c r="C777" s="72"/>
      <c r="D777" s="81" t="e">
        <f aca="true">INDEX(INDIRECT($D$6),$B776)</f>
        <v>#VALUE!</v>
      </c>
      <c r="E777" s="82" t="n">
        <f aca="false">E776</f>
        <v>333.3845</v>
      </c>
    </row>
    <row r="778" customFormat="false" ht="12.75" hidden="false" customHeight="false" outlineLevel="0" collapsed="false">
      <c r="B778" s="71" t="n">
        <f aca="false">B775+1</f>
        <v>257</v>
      </c>
      <c r="C778" s="72" t="str">
        <f aca="true">INDEX(INDIRECT($D$8),$B778)</f>
        <v>Wassa</v>
      </c>
      <c r="D778" s="81" t="e">
        <f aca="false">D777</f>
        <v>#VALUE!</v>
      </c>
      <c r="E778" s="82" t="n">
        <v>0</v>
      </c>
    </row>
    <row r="779" customFormat="false" ht="12.75" hidden="false" customHeight="false" outlineLevel="0" collapsed="false">
      <c r="B779" s="71" t="n">
        <f aca="false">B776+1</f>
        <v>257</v>
      </c>
      <c r="C779" s="72"/>
      <c r="D779" s="81" t="e">
        <f aca="false">D778</f>
        <v>#VALUE!</v>
      </c>
      <c r="E779" s="82" t="n">
        <f aca="true">INDEX(INDIRECT($D$7),$B778)</f>
        <v>334.645</v>
      </c>
    </row>
    <row r="780" customFormat="false" ht="12.75" hidden="false" customHeight="false" outlineLevel="0" collapsed="false">
      <c r="B780" s="71" t="n">
        <f aca="false">B777+1</f>
        <v>257</v>
      </c>
      <c r="C780" s="72"/>
      <c r="D780" s="81" t="e">
        <f aca="true">INDEX(INDIRECT($D$6),$B779)</f>
        <v>#VALUE!</v>
      </c>
      <c r="E780" s="82" t="n">
        <f aca="false">E779</f>
        <v>334.645</v>
      </c>
    </row>
    <row r="781" customFormat="false" ht="12.75" hidden="false" customHeight="false" outlineLevel="0" collapsed="false">
      <c r="B781" s="71" t="n">
        <f aca="false">B778+1</f>
        <v>258</v>
      </c>
      <c r="C781" s="72" t="str">
        <f aca="true">INDEX(INDIRECT($D$8),$B781)</f>
        <v>San Gregorio</v>
      </c>
      <c r="D781" s="81" t="e">
        <f aca="false">D780</f>
        <v>#VALUE!</v>
      </c>
      <c r="E781" s="82" t="n">
        <v>0</v>
      </c>
    </row>
    <row r="782" customFormat="false" ht="12.75" hidden="false" customHeight="false" outlineLevel="0" collapsed="false">
      <c r="B782" s="71" t="n">
        <f aca="false">B779+1</f>
        <v>258</v>
      </c>
      <c r="C782" s="72"/>
      <c r="D782" s="81" t="e">
        <f aca="false">D781</f>
        <v>#VALUE!</v>
      </c>
      <c r="E782" s="82" t="n">
        <f aca="true">INDEX(INDIRECT($D$7),$B781)</f>
        <v>336.9746</v>
      </c>
    </row>
    <row r="783" customFormat="false" ht="12.75" hidden="false" customHeight="false" outlineLevel="0" collapsed="false">
      <c r="B783" s="71" t="n">
        <f aca="false">B780+1</f>
        <v>258</v>
      </c>
      <c r="C783" s="72"/>
      <c r="D783" s="81" t="e">
        <f aca="true">INDEX(INDIRECT($D$6),$B782)</f>
        <v>#VALUE!</v>
      </c>
      <c r="E783" s="82" t="n">
        <f aca="false">E782</f>
        <v>336.9746</v>
      </c>
    </row>
    <row r="784" customFormat="false" ht="12.75" hidden="false" customHeight="false" outlineLevel="0" collapsed="false">
      <c r="B784" s="71" t="n">
        <f aca="false">B781+1</f>
        <v>259</v>
      </c>
      <c r="C784" s="72" t="str">
        <f aca="true">INDEX(INDIRECT($D$8),$B784)</f>
        <v>Mahd Adh Dhahab</v>
      </c>
      <c r="D784" s="81" t="e">
        <f aca="false">D783</f>
        <v>#VALUE!</v>
      </c>
      <c r="E784" s="82" t="n">
        <v>0</v>
      </c>
    </row>
    <row r="785" customFormat="false" ht="12.75" hidden="false" customHeight="false" outlineLevel="0" collapsed="false">
      <c r="B785" s="71" t="n">
        <f aca="false">B782+1</f>
        <v>259</v>
      </c>
      <c r="C785" s="72"/>
      <c r="D785" s="81" t="e">
        <f aca="false">D784</f>
        <v>#VALUE!</v>
      </c>
      <c r="E785" s="82" t="n">
        <f aca="true">INDEX(INDIRECT($D$7),$B784)</f>
        <v>337.6063</v>
      </c>
    </row>
    <row r="786" customFormat="false" ht="12.75" hidden="false" customHeight="false" outlineLevel="0" collapsed="false">
      <c r="B786" s="71" t="n">
        <f aca="false">B783+1</f>
        <v>259</v>
      </c>
      <c r="C786" s="72"/>
      <c r="D786" s="81" t="e">
        <f aca="true">INDEX(INDIRECT($D$6),$B785)</f>
        <v>#VALUE!</v>
      </c>
      <c r="E786" s="82" t="n">
        <f aca="false">E785</f>
        <v>337.6063</v>
      </c>
    </row>
    <row r="787" customFormat="false" ht="12.75" hidden="false" customHeight="false" outlineLevel="0" collapsed="false">
      <c r="B787" s="71" t="n">
        <f aca="false">B784+1</f>
        <v>260</v>
      </c>
      <c r="C787" s="72" t="str">
        <f aca="true">INDEX(INDIRECT($D$8),$B787)</f>
        <v>Sao Bento - Santa Quiteria</v>
      </c>
      <c r="D787" s="81" t="e">
        <f aca="false">D786</f>
        <v>#VALUE!</v>
      </c>
      <c r="E787" s="82" t="n">
        <v>0</v>
      </c>
    </row>
    <row r="788" customFormat="false" ht="12.75" hidden="false" customHeight="false" outlineLevel="0" collapsed="false">
      <c r="B788" s="71" t="n">
        <f aca="false">B785+1</f>
        <v>260</v>
      </c>
      <c r="C788" s="72"/>
      <c r="D788" s="81" t="e">
        <f aca="false">D787</f>
        <v>#VALUE!</v>
      </c>
      <c r="E788" s="82" t="n">
        <f aca="true">INDEX(INDIRECT($D$7),$B787)</f>
        <v>340.6136</v>
      </c>
    </row>
    <row r="789" customFormat="false" ht="12.75" hidden="false" customHeight="false" outlineLevel="0" collapsed="false">
      <c r="B789" s="71" t="n">
        <f aca="false">B786+1</f>
        <v>260</v>
      </c>
      <c r="C789" s="72"/>
      <c r="D789" s="81" t="e">
        <f aca="true">INDEX(INDIRECT($D$6),$B788)</f>
        <v>#VALUE!</v>
      </c>
      <c r="E789" s="82" t="n">
        <f aca="false">E788</f>
        <v>340.6136</v>
      </c>
    </row>
    <row r="790" customFormat="false" ht="12.75" hidden="false" customHeight="false" outlineLevel="0" collapsed="false">
      <c r="B790" s="71" t="n">
        <f aca="false">B787+1</f>
        <v>261</v>
      </c>
      <c r="C790" s="72" t="str">
        <f aca="true">INDEX(INDIRECT($D$8),$B790)</f>
        <v>Briggs</v>
      </c>
      <c r="D790" s="81" t="e">
        <f aca="false">D789</f>
        <v>#VALUE!</v>
      </c>
      <c r="E790" s="82" t="n">
        <v>0</v>
      </c>
    </row>
    <row r="791" customFormat="false" ht="12.75" hidden="false" customHeight="false" outlineLevel="0" collapsed="false">
      <c r="B791" s="71" t="n">
        <f aca="false">B788+1</f>
        <v>261</v>
      </c>
      <c r="C791" s="72"/>
      <c r="D791" s="81" t="e">
        <f aca="false">D790</f>
        <v>#VALUE!</v>
      </c>
      <c r="E791" s="82" t="n">
        <f aca="true">INDEX(INDIRECT($D$7),$B790)</f>
        <v>341.1783</v>
      </c>
    </row>
    <row r="792" customFormat="false" ht="12.75" hidden="false" customHeight="false" outlineLevel="0" collapsed="false">
      <c r="B792" s="71" t="n">
        <f aca="false">B789+1</f>
        <v>261</v>
      </c>
      <c r="C792" s="72"/>
      <c r="D792" s="81" t="e">
        <f aca="true">INDEX(INDIRECT($D$6),$B791)</f>
        <v>#VALUE!</v>
      </c>
      <c r="E792" s="82" t="n">
        <f aca="false">E791</f>
        <v>341.1783</v>
      </c>
    </row>
    <row r="793" customFormat="false" ht="12.75" hidden="false" customHeight="false" outlineLevel="0" collapsed="false">
      <c r="B793" s="71" t="n">
        <f aca="false">B790+1</f>
        <v>262</v>
      </c>
      <c r="C793" s="72" t="str">
        <f aca="true">INDEX(INDIRECT($D$8),$B793)</f>
        <v>Omai</v>
      </c>
      <c r="D793" s="81" t="e">
        <f aca="false">D792</f>
        <v>#VALUE!</v>
      </c>
      <c r="E793" s="82" t="n">
        <v>0</v>
      </c>
    </row>
    <row r="794" customFormat="false" ht="12.75" hidden="false" customHeight="false" outlineLevel="0" collapsed="false">
      <c r="B794" s="71" t="n">
        <f aca="false">B791+1</f>
        <v>262</v>
      </c>
      <c r="C794" s="72"/>
      <c r="D794" s="81" t="e">
        <f aca="false">D793</f>
        <v>#VALUE!</v>
      </c>
      <c r="E794" s="82" t="n">
        <f aca="true">INDEX(INDIRECT($D$7),$B793)</f>
        <v>341.875</v>
      </c>
    </row>
    <row r="795" customFormat="false" ht="12.75" hidden="false" customHeight="false" outlineLevel="0" collapsed="false">
      <c r="B795" s="71" t="n">
        <f aca="false">B792+1</f>
        <v>262</v>
      </c>
      <c r="C795" s="72"/>
      <c r="D795" s="81" t="e">
        <f aca="true">INDEX(INDIRECT($D$6),$B794)</f>
        <v>#VALUE!</v>
      </c>
      <c r="E795" s="82" t="n">
        <f aca="false">E794</f>
        <v>341.875</v>
      </c>
    </row>
    <row r="796" customFormat="false" ht="12.75" hidden="false" customHeight="false" outlineLevel="0" collapsed="false">
      <c r="B796" s="71" t="n">
        <f aca="false">B793+1</f>
        <v>263</v>
      </c>
      <c r="C796" s="72" t="str">
        <f aca="true">INDEX(INDIRECT($D$8),$B796)</f>
        <v>Glimmer</v>
      </c>
      <c r="D796" s="81" t="e">
        <f aca="false">D795</f>
        <v>#VALUE!</v>
      </c>
      <c r="E796" s="82" t="n">
        <v>0</v>
      </c>
    </row>
    <row r="797" customFormat="false" ht="12.75" hidden="false" customHeight="false" outlineLevel="0" collapsed="false">
      <c r="B797" s="71" t="n">
        <f aca="false">B794+1</f>
        <v>263</v>
      </c>
      <c r="C797" s="72"/>
      <c r="D797" s="81" t="e">
        <f aca="false">D796</f>
        <v>#VALUE!</v>
      </c>
      <c r="E797" s="82" t="n">
        <f aca="true">INDEX(INDIRECT($D$7),$B796)</f>
        <v>342.6219</v>
      </c>
    </row>
    <row r="798" customFormat="false" ht="12.75" hidden="false" customHeight="false" outlineLevel="0" collapsed="false">
      <c r="B798" s="71" t="n">
        <f aca="false">B795+1</f>
        <v>263</v>
      </c>
      <c r="C798" s="72"/>
      <c r="D798" s="81" t="e">
        <f aca="true">INDEX(INDIRECT($D$6),$B797)</f>
        <v>#VALUE!</v>
      </c>
      <c r="E798" s="82" t="n">
        <f aca="false">E797</f>
        <v>342.6219</v>
      </c>
    </row>
    <row r="799" customFormat="false" ht="12.75" hidden="false" customHeight="false" outlineLevel="0" collapsed="false">
      <c r="B799" s="71" t="n">
        <f aca="false">B796+1</f>
        <v>264</v>
      </c>
      <c r="C799" s="72" t="str">
        <f aca="true">INDEX(INDIRECT($D$8),$B799)</f>
        <v>Kori Kollo</v>
      </c>
      <c r="D799" s="81" t="e">
        <f aca="false">D798</f>
        <v>#VALUE!</v>
      </c>
      <c r="E799" s="82" t="n">
        <v>0</v>
      </c>
    </row>
    <row r="800" customFormat="false" ht="12.75" hidden="false" customHeight="false" outlineLevel="0" collapsed="false">
      <c r="B800" s="71" t="n">
        <f aca="false">B797+1</f>
        <v>264</v>
      </c>
      <c r="C800" s="72"/>
      <c r="D800" s="81" t="e">
        <f aca="false">D799</f>
        <v>#VALUE!</v>
      </c>
      <c r="E800" s="82" t="n">
        <f aca="true">INDEX(INDIRECT($D$7),$B799)</f>
        <v>343.9121</v>
      </c>
    </row>
    <row r="801" customFormat="false" ht="12.75" hidden="false" customHeight="false" outlineLevel="0" collapsed="false">
      <c r="B801" s="71" t="n">
        <f aca="false">B798+1</f>
        <v>264</v>
      </c>
      <c r="C801" s="72"/>
      <c r="D801" s="81" t="e">
        <f aca="true">INDEX(INDIRECT($D$6),$B800)</f>
        <v>#VALUE!</v>
      </c>
      <c r="E801" s="82" t="n">
        <f aca="false">E800</f>
        <v>343.9121</v>
      </c>
    </row>
    <row r="802" customFormat="false" ht="12.75" hidden="false" customHeight="false" outlineLevel="0" collapsed="false">
      <c r="B802" s="71" t="n">
        <f aca="false">B799+1</f>
        <v>265</v>
      </c>
      <c r="C802" s="72" t="str">
        <f aca="true">INDEX(INDIRECT($D$8),$B802)</f>
        <v>Salsigne</v>
      </c>
      <c r="D802" s="81" t="e">
        <f aca="false">D801</f>
        <v>#VALUE!</v>
      </c>
      <c r="E802" s="82" t="n">
        <v>0</v>
      </c>
    </row>
    <row r="803" customFormat="false" ht="12.75" hidden="false" customHeight="false" outlineLevel="0" collapsed="false">
      <c r="B803" s="71" t="n">
        <f aca="false">B800+1</f>
        <v>265</v>
      </c>
      <c r="C803" s="72"/>
      <c r="D803" s="81" t="e">
        <f aca="false">D802</f>
        <v>#VALUE!</v>
      </c>
      <c r="E803" s="82" t="n">
        <f aca="true">INDEX(INDIRECT($D$7),$B802)</f>
        <v>344.3948</v>
      </c>
    </row>
    <row r="804" customFormat="false" ht="12.75" hidden="false" customHeight="false" outlineLevel="0" collapsed="false">
      <c r="B804" s="71" t="n">
        <f aca="false">B801+1</f>
        <v>265</v>
      </c>
      <c r="C804" s="72"/>
      <c r="D804" s="81" t="e">
        <f aca="true">INDEX(INDIRECT($D$6),$B803)</f>
        <v>#VALUE!</v>
      </c>
      <c r="E804" s="82" t="n">
        <f aca="false">E803</f>
        <v>344.3948</v>
      </c>
    </row>
    <row r="805" customFormat="false" ht="12.75" hidden="false" customHeight="false" outlineLevel="0" collapsed="false">
      <c r="B805" s="71" t="n">
        <f aca="false">B802+1</f>
        <v>266</v>
      </c>
      <c r="C805" s="72" t="str">
        <f aca="true">INDEX(INDIRECT($D$8),$B805)</f>
        <v>La Colorada</v>
      </c>
      <c r="D805" s="81" t="e">
        <f aca="false">D804</f>
        <v>#VALUE!</v>
      </c>
      <c r="E805" s="82" t="n">
        <v>0</v>
      </c>
    </row>
    <row r="806" customFormat="false" ht="12.75" hidden="false" customHeight="false" outlineLevel="0" collapsed="false">
      <c r="B806" s="71" t="n">
        <f aca="false">B803+1</f>
        <v>266</v>
      </c>
      <c r="C806" s="72"/>
      <c r="D806" s="81" t="e">
        <f aca="false">D805</f>
        <v>#VALUE!</v>
      </c>
      <c r="E806" s="82" t="n">
        <f aca="true">INDEX(INDIRECT($D$7),$B805)</f>
        <v>346.9761</v>
      </c>
    </row>
    <row r="807" customFormat="false" ht="12.75" hidden="false" customHeight="false" outlineLevel="0" collapsed="false">
      <c r="B807" s="71" t="n">
        <f aca="false">B804+1</f>
        <v>266</v>
      </c>
      <c r="C807" s="72"/>
      <c r="D807" s="81" t="e">
        <f aca="true">INDEX(INDIRECT($D$6),$B806)</f>
        <v>#VALUE!</v>
      </c>
      <c r="E807" s="82" t="n">
        <f aca="false">E806</f>
        <v>346.9761</v>
      </c>
    </row>
    <row r="808" customFormat="false" ht="12.75" hidden="false" customHeight="false" outlineLevel="0" collapsed="false">
      <c r="B808" s="71" t="n">
        <f aca="false">B805+1</f>
        <v>267</v>
      </c>
      <c r="C808" s="72" t="str">
        <f aca="true">INDEX(INDIRECT($D$8),$B808)</f>
        <v>Peak Hill (NSW)</v>
      </c>
      <c r="D808" s="81" t="e">
        <f aca="false">D807</f>
        <v>#VALUE!</v>
      </c>
      <c r="E808" s="82" t="n">
        <v>0</v>
      </c>
    </row>
    <row r="809" customFormat="false" ht="12.75" hidden="false" customHeight="false" outlineLevel="0" collapsed="false">
      <c r="B809" s="71" t="n">
        <f aca="false">B806+1</f>
        <v>267</v>
      </c>
      <c r="C809" s="72"/>
      <c r="D809" s="81" t="e">
        <f aca="false">D808</f>
        <v>#VALUE!</v>
      </c>
      <c r="E809" s="82" t="n">
        <f aca="true">INDEX(INDIRECT($D$7),$B808)</f>
        <v>347.0215</v>
      </c>
    </row>
    <row r="810" customFormat="false" ht="12.75" hidden="false" customHeight="false" outlineLevel="0" collapsed="false">
      <c r="B810" s="71" t="n">
        <f aca="false">B807+1</f>
        <v>267</v>
      </c>
      <c r="C810" s="72"/>
      <c r="D810" s="81" t="e">
        <f aca="true">INDEX(INDIRECT($D$6),$B809)</f>
        <v>#VALUE!</v>
      </c>
      <c r="E810" s="82" t="n">
        <f aca="false">E809</f>
        <v>347.0215</v>
      </c>
    </row>
    <row r="811" customFormat="false" ht="12.75" hidden="false" customHeight="false" outlineLevel="0" collapsed="false">
      <c r="B811" s="71" t="n">
        <f aca="false">B808+1</f>
        <v>268</v>
      </c>
      <c r="C811" s="72" t="str">
        <f aca="true">INDEX(INDIRECT($D$8),$B811)</f>
        <v>Bissett</v>
      </c>
      <c r="D811" s="81" t="e">
        <f aca="false">D810</f>
        <v>#VALUE!</v>
      </c>
      <c r="E811" s="82" t="n">
        <v>0</v>
      </c>
    </row>
    <row r="812" customFormat="false" ht="12.75" hidden="false" customHeight="false" outlineLevel="0" collapsed="false">
      <c r="B812" s="71" t="n">
        <f aca="false">B809+1</f>
        <v>268</v>
      </c>
      <c r="C812" s="72"/>
      <c r="D812" s="81" t="e">
        <f aca="false">D811</f>
        <v>#VALUE!</v>
      </c>
      <c r="E812" s="82" t="n">
        <f aca="true">INDEX(INDIRECT($D$7),$B811)</f>
        <v>349.0377</v>
      </c>
    </row>
    <row r="813" customFormat="false" ht="12.75" hidden="false" customHeight="false" outlineLevel="0" collapsed="false">
      <c r="B813" s="71" t="n">
        <f aca="false">B810+1</f>
        <v>268</v>
      </c>
      <c r="C813" s="72"/>
      <c r="D813" s="81" t="e">
        <f aca="true">INDEX(INDIRECT($D$6),$B812)</f>
        <v>#VALUE!</v>
      </c>
      <c r="E813" s="82" t="n">
        <f aca="false">E812</f>
        <v>349.0377</v>
      </c>
    </row>
    <row r="814" customFormat="false" ht="12.75" hidden="false" customHeight="false" outlineLevel="0" collapsed="false">
      <c r="B814" s="71" t="n">
        <f aca="false">B811+1</f>
        <v>269</v>
      </c>
      <c r="C814" s="72" t="str">
        <f aca="true">INDEX(INDIRECT($D$8),$B814)</f>
        <v>Union Reefs</v>
      </c>
      <c r="D814" s="81" t="e">
        <f aca="false">D813</f>
        <v>#VALUE!</v>
      </c>
      <c r="E814" s="82" t="n">
        <v>0</v>
      </c>
    </row>
    <row r="815" customFormat="false" ht="12.75" hidden="false" customHeight="false" outlineLevel="0" collapsed="false">
      <c r="B815" s="71" t="n">
        <f aca="false">B812+1</f>
        <v>269</v>
      </c>
      <c r="C815" s="72"/>
      <c r="D815" s="81" t="e">
        <f aca="false">D814</f>
        <v>#VALUE!</v>
      </c>
      <c r="E815" s="82" t="n">
        <f aca="true">INDEX(INDIRECT($D$7),$B814)</f>
        <v>351.2812</v>
      </c>
    </row>
    <row r="816" customFormat="false" ht="12.75" hidden="false" customHeight="false" outlineLevel="0" collapsed="false">
      <c r="B816" s="71" t="n">
        <f aca="false">B813+1</f>
        <v>269</v>
      </c>
      <c r="C816" s="72"/>
      <c r="D816" s="81" t="e">
        <f aca="true">INDEX(INDIRECT($D$6),$B815)</f>
        <v>#VALUE!</v>
      </c>
      <c r="E816" s="82" t="n">
        <f aca="false">E815</f>
        <v>351.2812</v>
      </c>
    </row>
    <row r="817" customFormat="false" ht="12.75" hidden="false" customHeight="false" outlineLevel="0" collapsed="false">
      <c r="B817" s="71" t="n">
        <f aca="false">B814+1</f>
        <v>270</v>
      </c>
      <c r="C817" s="72" t="str">
        <f aca="true">INDEX(INDIRECT($D$8),$B817)</f>
        <v>Rochester</v>
      </c>
      <c r="D817" s="81" t="e">
        <f aca="false">D816</f>
        <v>#VALUE!</v>
      </c>
      <c r="E817" s="82" t="n">
        <v>0</v>
      </c>
    </row>
    <row r="818" customFormat="false" ht="12.75" hidden="false" customHeight="false" outlineLevel="0" collapsed="false">
      <c r="B818" s="71" t="n">
        <f aca="false">B815+1</f>
        <v>270</v>
      </c>
      <c r="C818" s="72"/>
      <c r="D818" s="81" t="e">
        <f aca="false">D817</f>
        <v>#VALUE!</v>
      </c>
      <c r="E818" s="82" t="n">
        <f aca="true">INDEX(INDIRECT($D$7),$B817)</f>
        <v>352.362</v>
      </c>
    </row>
    <row r="819" customFormat="false" ht="12.75" hidden="false" customHeight="false" outlineLevel="0" collapsed="false">
      <c r="B819" s="71" t="n">
        <f aca="false">B816+1</f>
        <v>270</v>
      </c>
      <c r="C819" s="72"/>
      <c r="D819" s="81" t="e">
        <f aca="true">INDEX(INDIRECT($D$6),$B818)</f>
        <v>#VALUE!</v>
      </c>
      <c r="E819" s="82" t="n">
        <f aca="false">E818</f>
        <v>352.362</v>
      </c>
    </row>
    <row r="820" customFormat="false" ht="12.75" hidden="false" customHeight="false" outlineLevel="0" collapsed="false">
      <c r="B820" s="71" t="n">
        <f aca="false">B817+1</f>
        <v>271</v>
      </c>
      <c r="C820" s="72" t="str">
        <f aca="true">INDEX(INDIRECT($D$8),$B820)</f>
        <v>Yellowknife (Con)</v>
      </c>
      <c r="D820" s="81" t="e">
        <f aca="false">D819</f>
        <v>#VALUE!</v>
      </c>
      <c r="E820" s="82" t="n">
        <v>0</v>
      </c>
    </row>
    <row r="821" customFormat="false" ht="12.75" hidden="false" customHeight="false" outlineLevel="0" collapsed="false">
      <c r="B821" s="71" t="n">
        <f aca="false">B818+1</f>
        <v>271</v>
      </c>
      <c r="C821" s="72"/>
      <c r="D821" s="81" t="e">
        <f aca="false">D820</f>
        <v>#VALUE!</v>
      </c>
      <c r="E821" s="82" t="n">
        <f aca="true">INDEX(INDIRECT($D$7),$B820)</f>
        <v>356.7647</v>
      </c>
    </row>
    <row r="822" customFormat="false" ht="12.75" hidden="false" customHeight="false" outlineLevel="0" collapsed="false">
      <c r="B822" s="71" t="n">
        <f aca="false">B819+1</f>
        <v>271</v>
      </c>
      <c r="C822" s="72"/>
      <c r="D822" s="81" t="e">
        <f aca="true">INDEX(INDIRECT($D$6),$B821)</f>
        <v>#VALUE!</v>
      </c>
      <c r="E822" s="82" t="n">
        <f aca="false">E821</f>
        <v>356.7647</v>
      </c>
    </row>
    <row r="823" customFormat="false" ht="12.75" hidden="false" customHeight="false" outlineLevel="0" collapsed="false">
      <c r="B823" s="71" t="n">
        <f aca="false">B820+1</f>
        <v>272</v>
      </c>
      <c r="C823" s="72" t="str">
        <f aca="true">INDEX(INDIRECT($D$8),$B823)</f>
        <v>Refugio</v>
      </c>
      <c r="D823" s="81" t="e">
        <f aca="false">D822</f>
        <v>#VALUE!</v>
      </c>
      <c r="E823" s="82" t="n">
        <v>0</v>
      </c>
    </row>
    <row r="824" customFormat="false" ht="12.75" hidden="false" customHeight="false" outlineLevel="0" collapsed="false">
      <c r="B824" s="71" t="n">
        <f aca="false">B821+1</f>
        <v>272</v>
      </c>
      <c r="C824" s="72"/>
      <c r="D824" s="81" t="e">
        <f aca="false">D823</f>
        <v>#VALUE!</v>
      </c>
      <c r="E824" s="82" t="n">
        <f aca="true">INDEX(INDIRECT($D$7),$B823)</f>
        <v>357.3749</v>
      </c>
    </row>
    <row r="825" customFormat="false" ht="12.75" hidden="false" customHeight="false" outlineLevel="0" collapsed="false">
      <c r="B825" s="71" t="n">
        <f aca="false">B822+1</f>
        <v>272</v>
      </c>
      <c r="C825" s="72"/>
      <c r="D825" s="81" t="e">
        <f aca="true">INDEX(INDIRECT($D$6),$B824)</f>
        <v>#VALUE!</v>
      </c>
      <c r="E825" s="82" t="n">
        <f aca="false">E824</f>
        <v>357.3749</v>
      </c>
    </row>
    <row r="826" customFormat="false" ht="12.75" hidden="false" customHeight="false" outlineLevel="0" collapsed="false">
      <c r="B826" s="71" t="n">
        <f aca="false">B823+1</f>
        <v>273</v>
      </c>
      <c r="C826" s="72" t="str">
        <f aca="true">INDEX(INDIRECT($D$8),$B826)</f>
        <v>Holloway</v>
      </c>
      <c r="D826" s="81" t="e">
        <f aca="false">D825</f>
        <v>#VALUE!</v>
      </c>
      <c r="E826" s="82" t="n">
        <v>0</v>
      </c>
    </row>
    <row r="827" customFormat="false" ht="12.75" hidden="false" customHeight="false" outlineLevel="0" collapsed="false">
      <c r="B827" s="71" t="n">
        <f aca="false">B824+1</f>
        <v>273</v>
      </c>
      <c r="C827" s="72"/>
      <c r="D827" s="81" t="e">
        <f aca="false">D826</f>
        <v>#VALUE!</v>
      </c>
      <c r="E827" s="82" t="n">
        <f aca="true">INDEX(INDIRECT($D$7),$B826)</f>
        <v>358.9979</v>
      </c>
    </row>
    <row r="828" customFormat="false" ht="12.75" hidden="false" customHeight="false" outlineLevel="0" collapsed="false">
      <c r="B828" s="71" t="n">
        <f aca="false">B825+1</f>
        <v>273</v>
      </c>
      <c r="C828" s="72"/>
      <c r="D828" s="81" t="e">
        <f aca="true">INDEX(INDIRECT($D$6),$B827)</f>
        <v>#VALUE!</v>
      </c>
      <c r="E828" s="82" t="n">
        <f aca="false">E827</f>
        <v>358.9979</v>
      </c>
    </row>
    <row r="829" customFormat="false" ht="12.75" hidden="false" customHeight="false" outlineLevel="0" collapsed="false">
      <c r="B829" s="71" t="n">
        <f aca="false">B826+1</f>
        <v>274</v>
      </c>
      <c r="C829" s="72" t="str">
        <f aca="true">INDEX(INDIRECT($D$8),$B829)</f>
        <v>McLaughlin</v>
      </c>
      <c r="D829" s="81" t="e">
        <f aca="false">D828</f>
        <v>#VALUE!</v>
      </c>
      <c r="E829" s="82" t="n">
        <v>0</v>
      </c>
    </row>
    <row r="830" customFormat="false" ht="12.75" hidden="false" customHeight="false" outlineLevel="0" collapsed="false">
      <c r="B830" s="71" t="n">
        <f aca="false">B827+1</f>
        <v>274</v>
      </c>
      <c r="C830" s="72"/>
      <c r="D830" s="81" t="e">
        <f aca="false">D829</f>
        <v>#VALUE!</v>
      </c>
      <c r="E830" s="82" t="n">
        <f aca="true">INDEX(INDIRECT($D$7),$B829)</f>
        <v>361.035</v>
      </c>
    </row>
    <row r="831" customFormat="false" ht="12.75" hidden="false" customHeight="false" outlineLevel="0" collapsed="false">
      <c r="B831" s="71" t="n">
        <f aca="false">B828+1</f>
        <v>274</v>
      </c>
      <c r="C831" s="72"/>
      <c r="D831" s="81" t="e">
        <f aca="true">INDEX(INDIRECT($D$6),$B830)</f>
        <v>#VALUE!</v>
      </c>
      <c r="E831" s="82" t="n">
        <f aca="false">E830</f>
        <v>361.035</v>
      </c>
    </row>
    <row r="832" customFormat="false" ht="12.75" hidden="false" customHeight="false" outlineLevel="0" collapsed="false">
      <c r="B832" s="71" t="n">
        <f aca="false">B829+1</f>
        <v>275</v>
      </c>
      <c r="C832" s="72" t="str">
        <f aca="true">INDEX(INDIRECT($D$8),$B832)</f>
        <v>Filon Sur</v>
      </c>
      <c r="D832" s="81" t="e">
        <f aca="false">D831</f>
        <v>#VALUE!</v>
      </c>
      <c r="E832" s="82" t="n">
        <v>0</v>
      </c>
    </row>
    <row r="833" customFormat="false" ht="12.75" hidden="false" customHeight="false" outlineLevel="0" collapsed="false">
      <c r="B833" s="71" t="n">
        <f aca="false">B830+1</f>
        <v>275</v>
      </c>
      <c r="C833" s="72"/>
      <c r="D833" s="81" t="e">
        <f aca="false">D832</f>
        <v>#VALUE!</v>
      </c>
      <c r="E833" s="82" t="n">
        <f aca="true">INDEX(INDIRECT($D$7),$B832)</f>
        <v>362.0924</v>
      </c>
    </row>
    <row r="834" customFormat="false" ht="12.75" hidden="false" customHeight="false" outlineLevel="0" collapsed="false">
      <c r="B834" s="71" t="n">
        <f aca="false">B831+1</f>
        <v>275</v>
      </c>
      <c r="C834" s="72"/>
      <c r="D834" s="81" t="e">
        <f aca="true">INDEX(INDIRECT($D$6),$B833)</f>
        <v>#VALUE!</v>
      </c>
      <c r="E834" s="82" t="n">
        <f aca="false">E833</f>
        <v>362.0924</v>
      </c>
    </row>
    <row r="835" customFormat="false" ht="12.75" hidden="false" customHeight="false" outlineLevel="0" collapsed="false">
      <c r="B835" s="71" t="n">
        <f aca="false">B832+1</f>
        <v>276</v>
      </c>
      <c r="C835" s="72" t="str">
        <f aca="true">INDEX(INDIRECT($D$8),$B835)</f>
        <v>Zerafshan</v>
      </c>
      <c r="D835" s="81" t="e">
        <f aca="false">D834</f>
        <v>#VALUE!</v>
      </c>
      <c r="E835" s="82" t="n">
        <v>0</v>
      </c>
    </row>
    <row r="836" customFormat="false" ht="12.75" hidden="false" customHeight="false" outlineLevel="0" collapsed="false">
      <c r="B836" s="71" t="n">
        <f aca="false">B833+1</f>
        <v>276</v>
      </c>
      <c r="C836" s="72"/>
      <c r="D836" s="81" t="e">
        <f aca="false">D835</f>
        <v>#VALUE!</v>
      </c>
      <c r="E836" s="82" t="n">
        <f aca="true">INDEX(INDIRECT($D$7),$B835)</f>
        <v>363.192</v>
      </c>
    </row>
    <row r="837" customFormat="false" ht="12.75" hidden="false" customHeight="false" outlineLevel="0" collapsed="false">
      <c r="B837" s="71" t="n">
        <f aca="false">B834+1</f>
        <v>276</v>
      </c>
      <c r="C837" s="72"/>
      <c r="D837" s="81" t="e">
        <f aca="true">INDEX(INDIRECT($D$6),$B836)</f>
        <v>#VALUE!</v>
      </c>
      <c r="E837" s="82" t="n">
        <f aca="false">E836</f>
        <v>363.192</v>
      </c>
    </row>
    <row r="838" customFormat="false" ht="12.75" hidden="false" customHeight="false" outlineLevel="0" collapsed="false">
      <c r="B838" s="71" t="n">
        <f aca="false">B835+1</f>
        <v>277</v>
      </c>
      <c r="C838" s="72" t="str">
        <f aca="true">INDEX(INDIRECT($D$8),$B838)</f>
        <v>Tomi</v>
      </c>
      <c r="D838" s="81" t="e">
        <f aca="false">D837</f>
        <v>#VALUE!</v>
      </c>
      <c r="E838" s="82" t="n">
        <v>0</v>
      </c>
    </row>
    <row r="839" customFormat="false" ht="12.75" hidden="false" customHeight="false" outlineLevel="0" collapsed="false">
      <c r="B839" s="71" t="n">
        <f aca="false">B836+1</f>
        <v>277</v>
      </c>
      <c r="C839" s="72"/>
      <c r="D839" s="81" t="e">
        <f aca="false">D838</f>
        <v>#VALUE!</v>
      </c>
      <c r="E839" s="82" t="n">
        <f aca="true">INDEX(INDIRECT($D$7),$B838)</f>
        <v>364.1667</v>
      </c>
    </row>
    <row r="840" customFormat="false" ht="12.75" hidden="false" customHeight="false" outlineLevel="0" collapsed="false">
      <c r="B840" s="71" t="n">
        <f aca="false">B837+1</f>
        <v>277</v>
      </c>
      <c r="C840" s="72"/>
      <c r="D840" s="81" t="e">
        <f aca="true">INDEX(INDIRECT($D$6),$B839)</f>
        <v>#VALUE!</v>
      </c>
      <c r="E840" s="82" t="n">
        <f aca="false">E839</f>
        <v>364.1667</v>
      </c>
    </row>
    <row r="841" customFormat="false" ht="12.75" hidden="false" customHeight="false" outlineLevel="0" collapsed="false">
      <c r="B841" s="71" t="n">
        <f aca="false">B838+1</f>
        <v>278</v>
      </c>
      <c r="C841" s="72" t="str">
        <f aca="true">INDEX(INDIRECT($D$8),$B841)</f>
        <v>Sipan</v>
      </c>
      <c r="D841" s="81" t="e">
        <f aca="false">D840</f>
        <v>#VALUE!</v>
      </c>
      <c r="E841" s="82" t="n">
        <v>0</v>
      </c>
    </row>
    <row r="842" customFormat="false" ht="12.75" hidden="false" customHeight="false" outlineLevel="0" collapsed="false">
      <c r="B842" s="71" t="n">
        <f aca="false">B839+1</f>
        <v>278</v>
      </c>
      <c r="C842" s="72"/>
      <c r="D842" s="81" t="e">
        <f aca="false">D841</f>
        <v>#VALUE!</v>
      </c>
      <c r="E842" s="82" t="n">
        <f aca="true">INDEX(INDIRECT($D$7),$B841)</f>
        <v>365.9584</v>
      </c>
    </row>
    <row r="843" customFormat="false" ht="12.75" hidden="false" customHeight="false" outlineLevel="0" collapsed="false">
      <c r="B843" s="71" t="n">
        <f aca="false">B840+1</f>
        <v>278</v>
      </c>
      <c r="C843" s="72"/>
      <c r="D843" s="81" t="e">
        <f aca="true">INDEX(INDIRECT($D$6),$B842)</f>
        <v>#VALUE!</v>
      </c>
      <c r="E843" s="82" t="n">
        <f aca="false">E842</f>
        <v>365.9584</v>
      </c>
    </row>
    <row r="844" customFormat="false" ht="12.75" hidden="false" customHeight="false" outlineLevel="0" collapsed="false">
      <c r="B844" s="71" t="n">
        <f aca="false">B841+1</f>
        <v>279</v>
      </c>
      <c r="C844" s="72" t="str">
        <f aca="true">INDEX(INDIRECT($D$8),$B844)</f>
        <v>Vatukoula</v>
      </c>
      <c r="D844" s="81" t="e">
        <f aca="false">D843</f>
        <v>#VALUE!</v>
      </c>
      <c r="E844" s="82" t="n">
        <v>0</v>
      </c>
    </row>
    <row r="845" customFormat="false" ht="12.75" hidden="false" customHeight="false" outlineLevel="0" collapsed="false">
      <c r="B845" s="71" t="n">
        <f aca="false">B842+1</f>
        <v>279</v>
      </c>
      <c r="C845" s="72"/>
      <c r="D845" s="81" t="e">
        <f aca="false">D844</f>
        <v>#VALUE!</v>
      </c>
      <c r="E845" s="82" t="n">
        <f aca="true">INDEX(INDIRECT($D$7),$B844)</f>
        <v>376.2868</v>
      </c>
    </row>
    <row r="846" customFormat="false" ht="12.75" hidden="false" customHeight="false" outlineLevel="0" collapsed="false">
      <c r="B846" s="71" t="n">
        <f aca="false">B843+1</f>
        <v>279</v>
      </c>
      <c r="C846" s="72"/>
      <c r="D846" s="81" t="e">
        <f aca="true">INDEX(INDIRECT($D$6),$B845)</f>
        <v>#VALUE!</v>
      </c>
      <c r="E846" s="82" t="n">
        <f aca="false">E845</f>
        <v>376.2868</v>
      </c>
    </row>
    <row r="847" customFormat="false" ht="12.75" hidden="false" customHeight="false" outlineLevel="0" collapsed="false">
      <c r="B847" s="71" t="n">
        <f aca="false">B844+1</f>
        <v>280</v>
      </c>
      <c r="C847" s="72" t="str">
        <f aca="true">INDEX(INDIRECT($D$8),$B847)</f>
        <v>Yatela Project</v>
      </c>
      <c r="D847" s="81" t="e">
        <f aca="false">D846</f>
        <v>#VALUE!</v>
      </c>
      <c r="E847" s="82" t="n">
        <v>0</v>
      </c>
    </row>
    <row r="848" customFormat="false" ht="12.75" hidden="false" customHeight="false" outlineLevel="0" collapsed="false">
      <c r="B848" s="71" t="n">
        <f aca="false">B845+1</f>
        <v>280</v>
      </c>
      <c r="C848" s="72"/>
      <c r="D848" s="81" t="e">
        <f aca="false">D847</f>
        <v>#VALUE!</v>
      </c>
      <c r="E848" s="82" t="n">
        <f aca="true">INDEX(INDIRECT($D$7),$B847)</f>
        <v>379.4564</v>
      </c>
    </row>
    <row r="849" customFormat="false" ht="12.75" hidden="false" customHeight="false" outlineLevel="0" collapsed="false">
      <c r="B849" s="71" t="n">
        <f aca="false">B846+1</f>
        <v>280</v>
      </c>
      <c r="C849" s="72"/>
      <c r="D849" s="81" t="e">
        <f aca="true">INDEX(INDIRECT($D$6),$B848)</f>
        <v>#VALUE!</v>
      </c>
      <c r="E849" s="82" t="n">
        <f aca="false">E848</f>
        <v>379.4564</v>
      </c>
    </row>
    <row r="850" customFormat="false" ht="12.75" hidden="false" customHeight="false" outlineLevel="0" collapsed="false">
      <c r="B850" s="71" t="n">
        <f aca="false">B847+1</f>
        <v>281</v>
      </c>
      <c r="C850" s="72" t="str">
        <f aca="true">INDEX(INDIRECT($D$8),$B850)</f>
        <v>Rawhide</v>
      </c>
      <c r="D850" s="81" t="e">
        <f aca="false">D849</f>
        <v>#VALUE!</v>
      </c>
      <c r="E850" s="82" t="n">
        <v>0</v>
      </c>
    </row>
    <row r="851" customFormat="false" ht="12.75" hidden="false" customHeight="false" outlineLevel="0" collapsed="false">
      <c r="B851" s="71" t="n">
        <f aca="false">B848+1</f>
        <v>281</v>
      </c>
      <c r="C851" s="72"/>
      <c r="D851" s="81" t="e">
        <f aca="false">D850</f>
        <v>#VALUE!</v>
      </c>
      <c r="E851" s="82" t="n">
        <f aca="true">INDEX(INDIRECT($D$7),$B850)</f>
        <v>381.0058</v>
      </c>
    </row>
    <row r="852" customFormat="false" ht="12.75" hidden="false" customHeight="false" outlineLevel="0" collapsed="false">
      <c r="B852" s="71" t="n">
        <f aca="false">B849+1</f>
        <v>281</v>
      </c>
      <c r="C852" s="72"/>
      <c r="D852" s="81" t="e">
        <f aca="true">INDEX(INDIRECT($D$6),$B851)</f>
        <v>#VALUE!</v>
      </c>
      <c r="E852" s="82" t="n">
        <f aca="false">E851</f>
        <v>381.0058</v>
      </c>
    </row>
    <row r="853" customFormat="false" ht="12.75" hidden="false" customHeight="false" outlineLevel="0" collapsed="false">
      <c r="B853" s="71" t="n">
        <f aca="false">B850+1</f>
        <v>282</v>
      </c>
      <c r="C853" s="72" t="str">
        <f aca="true">INDEX(INDIRECT($D$8),$B853)</f>
        <v>Yilgarn Star</v>
      </c>
      <c r="D853" s="81" t="e">
        <f aca="false">D852</f>
        <v>#VALUE!</v>
      </c>
      <c r="E853" s="82" t="n">
        <v>0</v>
      </c>
    </row>
    <row r="854" customFormat="false" ht="12.75" hidden="false" customHeight="false" outlineLevel="0" collapsed="false">
      <c r="B854" s="71" t="n">
        <f aca="false">B851+1</f>
        <v>282</v>
      </c>
      <c r="C854" s="72"/>
      <c r="D854" s="81" t="e">
        <f aca="false">D853</f>
        <v>#VALUE!</v>
      </c>
      <c r="E854" s="82" t="n">
        <f aca="true">INDEX(INDIRECT($D$7),$B853)</f>
        <v>382.8529</v>
      </c>
    </row>
    <row r="855" customFormat="false" ht="12.75" hidden="false" customHeight="false" outlineLevel="0" collapsed="false">
      <c r="B855" s="71" t="n">
        <f aca="false">B852+1</f>
        <v>282</v>
      </c>
      <c r="C855" s="72"/>
      <c r="D855" s="81" t="e">
        <f aca="true">INDEX(INDIRECT($D$6),$B854)</f>
        <v>#VALUE!</v>
      </c>
      <c r="E855" s="82" t="n">
        <f aca="false">E854</f>
        <v>382.8529</v>
      </c>
    </row>
    <row r="856" customFormat="false" ht="12.75" hidden="false" customHeight="false" outlineLevel="0" collapsed="false">
      <c r="B856" s="71" t="n">
        <f aca="false">B853+1</f>
        <v>283</v>
      </c>
      <c r="C856" s="72" t="str">
        <f aca="true">INDEX(INDIRECT($D$8),$B856)</f>
        <v>Andacollo (Au)</v>
      </c>
      <c r="D856" s="81" t="e">
        <f aca="false">D855</f>
        <v>#VALUE!</v>
      </c>
      <c r="E856" s="82" t="n">
        <v>0</v>
      </c>
    </row>
    <row r="857" customFormat="false" ht="12.75" hidden="false" customHeight="false" outlineLevel="0" collapsed="false">
      <c r="B857" s="71" t="n">
        <f aca="false">B854+1</f>
        <v>283</v>
      </c>
      <c r="C857" s="72"/>
      <c r="D857" s="81" t="e">
        <f aca="false">D856</f>
        <v>#VALUE!</v>
      </c>
      <c r="E857" s="82" t="n">
        <f aca="true">INDEX(INDIRECT($D$7),$B856)</f>
        <v>392.8121</v>
      </c>
    </row>
    <row r="858" customFormat="false" ht="12.75" hidden="false" customHeight="false" outlineLevel="0" collapsed="false">
      <c r="B858" s="71" t="n">
        <f aca="false">B855+1</f>
        <v>283</v>
      </c>
      <c r="C858" s="72"/>
      <c r="D858" s="81" t="e">
        <f aca="true">INDEX(INDIRECT($D$6),$B857)</f>
        <v>#VALUE!</v>
      </c>
      <c r="E858" s="82" t="n">
        <f aca="false">E857</f>
        <v>392.8121</v>
      </c>
    </row>
    <row r="859" customFormat="false" ht="12.75" hidden="false" customHeight="false" outlineLevel="0" collapsed="false">
      <c r="B859" s="71" t="n">
        <f aca="false">B856+1</f>
        <v>284</v>
      </c>
      <c r="C859" s="72" t="str">
        <f aca="true">INDEX(INDIRECT($D$8),$B859)</f>
        <v>Ararat(Meghradzor and Zod)</v>
      </c>
      <c r="D859" s="81" t="e">
        <f aca="false">D858</f>
        <v>#VALUE!</v>
      </c>
      <c r="E859" s="82" t="n">
        <v>0</v>
      </c>
    </row>
    <row r="860" customFormat="false" ht="12.75" hidden="false" customHeight="false" outlineLevel="0" collapsed="false">
      <c r="B860" s="71" t="n">
        <f aca="false">B857+1</f>
        <v>284</v>
      </c>
      <c r="C860" s="72"/>
      <c r="D860" s="81" t="e">
        <f aca="false">D859</f>
        <v>#VALUE!</v>
      </c>
      <c r="E860" s="82" t="n">
        <f aca="true">INDEX(INDIRECT($D$7),$B859)</f>
        <v>393.1217</v>
      </c>
    </row>
    <row r="861" customFormat="false" ht="12.75" hidden="false" customHeight="false" outlineLevel="0" collapsed="false">
      <c r="B861" s="71" t="n">
        <f aca="false">B858+1</f>
        <v>284</v>
      </c>
      <c r="C861" s="72"/>
      <c r="D861" s="81" t="e">
        <f aca="true">INDEX(INDIRECT($D$6),$B860)</f>
        <v>#VALUE!</v>
      </c>
      <c r="E861" s="82" t="n">
        <f aca="false">E860</f>
        <v>393.1217</v>
      </c>
    </row>
    <row r="862" customFormat="false" ht="12.75" hidden="false" customHeight="false" outlineLevel="0" collapsed="false">
      <c r="B862" s="71" t="n">
        <f aca="false">B859+1</f>
        <v>285</v>
      </c>
      <c r="C862" s="72" t="str">
        <f aca="true">INDEX(INDIRECT($D$8),$B862)</f>
        <v>La Ronde (Dumagami)</v>
      </c>
      <c r="D862" s="81" t="e">
        <f aca="false">D861</f>
        <v>#VALUE!</v>
      </c>
      <c r="E862" s="82" t="n">
        <v>0</v>
      </c>
    </row>
    <row r="863" customFormat="false" ht="12.75" hidden="false" customHeight="false" outlineLevel="0" collapsed="false">
      <c r="B863" s="71" t="n">
        <f aca="false">B860+1</f>
        <v>285</v>
      </c>
      <c r="C863" s="72"/>
      <c r="D863" s="81" t="e">
        <f aca="false">D862</f>
        <v>#VALUE!</v>
      </c>
      <c r="E863" s="82" t="n">
        <f aca="true">INDEX(INDIRECT($D$7),$B862)</f>
        <v>400.3049</v>
      </c>
    </row>
    <row r="864" customFormat="false" ht="12.75" hidden="false" customHeight="false" outlineLevel="0" collapsed="false">
      <c r="B864" s="71" t="n">
        <f aca="false">B861+1</f>
        <v>285</v>
      </c>
      <c r="C864" s="72"/>
      <c r="D864" s="81" t="e">
        <f aca="true">INDEX(INDIRECT($D$6),$B863)</f>
        <v>#VALUE!</v>
      </c>
      <c r="E864" s="82" t="n">
        <f aca="false">E863</f>
        <v>400.3049</v>
      </c>
    </row>
    <row r="865" customFormat="false" ht="12.75" hidden="false" customHeight="false" outlineLevel="0" collapsed="false">
      <c r="B865" s="71" t="n">
        <f aca="false">B862+1</f>
        <v>286</v>
      </c>
      <c r="C865" s="72" t="str">
        <f aca="true">INDEX(INDIRECT($D$8),$B865)</f>
        <v>Sabi</v>
      </c>
      <c r="D865" s="81" t="e">
        <f aca="false">D864</f>
        <v>#VALUE!</v>
      </c>
      <c r="E865" s="82" t="n">
        <v>0</v>
      </c>
    </row>
    <row r="866" customFormat="false" ht="12.75" hidden="false" customHeight="false" outlineLevel="0" collapsed="false">
      <c r="B866" s="71" t="n">
        <f aca="false">B863+1</f>
        <v>286</v>
      </c>
      <c r="C866" s="72"/>
      <c r="D866" s="81" t="e">
        <f aca="false">D865</f>
        <v>#VALUE!</v>
      </c>
      <c r="E866" s="82" t="n">
        <f aca="true">INDEX(INDIRECT($D$7),$B865)</f>
        <v>405.8909</v>
      </c>
    </row>
    <row r="867" customFormat="false" ht="12.75" hidden="false" customHeight="false" outlineLevel="0" collapsed="false">
      <c r="B867" s="71" t="n">
        <f aca="false">B864+1</f>
        <v>286</v>
      </c>
      <c r="C867" s="72"/>
      <c r="D867" s="81" t="e">
        <f aca="true">INDEX(INDIRECT($D$6),$B866)</f>
        <v>#VALUE!</v>
      </c>
      <c r="E867" s="82" t="n">
        <f aca="false">E866</f>
        <v>405.8909</v>
      </c>
    </row>
    <row r="868" customFormat="false" ht="12.75" hidden="false" customHeight="false" outlineLevel="0" collapsed="false">
      <c r="B868" s="71" t="n">
        <f aca="false">B865+1</f>
        <v>287</v>
      </c>
      <c r="C868" s="72" t="str">
        <f aca="true">INDEX(INDIRECT($D$8),$B868)</f>
        <v>Sigma-Lamaque</v>
      </c>
      <c r="D868" s="81" t="e">
        <f aca="false">D867</f>
        <v>#VALUE!</v>
      </c>
      <c r="E868" s="82" t="n">
        <v>0</v>
      </c>
    </row>
    <row r="869" customFormat="false" ht="12.75" hidden="false" customHeight="false" outlineLevel="0" collapsed="false">
      <c r="B869" s="71" t="n">
        <f aca="false">B866+1</f>
        <v>287</v>
      </c>
      <c r="C869" s="72"/>
      <c r="D869" s="81" t="e">
        <f aca="false">D868</f>
        <v>#VALUE!</v>
      </c>
      <c r="E869" s="82" t="n">
        <f aca="true">INDEX(INDIRECT($D$7),$B868)</f>
        <v>442.0951</v>
      </c>
    </row>
    <row r="870" customFormat="false" ht="12.75" hidden="false" customHeight="false" outlineLevel="0" collapsed="false">
      <c r="B870" s="71" t="n">
        <f aca="false">B867+1</f>
        <v>287</v>
      </c>
      <c r="C870" s="72"/>
      <c r="D870" s="81" t="e">
        <f aca="true">INDEX(INDIRECT($D$6),$B869)</f>
        <v>#VALUE!</v>
      </c>
      <c r="E870" s="82" t="n">
        <f aca="false">E869</f>
        <v>442.0951</v>
      </c>
    </row>
    <row r="871" customFormat="false" ht="12.75" hidden="false" customHeight="false" outlineLevel="0" collapsed="false">
      <c r="B871" s="71" t="n">
        <f aca="false">B868+1</f>
        <v>288</v>
      </c>
      <c r="C871" s="72" t="str">
        <f aca="true">INDEX(INDIRECT($D$8),$B871)</f>
        <v>Fosterville</v>
      </c>
      <c r="D871" s="81" t="e">
        <f aca="false">D870</f>
        <v>#VALUE!</v>
      </c>
      <c r="E871" s="82" t="n">
        <v>0</v>
      </c>
    </row>
    <row r="872" customFormat="false" ht="12.75" hidden="false" customHeight="false" outlineLevel="0" collapsed="false">
      <c r="B872" s="71" t="n">
        <f aca="false">B869+1</f>
        <v>288</v>
      </c>
      <c r="C872" s="72"/>
      <c r="D872" s="81" t="e">
        <f aca="false">D871</f>
        <v>#VALUE!</v>
      </c>
      <c r="E872" s="82" t="n">
        <f aca="true">INDEX(INDIRECT($D$7),$B871)</f>
        <v>474.4116</v>
      </c>
    </row>
    <row r="873" customFormat="false" ht="12.75" hidden="false" customHeight="false" outlineLevel="0" collapsed="false">
      <c r="B873" s="71" t="n">
        <f aca="false">B870+1</f>
        <v>288</v>
      </c>
      <c r="C873" s="72"/>
      <c r="D873" s="81" t="e">
        <f aca="true">INDEX(INDIRECT($D$6),$B872)</f>
        <v>#VALUE!</v>
      </c>
      <c r="E873" s="82" t="n">
        <f aca="false">E872</f>
        <v>474.4116</v>
      </c>
    </row>
    <row r="874" customFormat="false" ht="12.75" hidden="false" customHeight="false" outlineLevel="0" collapsed="false">
      <c r="B874" s="71" t="n">
        <f aca="false">B871+1</f>
        <v>289</v>
      </c>
      <c r="C874" s="72" t="str">
        <f aca="true">INDEX(INDIRECT($D$8),$B874)</f>
        <v>Santa Gertrudis</v>
      </c>
      <c r="D874" s="81" t="e">
        <f aca="false">D873</f>
        <v>#VALUE!</v>
      </c>
      <c r="E874" s="82" t="n">
        <v>0</v>
      </c>
    </row>
    <row r="875" customFormat="false" ht="12.75" hidden="false" customHeight="false" outlineLevel="0" collapsed="false">
      <c r="B875" s="71" t="n">
        <f aca="false">B872+1</f>
        <v>289</v>
      </c>
      <c r="C875" s="72"/>
      <c r="D875" s="81" t="e">
        <f aca="false">D874</f>
        <v>#VALUE!</v>
      </c>
      <c r="E875" s="82" t="n">
        <f aca="true">INDEX(INDIRECT($D$7),$B874)</f>
        <v>498.7131</v>
      </c>
    </row>
    <row r="876" customFormat="false" ht="12.75" hidden="false" customHeight="false" outlineLevel="0" collapsed="false">
      <c r="B876" s="71" t="n">
        <f aca="false">B873+1</f>
        <v>289</v>
      </c>
      <c r="C876" s="72"/>
      <c r="D876" s="81" t="e">
        <f aca="true">INDEX(INDIRECT($D$6),$B875)</f>
        <v>#VALUE!</v>
      </c>
      <c r="E876" s="82" t="n">
        <f aca="false">E875</f>
        <v>498.7131</v>
      </c>
    </row>
    <row r="877" customFormat="false" ht="12.75" hidden="false" customHeight="false" outlineLevel="0" collapsed="false">
      <c r="B877" s="71"/>
      <c r="C877" s="72"/>
      <c r="D877" s="81"/>
      <c r="E877" s="82"/>
    </row>
    <row r="878" customFormat="false" ht="12.75" hidden="false" customHeight="false" outlineLevel="0" collapsed="false">
      <c r="B878" s="71"/>
      <c r="C878" s="72"/>
      <c r="D878" s="81"/>
      <c r="E878" s="82"/>
    </row>
    <row r="879" customFormat="false" ht="12.75" hidden="false" customHeight="false" outlineLevel="0" collapsed="false">
      <c r="B879" s="71"/>
      <c r="C879" s="72"/>
      <c r="D879" s="81"/>
      <c r="E879" s="82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</sheetData>
  <mergeCells count="1"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0277777777778" right="0.5" top="0.390277777777778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&amp;8Prepared by Phillip Stirling &amp;D&amp;R&amp;"Arial,Bold Italic"&amp;8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2.75" zeroHeight="false" outlineLevelRow="0" outlineLevelCol="0"/>
  <cols>
    <col collapsed="false" customWidth="false" hidden="false" outlineLevel="0" max="2" min="1" style="67" width="8.88"/>
    <col collapsed="false" customWidth="true" hidden="false" outlineLevel="0" max="3" min="3" style="67" width="12.88"/>
    <col collapsed="false" customWidth="true" hidden="false" outlineLevel="0" max="4" min="4" style="67" width="10.21"/>
    <col collapsed="false" customWidth="true" hidden="false" outlineLevel="0" max="5" min="5" style="67" width="8.32"/>
    <col collapsed="false" customWidth="false" hidden="false" outlineLevel="0" max="6" min="6" style="67" width="8.88"/>
    <col collapsed="false" customWidth="true" hidden="false" outlineLevel="0" max="9" min="7" style="67" width="9.99"/>
    <col collapsed="false" customWidth="true" hidden="false" outlineLevel="0" max="10" min="10" style="67" width="2.21"/>
    <col collapsed="false" customWidth="true" hidden="false" outlineLevel="0" max="11" min="11" style="67" width="6.44"/>
    <col collapsed="false" customWidth="true" hidden="false" outlineLevel="0" max="12" min="12" style="67" width="6.1"/>
    <col collapsed="false" customWidth="false" hidden="false" outlineLevel="0" max="257" min="13" style="67" width="8.88"/>
  </cols>
  <sheetData>
    <row r="4" customFormat="false" ht="42.75" hidden="false" customHeight="true" outlineLevel="0" collapsed="false"/>
    <row r="5" customFormat="false" ht="12.75" hidden="false" customHeight="false" outlineLevel="0" collapsed="false">
      <c r="B5" s="68" t="s">
        <v>299</v>
      </c>
      <c r="C5" s="69"/>
      <c r="D5" s="69"/>
      <c r="E5" s="70"/>
    </row>
    <row r="6" customFormat="false" ht="12.75" hidden="false" customHeight="false" outlineLevel="0" collapsed="false">
      <c r="B6" s="71"/>
      <c r="C6" s="72" t="s">
        <v>300</v>
      </c>
      <c r="D6" s="73" t="s">
        <v>317</v>
      </c>
      <c r="E6" s="74"/>
    </row>
    <row r="7" customFormat="false" ht="12.75" hidden="false" customHeight="false" outlineLevel="0" collapsed="false">
      <c r="B7" s="71"/>
      <c r="C7" s="72" t="s">
        <v>302</v>
      </c>
      <c r="D7" s="73" t="s">
        <v>318</v>
      </c>
      <c r="E7" s="74"/>
      <c r="G7" s="75" t="s">
        <v>304</v>
      </c>
      <c r="H7" s="75"/>
      <c r="I7" s="75"/>
    </row>
    <row r="8" customFormat="false" ht="12.75" hidden="false" customHeight="false" outlineLevel="0" collapsed="false">
      <c r="B8" s="71"/>
      <c r="C8" s="72" t="s">
        <v>305</v>
      </c>
      <c r="D8" s="73" t="s">
        <v>319</v>
      </c>
      <c r="E8" s="74"/>
      <c r="H8" s="76" t="s">
        <v>307</v>
      </c>
      <c r="I8" s="76" t="s">
        <v>308</v>
      </c>
    </row>
    <row r="9" customFormat="false" ht="15" hidden="false" customHeight="false" outlineLevel="0" collapsed="false">
      <c r="B9" s="71"/>
      <c r="C9" s="72"/>
      <c r="D9" s="77" t="s">
        <v>309</v>
      </c>
      <c r="E9" s="78" t="s">
        <v>310</v>
      </c>
      <c r="G9" s="0"/>
      <c r="H9" s="79" t="s">
        <v>312</v>
      </c>
      <c r="I9" s="91" t="s">
        <v>320</v>
      </c>
    </row>
    <row r="10" customFormat="false" ht="15" hidden="false" customHeight="false" outlineLevel="0" collapsed="false">
      <c r="A10" s="0"/>
      <c r="B10" s="71" t="n">
        <v>1</v>
      </c>
      <c r="C10" s="72" t="str">
        <f aca="true">INDEX(INDIRECT($D$8),$B10)</f>
        <v>Butte Minesite</v>
      </c>
      <c r="D10" s="81" t="n">
        <v>0</v>
      </c>
      <c r="E10" s="82" t="n">
        <v>0</v>
      </c>
      <c r="G10" s="83" t="s">
        <v>321</v>
      </c>
      <c r="H10" s="83" t="n">
        <v>0</v>
      </c>
      <c r="I10" s="92" t="n">
        <v>0</v>
      </c>
    </row>
    <row r="11" customFormat="false" ht="15" hidden="false" customHeight="false" outlineLevel="0" collapsed="false">
      <c r="A11" s="0"/>
      <c r="B11" s="71" t="n">
        <f aca="false">B8+1</f>
        <v>1</v>
      </c>
      <c r="C11" s="72"/>
      <c r="D11" s="81" t="n">
        <f aca="false">D10</f>
        <v>0</v>
      </c>
      <c r="E11" s="82" t="n">
        <f aca="true">INDEX(INDIRECT($D$7),$B10)</f>
        <v>0</v>
      </c>
      <c r="G11" s="83" t="s">
        <v>322</v>
      </c>
      <c r="H11" s="83" t="n">
        <v>8</v>
      </c>
      <c r="I11" s="92" t="n">
        <v>0</v>
      </c>
    </row>
    <row r="12" customFormat="false" ht="15" hidden="false" customHeight="false" outlineLevel="0" collapsed="false">
      <c r="A12" s="0"/>
      <c r="B12" s="71" t="n">
        <f aca="false">B9+1</f>
        <v>1</v>
      </c>
      <c r="C12" s="72"/>
      <c r="D12" s="81" t="n">
        <f aca="true">INDEX(INDIRECT($D$6),$B11)</f>
        <v>0</v>
      </c>
      <c r="E12" s="82" t="n">
        <f aca="false">E11</f>
        <v>0</v>
      </c>
      <c r="G12" s="83" t="s">
        <v>323</v>
      </c>
      <c r="H12" s="83" t="n">
        <v>20</v>
      </c>
      <c r="I12" s="92" t="n">
        <v>0</v>
      </c>
    </row>
    <row r="13" customFormat="false" ht="15" hidden="false" customHeight="false" outlineLevel="0" collapsed="false">
      <c r="A13" s="0"/>
      <c r="B13" s="71" t="n">
        <f aca="false">B10+1</f>
        <v>2</v>
      </c>
      <c r="C13" s="72" t="str">
        <f aca="true">INDEX(INDIRECT($D$8),$B13)</f>
        <v>Bingham Canyon Minesite</v>
      </c>
      <c r="D13" s="81" t="n">
        <f aca="false">D12</f>
        <v>0</v>
      </c>
      <c r="E13" s="82" t="n">
        <f aca="true">INDEX(INDIRECT($D$7),$B13)</f>
        <v>0</v>
      </c>
      <c r="G13" s="83" t="s">
        <v>324</v>
      </c>
      <c r="H13" s="83" t="n">
        <v>21</v>
      </c>
      <c r="I13" s="92" t="n">
        <v>0</v>
      </c>
    </row>
    <row r="14" customFormat="false" ht="15" hidden="false" customHeight="false" outlineLevel="0" collapsed="false">
      <c r="A14" s="0"/>
      <c r="B14" s="71" t="n">
        <f aca="false">B12+1</f>
        <v>2</v>
      </c>
      <c r="C14" s="72"/>
      <c r="D14" s="81" t="n">
        <f aca="true">INDEX(INDIRECT($D$6),$B14)</f>
        <v>8</v>
      </c>
      <c r="E14" s="82" t="n">
        <f aca="false">E13</f>
        <v>0</v>
      </c>
      <c r="G14" s="83" t="s">
        <v>36</v>
      </c>
      <c r="H14" s="83" t="n">
        <v>24</v>
      </c>
      <c r="I14" s="92" t="n">
        <v>0</v>
      </c>
    </row>
    <row r="15" customFormat="false" ht="12.75" hidden="false" customHeight="false" outlineLevel="0" collapsed="false">
      <c r="B15" s="71" t="n">
        <f aca="false">B13+1</f>
        <v>3</v>
      </c>
      <c r="C15" s="72" t="str">
        <f aca="true">INDEX(INDIRECT($D$8),$B15)</f>
        <v>La Caridad Minesite</v>
      </c>
      <c r="D15" s="81" t="n">
        <f aca="false">D14</f>
        <v>8</v>
      </c>
      <c r="E15" s="82" t="n">
        <f aca="true">INDEX(INDIRECT($D$7),$B15)</f>
        <v>0</v>
      </c>
      <c r="G15" s="83" t="s">
        <v>325</v>
      </c>
      <c r="H15" s="83" t="n">
        <v>35</v>
      </c>
      <c r="I15" s="92" t="n">
        <v>37</v>
      </c>
    </row>
    <row r="16" customFormat="false" ht="12.75" hidden="false" customHeight="false" outlineLevel="0" collapsed="false">
      <c r="B16" s="71" t="n">
        <f aca="false">B14+1</f>
        <v>3</v>
      </c>
      <c r="C16" s="72"/>
      <c r="D16" s="81" t="n">
        <f aca="true">INDEX(INDIRECT($D$6),B15)</f>
        <v>20</v>
      </c>
      <c r="E16" s="82" t="n">
        <f aca="false">E15</f>
        <v>0</v>
      </c>
      <c r="G16" s="83" t="s">
        <v>326</v>
      </c>
      <c r="H16" s="83" t="n">
        <v>42</v>
      </c>
      <c r="I16" s="92" t="n">
        <v>38</v>
      </c>
    </row>
    <row r="17" customFormat="false" ht="12.75" hidden="false" customHeight="false" outlineLevel="0" collapsed="false">
      <c r="B17" s="71" t="n">
        <f aca="false">B15+1</f>
        <v>4</v>
      </c>
      <c r="C17" s="72" t="str">
        <f aca="true">INDEX(INDIRECT($D$8),$B17)</f>
        <v>Flambeau (Ladysmith)</v>
      </c>
      <c r="D17" s="81" t="n">
        <f aca="false">D16</f>
        <v>20</v>
      </c>
      <c r="E17" s="82" t="n">
        <f aca="true">INDEX(INDIRECT($D$7),$B17)</f>
        <v>0</v>
      </c>
      <c r="G17" s="83" t="s">
        <v>327</v>
      </c>
      <c r="H17" s="83" t="n">
        <v>74</v>
      </c>
      <c r="I17" s="92" t="n">
        <v>52</v>
      </c>
    </row>
    <row r="18" customFormat="false" ht="12.75" hidden="false" customHeight="false" outlineLevel="0" collapsed="false">
      <c r="B18" s="71" t="n">
        <f aca="false">B16+1</f>
        <v>4</v>
      </c>
      <c r="C18" s="72"/>
      <c r="D18" s="81" t="n">
        <f aca="true">INDEX(INDIRECT($D$6),B17)</f>
        <v>21</v>
      </c>
      <c r="E18" s="82" t="n">
        <f aca="false">E17</f>
        <v>0</v>
      </c>
      <c r="G18" s="83" t="s">
        <v>328</v>
      </c>
      <c r="H18" s="83" t="n">
        <v>115</v>
      </c>
      <c r="I18" s="92" t="n">
        <v>58</v>
      </c>
    </row>
    <row r="19" customFormat="false" ht="12.75" hidden="false" customHeight="false" outlineLevel="0" collapsed="false">
      <c r="B19" s="71" t="n">
        <f aca="false">B17+1</f>
        <v>5</v>
      </c>
      <c r="C19" s="72" t="str">
        <f aca="true">INDEX(INDIRECT($D$8),$B19)</f>
        <v>PT Freeport Indonesia</v>
      </c>
      <c r="D19" s="81" t="n">
        <f aca="false">D18</f>
        <v>21</v>
      </c>
      <c r="E19" s="82" t="n">
        <f aca="true">INDEX(INDIRECT($D$7),$B19)</f>
        <v>0</v>
      </c>
      <c r="G19" s="83" t="s">
        <v>98</v>
      </c>
      <c r="H19" s="83" t="n">
        <v>123</v>
      </c>
      <c r="I19" s="92" t="n">
        <v>59</v>
      </c>
    </row>
    <row r="20" customFormat="false" ht="12.75" hidden="false" customHeight="false" outlineLevel="0" collapsed="false">
      <c r="B20" s="71" t="n">
        <f aca="false">B18+1</f>
        <v>5</v>
      </c>
      <c r="C20" s="72"/>
      <c r="D20" s="81" t="n">
        <f aca="true">INDEX(INDIRECT($D$6),B19)</f>
        <v>24</v>
      </c>
      <c r="E20" s="82" t="n">
        <f aca="false">E19</f>
        <v>0</v>
      </c>
      <c r="G20" s="83" t="s">
        <v>329</v>
      </c>
      <c r="H20" s="83" t="n">
        <v>134</v>
      </c>
      <c r="I20" s="92" t="n">
        <v>60</v>
      </c>
    </row>
    <row r="21" customFormat="false" ht="12.75" hidden="false" customHeight="false" outlineLevel="0" collapsed="false">
      <c r="B21" s="71" t="n">
        <f aca="false">B19+1</f>
        <v>6</v>
      </c>
      <c r="C21" s="72" t="str">
        <f aca="true">INDEX(INDIRECT($D$8),$B21)</f>
        <v>Chuquicamata Minesite</v>
      </c>
      <c r="D21" s="81" t="n">
        <f aca="false">D20</f>
        <v>24</v>
      </c>
      <c r="E21" s="82" t="n">
        <f aca="true">INDEX(INDIRECT($D$7),$B21)</f>
        <v>37</v>
      </c>
      <c r="G21" s="83" t="s">
        <v>330</v>
      </c>
      <c r="H21" s="83" t="n">
        <v>138</v>
      </c>
      <c r="I21" s="92" t="n">
        <v>61</v>
      </c>
    </row>
    <row r="22" customFormat="false" ht="12.75" hidden="false" customHeight="false" outlineLevel="0" collapsed="false">
      <c r="B22" s="71" t="n">
        <f aca="false">B20+1</f>
        <v>6</v>
      </c>
      <c r="C22" s="72"/>
      <c r="D22" s="81" t="n">
        <f aca="true">INDEX(INDIRECT($D$6),B21)</f>
        <v>35</v>
      </c>
      <c r="E22" s="82" t="n">
        <f aca="false">E21</f>
        <v>37</v>
      </c>
      <c r="G22" s="83" t="s">
        <v>331</v>
      </c>
      <c r="H22" s="83" t="n">
        <v>147</v>
      </c>
      <c r="I22" s="92" t="n">
        <v>61</v>
      </c>
    </row>
    <row r="23" customFormat="false" ht="12.75" hidden="false" customHeight="false" outlineLevel="0" collapsed="false">
      <c r="B23" s="71" t="n">
        <f aca="false">B21+1</f>
        <v>7</v>
      </c>
      <c r="C23" s="72" t="str">
        <f aca="true">INDEX(INDIRECT($D$8),$B23)</f>
        <v>Toquepala Minesite</v>
      </c>
      <c r="D23" s="81" t="n">
        <f aca="false">D22</f>
        <v>35</v>
      </c>
      <c r="E23" s="82" t="n">
        <f aca="true">INDEX(INDIRECT($D$7),$B23)</f>
        <v>38</v>
      </c>
      <c r="G23" s="83" t="s">
        <v>89</v>
      </c>
      <c r="H23" s="83" t="n">
        <v>160</v>
      </c>
      <c r="I23" s="92" t="n">
        <v>63</v>
      </c>
    </row>
    <row r="24" customFormat="false" ht="12.75" hidden="false" customHeight="false" outlineLevel="0" collapsed="false">
      <c r="B24" s="71" t="n">
        <f aca="false">B22+1</f>
        <v>7</v>
      </c>
      <c r="C24" s="72"/>
      <c r="D24" s="81" t="n">
        <f aca="true">INDEX(INDIRECT($D$6),B23)</f>
        <v>42</v>
      </c>
      <c r="E24" s="82" t="n">
        <f aca="false">E23</f>
        <v>38</v>
      </c>
      <c r="G24" s="83" t="s">
        <v>332</v>
      </c>
      <c r="H24" s="83" t="n">
        <v>178</v>
      </c>
      <c r="I24" s="92" t="n">
        <v>65</v>
      </c>
    </row>
    <row r="25" customFormat="false" ht="12.75" hidden="false" customHeight="false" outlineLevel="0" collapsed="false">
      <c r="B25" s="71" t="n">
        <f aca="false">B23+1</f>
        <v>8</v>
      </c>
      <c r="C25" s="72" t="str">
        <f aca="true">INDEX(INDIRECT($D$8),$B25)</f>
        <v>Cuajone Minesite</v>
      </c>
      <c r="D25" s="81" t="n">
        <f aca="false">D24</f>
        <v>42</v>
      </c>
      <c r="E25" s="82" t="n">
        <f aca="true">INDEX(INDIRECT($D$7),$B25)</f>
        <v>52</v>
      </c>
      <c r="G25" s="83" t="s">
        <v>333</v>
      </c>
      <c r="H25" s="83" t="n">
        <v>278</v>
      </c>
      <c r="I25" s="92" t="n">
        <v>68</v>
      </c>
    </row>
    <row r="26" customFormat="false" ht="12.75" hidden="false" customHeight="false" outlineLevel="0" collapsed="false">
      <c r="B26" s="71" t="n">
        <f aca="false">B24+1</f>
        <v>8</v>
      </c>
      <c r="C26" s="72"/>
      <c r="D26" s="81" t="n">
        <f aca="true">INDEX(INDIRECT($D$6),B25)</f>
        <v>74</v>
      </c>
      <c r="E26" s="82" t="n">
        <f aca="false">E25</f>
        <v>52</v>
      </c>
      <c r="G26" s="83" t="s">
        <v>334</v>
      </c>
      <c r="H26" s="83" t="n">
        <v>293</v>
      </c>
      <c r="I26" s="92" t="n">
        <v>69</v>
      </c>
    </row>
    <row r="27" customFormat="false" ht="12.75" hidden="false" customHeight="false" outlineLevel="0" collapsed="false">
      <c r="B27" s="71" t="n">
        <f aca="false">B25+1</f>
        <v>9</v>
      </c>
      <c r="C27" s="72" t="str">
        <f aca="true">INDEX(INDIRECT($D$8),$B27)</f>
        <v>Sierrita Minesite</v>
      </c>
      <c r="D27" s="81" t="n">
        <f aca="false">D26</f>
        <v>74</v>
      </c>
      <c r="E27" s="82" t="n">
        <f aca="true">INDEX(INDIRECT($D$7),$B27)</f>
        <v>58</v>
      </c>
      <c r="G27" s="83" t="s">
        <v>207</v>
      </c>
      <c r="H27" s="83" t="n">
        <v>309</v>
      </c>
      <c r="I27" s="92" t="n">
        <v>69</v>
      </c>
    </row>
    <row r="28" customFormat="false" ht="12.75" hidden="false" customHeight="false" outlineLevel="0" collapsed="false">
      <c r="B28" s="71" t="n">
        <f aca="false">B26+1</f>
        <v>9</v>
      </c>
      <c r="C28" s="72"/>
      <c r="D28" s="81" t="n">
        <f aca="true">INDEX(INDIRECT($D$6),B27)</f>
        <v>115</v>
      </c>
      <c r="E28" s="82" t="n">
        <f aca="false">E27</f>
        <v>58</v>
      </c>
      <c r="G28" s="83" t="s">
        <v>335</v>
      </c>
      <c r="H28" s="83" t="n">
        <v>516</v>
      </c>
      <c r="I28" s="92" t="n">
        <v>69</v>
      </c>
    </row>
    <row r="29" customFormat="false" ht="12.75" hidden="false" customHeight="false" outlineLevel="0" collapsed="false">
      <c r="B29" s="71" t="n">
        <f aca="false">B27+1</f>
        <v>10</v>
      </c>
      <c r="C29" s="72" t="str">
        <f aca="true">INDEX(INDIRECT($D$8),$B29)</f>
        <v>Candelaria</v>
      </c>
      <c r="D29" s="81" t="n">
        <f aca="false">D28</f>
        <v>115</v>
      </c>
      <c r="E29" s="82" t="n">
        <f aca="true">INDEX(INDIRECT($D$7),$B29)</f>
        <v>59</v>
      </c>
      <c r="G29" s="83" t="s">
        <v>336</v>
      </c>
      <c r="H29" s="83" t="n">
        <v>634</v>
      </c>
      <c r="I29" s="92" t="n">
        <v>73</v>
      </c>
    </row>
    <row r="30" customFormat="false" ht="12.75" hidden="false" customHeight="false" outlineLevel="0" collapsed="false">
      <c r="B30" s="71" t="n">
        <f aca="false">B28+1</f>
        <v>10</v>
      </c>
      <c r="C30" s="72"/>
      <c r="D30" s="81" t="n">
        <f aca="true">INDEX(INDIRECT($D$6),B29)</f>
        <v>123</v>
      </c>
      <c r="E30" s="82" t="n">
        <f aca="false">E29</f>
        <v>59</v>
      </c>
      <c r="G30" s="83" t="s">
        <v>337</v>
      </c>
      <c r="H30" s="83" t="n">
        <v>645</v>
      </c>
      <c r="I30" s="92" t="n">
        <v>74</v>
      </c>
    </row>
    <row r="31" customFormat="false" ht="12.75" hidden="false" customHeight="false" outlineLevel="0" collapsed="false">
      <c r="B31" s="71" t="n">
        <f aca="false">B29+1</f>
        <v>11</v>
      </c>
      <c r="C31" s="72" t="str">
        <f aca="true">INDEX(INDIRECT($D$8),$B31)</f>
        <v>Palabora</v>
      </c>
      <c r="D31" s="81" t="n">
        <f aca="false">D30</f>
        <v>123</v>
      </c>
      <c r="E31" s="82" t="n">
        <f aca="true">INDEX(INDIRECT($D$7),$B31)</f>
        <v>60</v>
      </c>
      <c r="G31" s="83" t="s">
        <v>338</v>
      </c>
      <c r="H31" s="83" t="n">
        <v>858</v>
      </c>
      <c r="I31" s="92" t="n">
        <v>77</v>
      </c>
    </row>
    <row r="32" customFormat="false" ht="12.75" hidden="false" customHeight="false" outlineLevel="0" collapsed="false">
      <c r="B32" s="71" t="n">
        <f aca="false">B30+1</f>
        <v>11</v>
      </c>
      <c r="C32" s="72"/>
      <c r="D32" s="81" t="n">
        <f aca="true">INDEX(INDIRECT($D$6),B31)</f>
        <v>134</v>
      </c>
      <c r="E32" s="82" t="n">
        <f aca="false">E31</f>
        <v>60</v>
      </c>
      <c r="G32" s="83" t="s">
        <v>339</v>
      </c>
      <c r="H32" s="83" t="n">
        <v>875</v>
      </c>
      <c r="I32" s="92" t="n">
        <v>77</v>
      </c>
    </row>
    <row r="33" customFormat="false" ht="12.75" hidden="false" customHeight="false" outlineLevel="0" collapsed="false">
      <c r="B33" s="71" t="n">
        <f aca="false">B31+1</f>
        <v>12</v>
      </c>
      <c r="C33" s="72" t="str">
        <f aca="true">INDEX(INDIRECT($D$8),$B33)</f>
        <v>Escondida Minesite</v>
      </c>
      <c r="D33" s="81" t="n">
        <f aca="false">D32</f>
        <v>134</v>
      </c>
      <c r="E33" s="82" t="n">
        <f aca="true">INDEX(INDIRECT($D$7),$B33)</f>
        <v>61</v>
      </c>
      <c r="G33" s="83" t="s">
        <v>80</v>
      </c>
      <c r="H33" s="83" t="n">
        <v>1045</v>
      </c>
      <c r="I33" s="92" t="n">
        <v>78</v>
      </c>
    </row>
    <row r="34" customFormat="false" ht="12.75" hidden="false" customHeight="false" outlineLevel="0" collapsed="false">
      <c r="B34" s="71" t="n">
        <f aca="false">B32+1</f>
        <v>12</v>
      </c>
      <c r="C34" s="72"/>
      <c r="D34" s="81" t="n">
        <f aca="true">INDEX(INDIRECT($D$6),B33)</f>
        <v>138</v>
      </c>
      <c r="E34" s="82" t="n">
        <f aca="false">E33</f>
        <v>61</v>
      </c>
      <c r="G34" s="83" t="s">
        <v>340</v>
      </c>
      <c r="H34" s="83" t="n">
        <v>1064</v>
      </c>
      <c r="I34" s="92" t="n">
        <v>78</v>
      </c>
    </row>
    <row r="35" customFormat="false" ht="12.75" hidden="false" customHeight="false" outlineLevel="0" collapsed="false">
      <c r="B35" s="71" t="n">
        <f aca="false">B33+1</f>
        <v>13</v>
      </c>
      <c r="C35" s="72" t="str">
        <f aca="true">INDEX(INDIRECT($D$8),$B35)</f>
        <v>Louvicourt</v>
      </c>
      <c r="D35" s="81" t="n">
        <f aca="false">D34</f>
        <v>138</v>
      </c>
      <c r="E35" s="82" t="n">
        <f aca="true">INDEX(INDIRECT($D$7),$B35)</f>
        <v>61</v>
      </c>
      <c r="G35" s="83" t="s">
        <v>341</v>
      </c>
      <c r="H35" s="83" t="n">
        <v>1119</v>
      </c>
      <c r="I35" s="92" t="n">
        <v>79</v>
      </c>
    </row>
    <row r="36" customFormat="false" ht="12.75" hidden="false" customHeight="false" outlineLevel="0" collapsed="false">
      <c r="B36" s="71" t="n">
        <f aca="false">B34+1</f>
        <v>13</v>
      </c>
      <c r="C36" s="72"/>
      <c r="D36" s="81" t="n">
        <f aca="true">INDEX(INDIRECT($D$6),B35)</f>
        <v>147</v>
      </c>
      <c r="E36" s="82" t="n">
        <f aca="false">E35</f>
        <v>61</v>
      </c>
      <c r="G36" s="83" t="s">
        <v>342</v>
      </c>
      <c r="H36" s="83" t="n">
        <v>1159</v>
      </c>
      <c r="I36" s="92" t="n">
        <v>79</v>
      </c>
    </row>
    <row r="37" customFormat="false" ht="12.75" hidden="false" customHeight="false" outlineLevel="0" collapsed="false">
      <c r="B37" s="71" t="n">
        <f aca="false">B35+1</f>
        <v>14</v>
      </c>
      <c r="C37" s="72" t="str">
        <f aca="true">INDEX(INDIRECT($D$8),$B37)</f>
        <v>Olympic Dam</v>
      </c>
      <c r="D37" s="81" t="n">
        <f aca="false">D36</f>
        <v>147</v>
      </c>
      <c r="E37" s="82" t="n">
        <f aca="true">INDEX(INDIRECT($D$7),$B37)</f>
        <v>63</v>
      </c>
      <c r="G37" s="83" t="s">
        <v>343</v>
      </c>
      <c r="H37" s="83" t="n">
        <v>1197</v>
      </c>
      <c r="I37" s="92" t="n">
        <v>80</v>
      </c>
    </row>
    <row r="38" customFormat="false" ht="12.75" hidden="false" customHeight="false" outlineLevel="0" collapsed="false">
      <c r="B38" s="71" t="n">
        <f aca="false">B36+1</f>
        <v>14</v>
      </c>
      <c r="C38" s="72"/>
      <c r="D38" s="81" t="n">
        <f aca="true">INDEX(INDIRECT($D$6),B37)</f>
        <v>160</v>
      </c>
      <c r="E38" s="82" t="n">
        <f aca="false">E37</f>
        <v>63</v>
      </c>
      <c r="G38" s="83" t="s">
        <v>344</v>
      </c>
      <c r="H38" s="83" t="n">
        <v>1245</v>
      </c>
      <c r="I38" s="92" t="n">
        <v>83</v>
      </c>
    </row>
    <row r="39" customFormat="false" ht="12.75" hidden="false" customHeight="false" outlineLevel="0" collapsed="false">
      <c r="B39" s="71" t="n">
        <f aca="false">B37+1</f>
        <v>15</v>
      </c>
      <c r="C39" s="72" t="str">
        <f aca="true">INDEX(INDIRECT($D$8),$B39)</f>
        <v>Girilambone SxEw</v>
      </c>
      <c r="D39" s="81" t="n">
        <f aca="false">D38</f>
        <v>160</v>
      </c>
      <c r="E39" s="82" t="n">
        <f aca="true">INDEX(INDIRECT($D$7),$B39)</f>
        <v>65</v>
      </c>
      <c r="G39" s="83" t="s">
        <v>345</v>
      </c>
      <c r="H39" s="83" t="n">
        <v>1265</v>
      </c>
      <c r="I39" s="92" t="n">
        <v>84</v>
      </c>
    </row>
    <row r="40" customFormat="false" ht="12.75" hidden="false" customHeight="false" outlineLevel="0" collapsed="false">
      <c r="B40" s="71" t="n">
        <f aca="false">B38+1</f>
        <v>15</v>
      </c>
      <c r="C40" s="72"/>
      <c r="D40" s="81" t="n">
        <f aca="true">INDEX(INDIRECT($D$6),B39)</f>
        <v>178</v>
      </c>
      <c r="E40" s="82" t="n">
        <f aca="false">E39</f>
        <v>65</v>
      </c>
      <c r="G40" s="83" t="s">
        <v>346</v>
      </c>
      <c r="H40" s="83" t="n">
        <v>1321</v>
      </c>
      <c r="I40" s="92" t="n">
        <v>85</v>
      </c>
    </row>
    <row r="41" customFormat="false" ht="12.75" hidden="false" customHeight="false" outlineLevel="0" collapsed="false">
      <c r="B41" s="71" t="n">
        <f aca="false">B39+1</f>
        <v>16</v>
      </c>
      <c r="C41" s="72" t="str">
        <f aca="true">INDEX(INDIRECT($D$8),$B41)</f>
        <v>El Teniente Minesite</v>
      </c>
      <c r="D41" s="81" t="n">
        <f aca="false">D40</f>
        <v>178</v>
      </c>
      <c r="E41" s="82" t="n">
        <f aca="true">INDEX(INDIRECT($D$7),$B41)</f>
        <v>68</v>
      </c>
      <c r="G41" s="83" t="s">
        <v>347</v>
      </c>
      <c r="H41" s="83" t="n">
        <v>1344</v>
      </c>
      <c r="I41" s="92" t="n">
        <v>85</v>
      </c>
    </row>
    <row r="42" customFormat="false" ht="12.75" hidden="false" customHeight="false" outlineLevel="0" collapsed="false">
      <c r="B42" s="71" t="n">
        <f aca="false">B40+1</f>
        <v>16</v>
      </c>
      <c r="C42" s="72"/>
      <c r="D42" s="81" t="n">
        <f aca="true">INDEX(INDIRECT($D$6),B41)</f>
        <v>278</v>
      </c>
      <c r="E42" s="82" t="n">
        <f aca="false">E41</f>
        <v>68</v>
      </c>
      <c r="G42" s="83" t="s">
        <v>348</v>
      </c>
      <c r="H42" s="83" t="n">
        <v>1355</v>
      </c>
      <c r="I42" s="92" t="n">
        <v>85</v>
      </c>
    </row>
    <row r="43" customFormat="false" ht="12.75" hidden="false" customHeight="false" outlineLevel="0" collapsed="false">
      <c r="B43" s="71" t="n">
        <f aca="false">B41+1</f>
        <v>17</v>
      </c>
      <c r="C43" s="72" t="str">
        <f aca="true">INDEX(INDIRECT($D$8),$B43)</f>
        <v>Andina</v>
      </c>
      <c r="D43" s="81" t="n">
        <f aca="false">D42</f>
        <v>278</v>
      </c>
      <c r="E43" s="82" t="n">
        <f aca="true">INDEX(INDIRECT($D$7),$B43)</f>
        <v>69</v>
      </c>
      <c r="G43" s="83" t="s">
        <v>349</v>
      </c>
      <c r="H43" s="83" t="n">
        <v>1428</v>
      </c>
      <c r="I43" s="92" t="n">
        <v>86</v>
      </c>
    </row>
    <row r="44" customFormat="false" ht="12.75" hidden="false" customHeight="false" outlineLevel="0" collapsed="false">
      <c r="B44" s="71" t="n">
        <f aca="false">B42+1</f>
        <v>17</v>
      </c>
      <c r="C44" s="72"/>
      <c r="D44" s="81" t="n">
        <f aca="true">INDEX(INDIRECT($D$6),B43)</f>
        <v>293</v>
      </c>
      <c r="E44" s="82" t="n">
        <f aca="false">E43</f>
        <v>69</v>
      </c>
      <c r="G44" s="83" t="s">
        <v>350</v>
      </c>
      <c r="H44" s="83" t="n">
        <v>1444</v>
      </c>
      <c r="I44" s="92" t="n">
        <v>87</v>
      </c>
    </row>
    <row r="45" customFormat="false" ht="12.75" hidden="false" customHeight="false" outlineLevel="0" collapsed="false">
      <c r="B45" s="71" t="n">
        <f aca="false">B43+1</f>
        <v>18</v>
      </c>
      <c r="C45" s="72" t="str">
        <f aca="true">INDEX(INDIRECT($D$8),$B45)</f>
        <v>San Francisco</v>
      </c>
      <c r="D45" s="81" t="n">
        <f aca="false">D44</f>
        <v>293</v>
      </c>
      <c r="E45" s="82" t="n">
        <f aca="true">INDEX(INDIRECT($D$7),$B45)</f>
        <v>69</v>
      </c>
      <c r="G45" s="83" t="s">
        <v>351</v>
      </c>
      <c r="H45" s="83" t="n">
        <v>1523</v>
      </c>
      <c r="I45" s="92" t="n">
        <v>87</v>
      </c>
    </row>
    <row r="46" customFormat="false" ht="12.75" hidden="false" customHeight="false" outlineLevel="0" collapsed="false">
      <c r="B46" s="71" t="n">
        <f aca="false">B44+1</f>
        <v>18</v>
      </c>
      <c r="C46" s="72"/>
      <c r="D46" s="81" t="n">
        <f aca="true">INDEX(INDIRECT($D$6),B45)</f>
        <v>309</v>
      </c>
      <c r="E46" s="82" t="n">
        <f aca="false">E45</f>
        <v>69</v>
      </c>
      <c r="G46" s="83" t="s">
        <v>352</v>
      </c>
      <c r="H46" s="83" t="n">
        <v>1566</v>
      </c>
      <c r="I46" s="92" t="n">
        <v>87</v>
      </c>
    </row>
    <row r="47" customFormat="false" ht="12.75" hidden="false" customHeight="false" outlineLevel="0" collapsed="false">
      <c r="B47" s="71" t="n">
        <f aca="false">B45+1</f>
        <v>19</v>
      </c>
      <c r="C47" s="72" t="str">
        <f aca="true">INDEX(INDIRECT($D$8),$B47)</f>
        <v>Cananea Minesite</v>
      </c>
      <c r="D47" s="81" t="n">
        <f aca="false">D46</f>
        <v>309</v>
      </c>
      <c r="E47" s="82" t="n">
        <f aca="true">INDEX(INDIRECT($D$7),$B47)</f>
        <v>69</v>
      </c>
      <c r="G47" s="83" t="s">
        <v>353</v>
      </c>
      <c r="H47" s="83" t="n">
        <v>1799</v>
      </c>
      <c r="I47" s="92" t="n">
        <v>88</v>
      </c>
    </row>
    <row r="48" customFormat="false" ht="12.75" hidden="false" customHeight="false" outlineLevel="0" collapsed="false">
      <c r="B48" s="71" t="n">
        <f aca="false">B46+1</f>
        <v>19</v>
      </c>
      <c r="C48" s="72"/>
      <c r="D48" s="81" t="n">
        <f aca="true">INDEX(INDIRECT($D$6),B47)</f>
        <v>516</v>
      </c>
      <c r="E48" s="82" t="n">
        <f aca="false">E47</f>
        <v>69</v>
      </c>
      <c r="G48" s="83" t="s">
        <v>354</v>
      </c>
      <c r="H48" s="83" t="n">
        <v>1868</v>
      </c>
      <c r="I48" s="92" t="n">
        <v>88</v>
      </c>
    </row>
    <row r="49" customFormat="false" ht="12.75" hidden="false" customHeight="false" outlineLevel="0" collapsed="false">
      <c r="B49" s="71" t="n">
        <f aca="false">B47+1</f>
        <v>20</v>
      </c>
      <c r="C49" s="72" t="str">
        <f aca="true">INDEX(INDIRECT($D$8),$B49)</f>
        <v>Quebrada Blanca SxEw</v>
      </c>
      <c r="D49" s="81" t="n">
        <f aca="false">D48</f>
        <v>516</v>
      </c>
      <c r="E49" s="82" t="n">
        <f aca="true">INDEX(INDIRECT($D$7),$B49)</f>
        <v>73</v>
      </c>
      <c r="G49" s="83" t="s">
        <v>355</v>
      </c>
      <c r="H49" s="83" t="n">
        <v>1946</v>
      </c>
      <c r="I49" s="92" t="n">
        <v>89</v>
      </c>
    </row>
    <row r="50" customFormat="false" ht="12.75" hidden="false" customHeight="false" outlineLevel="0" collapsed="false">
      <c r="B50" s="71" t="n">
        <f aca="false">B48+1</f>
        <v>20</v>
      </c>
      <c r="C50" s="72"/>
      <c r="D50" s="81" t="n">
        <f aca="true">INDEX(INDIRECT($D$6),B49)</f>
        <v>634</v>
      </c>
      <c r="E50" s="82" t="n">
        <f aca="false">E49</f>
        <v>73</v>
      </c>
      <c r="G50" s="83" t="s">
        <v>356</v>
      </c>
      <c r="H50" s="83" t="n">
        <v>2005</v>
      </c>
      <c r="I50" s="92" t="n">
        <v>90</v>
      </c>
    </row>
    <row r="51" customFormat="false" ht="12.75" hidden="false" customHeight="false" outlineLevel="0" collapsed="false">
      <c r="B51" s="71" t="n">
        <f aca="false">B49+1</f>
        <v>21</v>
      </c>
      <c r="C51" s="72" t="str">
        <f aca="true">INDEX(INDIRECT($D$8),$B51)</f>
        <v>Bagdad Minesite</v>
      </c>
      <c r="D51" s="81" t="n">
        <f aca="false">D50</f>
        <v>634</v>
      </c>
      <c r="E51" s="82" t="n">
        <f aca="true">INDEX(INDIRECT($D$7),$B51)</f>
        <v>74</v>
      </c>
      <c r="G51" s="83" t="s">
        <v>357</v>
      </c>
      <c r="H51" s="83" t="n">
        <v>2027</v>
      </c>
      <c r="I51" s="92" t="n">
        <v>91</v>
      </c>
    </row>
    <row r="52" customFormat="false" ht="12.75" hidden="false" customHeight="false" outlineLevel="0" collapsed="false">
      <c r="B52" s="71" t="n">
        <f aca="false">B50+1</f>
        <v>21</v>
      </c>
      <c r="C52" s="72"/>
      <c r="D52" s="81" t="n">
        <f aca="true">INDEX(INDIRECT($D$6),B51)</f>
        <v>645</v>
      </c>
      <c r="E52" s="82" t="n">
        <f aca="false">E51</f>
        <v>74</v>
      </c>
      <c r="G52" s="83" t="s">
        <v>358</v>
      </c>
      <c r="H52" s="83" t="n">
        <v>2066</v>
      </c>
      <c r="I52" s="92" t="n">
        <v>91</v>
      </c>
    </row>
    <row r="53" customFormat="false" ht="12.75" hidden="false" customHeight="false" outlineLevel="0" collapsed="false">
      <c r="B53" s="71" t="n">
        <f aca="false">B51+1</f>
        <v>22</v>
      </c>
      <c r="C53" s="72" t="str">
        <f aca="true">INDEX(INDIRECT($D$8),$B53)</f>
        <v>Snow Lake Mill</v>
      </c>
      <c r="D53" s="81" t="n">
        <f aca="false">D52</f>
        <v>645</v>
      </c>
      <c r="E53" s="82" t="n">
        <f aca="true">INDEX(INDIRECT($D$7),$B53)</f>
        <v>77</v>
      </c>
      <c r="G53" s="83" t="s">
        <v>152</v>
      </c>
      <c r="H53" s="83" t="n">
        <v>2188</v>
      </c>
      <c r="I53" s="92" t="n">
        <v>91</v>
      </c>
    </row>
    <row r="54" customFormat="false" ht="12.75" hidden="false" customHeight="false" outlineLevel="0" collapsed="false">
      <c r="B54" s="71" t="n">
        <f aca="false">B52+1</f>
        <v>22</v>
      </c>
      <c r="C54" s="72"/>
      <c r="D54" s="81" t="n">
        <f aca="true">INDEX(INDIRECT($D$6),B53)</f>
        <v>858</v>
      </c>
      <c r="E54" s="82" t="n">
        <f aca="false">E53</f>
        <v>77</v>
      </c>
      <c r="G54" s="83" t="s">
        <v>359</v>
      </c>
      <c r="H54" s="83" t="n">
        <v>2220</v>
      </c>
      <c r="I54" s="92" t="n">
        <v>92</v>
      </c>
    </row>
    <row r="55" customFormat="false" ht="12.75" hidden="false" customHeight="false" outlineLevel="0" collapsed="false">
      <c r="B55" s="71" t="n">
        <f aca="false">B53+1</f>
        <v>23</v>
      </c>
      <c r="C55" s="72" t="str">
        <f aca="true">INDEX(INDIRECT($D$8),$B55)</f>
        <v>Charcas</v>
      </c>
      <c r="D55" s="81" t="n">
        <f aca="false">D54</f>
        <v>858</v>
      </c>
      <c r="E55" s="82" t="n">
        <f aca="true">INDEX(INDIRECT($D$7),$B55)</f>
        <v>77</v>
      </c>
      <c r="G55" s="83" t="s">
        <v>360</v>
      </c>
      <c r="H55" s="83" t="n">
        <v>2245</v>
      </c>
      <c r="I55" s="92" t="n">
        <v>93</v>
      </c>
    </row>
    <row r="56" customFormat="false" ht="12.75" hidden="false" customHeight="false" outlineLevel="0" collapsed="false">
      <c r="B56" s="71" t="n">
        <f aca="false">B54+1</f>
        <v>23</v>
      </c>
      <c r="C56" s="72"/>
      <c r="D56" s="81" t="n">
        <f aca="true">INDEX(INDIRECT($D$6),B55)</f>
        <v>875</v>
      </c>
      <c r="E56" s="82" t="n">
        <f aca="false">E55</f>
        <v>77</v>
      </c>
      <c r="G56" s="83" t="s">
        <v>361</v>
      </c>
      <c r="H56" s="83" t="n">
        <v>2420</v>
      </c>
      <c r="I56" s="92" t="n">
        <v>93</v>
      </c>
    </row>
    <row r="57" customFormat="false" ht="12.75" hidden="false" customHeight="false" outlineLevel="0" collapsed="false">
      <c r="B57" s="71" t="n">
        <f aca="false">B55+1</f>
        <v>24</v>
      </c>
      <c r="C57" s="72" t="str">
        <f aca="true">INDEX(INDIRECT($D$8),$B57)</f>
        <v>Osborne</v>
      </c>
      <c r="D57" s="81" t="n">
        <f aca="false">D56</f>
        <v>875</v>
      </c>
      <c r="E57" s="82" t="n">
        <f aca="true">INDEX(INDIRECT($D$7),$B57)</f>
        <v>78</v>
      </c>
      <c r="G57" s="83" t="s">
        <v>167</v>
      </c>
      <c r="H57" s="83" t="n">
        <v>2430</v>
      </c>
      <c r="I57" s="92" t="n">
        <v>93</v>
      </c>
    </row>
    <row r="58" customFormat="false" ht="12.75" hidden="false" customHeight="false" outlineLevel="0" collapsed="false">
      <c r="B58" s="71" t="n">
        <f aca="false">B56+1</f>
        <v>24</v>
      </c>
      <c r="C58" s="72"/>
      <c r="D58" s="81" t="n">
        <f aca="true">INDEX(INDIRECT($D$6),B57)</f>
        <v>1045</v>
      </c>
      <c r="E58" s="82" t="n">
        <f aca="false">E57</f>
        <v>78</v>
      </c>
      <c r="G58" s="83" t="s">
        <v>362</v>
      </c>
      <c r="H58" s="83" t="n">
        <v>2679</v>
      </c>
      <c r="I58" s="92" t="n">
        <v>94</v>
      </c>
    </row>
    <row r="59" customFormat="false" ht="12.75" hidden="false" customHeight="false" outlineLevel="0" collapsed="false">
      <c r="B59" s="71" t="n">
        <f aca="false">B57+1</f>
        <v>25</v>
      </c>
      <c r="C59" s="72" t="str">
        <f aca="true">INDEX(INDIRECT($D$8),$B59)</f>
        <v>Morenci Minesite</v>
      </c>
      <c r="D59" s="81" t="n">
        <f aca="false">D58</f>
        <v>1045</v>
      </c>
      <c r="E59" s="82" t="n">
        <f aca="true">INDEX(INDIRECT($D$7),$B59)</f>
        <v>78</v>
      </c>
      <c r="G59" s="83" t="s">
        <v>363</v>
      </c>
      <c r="H59" s="83" t="n">
        <v>2802</v>
      </c>
      <c r="I59" s="92" t="n">
        <v>94</v>
      </c>
    </row>
    <row r="60" customFormat="false" ht="12.75" hidden="false" customHeight="false" outlineLevel="0" collapsed="false">
      <c r="B60" s="71" t="n">
        <f aca="false">B58+1</f>
        <v>25</v>
      </c>
      <c r="C60" s="72"/>
      <c r="D60" s="81" t="n">
        <f aca="true">INDEX(INDIRECT($D$6),B59)</f>
        <v>1064</v>
      </c>
      <c r="E60" s="82" t="n">
        <f aca="false">E59</f>
        <v>78</v>
      </c>
      <c r="G60" s="83" t="s">
        <v>364</v>
      </c>
      <c r="H60" s="83" t="n">
        <v>3075</v>
      </c>
      <c r="I60" s="92" t="n">
        <v>94</v>
      </c>
    </row>
    <row r="61" customFormat="false" ht="12.75" hidden="false" customHeight="false" outlineLevel="0" collapsed="false">
      <c r="B61" s="71" t="n">
        <f aca="false">B59+1</f>
        <v>26</v>
      </c>
      <c r="C61" s="72" t="str">
        <f aca="true">INDEX(INDIRECT($D$8),$B61)</f>
        <v>Chino Minesite</v>
      </c>
      <c r="D61" s="81" t="n">
        <f aca="false">D60</f>
        <v>1064</v>
      </c>
      <c r="E61" s="82" t="n">
        <f aca="true">INDEX(INDIRECT($D$7),$B61)</f>
        <v>79</v>
      </c>
      <c r="G61" s="83" t="s">
        <v>365</v>
      </c>
      <c r="H61" s="83" t="n">
        <v>3107</v>
      </c>
      <c r="I61" s="92" t="n">
        <v>95</v>
      </c>
    </row>
    <row r="62" customFormat="false" ht="12.75" hidden="false" customHeight="false" outlineLevel="0" collapsed="false">
      <c r="B62" s="71" t="n">
        <f aca="false">B60+1</f>
        <v>26</v>
      </c>
      <c r="C62" s="72"/>
      <c r="D62" s="81" t="n">
        <f aca="true">INDEX(INDIRECT($D$6),B61)</f>
        <v>1119</v>
      </c>
      <c r="E62" s="82" t="n">
        <f aca="false">E61</f>
        <v>79</v>
      </c>
      <c r="G62" s="83" t="s">
        <v>366</v>
      </c>
      <c r="H62" s="83" t="n">
        <v>3148</v>
      </c>
      <c r="I62" s="92" t="n">
        <v>96</v>
      </c>
    </row>
    <row r="63" customFormat="false" ht="12.75" hidden="false" customHeight="false" outlineLevel="0" collapsed="false">
      <c r="B63" s="71" t="n">
        <f aca="false">B61+1</f>
        <v>27</v>
      </c>
      <c r="C63" s="72" t="str">
        <f aca="true">INDEX(INDIRECT($D$8),$B63)</f>
        <v>San Martin</v>
      </c>
      <c r="D63" s="81" t="n">
        <f aca="false">D62</f>
        <v>1119</v>
      </c>
      <c r="E63" s="82" t="n">
        <f aca="true">INDEX(INDIRECT($D$7),$B63)</f>
        <v>79</v>
      </c>
      <c r="G63" s="83" t="s">
        <v>367</v>
      </c>
      <c r="H63" s="83" t="n">
        <v>3413</v>
      </c>
      <c r="I63" s="92" t="n">
        <v>96</v>
      </c>
    </row>
    <row r="64" customFormat="false" ht="12.75" hidden="false" customHeight="false" outlineLevel="0" collapsed="false">
      <c r="B64" s="71" t="n">
        <f aca="false">B62+1</f>
        <v>27</v>
      </c>
      <c r="C64" s="72"/>
      <c r="D64" s="81" t="n">
        <f aca="true">INDEX(INDIRECT($D$6),B63)</f>
        <v>1159</v>
      </c>
      <c r="E64" s="82" t="n">
        <f aca="false">E63</f>
        <v>79</v>
      </c>
      <c r="G64" s="83" t="s">
        <v>70</v>
      </c>
      <c r="H64" s="83" t="n">
        <v>3756</v>
      </c>
      <c r="I64" s="92" t="n">
        <v>96</v>
      </c>
    </row>
    <row r="65" customFormat="false" ht="12.75" hidden="false" customHeight="false" outlineLevel="0" collapsed="false">
      <c r="B65" s="71" t="n">
        <f aca="false">B63+1</f>
        <v>28</v>
      </c>
      <c r="C65" s="72" t="str">
        <f aca="true">INDEX(INDIRECT($D$8),$B65)</f>
        <v>Gaspe</v>
      </c>
      <c r="D65" s="81" t="n">
        <f aca="false">D64</f>
        <v>1159</v>
      </c>
      <c r="E65" s="82" t="n">
        <f aca="true">INDEX(INDIRECT($D$7),$B65)</f>
        <v>80</v>
      </c>
      <c r="G65" s="83" t="s">
        <v>294</v>
      </c>
      <c r="H65" s="83" t="n">
        <v>3824</v>
      </c>
      <c r="I65" s="92" t="n">
        <v>96</v>
      </c>
    </row>
    <row r="66" customFormat="false" ht="12.75" hidden="false" customHeight="false" outlineLevel="0" collapsed="false">
      <c r="B66" s="71" t="n">
        <f aca="false">B64+1</f>
        <v>28</v>
      </c>
      <c r="C66" s="72"/>
      <c r="D66" s="81" t="n">
        <f aca="true">INDEX(INDIRECT($D$6),B65)</f>
        <v>1197</v>
      </c>
      <c r="E66" s="82" t="n">
        <f aca="false">E65</f>
        <v>80</v>
      </c>
      <c r="G66" s="83" t="s">
        <v>368</v>
      </c>
      <c r="H66" s="83" t="n">
        <v>3832</v>
      </c>
      <c r="I66" s="92" t="n">
        <v>98</v>
      </c>
    </row>
    <row r="67" customFormat="false" ht="12.75" hidden="false" customHeight="false" outlineLevel="0" collapsed="false">
      <c r="B67" s="71" t="n">
        <f aca="false">B65+1</f>
        <v>29</v>
      </c>
      <c r="C67" s="72" t="str">
        <f aca="true">INDEX(INDIRECT($D$8),$B67)</f>
        <v>Tintaya Minesite</v>
      </c>
      <c r="D67" s="81" t="n">
        <f aca="false">D66</f>
        <v>1197</v>
      </c>
      <c r="E67" s="82" t="n">
        <f aca="true">INDEX(INDIRECT($D$7),$B67)</f>
        <v>83</v>
      </c>
      <c r="G67" s="83" t="s">
        <v>369</v>
      </c>
      <c r="H67" s="83" t="n">
        <v>3935</v>
      </c>
      <c r="I67" s="92" t="n">
        <v>98</v>
      </c>
    </row>
    <row r="68" customFormat="false" ht="12.75" hidden="false" customHeight="false" outlineLevel="0" collapsed="false">
      <c r="B68" s="71" t="n">
        <f aca="false">B66+1</f>
        <v>29</v>
      </c>
      <c r="C68" s="72"/>
      <c r="D68" s="81" t="n">
        <f aca="true">INDEX(INDIRECT($D$6),B67)</f>
        <v>1245</v>
      </c>
      <c r="E68" s="82" t="n">
        <f aca="false">E67</f>
        <v>83</v>
      </c>
      <c r="G68" s="83" t="s">
        <v>370</v>
      </c>
      <c r="H68" s="83" t="n">
        <v>4238</v>
      </c>
      <c r="I68" s="92" t="n">
        <v>98</v>
      </c>
    </row>
    <row r="69" customFormat="false" ht="12.75" hidden="false" customHeight="false" outlineLevel="0" collapsed="false">
      <c r="B69" s="71" t="n">
        <f aca="false">B67+1</f>
        <v>30</v>
      </c>
      <c r="C69" s="72" t="str">
        <f aca="true">INDEX(INDIRECT($D$8),$B69)</f>
        <v>Lo Aguirre SxEw</v>
      </c>
      <c r="D69" s="81" t="n">
        <f aca="false">D68</f>
        <v>1245</v>
      </c>
      <c r="E69" s="82" t="n">
        <f aca="true">INDEX(INDIRECT($D$7),$B69)</f>
        <v>84</v>
      </c>
      <c r="G69" s="83" t="s">
        <v>371</v>
      </c>
      <c r="H69" s="83" t="n">
        <v>4323</v>
      </c>
      <c r="I69" s="92" t="n">
        <v>98</v>
      </c>
    </row>
    <row r="70" customFormat="false" ht="12.75" hidden="false" customHeight="false" outlineLevel="0" collapsed="false">
      <c r="B70" s="71" t="n">
        <f aca="false">B68+1</f>
        <v>30</v>
      </c>
      <c r="C70" s="72"/>
      <c r="D70" s="81" t="n">
        <f aca="true">INDEX(INDIRECT($D$6),B69)</f>
        <v>1265</v>
      </c>
      <c r="E70" s="82" t="n">
        <f aca="false">E69</f>
        <v>84</v>
      </c>
      <c r="G70" s="83" t="s">
        <v>122</v>
      </c>
      <c r="H70" s="83" t="n">
        <v>4359</v>
      </c>
      <c r="I70" s="92" t="n">
        <v>99</v>
      </c>
    </row>
    <row r="71" customFormat="false" ht="12.75" hidden="false" customHeight="false" outlineLevel="0" collapsed="false">
      <c r="B71" s="71" t="n">
        <f aca="false">B69+1</f>
        <v>31</v>
      </c>
      <c r="C71" s="72" t="str">
        <f aca="true">INDEX(INDIRECT($D$8),$B71)</f>
        <v>Punta del Cobre Minesite</v>
      </c>
      <c r="D71" s="81" t="n">
        <f aca="false">D70</f>
        <v>1265</v>
      </c>
      <c r="E71" s="82" t="n">
        <f aca="true">INDEX(INDIRECT($D$7),$B71)</f>
        <v>85</v>
      </c>
      <c r="G71" s="83" t="s">
        <v>372</v>
      </c>
      <c r="H71" s="83" t="n">
        <v>4393</v>
      </c>
      <c r="I71" s="92" t="n">
        <v>101</v>
      </c>
    </row>
    <row r="72" customFormat="false" ht="12.75" hidden="false" customHeight="false" outlineLevel="0" collapsed="false">
      <c r="B72" s="71" t="n">
        <f aca="false">B70+1</f>
        <v>31</v>
      </c>
      <c r="C72" s="72"/>
      <c r="D72" s="81" t="n">
        <f aca="true">INDEX(INDIRECT($D$6),B71)</f>
        <v>1321</v>
      </c>
      <c r="E72" s="82" t="n">
        <f aca="false">E71</f>
        <v>85</v>
      </c>
      <c r="G72" s="83" t="s">
        <v>373</v>
      </c>
      <c r="H72" s="83" t="n">
        <v>4816</v>
      </c>
      <c r="I72" s="92" t="n">
        <v>105</v>
      </c>
    </row>
    <row r="73" customFormat="false" ht="12.75" hidden="false" customHeight="false" outlineLevel="0" collapsed="false">
      <c r="B73" s="71" t="n">
        <f aca="false">B71+1</f>
        <v>32</v>
      </c>
      <c r="C73" s="72" t="str">
        <f aca="true">INDEX(INDIRECT($D$8),$B73)</f>
        <v>Kidd</v>
      </c>
      <c r="D73" s="81" t="n">
        <f aca="false">D72</f>
        <v>1321</v>
      </c>
      <c r="E73" s="82" t="n">
        <f aca="true">INDEX(INDIRECT($D$7),$B73)</f>
        <v>85</v>
      </c>
      <c r="G73" s="83" t="s">
        <v>374</v>
      </c>
      <c r="H73" s="83" t="n">
        <v>5021</v>
      </c>
      <c r="I73" s="92" t="n">
        <v>105</v>
      </c>
    </row>
    <row r="74" customFormat="false" ht="12.75" hidden="false" customHeight="false" outlineLevel="0" collapsed="false">
      <c r="B74" s="71" t="n">
        <f aca="false">B72+1</f>
        <v>32</v>
      </c>
      <c r="C74" s="72"/>
      <c r="D74" s="81" t="n">
        <f aca="true">INDEX(INDIRECT($D$6),B73)</f>
        <v>1344</v>
      </c>
      <c r="E74" s="82" t="n">
        <f aca="false">E73</f>
        <v>85</v>
      </c>
      <c r="G74" s="83" t="s">
        <v>375</v>
      </c>
      <c r="H74" s="83" t="n">
        <v>5170</v>
      </c>
      <c r="I74" s="92" t="n">
        <v>105</v>
      </c>
    </row>
    <row r="75" customFormat="false" ht="12.75" hidden="false" customHeight="false" outlineLevel="0" collapsed="false">
      <c r="B75" s="71" t="n">
        <f aca="false">B73+1</f>
        <v>33</v>
      </c>
      <c r="C75" s="72" t="str">
        <f aca="true">INDEX(INDIRECT($D$8),$B75)</f>
        <v>Pinto Valley Minesite</v>
      </c>
      <c r="D75" s="81" t="n">
        <f aca="false">D74</f>
        <v>1344</v>
      </c>
      <c r="E75" s="82" t="n">
        <f aca="true">INDEX(INDIRECT($D$7),$B75)</f>
        <v>85</v>
      </c>
      <c r="G75" s="83" t="s">
        <v>376</v>
      </c>
      <c r="H75" s="83" t="n">
        <v>5280</v>
      </c>
      <c r="I75" s="92" t="n">
        <v>105</v>
      </c>
    </row>
    <row r="76" customFormat="false" ht="12.75" hidden="false" customHeight="false" outlineLevel="0" collapsed="false">
      <c r="B76" s="71" t="n">
        <f aca="false">B74+1</f>
        <v>33</v>
      </c>
      <c r="C76" s="72"/>
      <c r="D76" s="81" t="n">
        <f aca="true">INDEX(INDIRECT($D$6),B75)</f>
        <v>1355</v>
      </c>
      <c r="E76" s="82" t="n">
        <f aca="false">E75</f>
        <v>85</v>
      </c>
      <c r="G76" s="83" t="s">
        <v>377</v>
      </c>
      <c r="H76" s="83" t="n">
        <v>5542</v>
      </c>
      <c r="I76" s="92" t="n">
        <v>106</v>
      </c>
    </row>
    <row r="77" customFormat="false" ht="12.75" hidden="false" customHeight="false" outlineLevel="0" collapsed="false">
      <c r="B77" s="71" t="n">
        <f aca="false">B75+1</f>
        <v>34</v>
      </c>
      <c r="C77" s="72" t="str">
        <f aca="true">INDEX(INDIRECT($D$8),$B77)</f>
        <v>Neves Corvo</v>
      </c>
      <c r="D77" s="81" t="n">
        <f aca="false">D76</f>
        <v>1355</v>
      </c>
      <c r="E77" s="82" t="n">
        <f aca="true">INDEX(INDIRECT($D$7),$B77)</f>
        <v>86</v>
      </c>
      <c r="G77" s="83" t="s">
        <v>378</v>
      </c>
      <c r="H77" s="83" t="n">
        <v>5627</v>
      </c>
      <c r="I77" s="92" t="n">
        <v>107</v>
      </c>
    </row>
    <row r="78" customFormat="false" ht="12.75" hidden="false" customHeight="false" outlineLevel="0" collapsed="false">
      <c r="B78" s="71" t="n">
        <f aca="false">B76+1</f>
        <v>34</v>
      </c>
      <c r="C78" s="72"/>
      <c r="D78" s="81" t="n">
        <f aca="true">INDEX(INDIRECT($D$6),B77)</f>
        <v>1428</v>
      </c>
      <c r="E78" s="82" t="n">
        <f aca="false">E77</f>
        <v>86</v>
      </c>
      <c r="G78" s="83" t="s">
        <v>379</v>
      </c>
      <c r="H78" s="83" t="n">
        <v>6503</v>
      </c>
      <c r="I78" s="92" t="n">
        <v>107</v>
      </c>
    </row>
    <row r="79" customFormat="false" ht="12.75" hidden="false" customHeight="false" outlineLevel="0" collapsed="false">
      <c r="B79" s="71" t="n">
        <f aca="false">B77+1</f>
        <v>35</v>
      </c>
      <c r="C79" s="72" t="str">
        <f aca="true">INDEX(INDIRECT($D$8),$B79)</f>
        <v>Tyrone Minesite</v>
      </c>
      <c r="D79" s="81" t="n">
        <f aca="false">D78</f>
        <v>1428</v>
      </c>
      <c r="E79" s="82" t="n">
        <f aca="true">INDEX(INDIRECT($D$7),$B79)</f>
        <v>87</v>
      </c>
      <c r="G79" s="83" t="s">
        <v>380</v>
      </c>
      <c r="H79" s="83" t="n">
        <v>6559</v>
      </c>
      <c r="I79" s="92" t="n">
        <v>107</v>
      </c>
    </row>
    <row r="80" customFormat="false" ht="12.75" hidden="false" customHeight="false" outlineLevel="0" collapsed="false">
      <c r="B80" s="71" t="n">
        <f aca="false">B78+1</f>
        <v>35</v>
      </c>
      <c r="C80" s="72"/>
      <c r="D80" s="81" t="n">
        <f aca="true">INDEX(INDIRECT($D$6),B79)</f>
        <v>1444</v>
      </c>
      <c r="E80" s="82" t="n">
        <f aca="false">E79</f>
        <v>87</v>
      </c>
      <c r="G80" s="83" t="s">
        <v>381</v>
      </c>
      <c r="H80" s="83" t="n">
        <v>6809</v>
      </c>
      <c r="I80" s="92" t="n">
        <v>110</v>
      </c>
    </row>
    <row r="81" customFormat="false" ht="12.75" hidden="false" customHeight="false" outlineLevel="0" collapsed="false">
      <c r="B81" s="71" t="n">
        <f aca="false">B79+1</f>
        <v>36</v>
      </c>
      <c r="C81" s="72" t="str">
        <f aca="true">INDEX(INDIRECT($D$8),$B81)</f>
        <v>Cerro Colorado SxEw</v>
      </c>
      <c r="D81" s="81" t="n">
        <f aca="false">D80</f>
        <v>1444</v>
      </c>
      <c r="E81" s="82" t="n">
        <f aca="true">INDEX(INDIRECT($D$7),$B81)</f>
        <v>87</v>
      </c>
      <c r="G81" s="83" t="s">
        <v>382</v>
      </c>
      <c r="H81" s="83" t="n">
        <v>6853</v>
      </c>
      <c r="I81" s="92" t="n">
        <v>110</v>
      </c>
    </row>
    <row r="82" customFormat="false" ht="12.75" hidden="false" customHeight="false" outlineLevel="0" collapsed="false">
      <c r="B82" s="71" t="n">
        <f aca="false">B80+1</f>
        <v>36</v>
      </c>
      <c r="C82" s="72"/>
      <c r="D82" s="81" t="n">
        <f aca="true">INDEX(INDIRECT($D$6),B81)</f>
        <v>1523</v>
      </c>
      <c r="E82" s="82" t="n">
        <f aca="false">E81</f>
        <v>87</v>
      </c>
      <c r="G82" s="83" t="s">
        <v>383</v>
      </c>
      <c r="H82" s="83" t="n">
        <v>6869</v>
      </c>
      <c r="I82" s="92" t="n">
        <v>110</v>
      </c>
    </row>
    <row r="83" customFormat="false" ht="12.75" hidden="false" customHeight="false" outlineLevel="0" collapsed="false">
      <c r="B83" s="71" t="n">
        <f aca="false">B81+1</f>
        <v>37</v>
      </c>
      <c r="C83" s="72" t="str">
        <f aca="true">INDEX(INDIRECT($D$8),$B83)</f>
        <v>Salvador Minesite</v>
      </c>
      <c r="D83" s="81" t="n">
        <f aca="false">D82</f>
        <v>1523</v>
      </c>
      <c r="E83" s="82" t="n">
        <f aca="true">INDEX(INDIRECT($D$7),$B83)</f>
        <v>87</v>
      </c>
      <c r="G83" s="83" t="s">
        <v>384</v>
      </c>
      <c r="H83" s="83" t="n">
        <v>6922</v>
      </c>
      <c r="I83" s="92" t="n">
        <v>112</v>
      </c>
    </row>
    <row r="84" customFormat="false" ht="12.75" hidden="false" customHeight="false" outlineLevel="0" collapsed="false">
      <c r="B84" s="71" t="n">
        <f aca="false">B82+1</f>
        <v>37</v>
      </c>
      <c r="C84" s="72"/>
      <c r="D84" s="81" t="n">
        <f aca="true">INDEX(INDIRECT($D$6),B83)</f>
        <v>1566</v>
      </c>
      <c r="E84" s="82" t="n">
        <f aca="false">E83</f>
        <v>87</v>
      </c>
      <c r="G84" s="83" t="s">
        <v>385</v>
      </c>
      <c r="H84" s="83" t="n">
        <v>6985</v>
      </c>
      <c r="I84" s="92" t="n">
        <v>113</v>
      </c>
    </row>
    <row r="85" customFormat="false" ht="12.75" hidden="false" customHeight="false" outlineLevel="0" collapsed="false">
      <c r="B85" s="71" t="n">
        <f aca="false">B83+1</f>
        <v>38</v>
      </c>
      <c r="C85" s="72" t="str">
        <f aca="true">INDEX(INDIRECT($D$8),$B85)</f>
        <v>Mount Isa Cu section</v>
      </c>
      <c r="D85" s="81" t="n">
        <f aca="false">D84</f>
        <v>1566</v>
      </c>
      <c r="E85" s="82" t="n">
        <f aca="true">INDEX(INDIRECT($D$7),$B85)</f>
        <v>88</v>
      </c>
      <c r="G85" s="83" t="s">
        <v>386</v>
      </c>
      <c r="H85" s="83" t="n">
        <v>7037</v>
      </c>
      <c r="I85" s="92" t="n">
        <v>115</v>
      </c>
    </row>
    <row r="86" customFormat="false" ht="12.75" hidden="false" customHeight="false" outlineLevel="0" collapsed="false">
      <c r="B86" s="71" t="n">
        <f aca="false">B84+1</f>
        <v>38</v>
      </c>
      <c r="C86" s="72"/>
      <c r="D86" s="81" t="n">
        <f aca="true">INDEX(INDIRECT($D$6),B85)</f>
        <v>1799</v>
      </c>
      <c r="E86" s="82" t="n">
        <f aca="false">E85</f>
        <v>88</v>
      </c>
      <c r="G86" s="83" t="s">
        <v>387</v>
      </c>
      <c r="H86" s="83" t="n">
        <v>7068</v>
      </c>
      <c r="I86" s="92" t="n">
        <v>115</v>
      </c>
    </row>
    <row r="87" customFormat="false" ht="12.75" hidden="false" customHeight="false" outlineLevel="0" collapsed="false">
      <c r="B87" s="71" t="n">
        <f aca="false">B85+1</f>
        <v>39</v>
      </c>
      <c r="C87" s="72" t="str">
        <f aca="true">INDEX(INDIRECT($D$8),$B87)</f>
        <v>Highland Valley Copper</v>
      </c>
      <c r="D87" s="81" t="n">
        <f aca="false">D86</f>
        <v>1799</v>
      </c>
      <c r="E87" s="82" t="n">
        <f aca="true">INDEX(INDIRECT($D$7),$B87)</f>
        <v>88</v>
      </c>
      <c r="G87" s="83" t="s">
        <v>388</v>
      </c>
      <c r="H87" s="83" t="n">
        <v>7312</v>
      </c>
      <c r="I87" s="92" t="n">
        <v>115</v>
      </c>
    </row>
    <row r="88" customFormat="false" ht="12.75" hidden="false" customHeight="false" outlineLevel="0" collapsed="false">
      <c r="B88" s="71" t="n">
        <f aca="false">B86+1</f>
        <v>39</v>
      </c>
      <c r="C88" s="72"/>
      <c r="D88" s="81" t="n">
        <f aca="true">INDEX(INDIRECT($D$6),B87)</f>
        <v>1868</v>
      </c>
      <c r="E88" s="82" t="n">
        <f aca="false">E87</f>
        <v>88</v>
      </c>
      <c r="G88" s="83" t="s">
        <v>389</v>
      </c>
      <c r="H88" s="83" t="n">
        <v>7464</v>
      </c>
      <c r="I88" s="92" t="n">
        <v>116</v>
      </c>
    </row>
    <row r="89" customFormat="false" ht="12.75" hidden="false" customHeight="false" outlineLevel="0" collapsed="false">
      <c r="B89" s="71" t="n">
        <f aca="false">B87+1</f>
        <v>40</v>
      </c>
      <c r="C89" s="72" t="str">
        <f aca="true">INDEX(INDIRECT($D$8),$B89)</f>
        <v>Michilla Minesite</v>
      </c>
      <c r="D89" s="81" t="n">
        <f aca="false">D88</f>
        <v>1868</v>
      </c>
      <c r="E89" s="82" t="n">
        <f aca="true">INDEX(INDIRECT($D$7),$B89)</f>
        <v>89</v>
      </c>
      <c r="G89" s="83" t="s">
        <v>390</v>
      </c>
      <c r="H89" s="83" t="n">
        <v>7740</v>
      </c>
      <c r="I89" s="92" t="n">
        <v>118</v>
      </c>
    </row>
    <row r="90" customFormat="false" ht="12.75" hidden="false" customHeight="false" outlineLevel="0" collapsed="false">
      <c r="B90" s="71" t="n">
        <f aca="false">B88+1</f>
        <v>40</v>
      </c>
      <c r="C90" s="72"/>
      <c r="D90" s="81" t="n">
        <f aca="true">INDEX(INDIRECT($D$6),B89)</f>
        <v>1946</v>
      </c>
      <c r="E90" s="82" t="n">
        <f aca="false">E89</f>
        <v>89</v>
      </c>
      <c r="G90" s="83" t="s">
        <v>391</v>
      </c>
      <c r="H90" s="83" t="n">
        <v>7765</v>
      </c>
      <c r="I90" s="92" t="n">
        <v>120</v>
      </c>
    </row>
    <row r="91" customFormat="false" ht="12.75" hidden="false" customHeight="false" outlineLevel="0" collapsed="false">
      <c r="B91" s="71" t="n">
        <f aca="false">B89+1</f>
        <v>41</v>
      </c>
      <c r="C91" s="72" t="str">
        <f aca="true">INDEX(INDIRECT($D$8),$B91)</f>
        <v>El Chacay</v>
      </c>
      <c r="D91" s="81" t="n">
        <f aca="false">D90</f>
        <v>1946</v>
      </c>
      <c r="E91" s="82" t="n">
        <f aca="true">INDEX(INDIRECT($D$7),$B91)</f>
        <v>90</v>
      </c>
      <c r="G91" s="83" t="s">
        <v>392</v>
      </c>
      <c r="H91" s="83" t="n">
        <v>7769</v>
      </c>
      <c r="I91" s="92" t="n">
        <v>123</v>
      </c>
    </row>
    <row r="92" customFormat="false" ht="12.75" hidden="false" customHeight="false" outlineLevel="0" collapsed="false">
      <c r="B92" s="71" t="n">
        <f aca="false">B90+1</f>
        <v>41</v>
      </c>
      <c r="C92" s="72"/>
      <c r="D92" s="81" t="n">
        <f aca="true">INDEX(INDIRECT($D$6),B91)</f>
        <v>2005</v>
      </c>
      <c r="E92" s="82" t="n">
        <f aca="false">E91</f>
        <v>90</v>
      </c>
      <c r="G92" s="83" t="s">
        <v>393</v>
      </c>
      <c r="H92" s="83" t="n">
        <v>7859</v>
      </c>
      <c r="I92" s="92" t="n">
        <v>124</v>
      </c>
    </row>
    <row r="93" customFormat="false" ht="12.75" hidden="false" customHeight="false" outlineLevel="0" collapsed="false">
      <c r="B93" s="71" t="n">
        <f aca="false">B91+1</f>
        <v>42</v>
      </c>
      <c r="C93" s="72" t="str">
        <f aca="true">INDEX(INDIRECT($D$8),$B93)</f>
        <v>San Manuel Minesite</v>
      </c>
      <c r="D93" s="81" t="n">
        <f aca="false">D92</f>
        <v>2005</v>
      </c>
      <c r="E93" s="82" t="n">
        <f aca="true">INDEX(INDIRECT($D$7),$B93)</f>
        <v>91</v>
      </c>
      <c r="G93" s="83" t="s">
        <v>394</v>
      </c>
      <c r="H93" s="83" t="n">
        <v>8080</v>
      </c>
      <c r="I93" s="92" t="n">
        <v>125</v>
      </c>
    </row>
    <row r="94" customFormat="false" ht="12.75" hidden="false" customHeight="false" outlineLevel="0" collapsed="false">
      <c r="B94" s="71" t="n">
        <f aca="false">B92+1</f>
        <v>42</v>
      </c>
      <c r="C94" s="72"/>
      <c r="D94" s="81" t="n">
        <f aca="true">INDEX(INDIRECT($D$6),B93)</f>
        <v>2027</v>
      </c>
      <c r="E94" s="82" t="n">
        <f aca="false">E93</f>
        <v>91</v>
      </c>
      <c r="G94" s="83" t="s">
        <v>129</v>
      </c>
      <c r="H94" s="83" t="n">
        <v>8310</v>
      </c>
      <c r="I94" s="92" t="n">
        <v>126</v>
      </c>
    </row>
    <row r="95" customFormat="false" ht="12.75" hidden="false" customHeight="false" outlineLevel="0" collapsed="false">
      <c r="B95" s="71" t="n">
        <f aca="false">B93+1</f>
        <v>43</v>
      </c>
      <c r="C95" s="72" t="str">
        <f aca="true">INDEX(INDIRECT($D$8),$B95)</f>
        <v>Velardeña</v>
      </c>
      <c r="D95" s="81" t="n">
        <f aca="false">D94</f>
        <v>2027</v>
      </c>
      <c r="E95" s="82" t="n">
        <f aca="true">INDEX(INDIRECT($D$7),$B95)</f>
        <v>91</v>
      </c>
      <c r="G95" s="83" t="s">
        <v>395</v>
      </c>
      <c r="H95" s="83" t="n">
        <v>8319</v>
      </c>
      <c r="I95" s="92" t="n">
        <v>127</v>
      </c>
    </row>
    <row r="96" customFormat="false" ht="12.75" hidden="false" customHeight="false" outlineLevel="0" collapsed="false">
      <c r="B96" s="71" t="n">
        <f aca="false">B94+1</f>
        <v>43</v>
      </c>
      <c r="C96" s="72"/>
      <c r="D96" s="81" t="n">
        <f aca="true">INDEX(INDIRECT($D$6),B95)</f>
        <v>2066</v>
      </c>
      <c r="E96" s="82" t="n">
        <f aca="false">E95</f>
        <v>91</v>
      </c>
      <c r="G96" s="83" t="s">
        <v>396</v>
      </c>
      <c r="H96" s="83" t="n">
        <v>8402</v>
      </c>
      <c r="I96" s="92" t="n">
        <v>128</v>
      </c>
    </row>
    <row r="97" customFormat="false" ht="12.75" hidden="false" customHeight="false" outlineLevel="0" collapsed="false">
      <c r="B97" s="71" t="n">
        <f aca="false">B95+1</f>
        <v>44</v>
      </c>
      <c r="C97" s="72" t="str">
        <f aca="true">INDEX(INDIRECT($D$8),$B97)</f>
        <v>Ok Tedi</v>
      </c>
      <c r="D97" s="81" t="n">
        <f aca="false">D96</f>
        <v>2066</v>
      </c>
      <c r="E97" s="82" t="n">
        <f aca="true">INDEX(INDIRECT($D$7),$B97)</f>
        <v>91</v>
      </c>
      <c r="G97" s="83" t="s">
        <v>397</v>
      </c>
      <c r="H97" s="83" t="n">
        <v>8435</v>
      </c>
      <c r="I97" s="92" t="n">
        <v>129</v>
      </c>
    </row>
    <row r="98" customFormat="false" ht="12.75" hidden="false" customHeight="false" outlineLevel="0" collapsed="false">
      <c r="B98" s="71" t="n">
        <f aca="false">B96+1</f>
        <v>44</v>
      </c>
      <c r="C98" s="72"/>
      <c r="D98" s="81" t="n">
        <f aca="true">INDEX(INDIRECT($D$6),B97)</f>
        <v>2188</v>
      </c>
      <c r="E98" s="82" t="n">
        <f aca="false">E97</f>
        <v>91</v>
      </c>
      <c r="G98" s="83" t="s">
        <v>398</v>
      </c>
      <c r="H98" s="83" t="n">
        <v>8557</v>
      </c>
      <c r="I98" s="92" t="n">
        <v>130</v>
      </c>
    </row>
    <row r="99" customFormat="false" ht="12.75" hidden="false" customHeight="false" outlineLevel="0" collapsed="false">
      <c r="B99" s="71" t="n">
        <f aca="false">B97+1</f>
        <v>45</v>
      </c>
      <c r="C99" s="72" t="str">
        <f aca="true">INDEX(INDIRECT($D$8),$B99)</f>
        <v>Guemassa (Hajar)</v>
      </c>
      <c r="D99" s="81" t="n">
        <f aca="false">D98</f>
        <v>2188</v>
      </c>
      <c r="E99" s="82" t="n">
        <f aca="true">INDEX(INDIRECT($D$7),$B99)</f>
        <v>92</v>
      </c>
      <c r="G99" s="83" t="s">
        <v>399</v>
      </c>
      <c r="H99" s="83" t="n">
        <v>8587</v>
      </c>
      <c r="I99" s="92" t="n">
        <v>132</v>
      </c>
    </row>
    <row r="100" customFormat="false" ht="12.75" hidden="false" customHeight="false" outlineLevel="0" collapsed="false">
      <c r="B100" s="71" t="n">
        <f aca="false">B98+1</f>
        <v>45</v>
      </c>
      <c r="C100" s="72"/>
      <c r="D100" s="81" t="n">
        <f aca="true">INDEX(INDIRECT($D$6),B99)</f>
        <v>2220</v>
      </c>
      <c r="E100" s="82" t="n">
        <f aca="false">E99</f>
        <v>92</v>
      </c>
      <c r="G100" s="83" t="s">
        <v>400</v>
      </c>
      <c r="H100" s="83" t="n">
        <v>8781</v>
      </c>
      <c r="I100" s="92" t="n">
        <v>132</v>
      </c>
    </row>
    <row r="101" customFormat="false" ht="12.75" hidden="false" customHeight="false" outlineLevel="0" collapsed="false">
      <c r="B101" s="71" t="n">
        <f aca="false">B99+1</f>
        <v>46</v>
      </c>
      <c r="C101" s="72" t="str">
        <f aca="true">INDEX(INDIRECT($D$8),$B101)</f>
        <v>Superior</v>
      </c>
      <c r="D101" s="81" t="n">
        <f aca="false">D100</f>
        <v>2220</v>
      </c>
      <c r="E101" s="82" t="n">
        <f aca="true">INDEX(INDIRECT($D$7),$B101)</f>
        <v>93</v>
      </c>
      <c r="G101" s="83" t="s">
        <v>401</v>
      </c>
      <c r="H101" s="83" t="n">
        <v>8843</v>
      </c>
      <c r="I101" s="92" t="n">
        <v>133</v>
      </c>
    </row>
    <row r="102" customFormat="false" ht="12.75" hidden="false" customHeight="false" outlineLevel="0" collapsed="false">
      <c r="B102" s="71" t="n">
        <f aca="false">B100+1</f>
        <v>46</v>
      </c>
      <c r="C102" s="72"/>
      <c r="D102" s="81" t="n">
        <f aca="true">INDEX(INDIRECT($D$6),B101)</f>
        <v>2245</v>
      </c>
      <c r="E102" s="82" t="n">
        <f aca="false">E101</f>
        <v>93</v>
      </c>
      <c r="G102" s="83" t="s">
        <v>44</v>
      </c>
      <c r="H102" s="83" t="n">
        <v>8860</v>
      </c>
      <c r="I102" s="92" t="n">
        <v>136</v>
      </c>
    </row>
    <row r="103" customFormat="false" ht="12.75" hidden="false" customHeight="false" outlineLevel="0" collapsed="false">
      <c r="B103" s="71" t="n">
        <f aca="false">B101+1</f>
        <v>47</v>
      </c>
      <c r="C103" s="72" t="str">
        <f aca="true">INDEX(INDIRECT($D$8),$B103)</f>
        <v>Cerro Verde Minesite</v>
      </c>
      <c r="D103" s="81" t="n">
        <f aca="false">D102</f>
        <v>2245</v>
      </c>
      <c r="E103" s="82" t="n">
        <f aca="true">INDEX(INDIRECT($D$7),$B103)</f>
        <v>93</v>
      </c>
      <c r="G103" s="83" t="s">
        <v>402</v>
      </c>
      <c r="H103" s="83" t="n">
        <v>8925</v>
      </c>
      <c r="I103" s="92" t="n">
        <v>143</v>
      </c>
    </row>
    <row r="104" customFormat="false" ht="12.75" hidden="false" customHeight="false" outlineLevel="0" collapsed="false">
      <c r="B104" s="71" t="n">
        <f aca="false">B102+1</f>
        <v>47</v>
      </c>
      <c r="C104" s="72"/>
      <c r="D104" s="81" t="n">
        <f aca="true">INDEX(INDIRECT($D$6),B103)</f>
        <v>2420</v>
      </c>
      <c r="E104" s="82" t="n">
        <f aca="false">E103</f>
        <v>93</v>
      </c>
      <c r="G104" s="83" t="s">
        <v>403</v>
      </c>
      <c r="H104" s="83" t="n">
        <v>8965</v>
      </c>
      <c r="I104" s="92" t="n">
        <v>150</v>
      </c>
    </row>
    <row r="105" customFormat="false" ht="12.75" hidden="false" customHeight="false" outlineLevel="0" collapsed="false">
      <c r="B105" s="71" t="n">
        <f aca="false">B103+1</f>
        <v>48</v>
      </c>
      <c r="C105" s="72" t="str">
        <f aca="true">INDEX(INDIRECT($D$8),$B105)</f>
        <v>Northparkes</v>
      </c>
      <c r="D105" s="81" t="n">
        <f aca="false">D104</f>
        <v>2420</v>
      </c>
      <c r="E105" s="82" t="n">
        <f aca="true">INDEX(INDIRECT($D$7),$B105)</f>
        <v>93</v>
      </c>
      <c r="G105" s="83" t="s">
        <v>226</v>
      </c>
      <c r="H105" s="83" t="n">
        <v>8975</v>
      </c>
      <c r="I105" s="92" t="n">
        <v>152</v>
      </c>
    </row>
    <row r="106" customFormat="false" ht="12.75" hidden="false" customHeight="false" outlineLevel="0" collapsed="false">
      <c r="B106" s="71" t="n">
        <f aca="false">B104+1</f>
        <v>48</v>
      </c>
      <c r="C106" s="72"/>
      <c r="D106" s="81" t="n">
        <f aca="true">INDEX(INDIRECT($D$6),B105)</f>
        <v>2430</v>
      </c>
      <c r="E106" s="82" t="n">
        <f aca="false">E105</f>
        <v>93</v>
      </c>
      <c r="G106" s="83" t="s">
        <v>404</v>
      </c>
      <c r="H106" s="83" t="n">
        <v>8990</v>
      </c>
      <c r="I106" s="92" t="n">
        <v>153</v>
      </c>
    </row>
    <row r="107" customFormat="false" ht="12.75" hidden="false" customHeight="false" outlineLevel="0" collapsed="false">
      <c r="B107" s="71" t="n">
        <f aca="false">B105+1</f>
        <v>49</v>
      </c>
      <c r="C107" s="72" t="str">
        <f aca="true">INDEX(INDIRECT($D$8),$B107)</f>
        <v>Condestable</v>
      </c>
      <c r="D107" s="81" t="n">
        <f aca="false">D106</f>
        <v>2430</v>
      </c>
      <c r="E107" s="82" t="n">
        <f aca="true">INDEX(INDIRECT($D$7),$B107)</f>
        <v>94</v>
      </c>
      <c r="G107" s="83" t="s">
        <v>405</v>
      </c>
      <c r="H107" s="83" t="n">
        <v>9088</v>
      </c>
      <c r="I107" s="92" t="n">
        <v>155</v>
      </c>
    </row>
    <row r="108" customFormat="false" ht="12.75" hidden="false" customHeight="false" outlineLevel="0" collapsed="false">
      <c r="B108" s="71" t="n">
        <f aca="false">B106+1</f>
        <v>49</v>
      </c>
      <c r="C108" s="72"/>
      <c r="D108" s="81" t="n">
        <f aca="true">INDEX(INDIRECT($D$6),B107)</f>
        <v>2679</v>
      </c>
      <c r="E108" s="82" t="n">
        <f aca="false">E107</f>
        <v>94</v>
      </c>
      <c r="G108" s="83" t="s">
        <v>141</v>
      </c>
      <c r="H108" s="83" t="n">
        <v>9171</v>
      </c>
      <c r="I108" s="92" t="n">
        <v>161</v>
      </c>
    </row>
    <row r="109" customFormat="false" ht="12.75" hidden="false" customHeight="false" outlineLevel="0" collapsed="false">
      <c r="B109" s="71" t="n">
        <f aca="false">B107+1</f>
        <v>50</v>
      </c>
      <c r="C109" s="72" t="str">
        <f aca="true">INDEX(INDIRECT($D$8),$B109)</f>
        <v>Santa Barbara</v>
      </c>
      <c r="D109" s="81" t="n">
        <f aca="false">D108</f>
        <v>2679</v>
      </c>
      <c r="E109" s="82" t="n">
        <f aca="true">INDEX(INDIRECT($D$7),$B109)</f>
        <v>94</v>
      </c>
      <c r="G109" s="83" t="s">
        <v>406</v>
      </c>
      <c r="H109" s="83" t="n">
        <v>9321</v>
      </c>
      <c r="I109" s="92" t="n">
        <v>162</v>
      </c>
    </row>
    <row r="110" customFormat="false" ht="12.75" hidden="false" customHeight="false" outlineLevel="0" collapsed="false">
      <c r="B110" s="71" t="n">
        <f aca="false">B108+1</f>
        <v>50</v>
      </c>
      <c r="C110" s="72"/>
      <c r="D110" s="81" t="n">
        <f aca="true">INDEX(INDIRECT($D$6),B109)</f>
        <v>2802</v>
      </c>
      <c r="E110" s="82" t="n">
        <f aca="false">E109</f>
        <v>94</v>
      </c>
      <c r="G110" s="83" t="s">
        <v>407</v>
      </c>
      <c r="H110" s="83" t="n">
        <v>9472</v>
      </c>
      <c r="I110" s="92" t="n">
        <v>170</v>
      </c>
    </row>
    <row r="111" customFormat="false" ht="12.75" hidden="false" customHeight="false" outlineLevel="0" collapsed="false">
      <c r="B111" s="71" t="n">
        <f aca="false">B109+1</f>
        <v>51</v>
      </c>
      <c r="C111" s="72" t="str">
        <f aca="true">INDEX(INDIRECT($D$8),$B111)</f>
        <v>Cyprus Miami Minesite</v>
      </c>
      <c r="D111" s="81" t="n">
        <f aca="false">D110</f>
        <v>2802</v>
      </c>
      <c r="E111" s="82" t="n">
        <f aca="true">INDEX(INDIRECT($D$7),$B111)</f>
        <v>94</v>
      </c>
      <c r="G111" s="83" t="s">
        <v>408</v>
      </c>
      <c r="H111" s="83" t="n">
        <v>9582</v>
      </c>
      <c r="I111" s="92" t="n">
        <v>171</v>
      </c>
    </row>
    <row r="112" customFormat="false" ht="12.75" hidden="false" customHeight="false" outlineLevel="0" collapsed="false">
      <c r="B112" s="71" t="n">
        <f aca="false">B110+1</f>
        <v>51</v>
      </c>
      <c r="C112" s="72"/>
      <c r="D112" s="81" t="n">
        <f aca="true">INDEX(INDIRECT($D$6),B111)</f>
        <v>3075</v>
      </c>
      <c r="E112" s="82" t="n">
        <f aca="false">E111</f>
        <v>94</v>
      </c>
      <c r="G112" s="83" t="s">
        <v>409</v>
      </c>
      <c r="H112" s="83" t="n">
        <v>9590</v>
      </c>
      <c r="I112" s="92" t="n">
        <v>177</v>
      </c>
    </row>
    <row r="113" customFormat="false" ht="12.75" hidden="false" customHeight="false" outlineLevel="0" collapsed="false">
      <c r="B113" s="71" t="n">
        <f aca="false">B111+1</f>
        <v>52</v>
      </c>
      <c r="C113" s="72" t="str">
        <f aca="true">INDEX(INDIRECT($D$8),$B113)</f>
        <v>ZCCM Group</v>
      </c>
      <c r="D113" s="81" t="n">
        <f aca="false">D112</f>
        <v>3075</v>
      </c>
      <c r="E113" s="82" t="n">
        <f aca="true">INDEX(INDIRECT($D$7),$B113)</f>
        <v>95</v>
      </c>
      <c r="G113" s="83" t="s">
        <v>410</v>
      </c>
      <c r="H113" s="83" t="n">
        <v>9615</v>
      </c>
      <c r="I113" s="92" t="n">
        <v>248</v>
      </c>
    </row>
    <row r="114" customFormat="false" ht="12.75" hidden="false" customHeight="false" outlineLevel="0" collapsed="false">
      <c r="B114" s="71" t="n">
        <f aca="false">B112+1</f>
        <v>52</v>
      </c>
      <c r="C114" s="72"/>
      <c r="D114" s="81" t="n">
        <f aca="true">INDEX(INDIRECT($D$6),B113)</f>
        <v>3107</v>
      </c>
      <c r="E114" s="82" t="n">
        <f aca="false">E113</f>
        <v>95</v>
      </c>
      <c r="G114" s="83" t="s">
        <v>411</v>
      </c>
      <c r="H114" s="83" t="n">
        <v>9621</v>
      </c>
      <c r="I114" s="92" t="n">
        <v>300</v>
      </c>
    </row>
    <row r="115" customFormat="false" ht="12.75" hidden="false" customHeight="false" outlineLevel="0" collapsed="false">
      <c r="B115" s="71" t="n">
        <f aca="false">B113+1</f>
        <v>53</v>
      </c>
      <c r="C115" s="72" t="str">
        <f aca="true">INDEX(INDIRECT($D$8),$B115)</f>
        <v>Punta Grande</v>
      </c>
      <c r="D115" s="81" t="n">
        <f aca="false">D114</f>
        <v>3107</v>
      </c>
      <c r="E115" s="82" t="n">
        <f aca="true">INDEX(INDIRECT($D$7),$B115)</f>
        <v>96</v>
      </c>
      <c r="G115" s="83" t="s">
        <v>412</v>
      </c>
      <c r="H115" s="83" t="n">
        <v>9622</v>
      </c>
      <c r="I115" s="92" t="n">
        <v>340</v>
      </c>
    </row>
    <row r="116" customFormat="false" ht="12.75" hidden="false" customHeight="false" outlineLevel="0" collapsed="false">
      <c r="B116" s="71" t="n">
        <f aca="false">B114+1</f>
        <v>53</v>
      </c>
      <c r="C116" s="72"/>
      <c r="D116" s="81" t="n">
        <f aca="true">INDEX(INDIRECT($D$6),B115)</f>
        <v>3148</v>
      </c>
      <c r="E116" s="82" t="n">
        <f aca="false">E115</f>
        <v>96</v>
      </c>
      <c r="G116" s="83"/>
      <c r="H116" s="83"/>
      <c r="I116" s="92"/>
    </row>
    <row r="117" customFormat="false" ht="12.75" hidden="false" customHeight="false" outlineLevel="0" collapsed="false">
      <c r="B117" s="71" t="n">
        <f aca="false">B115+1</f>
        <v>54</v>
      </c>
      <c r="C117" s="72" t="str">
        <f aca="true">INDEX(INDIRECT($D$8),$B117)</f>
        <v>Los Bronces Minesite</v>
      </c>
      <c r="D117" s="81" t="n">
        <f aca="false">D116</f>
        <v>3148</v>
      </c>
      <c r="E117" s="82" t="n">
        <f aca="true">INDEX(INDIRECT($D$7),$B117)</f>
        <v>96</v>
      </c>
      <c r="G117" s="83"/>
      <c r="H117" s="83"/>
      <c r="I117" s="92"/>
    </row>
    <row r="118" customFormat="false" ht="12.75" hidden="false" customHeight="false" outlineLevel="0" collapsed="false">
      <c r="B118" s="71" t="n">
        <f aca="false">B116+1</f>
        <v>54</v>
      </c>
      <c r="C118" s="72"/>
      <c r="D118" s="81" t="n">
        <f aca="true">INDEX(INDIRECT($D$6),B117)</f>
        <v>3413</v>
      </c>
      <c r="E118" s="82" t="n">
        <f aca="false">E117</f>
        <v>96</v>
      </c>
      <c r="G118" s="83"/>
      <c r="H118" s="83"/>
      <c r="I118" s="92"/>
    </row>
    <row r="119" customFormat="false" ht="12.75" hidden="false" customHeight="false" outlineLevel="0" collapsed="false">
      <c r="B119" s="71" t="n">
        <f aca="false">B117+1</f>
        <v>55</v>
      </c>
      <c r="C119" s="72" t="str">
        <f aca="true">INDEX(INDIRECT($D$8),$B119)</f>
        <v>Inco - Sudbury Division</v>
      </c>
      <c r="D119" s="81" t="n">
        <f aca="false">D118</f>
        <v>3413</v>
      </c>
      <c r="E119" s="82" t="n">
        <f aca="true">INDEX(INDIRECT($D$7),$B119)</f>
        <v>96</v>
      </c>
      <c r="G119" s="83"/>
      <c r="H119" s="83"/>
      <c r="I119" s="92"/>
    </row>
    <row r="120" customFormat="false" ht="12.75" hidden="false" customHeight="false" outlineLevel="0" collapsed="false">
      <c r="B120" s="71" t="n">
        <f aca="false">B118+1</f>
        <v>55</v>
      </c>
      <c r="C120" s="72"/>
      <c r="D120" s="81" t="n">
        <f aca="true">INDEX(INDIRECT($D$6),B119)</f>
        <v>3756</v>
      </c>
      <c r="E120" s="82" t="n">
        <f aca="false">E119</f>
        <v>96</v>
      </c>
      <c r="G120" s="83"/>
      <c r="H120" s="83"/>
      <c r="I120" s="92"/>
    </row>
    <row r="121" customFormat="false" ht="12.75" hidden="false" customHeight="false" outlineLevel="0" collapsed="false">
      <c r="B121" s="71" t="n">
        <f aca="false">B119+1</f>
        <v>56</v>
      </c>
      <c r="C121" s="72" t="str">
        <f aca="true">INDEX(INDIRECT($D$8),$B121)</f>
        <v>La Ronde (Dumagami)</v>
      </c>
      <c r="D121" s="81" t="n">
        <f aca="false">D120</f>
        <v>3756</v>
      </c>
      <c r="E121" s="82" t="n">
        <f aca="true">INDEX(INDIRECT($D$7),$B121)</f>
        <v>96</v>
      </c>
      <c r="G121" s="83"/>
      <c r="H121" s="83"/>
      <c r="I121" s="92"/>
    </row>
    <row r="122" customFormat="false" ht="12.75" hidden="false" customHeight="false" outlineLevel="0" collapsed="false">
      <c r="B122" s="71" t="n">
        <f aca="false">B120+1</f>
        <v>56</v>
      </c>
      <c r="C122" s="72"/>
      <c r="D122" s="81" t="n">
        <f aca="true">INDEX(INDIRECT($D$6),B121)</f>
        <v>3824</v>
      </c>
      <c r="E122" s="82" t="n">
        <f aca="false">E121</f>
        <v>96</v>
      </c>
      <c r="G122" s="83"/>
      <c r="H122" s="83"/>
      <c r="I122" s="92"/>
    </row>
    <row r="123" customFormat="false" ht="12.75" hidden="false" customHeight="false" outlineLevel="0" collapsed="false">
      <c r="B123" s="71" t="n">
        <f aca="false">B121+1</f>
        <v>57</v>
      </c>
      <c r="C123" s="72" t="str">
        <f aca="true">INDEX(INDIRECT($D$8),$B123)</f>
        <v>Hellyer</v>
      </c>
      <c r="D123" s="81" t="n">
        <f aca="false">D122</f>
        <v>3824</v>
      </c>
      <c r="E123" s="82" t="n">
        <f aca="true">INDEX(INDIRECT($D$7),$B123)</f>
        <v>98</v>
      </c>
      <c r="G123" s="83"/>
      <c r="H123" s="83"/>
      <c r="I123" s="92"/>
    </row>
    <row r="124" customFormat="false" ht="12.75" hidden="false" customHeight="false" outlineLevel="0" collapsed="false">
      <c r="B124" s="71" t="n">
        <f aca="false">B122+1</f>
        <v>57</v>
      </c>
      <c r="C124" s="72"/>
      <c r="D124" s="81" t="n">
        <f aca="true">INDEX(INDIRECT($D$6),B123)</f>
        <v>3832</v>
      </c>
      <c r="E124" s="82" t="n">
        <f aca="false">E123</f>
        <v>98</v>
      </c>
      <c r="G124" s="83"/>
      <c r="H124" s="83"/>
      <c r="I124" s="92"/>
    </row>
    <row r="125" customFormat="false" ht="12.75" hidden="false" customHeight="false" outlineLevel="0" collapsed="false">
      <c r="B125" s="71" t="n">
        <f aca="false">B123+1</f>
        <v>58</v>
      </c>
      <c r="C125" s="72" t="str">
        <f aca="true">INDEX(INDIRECT($D$8),$B125)</f>
        <v>Tayahua</v>
      </c>
      <c r="D125" s="81" t="n">
        <f aca="false">D124</f>
        <v>3832</v>
      </c>
      <c r="E125" s="82" t="n">
        <f aca="true">INDEX(INDIRECT($D$7),$B125)</f>
        <v>98</v>
      </c>
      <c r="G125" s="83"/>
      <c r="H125" s="83"/>
      <c r="I125" s="92"/>
    </row>
    <row r="126" customFormat="false" ht="12.75" hidden="false" customHeight="false" outlineLevel="0" collapsed="false">
      <c r="B126" s="71" t="n">
        <f aca="false">B124+1</f>
        <v>58</v>
      </c>
      <c r="C126" s="72"/>
      <c r="D126" s="81" t="n">
        <f aca="true">INDEX(INDIRECT($D$6),B125)</f>
        <v>3935</v>
      </c>
      <c r="E126" s="82" t="n">
        <f aca="false">E125</f>
        <v>98</v>
      </c>
      <c r="G126" s="83"/>
      <c r="H126" s="83"/>
      <c r="I126" s="92"/>
    </row>
    <row r="127" customFormat="false" ht="12.75" hidden="false" customHeight="false" outlineLevel="0" collapsed="false">
      <c r="B127" s="71" t="n">
        <f aca="false">B125+1</f>
        <v>59</v>
      </c>
      <c r="C127" s="72" t="str">
        <f aca="true">INDEX(INDIRECT($D$8),$B127)</f>
        <v>Chungar</v>
      </c>
      <c r="D127" s="81" t="n">
        <f aca="false">D126</f>
        <v>3935</v>
      </c>
      <c r="E127" s="82" t="n">
        <f aca="true">INDEX(INDIRECT($D$7),$B127)</f>
        <v>98</v>
      </c>
      <c r="G127" s="83"/>
      <c r="H127" s="83"/>
      <c r="I127" s="92"/>
    </row>
    <row r="128" customFormat="false" ht="12.75" hidden="false" customHeight="false" outlineLevel="0" collapsed="false">
      <c r="B128" s="71" t="n">
        <f aca="false">B126+1</f>
        <v>59</v>
      </c>
      <c r="C128" s="72"/>
      <c r="D128" s="81" t="n">
        <f aca="true">INDEX(INDIRECT($D$6),B127)</f>
        <v>4238</v>
      </c>
      <c r="E128" s="82" t="n">
        <f aca="false">E127</f>
        <v>98</v>
      </c>
      <c r="G128" s="83"/>
      <c r="H128" s="83"/>
      <c r="I128" s="92"/>
    </row>
    <row r="129" customFormat="false" ht="12.75" hidden="false" customHeight="false" outlineLevel="0" collapsed="false">
      <c r="B129" s="71" t="n">
        <f aca="false">B127+1</f>
        <v>60</v>
      </c>
      <c r="C129" s="72" t="str">
        <f aca="true">INDEX(INDIRECT($D$8),$B129)</f>
        <v>Selbaie A1 Zone</v>
      </c>
      <c r="D129" s="81" t="n">
        <f aca="false">D128</f>
        <v>4238</v>
      </c>
      <c r="E129" s="82" t="n">
        <f aca="true">INDEX(INDIRECT($D$7),$B129)</f>
        <v>98</v>
      </c>
      <c r="G129" s="83"/>
      <c r="H129" s="83"/>
      <c r="I129" s="92"/>
    </row>
    <row r="130" customFormat="false" ht="12.75" hidden="false" customHeight="false" outlineLevel="0" collapsed="false">
      <c r="B130" s="71" t="n">
        <f aca="false">B128+1</f>
        <v>60</v>
      </c>
      <c r="C130" s="72"/>
      <c r="D130" s="81" t="n">
        <f aca="true">INDEX(INDIRECT($D$6),B129)</f>
        <v>4323</v>
      </c>
      <c r="E130" s="82" t="n">
        <f aca="false">E129</f>
        <v>98</v>
      </c>
      <c r="G130" s="83"/>
      <c r="H130" s="83"/>
      <c r="I130" s="92"/>
    </row>
    <row r="131" customFormat="false" ht="12.75" hidden="false" customHeight="false" outlineLevel="0" collapsed="false">
      <c r="B131" s="71" t="n">
        <f aca="false">B129+1</f>
        <v>61</v>
      </c>
      <c r="C131" s="72" t="str">
        <f aca="true">INDEX(INDIRECT($D$8),$B131)</f>
        <v>Aitik</v>
      </c>
      <c r="D131" s="81" t="n">
        <f aca="false">D130</f>
        <v>4323</v>
      </c>
      <c r="E131" s="82" t="n">
        <f aca="true">INDEX(INDIRECT($D$7),$B131)</f>
        <v>99</v>
      </c>
      <c r="G131" s="83"/>
      <c r="H131" s="83"/>
      <c r="I131" s="92"/>
    </row>
    <row r="132" customFormat="false" ht="12.75" hidden="false" customHeight="false" outlineLevel="0" collapsed="false">
      <c r="B132" s="71" t="n">
        <f aca="false">B130+1</f>
        <v>61</v>
      </c>
      <c r="C132" s="72"/>
      <c r="D132" s="81" t="n">
        <f aca="true">INDEX(INDIRECT($D$6),B131)</f>
        <v>4359</v>
      </c>
      <c r="E132" s="82" t="n">
        <f aca="false">E131</f>
        <v>99</v>
      </c>
      <c r="G132" s="83"/>
      <c r="H132" s="83"/>
      <c r="I132" s="92"/>
    </row>
    <row r="133" customFormat="false" ht="12.75" hidden="false" customHeight="false" outlineLevel="0" collapsed="false">
      <c r="B133" s="71" t="n">
        <f aca="false">B131+1</f>
        <v>62</v>
      </c>
      <c r="C133" s="72" t="str">
        <f aca="true">INDEX(INDIRECT($D$8),$B133)</f>
        <v>Oracle Ridge</v>
      </c>
      <c r="D133" s="81" t="n">
        <f aca="false">D132</f>
        <v>4359</v>
      </c>
      <c r="E133" s="82" t="n">
        <f aca="true">INDEX(INDIRECT($D$7),$B133)</f>
        <v>101</v>
      </c>
      <c r="G133" s="83"/>
      <c r="H133" s="83"/>
      <c r="I133" s="92"/>
    </row>
    <row r="134" customFormat="false" ht="12.75" hidden="false" customHeight="false" outlineLevel="0" collapsed="false">
      <c r="B134" s="71" t="n">
        <f aca="false">B132+1</f>
        <v>62</v>
      </c>
      <c r="C134" s="72"/>
      <c r="D134" s="81" t="n">
        <f aca="true">INDEX(INDIRECT($D$6),B133)</f>
        <v>4393</v>
      </c>
      <c r="E134" s="82" t="n">
        <f aca="false">E133</f>
        <v>101</v>
      </c>
      <c r="G134" s="83"/>
      <c r="H134" s="83"/>
      <c r="I134" s="92"/>
    </row>
    <row r="135" customFormat="false" ht="12.75" hidden="false" customHeight="false" outlineLevel="0" collapsed="false">
      <c r="B135" s="71" t="n">
        <f aca="false">B133+1</f>
        <v>63</v>
      </c>
      <c r="C135" s="72" t="str">
        <f aca="true">INDEX(INDIRECT($D$8),$B135)</f>
        <v>Mission</v>
      </c>
      <c r="D135" s="81" t="n">
        <f aca="false">D134</f>
        <v>4393</v>
      </c>
      <c r="E135" s="82" t="n">
        <f aca="true">INDEX(INDIRECT($D$7),$B135)</f>
        <v>105</v>
      </c>
      <c r="G135" s="83"/>
      <c r="H135" s="83"/>
      <c r="I135" s="92"/>
    </row>
    <row r="136" customFormat="false" ht="12.75" hidden="false" customHeight="false" outlineLevel="0" collapsed="false">
      <c r="B136" s="71" t="n">
        <f aca="false">B134+1</f>
        <v>63</v>
      </c>
      <c r="C136" s="72"/>
      <c r="D136" s="81" t="n">
        <f aca="true">INDEX(INDIRECT($D$6),B135)</f>
        <v>4816</v>
      </c>
      <c r="E136" s="82" t="n">
        <f aca="false">E135</f>
        <v>105</v>
      </c>
      <c r="G136" s="83"/>
      <c r="H136" s="83"/>
      <c r="I136" s="92"/>
    </row>
    <row r="137" customFormat="false" ht="12.75" hidden="false" customHeight="false" outlineLevel="0" collapsed="false">
      <c r="B137" s="71" t="n">
        <f aca="false">B135+1</f>
        <v>64</v>
      </c>
      <c r="C137" s="72" t="str">
        <f aca="true">INDEX(INDIRECT($D$8),$B137)</f>
        <v>Silver Bell Minesite</v>
      </c>
      <c r="D137" s="81" t="n">
        <f aca="false">D136</f>
        <v>4816</v>
      </c>
      <c r="E137" s="82" t="n">
        <f aca="true">INDEX(INDIRECT($D$7),$B137)</f>
        <v>105</v>
      </c>
      <c r="G137" s="83"/>
      <c r="H137" s="83"/>
      <c r="I137" s="92"/>
    </row>
    <row r="138" customFormat="false" ht="12.75" hidden="false" customHeight="false" outlineLevel="0" collapsed="false">
      <c r="B138" s="71" t="n">
        <f aca="false">B136+1</f>
        <v>64</v>
      </c>
      <c r="C138" s="72"/>
      <c r="D138" s="81" t="n">
        <f aca="true">INDEX(INDIRECT($D$6),B137)</f>
        <v>5021</v>
      </c>
      <c r="E138" s="82" t="n">
        <f aca="false">E137</f>
        <v>105</v>
      </c>
      <c r="G138" s="83"/>
      <c r="H138" s="83"/>
      <c r="I138" s="92"/>
    </row>
    <row r="139" customFormat="false" ht="12.75" hidden="false" customHeight="false" outlineLevel="0" collapsed="false">
      <c r="B139" s="71" t="n">
        <f aca="false">B137+1</f>
        <v>65</v>
      </c>
      <c r="C139" s="72" t="str">
        <f aca="true">INDEX(INDIRECT($D$8),$B139)</f>
        <v>Cobriza</v>
      </c>
      <c r="D139" s="81" t="n">
        <f aca="false">D138</f>
        <v>5021</v>
      </c>
      <c r="E139" s="82" t="n">
        <f aca="true">INDEX(INDIRECT($D$7),$B139)</f>
        <v>105</v>
      </c>
      <c r="G139" s="83"/>
      <c r="H139" s="83"/>
      <c r="I139" s="92"/>
    </row>
    <row r="140" customFormat="false" ht="12.75" hidden="false" customHeight="false" outlineLevel="0" collapsed="false">
      <c r="B140" s="71" t="n">
        <f aca="false">B138+1</f>
        <v>65</v>
      </c>
      <c r="C140" s="72"/>
      <c r="D140" s="81" t="n">
        <f aca="true">INDEX(INDIRECT($D$6),B139)</f>
        <v>5170</v>
      </c>
      <c r="E140" s="82" t="n">
        <f aca="false">E139</f>
        <v>105</v>
      </c>
      <c r="G140" s="83"/>
      <c r="H140" s="83"/>
      <c r="I140" s="92"/>
    </row>
    <row r="141" customFormat="false" ht="12.75" hidden="false" customHeight="false" outlineLevel="0" collapsed="false">
      <c r="B141" s="71" t="n">
        <f aca="false">B139+1</f>
        <v>66</v>
      </c>
      <c r="C141" s="72" t="str">
        <f aca="true">INDEX(INDIRECT($D$8),$B141)</f>
        <v>Tizapa</v>
      </c>
      <c r="D141" s="81" t="n">
        <f aca="false">D140</f>
        <v>5170</v>
      </c>
      <c r="E141" s="82" t="n">
        <f aca="true">INDEX(INDIRECT($D$7),$B141)</f>
        <v>105</v>
      </c>
      <c r="G141" s="83"/>
      <c r="H141" s="83"/>
      <c r="I141" s="92"/>
    </row>
    <row r="142" customFormat="false" ht="12.75" hidden="false" customHeight="false" outlineLevel="0" collapsed="false">
      <c r="B142" s="71" t="n">
        <f aca="false">B140+1</f>
        <v>66</v>
      </c>
      <c r="C142" s="72"/>
      <c r="D142" s="81" t="n">
        <f aca="true">INDEX(INDIRECT($D$6),B141)</f>
        <v>5280</v>
      </c>
      <c r="E142" s="82" t="n">
        <f aca="false">E141</f>
        <v>105</v>
      </c>
      <c r="G142" s="83"/>
      <c r="H142" s="83"/>
      <c r="I142" s="92"/>
    </row>
    <row r="143" customFormat="false" ht="12.75" hidden="false" customHeight="false" outlineLevel="0" collapsed="false">
      <c r="B143" s="71" t="n">
        <f aca="false">B141+1</f>
        <v>67</v>
      </c>
      <c r="C143" s="72" t="str">
        <f aca="true">INDEX(INDIRECT($D$8),$B143)</f>
        <v>Ivan/Zar/Emperatriz SxEw</v>
      </c>
      <c r="D143" s="81" t="n">
        <f aca="false">D142</f>
        <v>5280</v>
      </c>
      <c r="E143" s="82" t="n">
        <f aca="true">INDEX(INDIRECT($D$7),$B143)</f>
        <v>106</v>
      </c>
      <c r="G143" s="83"/>
      <c r="H143" s="83"/>
      <c r="I143" s="92"/>
    </row>
    <row r="144" customFormat="false" ht="12.75" hidden="false" customHeight="false" outlineLevel="0" collapsed="false">
      <c r="B144" s="71" t="n">
        <f aca="false">B142+1</f>
        <v>67</v>
      </c>
      <c r="C144" s="72"/>
      <c r="D144" s="81" t="n">
        <f aca="true">INDEX(INDIRECT($D$6),B143)</f>
        <v>5542</v>
      </c>
      <c r="E144" s="82" t="n">
        <f aca="false">E143</f>
        <v>106</v>
      </c>
      <c r="G144" s="83"/>
      <c r="H144" s="83"/>
      <c r="I144" s="92"/>
    </row>
    <row r="145" customFormat="false" ht="12.75" hidden="false" customHeight="false" outlineLevel="0" collapsed="false">
      <c r="B145" s="71" t="n">
        <f aca="false">B143+1</f>
        <v>68</v>
      </c>
      <c r="C145" s="72" t="str">
        <f aca="true">INDEX(INDIRECT($D$8),$B145)</f>
        <v>Sabinas</v>
      </c>
      <c r="D145" s="81" t="n">
        <f aca="false">D144</f>
        <v>5542</v>
      </c>
      <c r="E145" s="82" t="n">
        <f aca="true">INDEX(INDIRECT($D$7),$B145)</f>
        <v>107</v>
      </c>
      <c r="G145" s="83"/>
      <c r="H145" s="83"/>
      <c r="I145" s="92"/>
    </row>
    <row r="146" customFormat="false" ht="12.75" hidden="false" customHeight="false" outlineLevel="0" collapsed="false">
      <c r="B146" s="71" t="n">
        <f aca="false">B144+1</f>
        <v>68</v>
      </c>
      <c r="C146" s="72"/>
      <c r="D146" s="81" t="n">
        <f aca="true">INDEX(INDIRECT($D$6),B145)</f>
        <v>5627</v>
      </c>
      <c r="E146" s="82" t="n">
        <f aca="false">E145</f>
        <v>107</v>
      </c>
      <c r="G146" s="83"/>
      <c r="H146" s="83"/>
      <c r="I146" s="92"/>
    </row>
    <row r="147" customFormat="false" ht="12.75" hidden="false" customHeight="false" outlineLevel="0" collapsed="false">
      <c r="B147" s="71" t="n">
        <f aca="false">B145+1</f>
        <v>69</v>
      </c>
      <c r="C147" s="72" t="str">
        <f aca="true">INDEX(INDIRECT($D$8),$B147)</f>
        <v>Benambra</v>
      </c>
      <c r="D147" s="81" t="n">
        <f aca="false">D146</f>
        <v>5627</v>
      </c>
      <c r="E147" s="82" t="n">
        <f aca="true">INDEX(INDIRECT($D$7),$B147)</f>
        <v>107</v>
      </c>
      <c r="G147" s="83"/>
      <c r="H147" s="83"/>
      <c r="I147" s="92"/>
    </row>
    <row r="148" customFormat="false" ht="12.75" hidden="false" customHeight="false" outlineLevel="0" collapsed="false">
      <c r="B148" s="71" t="n">
        <f aca="false">B146+1</f>
        <v>69</v>
      </c>
      <c r="C148" s="72"/>
      <c r="D148" s="81" t="n">
        <f aca="true">INDEX(INDIRECT($D$6),B147)</f>
        <v>6503</v>
      </c>
      <c r="E148" s="82" t="n">
        <f aca="false">E147</f>
        <v>107</v>
      </c>
      <c r="G148" s="83"/>
      <c r="H148" s="83"/>
      <c r="I148" s="92"/>
    </row>
    <row r="149" customFormat="false" ht="12.75" hidden="false" customHeight="false" outlineLevel="0" collapsed="false">
      <c r="B149" s="71" t="n">
        <f aca="false">B147+1</f>
        <v>70</v>
      </c>
      <c r="C149" s="72" t="str">
        <f aca="true">INDEX(INDIRECT($D$8),$B149)</f>
        <v>El Soldado Minesite</v>
      </c>
      <c r="D149" s="81" t="n">
        <f aca="false">D148</f>
        <v>6503</v>
      </c>
      <c r="E149" s="82" t="n">
        <f aca="true">INDEX(INDIRECT($D$7),$B149)</f>
        <v>107</v>
      </c>
      <c r="G149" s="83"/>
      <c r="H149" s="83"/>
      <c r="I149" s="92"/>
    </row>
    <row r="150" customFormat="false" ht="12.75" hidden="false" customHeight="false" outlineLevel="0" collapsed="false">
      <c r="B150" s="71" t="n">
        <f aca="false">B148+1</f>
        <v>70</v>
      </c>
      <c r="C150" s="72"/>
      <c r="D150" s="81" t="n">
        <f aca="true">INDEX(INDIRECT($D$6),B149)</f>
        <v>6559</v>
      </c>
      <c r="E150" s="82" t="n">
        <f aca="false">E149</f>
        <v>107</v>
      </c>
      <c r="G150" s="83"/>
      <c r="H150" s="83"/>
      <c r="I150" s="92"/>
    </row>
    <row r="151" customFormat="false" ht="12.75" hidden="false" customHeight="false" outlineLevel="0" collapsed="false">
      <c r="B151" s="71" t="n">
        <f aca="false">B149+1</f>
        <v>71</v>
      </c>
      <c r="C151" s="72" t="str">
        <f aca="true">INDEX(INDIRECT($D$8),$B151)</f>
        <v>Cobre (NM) Minesite</v>
      </c>
      <c r="D151" s="81" t="n">
        <f aca="false">D150</f>
        <v>6559</v>
      </c>
      <c r="E151" s="82" t="n">
        <f aca="true">INDEX(INDIRECT($D$7),$B151)</f>
        <v>110</v>
      </c>
      <c r="G151" s="83"/>
      <c r="H151" s="83"/>
      <c r="I151" s="92"/>
    </row>
    <row r="152" customFormat="false" ht="12.75" hidden="false" customHeight="false" outlineLevel="0" collapsed="false">
      <c r="B152" s="71" t="n">
        <f aca="false">B150+1</f>
        <v>71</v>
      </c>
      <c r="C152" s="72"/>
      <c r="D152" s="81" t="n">
        <f aca="true">INDEX(INDIRECT($D$6),B151)</f>
        <v>6809</v>
      </c>
      <c r="E152" s="82" t="n">
        <f aca="false">E151</f>
        <v>110</v>
      </c>
      <c r="G152" s="83"/>
      <c r="H152" s="83"/>
      <c r="I152" s="92"/>
    </row>
    <row r="153" customFormat="false" ht="12.75" hidden="false" customHeight="false" outlineLevel="0" collapsed="false">
      <c r="B153" s="71" t="n">
        <f aca="false">B151+1</f>
        <v>72</v>
      </c>
      <c r="C153" s="72" t="str">
        <f aca="true">INDEX(INDIRECT($D$8),$B153)</f>
        <v>Bismark</v>
      </c>
      <c r="D153" s="81" t="n">
        <f aca="false">D152</f>
        <v>6809</v>
      </c>
      <c r="E153" s="82" t="n">
        <f aca="true">INDEX(INDIRECT($D$7),$B153)</f>
        <v>110</v>
      </c>
      <c r="G153" s="83"/>
      <c r="H153" s="83"/>
      <c r="I153" s="92"/>
    </row>
    <row r="154" customFormat="false" ht="12.75" hidden="false" customHeight="false" outlineLevel="0" collapsed="false">
      <c r="B154" s="71" t="n">
        <f aca="false">B152+1</f>
        <v>72</v>
      </c>
      <c r="C154" s="72"/>
      <c r="D154" s="81" t="n">
        <f aca="true">INDEX(INDIRECT($D$6),B153)</f>
        <v>6853</v>
      </c>
      <c r="E154" s="82" t="n">
        <f aca="false">E153</f>
        <v>110</v>
      </c>
      <c r="G154" s="83"/>
      <c r="H154" s="83"/>
      <c r="I154" s="92"/>
    </row>
    <row r="155" customFormat="false" ht="12.75" hidden="false" customHeight="false" outlineLevel="0" collapsed="false">
      <c r="B155" s="71" t="n">
        <f aca="false">B153+1</f>
        <v>73</v>
      </c>
      <c r="C155" s="72" t="str">
        <f aca="true">INDEX(INDIRECT($D$8),$B155)</f>
        <v>Maranda</v>
      </c>
      <c r="D155" s="81" t="n">
        <f aca="false">D154</f>
        <v>6853</v>
      </c>
      <c r="E155" s="82" t="n">
        <f aca="true">INDEX(INDIRECT($D$7),$B155)</f>
        <v>110</v>
      </c>
      <c r="G155" s="83"/>
      <c r="H155" s="83"/>
      <c r="I155" s="92"/>
    </row>
    <row r="156" customFormat="false" ht="12.75" hidden="false" customHeight="false" outlineLevel="0" collapsed="false">
      <c r="B156" s="71" t="n">
        <f aca="false">B154+1</f>
        <v>73</v>
      </c>
      <c r="C156" s="72"/>
      <c r="D156" s="81" t="n">
        <f aca="true">INDEX(INDIRECT($D$6),B155)</f>
        <v>6869</v>
      </c>
      <c r="E156" s="82" t="n">
        <f aca="false">E155</f>
        <v>110</v>
      </c>
      <c r="G156" s="83"/>
      <c r="H156" s="83"/>
      <c r="I156" s="92"/>
    </row>
    <row r="157" customFormat="false" ht="12.75" hidden="false" customHeight="false" outlineLevel="0" collapsed="false">
      <c r="B157" s="71" t="n">
        <f aca="false">B155+1</f>
        <v>74</v>
      </c>
      <c r="C157" s="72" t="str">
        <f aca="true">INDEX(INDIRECT($D$8),$B157)</f>
        <v>Cobar - CSA</v>
      </c>
      <c r="D157" s="81" t="n">
        <f aca="false">D156</f>
        <v>6869</v>
      </c>
      <c r="E157" s="82" t="n">
        <f aca="true">INDEX(INDIRECT($D$7),$B157)</f>
        <v>112</v>
      </c>
      <c r="G157" s="83"/>
      <c r="H157" s="83"/>
      <c r="I157" s="92"/>
    </row>
    <row r="158" customFormat="false" ht="12.75" hidden="false" customHeight="false" outlineLevel="0" collapsed="false">
      <c r="B158" s="71" t="n">
        <f aca="false">B156+1</f>
        <v>74</v>
      </c>
      <c r="C158" s="72"/>
      <c r="D158" s="81" t="n">
        <f aca="true">INDEX(INDIRECT($D$6),B157)</f>
        <v>6922</v>
      </c>
      <c r="E158" s="82" t="n">
        <f aca="false">E157</f>
        <v>112</v>
      </c>
      <c r="G158" s="83"/>
      <c r="H158" s="83"/>
      <c r="I158" s="92"/>
    </row>
    <row r="159" customFormat="false" ht="12.75" hidden="false" customHeight="false" outlineLevel="0" collapsed="false">
      <c r="B159" s="71" t="n">
        <f aca="false">B157+1</f>
        <v>75</v>
      </c>
      <c r="C159" s="72" t="str">
        <f aca="true">INDEX(INDIRECT($D$8),$B159)</f>
        <v>Mantos Blancos Minesite</v>
      </c>
      <c r="D159" s="81" t="n">
        <f aca="false">D158</f>
        <v>6922</v>
      </c>
      <c r="E159" s="82" t="n">
        <f aca="true">INDEX(INDIRECT($D$7),$B159)</f>
        <v>113</v>
      </c>
      <c r="G159" s="83"/>
      <c r="H159" s="83"/>
      <c r="I159" s="92"/>
    </row>
    <row r="160" customFormat="false" ht="12.75" hidden="false" customHeight="false" outlineLevel="0" collapsed="false">
      <c r="B160" s="71" t="n">
        <f aca="false">B158+1</f>
        <v>75</v>
      </c>
      <c r="C160" s="72"/>
      <c r="D160" s="81" t="n">
        <f aca="true">INDEX(INDIRECT($D$6),B159)</f>
        <v>6985</v>
      </c>
      <c r="E160" s="82" t="n">
        <f aca="false">E159</f>
        <v>113</v>
      </c>
      <c r="G160" s="83"/>
      <c r="H160" s="83"/>
      <c r="I160" s="92"/>
    </row>
    <row r="161" customFormat="false" ht="12.75" hidden="false" customHeight="false" outlineLevel="0" collapsed="false">
      <c r="B161" s="71" t="n">
        <f aca="false">B159+1</f>
        <v>76</v>
      </c>
      <c r="C161" s="72" t="str">
        <f aca="true">INDEX(INDIRECT($D$8),$B161)</f>
        <v>Bouchard-Hebert</v>
      </c>
      <c r="D161" s="81" t="n">
        <f aca="false">D160</f>
        <v>6985</v>
      </c>
      <c r="E161" s="82" t="n">
        <f aca="true">INDEX(INDIRECT($D$7),$B161)</f>
        <v>115</v>
      </c>
      <c r="G161" s="83"/>
      <c r="H161" s="83"/>
      <c r="I161" s="92"/>
    </row>
    <row r="162" customFormat="false" ht="12.75" hidden="false" customHeight="false" outlineLevel="0" collapsed="false">
      <c r="B162" s="71" t="n">
        <f aca="false">B160+1</f>
        <v>76</v>
      </c>
      <c r="C162" s="72"/>
      <c r="D162" s="81" t="n">
        <f aca="true">INDEX(INDIRECT($D$6),B161)</f>
        <v>7037</v>
      </c>
      <c r="E162" s="82" t="n">
        <f aca="false">E161</f>
        <v>115</v>
      </c>
      <c r="G162" s="83"/>
      <c r="H162" s="83"/>
      <c r="I162" s="92"/>
    </row>
    <row r="163" customFormat="false" ht="12.75" hidden="false" customHeight="false" outlineLevel="0" collapsed="false">
      <c r="B163" s="71" t="n">
        <f aca="false">B161+1</f>
        <v>77</v>
      </c>
      <c r="C163" s="72" t="str">
        <f aca="true">INDEX(INDIRECT($D$8),$B163)</f>
        <v>Ray Minesite</v>
      </c>
      <c r="D163" s="81" t="n">
        <f aca="false">D162</f>
        <v>7037</v>
      </c>
      <c r="E163" s="82" t="n">
        <f aca="true">INDEX(INDIRECT($D$7),$B163)</f>
        <v>115</v>
      </c>
      <c r="G163" s="93"/>
      <c r="H163" s="93"/>
      <c r="I163" s="92"/>
    </row>
    <row r="164" customFormat="false" ht="12.75" hidden="false" customHeight="false" outlineLevel="0" collapsed="false">
      <c r="B164" s="71" t="n">
        <f aca="false">B162+1</f>
        <v>77</v>
      </c>
      <c r="C164" s="72"/>
      <c r="D164" s="81" t="n">
        <f aca="true">INDEX(INDIRECT($D$6),B163)</f>
        <v>7068</v>
      </c>
      <c r="E164" s="82" t="n">
        <f aca="false">E163</f>
        <v>115</v>
      </c>
      <c r="G164" s="93"/>
      <c r="H164" s="93"/>
      <c r="I164" s="92"/>
    </row>
    <row r="165" customFormat="false" ht="12.75" hidden="false" customHeight="false" outlineLevel="0" collapsed="false">
      <c r="B165" s="71" t="n">
        <f aca="false">B163+1</f>
        <v>78</v>
      </c>
      <c r="C165" s="72" t="str">
        <f aca="true">INDEX(INDIRECT($D$8),$B165)</f>
        <v>Thalanga</v>
      </c>
      <c r="D165" s="81" t="n">
        <f aca="false">D164</f>
        <v>7068</v>
      </c>
      <c r="E165" s="82" t="n">
        <f aca="true">INDEX(INDIRECT($D$7),$B165)</f>
        <v>115</v>
      </c>
      <c r="G165" s="93"/>
      <c r="H165" s="93"/>
      <c r="I165" s="92"/>
    </row>
    <row r="166" customFormat="false" ht="12.75" hidden="false" customHeight="false" outlineLevel="0" collapsed="false">
      <c r="B166" s="71" t="n">
        <f aca="false">B164+1</f>
        <v>78</v>
      </c>
      <c r="C166" s="72"/>
      <c r="D166" s="81" t="n">
        <f aca="true">INDEX(INDIRECT($D$6),B165)</f>
        <v>7312</v>
      </c>
      <c r="E166" s="82" t="n">
        <f aca="false">E165</f>
        <v>115</v>
      </c>
      <c r="G166" s="93"/>
      <c r="H166" s="93"/>
      <c r="I166" s="92"/>
    </row>
    <row r="167" customFormat="false" ht="12.75" hidden="false" customHeight="false" outlineLevel="0" collapsed="false">
      <c r="B167" s="71" t="n">
        <f aca="false">B165+1</f>
        <v>79</v>
      </c>
      <c r="C167" s="72" t="str">
        <f aca="true">INDEX(INDIRECT($D$8),$B167)</f>
        <v>La Negra</v>
      </c>
      <c r="D167" s="81" t="n">
        <f aca="false">D166</f>
        <v>7312</v>
      </c>
      <c r="E167" s="82" t="n">
        <f aca="true">INDEX(INDIRECT($D$7),$B167)</f>
        <v>116</v>
      </c>
      <c r="G167" s="93"/>
      <c r="H167" s="93"/>
      <c r="I167" s="92"/>
    </row>
    <row r="168" customFormat="false" ht="12.75" hidden="false" customHeight="false" outlineLevel="0" collapsed="false">
      <c r="B168" s="71" t="n">
        <f aca="false">B166+1</f>
        <v>79</v>
      </c>
      <c r="C168" s="72"/>
      <c r="D168" s="81" t="n">
        <f aca="true">INDEX(INDIRECT($D$6),B167)</f>
        <v>7464</v>
      </c>
      <c r="E168" s="82" t="n">
        <f aca="false">E167</f>
        <v>116</v>
      </c>
      <c r="G168" s="93"/>
      <c r="H168" s="93"/>
      <c r="I168" s="92"/>
    </row>
    <row r="169" customFormat="false" ht="12.75" hidden="false" customHeight="false" outlineLevel="0" collapsed="false">
      <c r="B169" s="71" t="n">
        <f aca="false">B167+1</f>
        <v>80</v>
      </c>
      <c r="C169" s="72" t="str">
        <f aca="true">INDEX(INDIRECT($D$8),$B169)</f>
        <v>Goldstream</v>
      </c>
      <c r="D169" s="81" t="n">
        <f aca="false">D168</f>
        <v>7464</v>
      </c>
      <c r="E169" s="82" t="n">
        <f aca="true">INDEX(INDIRECT($D$7),$B169)</f>
        <v>118</v>
      </c>
      <c r="G169" s="93"/>
      <c r="H169" s="93"/>
      <c r="I169" s="92"/>
    </row>
    <row r="170" customFormat="false" ht="12.75" hidden="false" customHeight="false" outlineLevel="0" collapsed="false">
      <c r="B170" s="71" t="n">
        <f aca="false">B168+1</f>
        <v>80</v>
      </c>
      <c r="C170" s="72"/>
      <c r="D170" s="81" t="n">
        <f aca="true">INDEX(INDIRECT($D$6),B169)</f>
        <v>7740</v>
      </c>
      <c r="E170" s="82" t="n">
        <f aca="false">E169</f>
        <v>118</v>
      </c>
      <c r="G170" s="93"/>
      <c r="H170" s="93"/>
      <c r="I170" s="92"/>
    </row>
    <row r="171" customFormat="false" ht="12.75" hidden="false" customHeight="false" outlineLevel="0" collapsed="false">
      <c r="B171" s="71" t="n">
        <f aca="false">B169+1</f>
        <v>81</v>
      </c>
      <c r="C171" s="72" t="str">
        <f aca="true">INDEX(INDIRECT($D$8),$B171)</f>
        <v>Pativilca</v>
      </c>
      <c r="D171" s="81" t="n">
        <f aca="false">D170</f>
        <v>7740</v>
      </c>
      <c r="E171" s="82" t="n">
        <f aca="true">INDEX(INDIRECT($D$7),$B171)</f>
        <v>120</v>
      </c>
      <c r="G171" s="93"/>
      <c r="H171" s="93"/>
      <c r="I171" s="92"/>
    </row>
    <row r="172" customFormat="false" ht="12.75" hidden="false" customHeight="false" outlineLevel="0" collapsed="false">
      <c r="B172" s="71" t="n">
        <f aca="false">B170+1</f>
        <v>81</v>
      </c>
      <c r="C172" s="72"/>
      <c r="D172" s="81" t="n">
        <f aca="true">INDEX(INDIRECT($D$6),B171)</f>
        <v>7765</v>
      </c>
      <c r="E172" s="82" t="n">
        <f aca="false">E171</f>
        <v>120</v>
      </c>
      <c r="G172" s="93"/>
      <c r="H172" s="93"/>
      <c r="I172" s="92"/>
    </row>
    <row r="173" customFormat="false" ht="12.75" hidden="false" customHeight="false" outlineLevel="0" collapsed="false">
      <c r="B173" s="71" t="n">
        <f aca="false">B171+1</f>
        <v>82</v>
      </c>
      <c r="C173" s="72" t="str">
        <f aca="true">INDEX(INDIRECT($D$8),$B173)</f>
        <v>Falconbridge Nickel Ops</v>
      </c>
      <c r="D173" s="81" t="n">
        <f aca="false">D172</f>
        <v>7765</v>
      </c>
      <c r="E173" s="82" t="n">
        <f aca="true">INDEX(INDIRECT($D$7),$B173)</f>
        <v>123</v>
      </c>
      <c r="G173" s="93"/>
      <c r="H173" s="93"/>
      <c r="I173" s="92"/>
    </row>
    <row r="174" customFormat="false" ht="12.75" hidden="false" customHeight="false" outlineLevel="0" collapsed="false">
      <c r="B174" s="71" t="n">
        <f aca="false">B172+1</f>
        <v>82</v>
      </c>
      <c r="C174" s="72"/>
      <c r="D174" s="81" t="n">
        <f aca="true">INDEX(INDIRECT($D$6),B173)</f>
        <v>7769</v>
      </c>
      <c r="E174" s="82" t="n">
        <f aca="false">E173</f>
        <v>123</v>
      </c>
      <c r="G174" s="93"/>
      <c r="H174" s="93"/>
      <c r="I174" s="92"/>
    </row>
    <row r="175" customFormat="false" ht="12.75" hidden="false" customHeight="false" outlineLevel="0" collapsed="false">
      <c r="B175" s="71" t="n">
        <f aca="false">B173+1</f>
        <v>83</v>
      </c>
      <c r="C175" s="72" t="str">
        <f aca="true">INDEX(INDIRECT($D$8),$B175)</f>
        <v>Gibraltar Minesite</v>
      </c>
      <c r="D175" s="81" t="n">
        <f aca="false">D174</f>
        <v>7769</v>
      </c>
      <c r="E175" s="82" t="n">
        <f aca="true">INDEX(INDIRECT($D$7),$B175)</f>
        <v>124</v>
      </c>
      <c r="G175" s="93"/>
      <c r="H175" s="93"/>
      <c r="I175" s="92"/>
    </row>
    <row r="176" customFormat="false" ht="12.75" hidden="false" customHeight="false" outlineLevel="0" collapsed="false">
      <c r="B176" s="71" t="n">
        <f aca="false">B174+1</f>
        <v>83</v>
      </c>
      <c r="C176" s="72"/>
      <c r="D176" s="81" t="n">
        <f aca="true">INDEX(INDIRECT($D$6),B175)</f>
        <v>7859</v>
      </c>
      <c r="E176" s="82" t="n">
        <f aca="false">E175</f>
        <v>124</v>
      </c>
      <c r="G176" s="93"/>
      <c r="H176" s="93"/>
      <c r="I176" s="92"/>
    </row>
    <row r="177" customFormat="false" ht="12.75" hidden="false" customHeight="false" outlineLevel="0" collapsed="false">
      <c r="B177" s="71" t="n">
        <f aca="false">B175+1</f>
        <v>84</v>
      </c>
      <c r="C177" s="72" t="str">
        <f aca="true">INDEX(INDIRECT($D$8),$B177)</f>
        <v>Isle Dieu</v>
      </c>
      <c r="D177" s="81" t="n">
        <f aca="false">D176</f>
        <v>7859</v>
      </c>
      <c r="E177" s="82" t="n">
        <f aca="true">INDEX(INDIRECT($D$7),$B177)</f>
        <v>125</v>
      </c>
      <c r="G177" s="93"/>
      <c r="H177" s="93"/>
      <c r="I177" s="92"/>
    </row>
    <row r="178" customFormat="false" ht="12.75" hidden="false" customHeight="false" outlineLevel="0" collapsed="false">
      <c r="B178" s="71" t="n">
        <f aca="false">B176+1</f>
        <v>84</v>
      </c>
      <c r="C178" s="72"/>
      <c r="D178" s="81" t="n">
        <f aca="true">INDEX(INDIRECT($D$6),B177)</f>
        <v>8080</v>
      </c>
      <c r="E178" s="82" t="n">
        <f aca="false">E177</f>
        <v>125</v>
      </c>
      <c r="G178" s="93"/>
      <c r="H178" s="93"/>
      <c r="I178" s="92"/>
    </row>
    <row r="179" customFormat="false" ht="12.75" hidden="false" customHeight="false" outlineLevel="0" collapsed="false">
      <c r="B179" s="71" t="n">
        <f aca="false">B177+1</f>
        <v>85</v>
      </c>
      <c r="C179" s="72" t="str">
        <f aca="true">INDEX(INDIRECT($D$8),$B179)</f>
        <v>El Indio</v>
      </c>
      <c r="D179" s="81" t="n">
        <f aca="false">D178</f>
        <v>8080</v>
      </c>
      <c r="E179" s="82" t="n">
        <f aca="true">INDEX(INDIRECT($D$7),$B179)</f>
        <v>126</v>
      </c>
      <c r="G179" s="93"/>
      <c r="H179" s="93"/>
      <c r="I179" s="92"/>
    </row>
    <row r="180" customFormat="false" ht="12.75" hidden="false" customHeight="false" outlineLevel="0" collapsed="false">
      <c r="B180" s="71" t="n">
        <f aca="false">B178+1</f>
        <v>85</v>
      </c>
      <c r="C180" s="72"/>
      <c r="D180" s="81" t="n">
        <f aca="true">INDEX(INDIRECT($D$6),B179)</f>
        <v>8310</v>
      </c>
      <c r="E180" s="82" t="n">
        <f aca="false">E179</f>
        <v>126</v>
      </c>
      <c r="G180" s="93"/>
      <c r="H180" s="93"/>
      <c r="I180" s="92"/>
    </row>
    <row r="181" customFormat="false" ht="12.75" hidden="false" customHeight="false" outlineLevel="0" collapsed="false">
      <c r="B181" s="71" t="n">
        <f aca="false">B179+1</f>
        <v>86</v>
      </c>
      <c r="C181" s="72" t="str">
        <f aca="true">INDEX(INDIRECT($D$8),$B181)</f>
        <v>Geco</v>
      </c>
      <c r="D181" s="81" t="n">
        <f aca="false">D180</f>
        <v>8310</v>
      </c>
      <c r="E181" s="82" t="n">
        <f aca="true">INDEX(INDIRECT($D$7),$B181)</f>
        <v>127</v>
      </c>
      <c r="G181" s="93"/>
      <c r="H181" s="93"/>
      <c r="I181" s="92"/>
    </row>
    <row r="182" customFormat="false" ht="12.75" hidden="false" customHeight="false" outlineLevel="0" collapsed="false">
      <c r="B182" s="71" t="n">
        <f aca="false">B180+1</f>
        <v>86</v>
      </c>
      <c r="C182" s="72"/>
      <c r="D182" s="81" t="n">
        <f aca="true">INDEX(INDIRECT($D$6),B181)</f>
        <v>8319</v>
      </c>
      <c r="E182" s="82" t="n">
        <f aca="false">E181</f>
        <v>127</v>
      </c>
      <c r="G182" s="93"/>
      <c r="H182" s="93"/>
      <c r="I182" s="92"/>
    </row>
    <row r="183" customFormat="false" ht="12.75" hidden="false" customHeight="false" outlineLevel="0" collapsed="false">
      <c r="B183" s="71" t="n">
        <f aca="false">B181+1</f>
        <v>87</v>
      </c>
      <c r="C183" s="72" t="str">
        <f aca="true">INDEX(INDIRECT($D$8),$B183)</f>
        <v>KGHM Polish Copper</v>
      </c>
      <c r="D183" s="81" t="n">
        <f aca="false">D182</f>
        <v>8319</v>
      </c>
      <c r="E183" s="82" t="n">
        <f aca="true">INDEX(INDIRECT($D$7),$B183)</f>
        <v>128</v>
      </c>
      <c r="G183" s="93"/>
      <c r="H183" s="93"/>
      <c r="I183" s="92"/>
    </row>
    <row r="184" customFormat="false" ht="12.75" hidden="false" customHeight="false" outlineLevel="0" collapsed="false">
      <c r="B184" s="71" t="n">
        <f aca="false">B182+1</f>
        <v>87</v>
      </c>
      <c r="C184" s="72"/>
      <c r="D184" s="81" t="n">
        <f aca="true">INDEX(INDIRECT($D$6),B183)</f>
        <v>8402</v>
      </c>
      <c r="E184" s="82" t="n">
        <f aca="false">E183</f>
        <v>128</v>
      </c>
      <c r="G184" s="93"/>
      <c r="H184" s="93"/>
      <c r="I184" s="92"/>
    </row>
    <row r="185" customFormat="false" ht="12.75" hidden="false" customHeight="false" outlineLevel="0" collapsed="false">
      <c r="B185" s="71" t="n">
        <f aca="false">B183+1</f>
        <v>88</v>
      </c>
      <c r="C185" s="72" t="str">
        <f aca="true">INDEX(INDIRECT($D$8),$B185)</f>
        <v>Nifty Minesite</v>
      </c>
      <c r="D185" s="81" t="n">
        <f aca="false">D184</f>
        <v>8402</v>
      </c>
      <c r="E185" s="82" t="n">
        <f aca="true">INDEX(INDIRECT($D$7),$B185)</f>
        <v>129</v>
      </c>
      <c r="G185" s="93"/>
      <c r="H185" s="93"/>
      <c r="I185" s="92"/>
    </row>
    <row r="186" customFormat="false" ht="12.75" hidden="false" customHeight="false" outlineLevel="0" collapsed="false">
      <c r="B186" s="71" t="n">
        <f aca="false">B184+1</f>
        <v>88</v>
      </c>
      <c r="C186" s="72"/>
      <c r="D186" s="81" t="n">
        <f aca="true">INDEX(INDIRECT($D$6),B185)</f>
        <v>8435</v>
      </c>
      <c r="E186" s="82" t="n">
        <f aca="false">E185</f>
        <v>129</v>
      </c>
      <c r="G186" s="93"/>
      <c r="H186" s="93"/>
      <c r="I186" s="92"/>
    </row>
    <row r="187" customFormat="false" ht="12.75" hidden="false" customHeight="false" outlineLevel="0" collapsed="false">
      <c r="B187" s="71" t="n">
        <f aca="false">B185+1</f>
        <v>89</v>
      </c>
      <c r="C187" s="72" t="str">
        <f aca="true">INDEX(INDIRECT($D$8),$B187)</f>
        <v>Brunswick</v>
      </c>
      <c r="D187" s="81" t="n">
        <f aca="false">D186</f>
        <v>8435</v>
      </c>
      <c r="E187" s="82" t="n">
        <f aca="true">INDEX(INDIRECT($D$7),$B187)</f>
        <v>130</v>
      </c>
      <c r="G187" s="93"/>
      <c r="H187" s="93"/>
      <c r="I187" s="92"/>
    </row>
    <row r="188" customFormat="false" ht="12.75" hidden="false" customHeight="false" outlineLevel="0" collapsed="false">
      <c r="B188" s="71" t="n">
        <f aca="false">B186+1</f>
        <v>89</v>
      </c>
      <c r="C188" s="72"/>
      <c r="D188" s="81" t="n">
        <f aca="true">INDEX(INDIRECT($D$6),B187)</f>
        <v>8557</v>
      </c>
      <c r="E188" s="82" t="n">
        <f aca="false">E187</f>
        <v>130</v>
      </c>
      <c r="G188" s="93"/>
      <c r="H188" s="93"/>
      <c r="I188" s="92"/>
    </row>
    <row r="189" customFormat="false" ht="12.75" hidden="false" customHeight="false" outlineLevel="0" collapsed="false">
      <c r="B189" s="71" t="n">
        <f aca="false">B187+1</f>
        <v>90</v>
      </c>
      <c r="C189" s="72" t="str">
        <f aca="true">INDEX(INDIRECT($D$8),$B189)</f>
        <v>Tohono Minesite</v>
      </c>
      <c r="D189" s="81" t="n">
        <f aca="false">D188</f>
        <v>8557</v>
      </c>
      <c r="E189" s="82" t="n">
        <f aca="true">INDEX(INDIRECT($D$7),$B189)</f>
        <v>132</v>
      </c>
      <c r="G189" s="93"/>
      <c r="H189" s="93"/>
      <c r="I189" s="92"/>
    </row>
    <row r="190" customFormat="false" ht="12.75" hidden="false" customHeight="false" outlineLevel="0" collapsed="false">
      <c r="B190" s="71" t="n">
        <f aca="false">B188+1</f>
        <v>90</v>
      </c>
      <c r="C190" s="72"/>
      <c r="D190" s="81" t="n">
        <f aca="true">INDEX(INDIRECT($D$6),B189)</f>
        <v>8587</v>
      </c>
      <c r="E190" s="82" t="n">
        <f aca="false">E189</f>
        <v>132</v>
      </c>
      <c r="G190" s="93"/>
      <c r="H190" s="93"/>
      <c r="I190" s="92"/>
    </row>
    <row r="191" customFormat="false" ht="12.75" hidden="false" customHeight="false" outlineLevel="0" collapsed="false">
      <c r="B191" s="71" t="n">
        <f aca="false">B189+1</f>
        <v>91</v>
      </c>
      <c r="C191" s="72" t="str">
        <f aca="true">INDEX(INDIRECT($D$8),$B191)</f>
        <v>Island Copper</v>
      </c>
      <c r="D191" s="81" t="n">
        <f aca="false">D190</f>
        <v>8587</v>
      </c>
      <c r="E191" s="82" t="n">
        <f aca="true">INDEX(INDIRECT($D$7),$B191)</f>
        <v>132</v>
      </c>
      <c r="G191" s="93"/>
      <c r="H191" s="93"/>
      <c r="I191" s="92"/>
    </row>
    <row r="192" customFormat="false" ht="12.75" hidden="false" customHeight="false" outlineLevel="0" collapsed="false">
      <c r="B192" s="71" t="n">
        <f aca="false">B190+1</f>
        <v>91</v>
      </c>
      <c r="C192" s="72"/>
      <c r="D192" s="81" t="n">
        <f aca="true">INDEX(INDIRECT($D$6),B191)</f>
        <v>8781</v>
      </c>
      <c r="E192" s="82" t="n">
        <f aca="false">E191</f>
        <v>132</v>
      </c>
      <c r="G192" s="93"/>
      <c r="H192" s="93"/>
      <c r="I192" s="92"/>
    </row>
    <row r="193" customFormat="false" ht="12.75" hidden="false" customHeight="false" outlineLevel="0" collapsed="false">
      <c r="B193" s="71" t="n">
        <f aca="false">B191+1</f>
        <v>92</v>
      </c>
      <c r="C193" s="72" t="str">
        <f aca="true">INDEX(INDIRECT($D$8),$B193)</f>
        <v>O'Okiep</v>
      </c>
      <c r="D193" s="81" t="n">
        <f aca="false">D192</f>
        <v>8781</v>
      </c>
      <c r="E193" s="82" t="n">
        <f aca="true">INDEX(INDIRECT($D$7),$B193)</f>
        <v>133</v>
      </c>
      <c r="G193" s="93"/>
      <c r="H193" s="93"/>
      <c r="I193" s="92"/>
    </row>
    <row r="194" customFormat="false" ht="12.75" hidden="false" customHeight="false" outlineLevel="0" collapsed="false">
      <c r="B194" s="71" t="n">
        <f aca="false">B192+1</f>
        <v>92</v>
      </c>
      <c r="C194" s="72"/>
      <c r="D194" s="81" t="n">
        <f aca="true">INDEX(INDIRECT($D$6),B193)</f>
        <v>8843</v>
      </c>
      <c r="E194" s="82" t="n">
        <f aca="false">E193</f>
        <v>133</v>
      </c>
      <c r="G194" s="93"/>
      <c r="H194" s="93"/>
      <c r="I194" s="92"/>
    </row>
    <row r="195" customFormat="false" ht="12.75" hidden="false" customHeight="false" outlineLevel="0" collapsed="false">
      <c r="B195" s="71" t="n">
        <f aca="false">B193+1</f>
        <v>93</v>
      </c>
      <c r="C195" s="72" t="str">
        <f aca="true">INDEX(INDIRECT($D$8),$B195)</f>
        <v>Selwyn (Starra)</v>
      </c>
      <c r="D195" s="81" t="n">
        <f aca="false">D194</f>
        <v>8843</v>
      </c>
      <c r="E195" s="82" t="n">
        <f aca="true">INDEX(INDIRECT($D$7),$B195)</f>
        <v>136</v>
      </c>
      <c r="G195" s="93"/>
      <c r="H195" s="93"/>
      <c r="I195" s="92"/>
    </row>
    <row r="196" customFormat="false" ht="12.75" hidden="false" customHeight="false" outlineLevel="0" collapsed="false">
      <c r="B196" s="71" t="n">
        <f aca="false">B194+1</f>
        <v>93</v>
      </c>
      <c r="C196" s="72"/>
      <c r="D196" s="81" t="n">
        <f aca="true">INDEX(INDIRECT($D$6),B195)</f>
        <v>8860</v>
      </c>
      <c r="E196" s="82" t="n">
        <f aca="false">E195</f>
        <v>136</v>
      </c>
      <c r="G196" s="93"/>
      <c r="H196" s="93"/>
      <c r="I196" s="92"/>
    </row>
    <row r="197" customFormat="false" ht="12.75" hidden="false" customHeight="false" outlineLevel="0" collapsed="false">
      <c r="B197" s="71" t="n">
        <f aca="false">B195+1</f>
        <v>94</v>
      </c>
      <c r="C197" s="72" t="str">
        <f aca="true">INDEX(INDIRECT($D$8),$B197)</f>
        <v>Zaldivar SxEw</v>
      </c>
      <c r="D197" s="81" t="n">
        <f aca="false">D196</f>
        <v>8860</v>
      </c>
      <c r="E197" s="82" t="n">
        <f aca="true">INDEX(INDIRECT($D$7),$B197)</f>
        <v>143</v>
      </c>
      <c r="G197" s="93"/>
      <c r="H197" s="93"/>
      <c r="I197" s="92"/>
    </row>
    <row r="198" customFormat="false" ht="12.75" hidden="false" customHeight="false" outlineLevel="0" collapsed="false">
      <c r="B198" s="71" t="n">
        <f aca="false">B196+1</f>
        <v>94</v>
      </c>
      <c r="C198" s="72"/>
      <c r="D198" s="81" t="n">
        <f aca="true">INDEX(INDIRECT($D$6),B197)</f>
        <v>8925</v>
      </c>
      <c r="E198" s="82" t="n">
        <f aca="false">E197</f>
        <v>143</v>
      </c>
      <c r="G198" s="93"/>
      <c r="H198" s="93"/>
      <c r="I198" s="92"/>
    </row>
    <row r="199" customFormat="false" ht="12.75" hidden="false" customHeight="false" outlineLevel="0" collapsed="false">
      <c r="B199" s="71" t="n">
        <f aca="false">B197+1</f>
        <v>95</v>
      </c>
      <c r="C199" s="72" t="str">
        <f aca="true">INDEX(INDIRECT($D$8),$B199)</f>
        <v>Mhangura Copper</v>
      </c>
      <c r="D199" s="81" t="n">
        <f aca="false">D198</f>
        <v>8925</v>
      </c>
      <c r="E199" s="82" t="n">
        <f aca="true">INDEX(INDIRECT($D$7),$B199)</f>
        <v>150</v>
      </c>
      <c r="G199" s="93"/>
      <c r="H199" s="93"/>
      <c r="I199" s="92"/>
    </row>
    <row r="200" customFormat="false" ht="12.75" hidden="false" customHeight="false" outlineLevel="0" collapsed="false">
      <c r="B200" s="71" t="n">
        <f aca="false">B198+1</f>
        <v>95</v>
      </c>
      <c r="C200" s="72"/>
      <c r="D200" s="81" t="n">
        <f aca="true">INDEX(INDIRECT($D$6),B199)</f>
        <v>8965</v>
      </c>
      <c r="E200" s="82" t="n">
        <f aca="false">E199</f>
        <v>150</v>
      </c>
      <c r="G200" s="93"/>
      <c r="H200" s="93"/>
      <c r="I200" s="92"/>
    </row>
    <row r="201" customFormat="false" ht="12.75" hidden="false" customHeight="false" outlineLevel="0" collapsed="false">
      <c r="B201" s="71" t="n">
        <f aca="false">B199+1</f>
        <v>96</v>
      </c>
      <c r="C201" s="72" t="str">
        <f aca="true">INDEX(INDIRECT($D$8),$B201)</f>
        <v>Myra Falls</v>
      </c>
      <c r="D201" s="81" t="n">
        <f aca="false">D200</f>
        <v>8965</v>
      </c>
      <c r="E201" s="82" t="n">
        <f aca="true">INDEX(INDIRECT($D$7),$B201)</f>
        <v>152</v>
      </c>
      <c r="G201" s="93"/>
      <c r="H201" s="93"/>
      <c r="I201" s="92"/>
    </row>
    <row r="202" customFormat="false" ht="12.75" hidden="false" customHeight="false" outlineLevel="0" collapsed="false">
      <c r="B202" s="71" t="n">
        <f aca="false">B200+1</f>
        <v>96</v>
      </c>
      <c r="C202" s="72"/>
      <c r="D202" s="81" t="n">
        <f aca="true">INDEX(INDIRECT($D$6),B201)</f>
        <v>8975</v>
      </c>
      <c r="E202" s="82" t="n">
        <f aca="false">E201</f>
        <v>152</v>
      </c>
      <c r="G202" s="93"/>
      <c r="H202" s="93"/>
      <c r="I202" s="92"/>
    </row>
    <row r="203" customFormat="false" ht="12.75" hidden="false" customHeight="false" outlineLevel="0" collapsed="false">
      <c r="B203" s="71" t="n">
        <f aca="false">B201+1</f>
        <v>97</v>
      </c>
      <c r="C203" s="72" t="str">
        <f aca="true">INDEX(INDIRECT($D$8),$B203)</f>
        <v>Trout Lake</v>
      </c>
      <c r="D203" s="81" t="n">
        <f aca="false">D202</f>
        <v>8975</v>
      </c>
      <c r="E203" s="82" t="n">
        <f aca="true">INDEX(INDIRECT($D$7),$B203)</f>
        <v>153</v>
      </c>
      <c r="G203" s="93"/>
      <c r="H203" s="93"/>
      <c r="I203" s="92"/>
    </row>
    <row r="204" customFormat="false" ht="12.75" hidden="false" customHeight="false" outlineLevel="0" collapsed="false">
      <c r="B204" s="71" t="n">
        <f aca="false">B202+1</f>
        <v>97</v>
      </c>
      <c r="C204" s="72"/>
      <c r="D204" s="81" t="n">
        <f aca="true">INDEX(INDIRECT($D$6),B203)</f>
        <v>8990</v>
      </c>
      <c r="E204" s="82" t="n">
        <f aca="false">E203</f>
        <v>153</v>
      </c>
      <c r="G204" s="93"/>
      <c r="H204" s="93"/>
      <c r="I204" s="92"/>
    </row>
    <row r="205" customFormat="false" ht="12.75" hidden="false" customHeight="false" outlineLevel="0" collapsed="false">
      <c r="B205" s="71" t="n">
        <f aca="false">B203+1</f>
        <v>98</v>
      </c>
      <c r="C205" s="72" t="str">
        <f aca="true">INDEX(INDIRECT($D$8),$B205)</f>
        <v>Austria Duvaz</v>
      </c>
      <c r="D205" s="81" t="n">
        <f aca="false">D204</f>
        <v>8990</v>
      </c>
      <c r="E205" s="82" t="n">
        <f aca="true">INDEX(INDIRECT($D$7),$B205)</f>
        <v>155</v>
      </c>
      <c r="G205" s="93"/>
      <c r="H205" s="93"/>
      <c r="I205" s="92"/>
    </row>
    <row r="206" customFormat="false" ht="12.75" hidden="false" customHeight="false" outlineLevel="0" collapsed="false">
      <c r="B206" s="71" t="n">
        <f aca="false">B204+1</f>
        <v>98</v>
      </c>
      <c r="C206" s="72"/>
      <c r="D206" s="81" t="n">
        <f aca="true">INDEX(INDIRECT($D$6),B205)</f>
        <v>9088</v>
      </c>
      <c r="E206" s="82" t="n">
        <f aca="false">E205</f>
        <v>155</v>
      </c>
      <c r="G206" s="93"/>
      <c r="H206" s="93"/>
      <c r="I206" s="92"/>
    </row>
    <row r="207" customFormat="false" ht="12.75" hidden="false" customHeight="false" outlineLevel="0" collapsed="false">
      <c r="B207" s="71" t="n">
        <f aca="false">B205+1</f>
        <v>99</v>
      </c>
      <c r="C207" s="72" t="str">
        <f aca="true">INDEX(INDIRECT($D$8),$B207)</f>
        <v>Boliden Mill</v>
      </c>
      <c r="D207" s="81" t="n">
        <f aca="false">D206</f>
        <v>9088</v>
      </c>
      <c r="E207" s="82" t="n">
        <f aca="true">INDEX(INDIRECT($D$7),$B207)</f>
        <v>161</v>
      </c>
      <c r="G207" s="93"/>
      <c r="H207" s="93"/>
      <c r="I207" s="92"/>
    </row>
    <row r="208" customFormat="false" ht="12.75" hidden="false" customHeight="false" outlineLevel="0" collapsed="false">
      <c r="B208" s="71" t="n">
        <f aca="false">B206+1</f>
        <v>99</v>
      </c>
      <c r="C208" s="72"/>
      <c r="D208" s="81" t="n">
        <f aca="true">INDEX(INDIRECT($D$6),B207)</f>
        <v>9171</v>
      </c>
      <c r="E208" s="82" t="n">
        <f aca="false">E207</f>
        <v>161</v>
      </c>
      <c r="G208" s="93"/>
      <c r="H208" s="93"/>
      <c r="I208" s="92"/>
    </row>
    <row r="209" customFormat="false" ht="12.75" hidden="false" customHeight="false" outlineLevel="0" collapsed="false">
      <c r="B209" s="71" t="n">
        <f aca="false">B207+1</f>
        <v>100</v>
      </c>
      <c r="C209" s="72" t="str">
        <f aca="true">INDEX(INDIRECT($D$8),$B209)</f>
        <v>Golden Grove (Scuddles)</v>
      </c>
      <c r="D209" s="81" t="n">
        <f aca="false">D208</f>
        <v>9171</v>
      </c>
      <c r="E209" s="82" t="n">
        <f aca="true">INDEX(INDIRECT($D$7),$B209)</f>
        <v>162</v>
      </c>
      <c r="G209" s="93"/>
      <c r="H209" s="93"/>
      <c r="I209" s="92"/>
    </row>
    <row r="210" customFormat="false" ht="12.75" hidden="false" customHeight="false" outlineLevel="0" collapsed="false">
      <c r="B210" s="71" t="n">
        <f aca="false">B208+1</f>
        <v>100</v>
      </c>
      <c r="C210" s="72"/>
      <c r="D210" s="81" t="n">
        <f aca="true">INDEX(INDIRECT($D$6),B209)</f>
        <v>9321</v>
      </c>
      <c r="E210" s="82" t="n">
        <f aca="false">E209</f>
        <v>162</v>
      </c>
      <c r="G210" s="93"/>
      <c r="H210" s="93"/>
      <c r="I210" s="92"/>
    </row>
    <row r="211" customFormat="false" ht="12.75" hidden="false" customHeight="false" outlineLevel="0" collapsed="false">
      <c r="B211" s="71" t="n">
        <f aca="false">B209+1</f>
        <v>101</v>
      </c>
      <c r="C211" s="72" t="str">
        <f aca="true">INDEX(INDIRECT($D$8),$B211)</f>
        <v>Las Cascadas Ppt</v>
      </c>
      <c r="D211" s="81" t="n">
        <f aca="false">D210</f>
        <v>9321</v>
      </c>
      <c r="E211" s="82" t="n">
        <f aca="true">INDEX(INDIRECT($D$7),$B211)</f>
        <v>170</v>
      </c>
      <c r="G211" s="93"/>
      <c r="H211" s="93"/>
      <c r="I211" s="92"/>
    </row>
    <row r="212" customFormat="false" ht="12.75" hidden="false" customHeight="false" outlineLevel="0" collapsed="false">
      <c r="B212" s="71" t="n">
        <f aca="false">B210+1</f>
        <v>101</v>
      </c>
      <c r="C212" s="72"/>
      <c r="D212" s="81" t="n">
        <f aca="true">INDEX(INDIRECT($D$6),B211)</f>
        <v>9472</v>
      </c>
      <c r="E212" s="82" t="n">
        <f aca="false">E211</f>
        <v>170</v>
      </c>
      <c r="G212" s="93"/>
      <c r="H212" s="93"/>
      <c r="I212" s="92"/>
    </row>
    <row r="213" customFormat="false" ht="12.75" hidden="false" customHeight="false" outlineLevel="0" collapsed="false">
      <c r="B213" s="71" t="n">
        <f aca="false">B211+1</f>
        <v>102</v>
      </c>
      <c r="C213" s="72" t="str">
        <f aca="true">INDEX(INDIRECT($D$8),$B213)</f>
        <v>Ojos del Salado</v>
      </c>
      <c r="D213" s="81" t="n">
        <f aca="false">D212</f>
        <v>9472</v>
      </c>
      <c r="E213" s="82" t="n">
        <f aca="true">INDEX(INDIRECT($D$7),$B213)</f>
        <v>171</v>
      </c>
    </row>
    <row r="214" customFormat="false" ht="12.75" hidden="false" customHeight="false" outlineLevel="0" collapsed="false">
      <c r="B214" s="71" t="n">
        <f aca="false">B212+1</f>
        <v>102</v>
      </c>
      <c r="C214" s="72"/>
      <c r="D214" s="81" t="n">
        <f aca="true">INDEX(INDIRECT($D$6),B213)</f>
        <v>9582</v>
      </c>
      <c r="E214" s="82" t="n">
        <f aca="false">E213</f>
        <v>171</v>
      </c>
    </row>
    <row r="215" customFormat="false" ht="12.75" hidden="false" customHeight="false" outlineLevel="0" collapsed="false">
      <c r="B215" s="71" t="n">
        <f aca="false">B213+1</f>
        <v>103</v>
      </c>
      <c r="C215" s="72" t="str">
        <f aca="true">INDEX(INDIRECT($D$8),$B215)</f>
        <v>White Pine</v>
      </c>
      <c r="D215" s="81" t="n">
        <f aca="false">D214</f>
        <v>9582</v>
      </c>
      <c r="E215" s="82" t="n">
        <f aca="true">INDEX(INDIRECT($D$7),$B215)</f>
        <v>177</v>
      </c>
    </row>
    <row r="216" customFormat="false" ht="12.75" hidden="false" customHeight="false" outlineLevel="0" collapsed="false">
      <c r="B216" s="71" t="n">
        <f aca="false">B214+1</f>
        <v>103</v>
      </c>
      <c r="C216" s="72"/>
      <c r="D216" s="81" t="n">
        <f aca="true">INDEX(INDIRECT($D$6),B215)</f>
        <v>9590</v>
      </c>
      <c r="E216" s="82" t="n">
        <f aca="false">E215</f>
        <v>177</v>
      </c>
    </row>
    <row r="217" customFormat="false" ht="12.75" hidden="false" customHeight="false" outlineLevel="0" collapsed="false">
      <c r="B217" s="71" t="n">
        <f aca="false">B215+1</f>
        <v>104</v>
      </c>
      <c r="C217" s="72" t="str">
        <f aca="true">INDEX(INDIRECT($D$8),$B217)</f>
        <v>Similkameen</v>
      </c>
      <c r="D217" s="81" t="n">
        <f aca="false">D216</f>
        <v>9590</v>
      </c>
      <c r="E217" s="82" t="n">
        <f aca="true">INDEX(INDIRECT($D$7),$B217)</f>
        <v>248</v>
      </c>
    </row>
    <row r="218" customFormat="false" ht="12.75" hidden="false" customHeight="false" outlineLevel="0" collapsed="false">
      <c r="B218" s="71" t="n">
        <f aca="false">B216+1</f>
        <v>104</v>
      </c>
      <c r="C218" s="72"/>
      <c r="D218" s="81" t="n">
        <f aca="true">INDEX(INDIRECT($D$6),B217)</f>
        <v>9615</v>
      </c>
      <c r="E218" s="82" t="n">
        <f aca="false">E217</f>
        <v>248</v>
      </c>
    </row>
    <row r="219" customFormat="false" ht="12.75" hidden="false" customHeight="false" outlineLevel="0" collapsed="false">
      <c r="B219" s="71" t="n">
        <f aca="false">B217+1</f>
        <v>105</v>
      </c>
      <c r="C219" s="72" t="str">
        <f aca="true">INDEX(INDIRECT($D$8),$B219)</f>
        <v>Viscaria</v>
      </c>
      <c r="D219" s="81" t="n">
        <f aca="false">D218</f>
        <v>9615</v>
      </c>
      <c r="E219" s="82" t="n">
        <f aca="true">INDEX(INDIRECT($D$7),$B219)</f>
        <v>300</v>
      </c>
    </row>
    <row r="220" customFormat="false" ht="12.75" hidden="false" customHeight="false" outlineLevel="0" collapsed="false">
      <c r="B220" s="71" t="n">
        <f aca="false">B218+1</f>
        <v>105</v>
      </c>
      <c r="C220" s="72"/>
      <c r="D220" s="81" t="n">
        <f aca="true">INDEX(INDIRECT($D$6),B219)</f>
        <v>9621</v>
      </c>
      <c r="E220" s="82" t="n">
        <f aca="false">E219</f>
        <v>300</v>
      </c>
    </row>
    <row r="221" customFormat="false" ht="12.75" hidden="false" customHeight="false" outlineLevel="0" collapsed="false">
      <c r="B221" s="71" t="n">
        <f aca="false">B219+1</f>
        <v>106</v>
      </c>
      <c r="C221" s="72" t="str">
        <f aca="true">INDEX(INDIRECT($D$8),$B221)</f>
        <v>Huaron</v>
      </c>
      <c r="D221" s="81" t="n">
        <f aca="false">D220</f>
        <v>9621</v>
      </c>
      <c r="E221" s="82" t="n">
        <f aca="true">INDEX(INDIRECT($D$7),$B221)</f>
        <v>340</v>
      </c>
    </row>
    <row r="222" customFormat="false" ht="12.75" hidden="false" customHeight="false" outlineLevel="0" collapsed="false">
      <c r="B222" s="71" t="n">
        <f aca="false">B220+1</f>
        <v>106</v>
      </c>
      <c r="C222" s="72"/>
      <c r="D222" s="81" t="n">
        <f aca="true">INDEX(INDIRECT($D$6),B221)</f>
        <v>9622</v>
      </c>
      <c r="E222" s="82" t="n">
        <f aca="false">E221</f>
        <v>340</v>
      </c>
    </row>
    <row r="223" customFormat="false" ht="12.75" hidden="false" customHeight="false" outlineLevel="0" collapsed="false">
      <c r="B223" s="71" t="n">
        <f aca="false">B221+1</f>
        <v>107</v>
      </c>
      <c r="C223" s="72" t="e">
        <f aca="true">INDEX(INDIRECT($D$8),$B223)</f>
        <v>#VALUE!</v>
      </c>
      <c r="D223" s="81" t="n">
        <f aca="false">D222</f>
        <v>9622</v>
      </c>
      <c r="E223" s="82" t="e">
        <f aca="true">INDEX(INDIRECT($D$7),$B223)</f>
        <v>#VALUE!</v>
      </c>
    </row>
    <row r="224" customFormat="false" ht="12.75" hidden="false" customHeight="false" outlineLevel="0" collapsed="false">
      <c r="B224" s="71" t="n">
        <f aca="false">B222+1</f>
        <v>107</v>
      </c>
      <c r="C224" s="72"/>
      <c r="D224" s="81" t="e">
        <f aca="true">INDEX(INDIRECT($D$6),B223)</f>
        <v>#VALUE!</v>
      </c>
      <c r="E224" s="82" t="e">
        <f aca="false">E223</f>
        <v>#VALUE!</v>
      </c>
    </row>
    <row r="225" customFormat="false" ht="12.75" hidden="false" customHeight="false" outlineLevel="0" collapsed="false">
      <c r="B225" s="71" t="n">
        <f aca="false">B223+1</f>
        <v>108</v>
      </c>
      <c r="C225" s="72" t="e">
        <f aca="true">INDEX(INDIRECT($D$8),$B225)</f>
        <v>#VALUE!</v>
      </c>
      <c r="D225" s="81" t="e">
        <f aca="false">D224</f>
        <v>#VALUE!</v>
      </c>
      <c r="E225" s="82" t="e">
        <f aca="true">INDEX(INDIRECT($D$7),$B225)</f>
        <v>#VALUE!</v>
      </c>
    </row>
    <row r="226" customFormat="false" ht="12.75" hidden="false" customHeight="false" outlineLevel="0" collapsed="false">
      <c r="B226" s="71" t="n">
        <f aca="false">B224+1</f>
        <v>108</v>
      </c>
      <c r="C226" s="72"/>
      <c r="D226" s="81" t="e">
        <f aca="true">INDEX(INDIRECT($D$6),B225)</f>
        <v>#VALUE!</v>
      </c>
      <c r="E226" s="82" t="e">
        <f aca="false">E225</f>
        <v>#VALUE!</v>
      </c>
    </row>
    <row r="227" customFormat="false" ht="12.75" hidden="false" customHeight="false" outlineLevel="0" collapsed="false">
      <c r="B227" s="71" t="n">
        <f aca="false">B225+1</f>
        <v>109</v>
      </c>
      <c r="C227" s="72" t="e">
        <f aca="true">INDEX(INDIRECT($D$8),$B227)</f>
        <v>#VALUE!</v>
      </c>
      <c r="D227" s="81" t="e">
        <f aca="false">D226</f>
        <v>#VALUE!</v>
      </c>
      <c r="E227" s="82" t="e">
        <f aca="true">INDEX(INDIRECT($D$7),$B227)</f>
        <v>#VALUE!</v>
      </c>
    </row>
    <row r="228" customFormat="false" ht="12.75" hidden="false" customHeight="false" outlineLevel="0" collapsed="false">
      <c r="B228" s="71" t="n">
        <f aca="false">B226+1</f>
        <v>109</v>
      </c>
      <c r="C228" s="72"/>
      <c r="D228" s="81" t="e">
        <f aca="true">INDEX(INDIRECT($D$6),B227)</f>
        <v>#VALUE!</v>
      </c>
      <c r="E228" s="82" t="e">
        <f aca="false">E227</f>
        <v>#VALUE!</v>
      </c>
    </row>
    <row r="229" customFormat="false" ht="12.75" hidden="false" customHeight="false" outlineLevel="0" collapsed="false">
      <c r="B229" s="71" t="n">
        <f aca="false">B227+1</f>
        <v>110</v>
      </c>
      <c r="C229" s="72" t="e">
        <f aca="true">INDEX(INDIRECT($D$8),$B229)</f>
        <v>#VALUE!</v>
      </c>
      <c r="D229" s="81" t="e">
        <f aca="false">D228</f>
        <v>#VALUE!</v>
      </c>
      <c r="E229" s="82" t="e">
        <f aca="true">INDEX(INDIRECT($D$7),$B229)</f>
        <v>#VALUE!</v>
      </c>
    </row>
    <row r="230" customFormat="false" ht="12.75" hidden="false" customHeight="false" outlineLevel="0" collapsed="false">
      <c r="B230" s="71" t="n">
        <f aca="false">B228+1</f>
        <v>110</v>
      </c>
      <c r="C230" s="72"/>
      <c r="D230" s="81" t="e">
        <f aca="true">INDEX(INDIRECT($D$6),B229)</f>
        <v>#VALUE!</v>
      </c>
      <c r="E230" s="82" t="e">
        <f aca="false">E229</f>
        <v>#VALUE!</v>
      </c>
    </row>
    <row r="231" customFormat="false" ht="12.75" hidden="false" customHeight="false" outlineLevel="0" collapsed="false">
      <c r="B231" s="71" t="n">
        <f aca="false">B229+1</f>
        <v>111</v>
      </c>
      <c r="C231" s="72" t="e">
        <f aca="true">INDEX(INDIRECT($D$8),$B231)</f>
        <v>#VALUE!</v>
      </c>
      <c r="D231" s="81" t="e">
        <f aca="false">D230</f>
        <v>#VALUE!</v>
      </c>
      <c r="E231" s="82" t="e">
        <f aca="true">INDEX(INDIRECT($D$7),$B231)</f>
        <v>#VALUE!</v>
      </c>
    </row>
    <row r="232" customFormat="false" ht="12.75" hidden="false" customHeight="false" outlineLevel="0" collapsed="false">
      <c r="B232" s="71" t="n">
        <f aca="false">B230+1</f>
        <v>111</v>
      </c>
      <c r="C232" s="72"/>
      <c r="D232" s="81" t="e">
        <f aca="true">INDEX(INDIRECT($D$6),B231)</f>
        <v>#VALUE!</v>
      </c>
      <c r="E232" s="82" t="e">
        <f aca="false">E231</f>
        <v>#VALUE!</v>
      </c>
    </row>
    <row r="233" customFormat="false" ht="12.75" hidden="false" customHeight="false" outlineLevel="0" collapsed="false">
      <c r="B233" s="71" t="n">
        <f aca="false">B231+1</f>
        <v>112</v>
      </c>
      <c r="C233" s="72" t="e">
        <f aca="true">INDEX(INDIRECT($D$8),$B233)</f>
        <v>#VALUE!</v>
      </c>
      <c r="D233" s="81" t="e">
        <f aca="false">D232</f>
        <v>#VALUE!</v>
      </c>
      <c r="E233" s="82" t="e">
        <f aca="true">INDEX(INDIRECT($D$7),$B233)</f>
        <v>#VALUE!</v>
      </c>
    </row>
    <row r="234" customFormat="false" ht="12.75" hidden="false" customHeight="false" outlineLevel="0" collapsed="false">
      <c r="B234" s="71" t="n">
        <f aca="false">B232+1</f>
        <v>112</v>
      </c>
      <c r="C234" s="72"/>
      <c r="D234" s="81" t="e">
        <f aca="true">INDEX(INDIRECT($D$6),B233)</f>
        <v>#VALUE!</v>
      </c>
      <c r="E234" s="82" t="e">
        <f aca="false">E233</f>
        <v>#VALUE!</v>
      </c>
    </row>
    <row r="235" customFormat="false" ht="12.75" hidden="false" customHeight="false" outlineLevel="0" collapsed="false">
      <c r="B235" s="71" t="n">
        <f aca="false">B233+1</f>
        <v>113</v>
      </c>
      <c r="C235" s="72" t="e">
        <f aca="true">INDEX(INDIRECT($D$8),$B235)</f>
        <v>#VALUE!</v>
      </c>
      <c r="D235" s="81" t="e">
        <f aca="false">D234</f>
        <v>#VALUE!</v>
      </c>
      <c r="E235" s="82" t="e">
        <f aca="true">INDEX(INDIRECT($D$7),$B235)</f>
        <v>#VALUE!</v>
      </c>
    </row>
    <row r="236" customFormat="false" ht="12.75" hidden="false" customHeight="false" outlineLevel="0" collapsed="false">
      <c r="B236" s="71" t="n">
        <f aca="false">B234+1</f>
        <v>113</v>
      </c>
      <c r="C236" s="72"/>
      <c r="D236" s="81" t="e">
        <f aca="true">INDEX(INDIRECT($D$6),B235)</f>
        <v>#VALUE!</v>
      </c>
      <c r="E236" s="82" t="e">
        <f aca="false">E235</f>
        <v>#VALUE!</v>
      </c>
    </row>
    <row r="237" customFormat="false" ht="12.75" hidden="false" customHeight="false" outlineLevel="0" collapsed="false">
      <c r="B237" s="71" t="n">
        <f aca="false">B235+1</f>
        <v>114</v>
      </c>
      <c r="C237" s="72" t="e">
        <f aca="true">INDEX(INDIRECT($D$8),$B237)</f>
        <v>#VALUE!</v>
      </c>
      <c r="D237" s="81" t="e">
        <f aca="false">D236</f>
        <v>#VALUE!</v>
      </c>
      <c r="E237" s="82" t="e">
        <f aca="true">INDEX(INDIRECT($D$7),$B237)</f>
        <v>#VALUE!</v>
      </c>
    </row>
    <row r="238" customFormat="false" ht="12.75" hidden="false" customHeight="false" outlineLevel="0" collapsed="false">
      <c r="B238" s="71" t="n">
        <f aca="false">B236+1</f>
        <v>114</v>
      </c>
      <c r="C238" s="72"/>
      <c r="D238" s="81" t="e">
        <f aca="true">INDEX(INDIRECT($D$6),B237)</f>
        <v>#VALUE!</v>
      </c>
      <c r="E238" s="82" t="e">
        <f aca="false">E237</f>
        <v>#VALUE!</v>
      </c>
    </row>
    <row r="239" customFormat="false" ht="12.75" hidden="false" customHeight="false" outlineLevel="0" collapsed="false">
      <c r="B239" s="71" t="n">
        <f aca="false">B237+1</f>
        <v>115</v>
      </c>
      <c r="C239" s="72" t="e">
        <f aca="true">INDEX(INDIRECT($D$8),$B239)</f>
        <v>#VALUE!</v>
      </c>
      <c r="D239" s="81" t="e">
        <f aca="false">D238</f>
        <v>#VALUE!</v>
      </c>
      <c r="E239" s="82" t="e">
        <f aca="true">INDEX(INDIRECT($D$7),$B239)</f>
        <v>#VALUE!</v>
      </c>
    </row>
    <row r="240" customFormat="false" ht="12.75" hidden="false" customHeight="false" outlineLevel="0" collapsed="false">
      <c r="B240" s="71" t="n">
        <f aca="false">B238+1</f>
        <v>115</v>
      </c>
      <c r="C240" s="72"/>
      <c r="D240" s="81" t="e">
        <f aca="true">INDEX(INDIRECT($D$6),B239)</f>
        <v>#VALUE!</v>
      </c>
      <c r="E240" s="82" t="e">
        <f aca="false">E239</f>
        <v>#VALUE!</v>
      </c>
    </row>
    <row r="241" customFormat="false" ht="12.75" hidden="false" customHeight="false" outlineLevel="0" collapsed="false">
      <c r="B241" s="71" t="n">
        <f aca="false">B239+1</f>
        <v>116</v>
      </c>
      <c r="C241" s="72" t="e">
        <f aca="true">INDEX(INDIRECT($D$8),$B241)</f>
        <v>#VALUE!</v>
      </c>
      <c r="D241" s="81" t="e">
        <f aca="false">D240</f>
        <v>#VALUE!</v>
      </c>
      <c r="E241" s="82" t="e">
        <f aca="true">INDEX(INDIRECT($D$7),$B241)</f>
        <v>#VALUE!</v>
      </c>
    </row>
    <row r="242" customFormat="false" ht="12.75" hidden="false" customHeight="false" outlineLevel="0" collapsed="false">
      <c r="B242" s="71" t="n">
        <f aca="false">B240+1</f>
        <v>116</v>
      </c>
      <c r="C242" s="72"/>
      <c r="D242" s="81" t="e">
        <f aca="true">INDEX(INDIRECT($D$6),B241)</f>
        <v>#VALUE!</v>
      </c>
      <c r="E242" s="82" t="e">
        <f aca="false">E241</f>
        <v>#VALUE!</v>
      </c>
    </row>
    <row r="243" customFormat="false" ht="12.75" hidden="false" customHeight="false" outlineLevel="0" collapsed="false">
      <c r="B243" s="71" t="n">
        <f aca="false">B241+1</f>
        <v>117</v>
      </c>
      <c r="C243" s="72" t="e">
        <f aca="true">INDEX(INDIRECT($D$8),$B243)</f>
        <v>#VALUE!</v>
      </c>
      <c r="D243" s="81" t="e">
        <f aca="false">D242</f>
        <v>#VALUE!</v>
      </c>
      <c r="E243" s="82" t="e">
        <f aca="true">INDEX(INDIRECT($D$7),$B243)</f>
        <v>#VALUE!</v>
      </c>
    </row>
    <row r="244" customFormat="false" ht="12.75" hidden="false" customHeight="false" outlineLevel="0" collapsed="false">
      <c r="B244" s="71" t="n">
        <f aca="false">B242+1</f>
        <v>117</v>
      </c>
      <c r="C244" s="72"/>
      <c r="D244" s="81" t="e">
        <f aca="true">INDEX(INDIRECT($D$6),B243)</f>
        <v>#VALUE!</v>
      </c>
      <c r="E244" s="82" t="e">
        <f aca="false">E243</f>
        <v>#VALUE!</v>
      </c>
    </row>
    <row r="245" customFormat="false" ht="12.75" hidden="false" customHeight="false" outlineLevel="0" collapsed="false">
      <c r="B245" s="71" t="n">
        <f aca="false">B243+1</f>
        <v>118</v>
      </c>
      <c r="C245" s="72" t="e">
        <f aca="true">INDEX(INDIRECT($D$8),$B245)</f>
        <v>#VALUE!</v>
      </c>
      <c r="D245" s="81" t="e">
        <f aca="false">D244</f>
        <v>#VALUE!</v>
      </c>
      <c r="E245" s="82" t="e">
        <f aca="true">INDEX(INDIRECT($D$7),$B245)</f>
        <v>#VALUE!</v>
      </c>
    </row>
    <row r="246" customFormat="false" ht="12.75" hidden="false" customHeight="false" outlineLevel="0" collapsed="false">
      <c r="B246" s="71" t="n">
        <f aca="false">B244+1</f>
        <v>118</v>
      </c>
      <c r="C246" s="72"/>
      <c r="D246" s="81" t="e">
        <f aca="true">INDEX(INDIRECT($D$6),B245)</f>
        <v>#VALUE!</v>
      </c>
      <c r="E246" s="82" t="e">
        <f aca="false">E245</f>
        <v>#VALUE!</v>
      </c>
    </row>
    <row r="247" customFormat="false" ht="12.75" hidden="false" customHeight="false" outlineLevel="0" collapsed="false">
      <c r="B247" s="71" t="n">
        <f aca="false">B245+1</f>
        <v>119</v>
      </c>
      <c r="C247" s="72" t="e">
        <f aca="true">INDEX(INDIRECT($D$8),$B247)</f>
        <v>#VALUE!</v>
      </c>
      <c r="D247" s="81" t="e">
        <f aca="false">D246</f>
        <v>#VALUE!</v>
      </c>
      <c r="E247" s="82" t="e">
        <f aca="true">INDEX(INDIRECT($D$7),$B247)</f>
        <v>#VALUE!</v>
      </c>
    </row>
    <row r="248" customFormat="false" ht="12.75" hidden="false" customHeight="false" outlineLevel="0" collapsed="false">
      <c r="B248" s="71" t="n">
        <f aca="false">B246+1</f>
        <v>119</v>
      </c>
      <c r="C248" s="72"/>
      <c r="D248" s="81" t="e">
        <f aca="true">INDEX(INDIRECT($D$6),B247)</f>
        <v>#VALUE!</v>
      </c>
      <c r="E248" s="82" t="e">
        <f aca="false">E247</f>
        <v>#VALUE!</v>
      </c>
    </row>
    <row r="249" customFormat="false" ht="12.75" hidden="false" customHeight="false" outlineLevel="0" collapsed="false">
      <c r="B249" s="71" t="n">
        <f aca="false">B247+1</f>
        <v>120</v>
      </c>
      <c r="C249" s="72" t="e">
        <f aca="true">INDEX(INDIRECT($D$8),$B249)</f>
        <v>#VALUE!</v>
      </c>
      <c r="D249" s="81" t="e">
        <f aca="false">D248</f>
        <v>#VALUE!</v>
      </c>
      <c r="E249" s="82" t="e">
        <f aca="true">INDEX(INDIRECT($D$7),$B249)</f>
        <v>#VALUE!</v>
      </c>
    </row>
    <row r="250" customFormat="false" ht="12.75" hidden="false" customHeight="false" outlineLevel="0" collapsed="false">
      <c r="B250" s="71" t="n">
        <f aca="false">B248+1</f>
        <v>120</v>
      </c>
      <c r="C250" s="72"/>
      <c r="D250" s="81" t="e">
        <f aca="true">INDEX(INDIRECT($D$6),B249)</f>
        <v>#VALUE!</v>
      </c>
      <c r="E250" s="82" t="e">
        <f aca="false">E249</f>
        <v>#VALUE!</v>
      </c>
    </row>
    <row r="251" customFormat="false" ht="12.75" hidden="false" customHeight="false" outlineLevel="0" collapsed="false">
      <c r="B251" s="71" t="n">
        <f aca="false">B249+1</f>
        <v>121</v>
      </c>
      <c r="C251" s="72" t="e">
        <f aca="true">INDEX(INDIRECT($D$8),$B251)</f>
        <v>#VALUE!</v>
      </c>
      <c r="D251" s="81" t="e">
        <f aca="false">D250</f>
        <v>#VALUE!</v>
      </c>
      <c r="E251" s="82" t="e">
        <f aca="true">INDEX(INDIRECT($D$7),$B251)</f>
        <v>#VALUE!</v>
      </c>
    </row>
    <row r="252" customFormat="false" ht="12.75" hidden="false" customHeight="false" outlineLevel="0" collapsed="false">
      <c r="B252" s="71" t="n">
        <f aca="false">B250+1</f>
        <v>121</v>
      </c>
      <c r="C252" s="72"/>
      <c r="D252" s="81" t="e">
        <f aca="true">INDEX(INDIRECT($D$6),B251)</f>
        <v>#VALUE!</v>
      </c>
      <c r="E252" s="82" t="e">
        <f aca="false">E251</f>
        <v>#VALUE!</v>
      </c>
    </row>
    <row r="253" customFormat="false" ht="12.75" hidden="false" customHeight="false" outlineLevel="0" collapsed="false">
      <c r="B253" s="71" t="n">
        <f aca="false">B251+1</f>
        <v>122</v>
      </c>
      <c r="C253" s="72" t="e">
        <f aca="true">INDEX(INDIRECT($D$8),$B253)</f>
        <v>#VALUE!</v>
      </c>
      <c r="D253" s="81" t="e">
        <f aca="false">D252</f>
        <v>#VALUE!</v>
      </c>
      <c r="E253" s="82" t="e">
        <f aca="true">INDEX(INDIRECT($D$7),$B253)</f>
        <v>#VALUE!</v>
      </c>
    </row>
    <row r="254" customFormat="false" ht="12.75" hidden="false" customHeight="false" outlineLevel="0" collapsed="false">
      <c r="B254" s="71" t="n">
        <f aca="false">B252+1</f>
        <v>122</v>
      </c>
      <c r="C254" s="72"/>
      <c r="D254" s="81" t="e">
        <f aca="true">INDEX(INDIRECT($D$6),B253)</f>
        <v>#VALUE!</v>
      </c>
      <c r="E254" s="82" t="e">
        <f aca="false">E253</f>
        <v>#VALUE!</v>
      </c>
    </row>
    <row r="255" customFormat="false" ht="12.75" hidden="false" customHeight="false" outlineLevel="0" collapsed="false">
      <c r="B255" s="71" t="n">
        <f aca="false">B253+1</f>
        <v>123</v>
      </c>
      <c r="C255" s="72" t="e">
        <f aca="true">INDEX(INDIRECT($D$8),$B255)</f>
        <v>#VALUE!</v>
      </c>
      <c r="D255" s="81" t="e">
        <f aca="false">D254</f>
        <v>#VALUE!</v>
      </c>
      <c r="E255" s="82" t="e">
        <f aca="true">INDEX(INDIRECT($D$7),$B255)</f>
        <v>#VALUE!</v>
      </c>
    </row>
    <row r="256" customFormat="false" ht="12.75" hidden="false" customHeight="false" outlineLevel="0" collapsed="false">
      <c r="B256" s="71" t="n">
        <f aca="false">B254+1</f>
        <v>123</v>
      </c>
      <c r="C256" s="72"/>
      <c r="D256" s="81" t="e">
        <f aca="true">INDEX(INDIRECT($D$6),B255)</f>
        <v>#VALUE!</v>
      </c>
      <c r="E256" s="82" t="e">
        <f aca="false">E255</f>
        <v>#VALUE!</v>
      </c>
    </row>
    <row r="257" customFormat="false" ht="12.75" hidden="false" customHeight="false" outlineLevel="0" collapsed="false">
      <c r="B257" s="71" t="n">
        <f aca="false">B255+1</f>
        <v>124</v>
      </c>
      <c r="C257" s="72" t="e">
        <f aca="true">INDEX(INDIRECT($D$8),$B257)</f>
        <v>#VALUE!</v>
      </c>
      <c r="D257" s="81" t="e">
        <f aca="false">D256</f>
        <v>#VALUE!</v>
      </c>
      <c r="E257" s="82" t="e">
        <f aca="true">INDEX(INDIRECT($D$7),$B257)</f>
        <v>#VALUE!</v>
      </c>
    </row>
    <row r="258" customFormat="false" ht="12.75" hidden="false" customHeight="false" outlineLevel="0" collapsed="false">
      <c r="B258" s="71" t="n">
        <f aca="false">B256+1</f>
        <v>124</v>
      </c>
      <c r="C258" s="72"/>
      <c r="D258" s="81" t="e">
        <f aca="true">INDEX(INDIRECT($D$6),B257)</f>
        <v>#VALUE!</v>
      </c>
      <c r="E258" s="82" t="e">
        <f aca="false">E257</f>
        <v>#VALUE!</v>
      </c>
    </row>
    <row r="259" customFormat="false" ht="12.75" hidden="false" customHeight="false" outlineLevel="0" collapsed="false">
      <c r="B259" s="71" t="n">
        <f aca="false">B257+1</f>
        <v>125</v>
      </c>
      <c r="C259" s="72" t="e">
        <f aca="true">INDEX(INDIRECT($D$8),$B259)</f>
        <v>#VALUE!</v>
      </c>
      <c r="D259" s="81" t="e">
        <f aca="false">D258</f>
        <v>#VALUE!</v>
      </c>
      <c r="E259" s="82" t="e">
        <f aca="true">INDEX(INDIRECT($D$7),$B259)</f>
        <v>#VALUE!</v>
      </c>
    </row>
    <row r="260" customFormat="false" ht="12.75" hidden="false" customHeight="false" outlineLevel="0" collapsed="false">
      <c r="B260" s="71" t="n">
        <f aca="false">B258+1</f>
        <v>125</v>
      </c>
      <c r="C260" s="72"/>
      <c r="D260" s="81" t="e">
        <f aca="true">INDEX(INDIRECT($D$6),B259)</f>
        <v>#VALUE!</v>
      </c>
      <c r="E260" s="82" t="e">
        <f aca="false">E259</f>
        <v>#VALUE!</v>
      </c>
    </row>
    <row r="261" customFormat="false" ht="12.75" hidden="false" customHeight="false" outlineLevel="0" collapsed="false">
      <c r="B261" s="71" t="n">
        <f aca="false">B259+1</f>
        <v>126</v>
      </c>
      <c r="C261" s="72" t="e">
        <f aca="true">INDEX(INDIRECT($D$8),$B261)</f>
        <v>#VALUE!</v>
      </c>
      <c r="D261" s="81" t="e">
        <f aca="false">D260</f>
        <v>#VALUE!</v>
      </c>
      <c r="E261" s="82" t="e">
        <f aca="true">INDEX(INDIRECT($D$7),$B261)</f>
        <v>#VALUE!</v>
      </c>
    </row>
    <row r="262" customFormat="false" ht="12.75" hidden="false" customHeight="false" outlineLevel="0" collapsed="false">
      <c r="B262" s="71" t="n">
        <f aca="false">B260+1</f>
        <v>126</v>
      </c>
      <c r="C262" s="72"/>
      <c r="D262" s="81" t="e">
        <f aca="true">INDEX(INDIRECT($D$6),B261)</f>
        <v>#VALUE!</v>
      </c>
      <c r="E262" s="82" t="e">
        <f aca="false">E261</f>
        <v>#VALUE!</v>
      </c>
    </row>
    <row r="263" customFormat="false" ht="12.75" hidden="false" customHeight="false" outlineLevel="0" collapsed="false">
      <c r="B263" s="71" t="n">
        <f aca="false">B261+1</f>
        <v>127</v>
      </c>
      <c r="C263" s="72" t="e">
        <f aca="true">INDEX(INDIRECT($D$8),$B263)</f>
        <v>#VALUE!</v>
      </c>
      <c r="D263" s="81" t="e">
        <f aca="false">D262</f>
        <v>#VALUE!</v>
      </c>
      <c r="E263" s="82" t="e">
        <f aca="true">INDEX(INDIRECT($D$7),$B263)</f>
        <v>#VALUE!</v>
      </c>
    </row>
    <row r="264" customFormat="false" ht="12.75" hidden="false" customHeight="false" outlineLevel="0" collapsed="false">
      <c r="B264" s="71" t="n">
        <f aca="false">B262+1</f>
        <v>127</v>
      </c>
      <c r="C264" s="72"/>
      <c r="D264" s="81" t="e">
        <f aca="true">INDEX(INDIRECT($D$6),B263)</f>
        <v>#VALUE!</v>
      </c>
      <c r="E264" s="82" t="e">
        <f aca="false">E263</f>
        <v>#VALUE!</v>
      </c>
    </row>
    <row r="265" customFormat="false" ht="12.75" hidden="false" customHeight="false" outlineLevel="0" collapsed="false">
      <c r="B265" s="71" t="n">
        <f aca="false">B263+1</f>
        <v>128</v>
      </c>
      <c r="C265" s="72" t="e">
        <f aca="true">INDEX(INDIRECT($D$8),$B265)</f>
        <v>#VALUE!</v>
      </c>
      <c r="D265" s="81" t="e">
        <f aca="false">D264</f>
        <v>#VALUE!</v>
      </c>
      <c r="E265" s="82" t="e">
        <f aca="true">INDEX(INDIRECT($D$7),$B265)</f>
        <v>#VALUE!</v>
      </c>
    </row>
    <row r="266" customFormat="false" ht="12.75" hidden="false" customHeight="false" outlineLevel="0" collapsed="false">
      <c r="B266" s="71" t="n">
        <f aca="false">B264+1</f>
        <v>128</v>
      </c>
      <c r="C266" s="72"/>
      <c r="D266" s="81" t="e">
        <f aca="true">INDEX(INDIRECT($D$6),B265)</f>
        <v>#VALUE!</v>
      </c>
      <c r="E266" s="82" t="e">
        <f aca="false">E265</f>
        <v>#VALUE!</v>
      </c>
    </row>
    <row r="267" customFormat="false" ht="12.75" hidden="false" customHeight="false" outlineLevel="0" collapsed="false">
      <c r="B267" s="71" t="n">
        <f aca="false">B265+1</f>
        <v>129</v>
      </c>
      <c r="C267" s="72" t="e">
        <f aca="true">INDEX(INDIRECT($D$8),$B267)</f>
        <v>#VALUE!</v>
      </c>
      <c r="D267" s="81" t="e">
        <f aca="false">D266</f>
        <v>#VALUE!</v>
      </c>
      <c r="E267" s="82" t="e">
        <f aca="true">INDEX(INDIRECT($D$7),$B267)</f>
        <v>#VALUE!</v>
      </c>
    </row>
    <row r="268" customFormat="false" ht="12.75" hidden="false" customHeight="false" outlineLevel="0" collapsed="false">
      <c r="B268" s="71" t="n">
        <f aca="false">B266+1</f>
        <v>129</v>
      </c>
      <c r="C268" s="72"/>
      <c r="D268" s="81" t="e">
        <f aca="true">INDEX(INDIRECT($D$6),B267)</f>
        <v>#VALUE!</v>
      </c>
      <c r="E268" s="82" t="e">
        <f aca="false">E267</f>
        <v>#VALUE!</v>
      </c>
    </row>
    <row r="269" customFormat="false" ht="12.75" hidden="false" customHeight="false" outlineLevel="0" collapsed="false">
      <c r="B269" s="71" t="n">
        <f aca="false">B267+1</f>
        <v>130</v>
      </c>
      <c r="C269" s="72" t="e">
        <f aca="true">INDEX(INDIRECT($D$8),$B269)</f>
        <v>#VALUE!</v>
      </c>
      <c r="D269" s="81" t="e">
        <f aca="false">D268</f>
        <v>#VALUE!</v>
      </c>
      <c r="E269" s="82" t="e">
        <f aca="true">INDEX(INDIRECT($D$7),$B269)</f>
        <v>#VALUE!</v>
      </c>
    </row>
    <row r="270" customFormat="false" ht="12.75" hidden="false" customHeight="false" outlineLevel="0" collapsed="false">
      <c r="B270" s="71" t="n">
        <f aca="false">B268+1</f>
        <v>130</v>
      </c>
      <c r="C270" s="72"/>
      <c r="D270" s="81" t="e">
        <f aca="true">INDEX(INDIRECT($D$6),B269)</f>
        <v>#VALUE!</v>
      </c>
      <c r="E270" s="82" t="e">
        <f aca="false">E269</f>
        <v>#VALUE!</v>
      </c>
    </row>
    <row r="271" customFormat="false" ht="12.75" hidden="false" customHeight="false" outlineLevel="0" collapsed="false">
      <c r="B271" s="71" t="n">
        <f aca="false">B269+1</f>
        <v>131</v>
      </c>
      <c r="C271" s="72" t="e">
        <f aca="true">INDEX(INDIRECT($D$8),$B271)</f>
        <v>#VALUE!</v>
      </c>
      <c r="D271" s="81" t="e">
        <f aca="false">D270</f>
        <v>#VALUE!</v>
      </c>
      <c r="E271" s="82" t="e">
        <f aca="true">INDEX(INDIRECT($D$7),$B271)</f>
        <v>#VALUE!</v>
      </c>
    </row>
    <row r="272" customFormat="false" ht="12.75" hidden="false" customHeight="false" outlineLevel="0" collapsed="false">
      <c r="B272" s="71" t="n">
        <f aca="false">B270+1</f>
        <v>131</v>
      </c>
      <c r="C272" s="72"/>
      <c r="D272" s="81" t="e">
        <f aca="true">INDEX(INDIRECT($D$6),B271)</f>
        <v>#VALUE!</v>
      </c>
      <c r="E272" s="82" t="e">
        <f aca="false">E271</f>
        <v>#VALUE!</v>
      </c>
    </row>
    <row r="273" customFormat="false" ht="12.75" hidden="false" customHeight="false" outlineLevel="0" collapsed="false">
      <c r="B273" s="71" t="n">
        <f aca="false">B271+1</f>
        <v>132</v>
      </c>
      <c r="C273" s="72" t="e">
        <f aca="true">INDEX(INDIRECT($D$8),$B273)</f>
        <v>#VALUE!</v>
      </c>
      <c r="D273" s="81" t="e">
        <f aca="false">D272</f>
        <v>#VALUE!</v>
      </c>
      <c r="E273" s="82" t="e">
        <f aca="true">INDEX(INDIRECT($D$7),$B273)</f>
        <v>#VALUE!</v>
      </c>
    </row>
    <row r="274" customFormat="false" ht="12.75" hidden="false" customHeight="false" outlineLevel="0" collapsed="false">
      <c r="B274" s="71" t="n">
        <f aca="false">B272+1</f>
        <v>132</v>
      </c>
      <c r="C274" s="72"/>
      <c r="D274" s="81" t="e">
        <f aca="true">INDEX(INDIRECT($D$6),B273)</f>
        <v>#VALUE!</v>
      </c>
      <c r="E274" s="82" t="e">
        <f aca="false">E273</f>
        <v>#VALUE!</v>
      </c>
    </row>
    <row r="275" customFormat="false" ht="12.75" hidden="false" customHeight="false" outlineLevel="0" collapsed="false">
      <c r="B275" s="71" t="n">
        <f aca="false">B273+1</f>
        <v>133</v>
      </c>
      <c r="C275" s="72" t="e">
        <f aca="true">INDEX(INDIRECT($D$8),$B275)</f>
        <v>#VALUE!</v>
      </c>
      <c r="D275" s="81" t="e">
        <f aca="false">D274</f>
        <v>#VALUE!</v>
      </c>
      <c r="E275" s="82" t="e">
        <f aca="true">INDEX(INDIRECT($D$7),$B275)</f>
        <v>#VALUE!</v>
      </c>
    </row>
    <row r="276" customFormat="false" ht="12.75" hidden="false" customHeight="false" outlineLevel="0" collapsed="false">
      <c r="B276" s="71" t="n">
        <f aca="false">B274+1</f>
        <v>133</v>
      </c>
      <c r="C276" s="72"/>
      <c r="D276" s="81" t="e">
        <f aca="true">INDEX(INDIRECT($D$6),B275)</f>
        <v>#VALUE!</v>
      </c>
      <c r="E276" s="82" t="e">
        <f aca="false">E275</f>
        <v>#VALUE!</v>
      </c>
    </row>
    <row r="277" customFormat="false" ht="12.75" hidden="false" customHeight="false" outlineLevel="0" collapsed="false">
      <c r="B277" s="71" t="n">
        <f aca="false">B275+1</f>
        <v>134</v>
      </c>
      <c r="C277" s="72" t="e">
        <f aca="true">INDEX(INDIRECT($D$8),$B277)</f>
        <v>#VALUE!</v>
      </c>
      <c r="D277" s="81" t="e">
        <f aca="false">D276</f>
        <v>#VALUE!</v>
      </c>
      <c r="E277" s="82" t="e">
        <f aca="true">INDEX(INDIRECT($D$7),$B277)</f>
        <v>#VALUE!</v>
      </c>
    </row>
    <row r="278" customFormat="false" ht="12.75" hidden="false" customHeight="false" outlineLevel="0" collapsed="false">
      <c r="B278" s="71" t="n">
        <f aca="false">B276+1</f>
        <v>134</v>
      </c>
      <c r="C278" s="72"/>
      <c r="D278" s="81" t="e">
        <f aca="true">INDEX(INDIRECT($D$6),B277)</f>
        <v>#VALUE!</v>
      </c>
      <c r="E278" s="82" t="e">
        <f aca="false">E277</f>
        <v>#VALUE!</v>
      </c>
    </row>
    <row r="279" customFormat="false" ht="12.75" hidden="false" customHeight="false" outlineLevel="0" collapsed="false">
      <c r="B279" s="71" t="n">
        <f aca="false">B277+1</f>
        <v>135</v>
      </c>
      <c r="C279" s="72" t="e">
        <f aca="true">INDEX(INDIRECT($D$8),$B279)</f>
        <v>#VALUE!</v>
      </c>
      <c r="D279" s="81" t="e">
        <f aca="false">D278</f>
        <v>#VALUE!</v>
      </c>
      <c r="E279" s="82" t="e">
        <f aca="true">INDEX(INDIRECT($D$7),$B279)</f>
        <v>#VALUE!</v>
      </c>
    </row>
    <row r="280" customFormat="false" ht="12.75" hidden="false" customHeight="false" outlineLevel="0" collapsed="false">
      <c r="B280" s="71" t="n">
        <f aca="false">B278+1</f>
        <v>135</v>
      </c>
      <c r="C280" s="72"/>
      <c r="D280" s="81" t="e">
        <f aca="true">INDEX(INDIRECT($D$6),B279)</f>
        <v>#VALUE!</v>
      </c>
      <c r="E280" s="82" t="e">
        <f aca="false">E279</f>
        <v>#VALUE!</v>
      </c>
    </row>
    <row r="281" customFormat="false" ht="12.75" hidden="false" customHeight="false" outlineLevel="0" collapsed="false">
      <c r="B281" s="71" t="n">
        <f aca="false">B279+1</f>
        <v>136</v>
      </c>
      <c r="C281" s="72" t="e">
        <f aca="true">INDEX(INDIRECT($D$8),$B281)</f>
        <v>#VALUE!</v>
      </c>
      <c r="D281" s="81" t="e">
        <f aca="false">D280</f>
        <v>#VALUE!</v>
      </c>
      <c r="E281" s="82" t="e">
        <f aca="true">INDEX(INDIRECT($D$7),$B281)</f>
        <v>#VALUE!</v>
      </c>
    </row>
    <row r="282" customFormat="false" ht="12.75" hidden="false" customHeight="false" outlineLevel="0" collapsed="false">
      <c r="B282" s="71" t="n">
        <f aca="false">B280+1</f>
        <v>136</v>
      </c>
      <c r="C282" s="72"/>
      <c r="D282" s="81" t="e">
        <f aca="true">INDEX(INDIRECT($D$6),B281)</f>
        <v>#VALUE!</v>
      </c>
      <c r="E282" s="82" t="e">
        <f aca="false">E281</f>
        <v>#VALUE!</v>
      </c>
    </row>
    <row r="283" customFormat="false" ht="12.75" hidden="false" customHeight="false" outlineLevel="0" collapsed="false">
      <c r="B283" s="71" t="n">
        <f aca="false">B281+1</f>
        <v>137</v>
      </c>
      <c r="C283" s="72" t="e">
        <f aca="true">INDEX(INDIRECT($D$8),$B283)</f>
        <v>#VALUE!</v>
      </c>
      <c r="D283" s="81" t="e">
        <f aca="false">D282</f>
        <v>#VALUE!</v>
      </c>
      <c r="E283" s="82" t="e">
        <f aca="true">INDEX(INDIRECT($D$7),$B283)</f>
        <v>#VALUE!</v>
      </c>
    </row>
    <row r="284" customFormat="false" ht="12.75" hidden="false" customHeight="false" outlineLevel="0" collapsed="false">
      <c r="B284" s="71" t="n">
        <f aca="false">B282+1</f>
        <v>137</v>
      </c>
      <c r="C284" s="72"/>
      <c r="D284" s="81" t="e">
        <f aca="true">INDEX(INDIRECT($D$6),B283)</f>
        <v>#VALUE!</v>
      </c>
      <c r="E284" s="82" t="e">
        <f aca="false">E283</f>
        <v>#VALUE!</v>
      </c>
    </row>
    <row r="285" customFormat="false" ht="12.75" hidden="false" customHeight="false" outlineLevel="0" collapsed="false">
      <c r="B285" s="71" t="n">
        <f aca="false">B283+1</f>
        <v>138</v>
      </c>
      <c r="C285" s="72" t="e">
        <f aca="true">INDEX(INDIRECT($D$8),$B285)</f>
        <v>#VALUE!</v>
      </c>
      <c r="D285" s="81" t="e">
        <f aca="false">D284</f>
        <v>#VALUE!</v>
      </c>
      <c r="E285" s="82" t="e">
        <f aca="true">INDEX(INDIRECT($D$7),$B285)</f>
        <v>#VALUE!</v>
      </c>
    </row>
    <row r="286" customFormat="false" ht="12.75" hidden="false" customHeight="false" outlineLevel="0" collapsed="false">
      <c r="B286" s="71" t="n">
        <f aca="false">B284+1</f>
        <v>138</v>
      </c>
      <c r="C286" s="72"/>
      <c r="D286" s="81" t="e">
        <f aca="true">INDEX(INDIRECT($D$6),B285)</f>
        <v>#VALUE!</v>
      </c>
      <c r="E286" s="82" t="e">
        <f aca="false">E285</f>
        <v>#VALUE!</v>
      </c>
    </row>
    <row r="287" customFormat="false" ht="12.75" hidden="false" customHeight="false" outlineLevel="0" collapsed="false">
      <c r="B287" s="71" t="n">
        <f aca="false">B285+1</f>
        <v>139</v>
      </c>
      <c r="C287" s="72" t="e">
        <f aca="true">INDEX(INDIRECT($D$8),$B287)</f>
        <v>#VALUE!</v>
      </c>
      <c r="D287" s="81" t="e">
        <f aca="false">D286</f>
        <v>#VALUE!</v>
      </c>
      <c r="E287" s="82" t="e">
        <f aca="true">INDEX(INDIRECT($D$7),$B287)</f>
        <v>#VALUE!</v>
      </c>
    </row>
    <row r="288" customFormat="false" ht="12.75" hidden="false" customHeight="false" outlineLevel="0" collapsed="false">
      <c r="B288" s="71" t="n">
        <f aca="false">B286+1</f>
        <v>139</v>
      </c>
      <c r="C288" s="72"/>
      <c r="D288" s="81" t="e">
        <f aca="true">INDEX(INDIRECT($D$6),B287)</f>
        <v>#VALUE!</v>
      </c>
      <c r="E288" s="82" t="e">
        <f aca="false">E287</f>
        <v>#VALUE!</v>
      </c>
    </row>
    <row r="289" customFormat="false" ht="12.75" hidden="false" customHeight="false" outlineLevel="0" collapsed="false">
      <c r="B289" s="71" t="n">
        <f aca="false">B287+1</f>
        <v>140</v>
      </c>
      <c r="C289" s="72" t="e">
        <f aca="true">INDEX(INDIRECT($D$8),$B289)</f>
        <v>#VALUE!</v>
      </c>
      <c r="D289" s="81" t="e">
        <f aca="false">D288</f>
        <v>#VALUE!</v>
      </c>
      <c r="E289" s="82" t="e">
        <f aca="true">INDEX(INDIRECT($D$7),$B289)</f>
        <v>#VALUE!</v>
      </c>
    </row>
    <row r="290" customFormat="false" ht="12.75" hidden="false" customHeight="false" outlineLevel="0" collapsed="false">
      <c r="B290" s="71" t="n">
        <f aca="false">B288+1</f>
        <v>140</v>
      </c>
      <c r="C290" s="72"/>
      <c r="D290" s="81" t="e">
        <f aca="true">INDEX(INDIRECT($D$6),B289)</f>
        <v>#VALUE!</v>
      </c>
      <c r="E290" s="82" t="e">
        <f aca="false">E289</f>
        <v>#VALUE!</v>
      </c>
    </row>
    <row r="291" customFormat="false" ht="12.75" hidden="false" customHeight="false" outlineLevel="0" collapsed="false">
      <c r="B291" s="71" t="n">
        <f aca="false">B289+1</f>
        <v>141</v>
      </c>
      <c r="C291" s="72" t="e">
        <f aca="true">INDEX(INDIRECT($D$8),$B291)</f>
        <v>#VALUE!</v>
      </c>
      <c r="D291" s="81" t="e">
        <f aca="false">D290</f>
        <v>#VALUE!</v>
      </c>
      <c r="E291" s="82" t="e">
        <f aca="true">INDEX(INDIRECT($D$7),$B291)</f>
        <v>#VALUE!</v>
      </c>
    </row>
    <row r="292" customFormat="false" ht="12.75" hidden="false" customHeight="false" outlineLevel="0" collapsed="false">
      <c r="B292" s="71" t="n">
        <f aca="false">B290+1</f>
        <v>141</v>
      </c>
      <c r="C292" s="72"/>
      <c r="D292" s="81" t="e">
        <f aca="true">INDEX(INDIRECT($D$6),B291)</f>
        <v>#VALUE!</v>
      </c>
      <c r="E292" s="82" t="e">
        <f aca="false">E291</f>
        <v>#VALUE!</v>
      </c>
    </row>
    <row r="293" customFormat="false" ht="12.75" hidden="false" customHeight="false" outlineLevel="0" collapsed="false">
      <c r="B293" s="71" t="n">
        <f aca="false">B291+1</f>
        <v>142</v>
      </c>
      <c r="C293" s="72" t="e">
        <f aca="true">INDEX(INDIRECT($D$8),$B293)</f>
        <v>#VALUE!</v>
      </c>
      <c r="D293" s="81" t="e">
        <f aca="false">D292</f>
        <v>#VALUE!</v>
      </c>
      <c r="E293" s="82" t="e">
        <f aca="true">INDEX(INDIRECT($D$7),$B293)</f>
        <v>#VALUE!</v>
      </c>
    </row>
    <row r="294" customFormat="false" ht="12.75" hidden="false" customHeight="false" outlineLevel="0" collapsed="false">
      <c r="B294" s="71" t="n">
        <f aca="false">B292+1</f>
        <v>142</v>
      </c>
      <c r="C294" s="72"/>
      <c r="D294" s="81" t="e">
        <f aca="true">INDEX(INDIRECT($D$6),B293)</f>
        <v>#VALUE!</v>
      </c>
      <c r="E294" s="82" t="e">
        <f aca="false">E293</f>
        <v>#VALUE!</v>
      </c>
    </row>
    <row r="295" customFormat="false" ht="12.75" hidden="false" customHeight="false" outlineLevel="0" collapsed="false">
      <c r="B295" s="71" t="n">
        <f aca="false">B293+1</f>
        <v>143</v>
      </c>
      <c r="C295" s="72" t="e">
        <f aca="true">INDEX(INDIRECT($D$8),$B295)</f>
        <v>#VALUE!</v>
      </c>
      <c r="D295" s="81" t="e">
        <f aca="false">D294</f>
        <v>#VALUE!</v>
      </c>
      <c r="E295" s="82" t="e">
        <f aca="true">INDEX(INDIRECT($D$7),$B295)</f>
        <v>#VALUE!</v>
      </c>
    </row>
    <row r="296" customFormat="false" ht="12.75" hidden="false" customHeight="false" outlineLevel="0" collapsed="false">
      <c r="B296" s="71" t="n">
        <f aca="false">B294+1</f>
        <v>143</v>
      </c>
      <c r="C296" s="72"/>
      <c r="D296" s="81" t="e">
        <f aca="true">INDEX(INDIRECT($D$6),B295)</f>
        <v>#VALUE!</v>
      </c>
      <c r="E296" s="82" t="e">
        <f aca="false">E295</f>
        <v>#VALUE!</v>
      </c>
    </row>
    <row r="297" customFormat="false" ht="12.75" hidden="false" customHeight="false" outlineLevel="0" collapsed="false">
      <c r="B297" s="71" t="n">
        <f aca="false">B295+1</f>
        <v>144</v>
      </c>
      <c r="C297" s="72" t="e">
        <f aca="true">INDEX(INDIRECT($D$8),$B297)</f>
        <v>#VALUE!</v>
      </c>
      <c r="D297" s="81" t="e">
        <f aca="false">D296</f>
        <v>#VALUE!</v>
      </c>
      <c r="E297" s="82" t="e">
        <f aca="true">INDEX(INDIRECT($D$7),$B297)</f>
        <v>#VALUE!</v>
      </c>
    </row>
    <row r="298" customFormat="false" ht="12.75" hidden="false" customHeight="false" outlineLevel="0" collapsed="false">
      <c r="B298" s="71" t="n">
        <f aca="false">B296+1</f>
        <v>144</v>
      </c>
      <c r="C298" s="72"/>
      <c r="D298" s="81" t="e">
        <f aca="true">INDEX(INDIRECT($D$6),B297)</f>
        <v>#VALUE!</v>
      </c>
      <c r="E298" s="82" t="e">
        <f aca="false">E297</f>
        <v>#VALUE!</v>
      </c>
    </row>
    <row r="299" customFormat="false" ht="12.75" hidden="false" customHeight="false" outlineLevel="0" collapsed="false">
      <c r="B299" s="71" t="n">
        <f aca="false">B297+1</f>
        <v>145</v>
      </c>
      <c r="C299" s="72" t="e">
        <f aca="true">INDEX(INDIRECT($D$8),$B299)</f>
        <v>#VALUE!</v>
      </c>
      <c r="D299" s="81" t="e">
        <f aca="false">D298</f>
        <v>#VALUE!</v>
      </c>
      <c r="E299" s="82" t="e">
        <f aca="true">INDEX(INDIRECT($D$7),$B299)</f>
        <v>#VALUE!</v>
      </c>
    </row>
    <row r="300" customFormat="false" ht="12.75" hidden="false" customHeight="false" outlineLevel="0" collapsed="false">
      <c r="B300" s="71" t="n">
        <f aca="false">B298+1</f>
        <v>145</v>
      </c>
      <c r="C300" s="72"/>
      <c r="D300" s="81" t="e">
        <f aca="true">INDEX(INDIRECT($D$6),B299)</f>
        <v>#VALUE!</v>
      </c>
      <c r="E300" s="82" t="e">
        <f aca="false">E299</f>
        <v>#VALUE!</v>
      </c>
    </row>
    <row r="301" customFormat="false" ht="12.75" hidden="false" customHeight="false" outlineLevel="0" collapsed="false">
      <c r="B301" s="71" t="n">
        <f aca="false">B299+1</f>
        <v>146</v>
      </c>
      <c r="C301" s="72" t="e">
        <f aca="true">INDEX(INDIRECT($D$8),$B301)</f>
        <v>#VALUE!</v>
      </c>
      <c r="D301" s="81" t="e">
        <f aca="false">D300</f>
        <v>#VALUE!</v>
      </c>
      <c r="E301" s="82" t="e">
        <f aca="true">INDEX(INDIRECT($D$7),$B301)</f>
        <v>#VALUE!</v>
      </c>
    </row>
    <row r="302" customFormat="false" ht="12.75" hidden="false" customHeight="false" outlineLevel="0" collapsed="false">
      <c r="B302" s="71" t="n">
        <f aca="false">B300+1</f>
        <v>146</v>
      </c>
      <c r="C302" s="72"/>
      <c r="D302" s="81" t="e">
        <f aca="true">INDEX(INDIRECT($D$6),B301)</f>
        <v>#VALUE!</v>
      </c>
      <c r="E302" s="82" t="e">
        <f aca="false">E301</f>
        <v>#VALUE!</v>
      </c>
    </row>
    <row r="303" customFormat="false" ht="12.75" hidden="false" customHeight="false" outlineLevel="0" collapsed="false">
      <c r="B303" s="71" t="n">
        <f aca="false">B301+1</f>
        <v>147</v>
      </c>
      <c r="C303" s="72" t="e">
        <f aca="true">INDEX(INDIRECT($D$8),$B303)</f>
        <v>#VALUE!</v>
      </c>
      <c r="D303" s="81" t="e">
        <f aca="false">D302</f>
        <v>#VALUE!</v>
      </c>
      <c r="E303" s="82" t="e">
        <f aca="true">INDEX(INDIRECT($D$7),$B303)</f>
        <v>#VALUE!</v>
      </c>
    </row>
    <row r="304" customFormat="false" ht="12.75" hidden="false" customHeight="false" outlineLevel="0" collapsed="false">
      <c r="B304" s="71" t="n">
        <f aca="false">B302+1</f>
        <v>147</v>
      </c>
      <c r="C304" s="72"/>
      <c r="D304" s="81" t="e">
        <f aca="true">INDEX(INDIRECT($D$6),B303)</f>
        <v>#VALUE!</v>
      </c>
      <c r="E304" s="82" t="e">
        <f aca="false">E303</f>
        <v>#VALUE!</v>
      </c>
    </row>
    <row r="305" customFormat="false" ht="12.75" hidden="false" customHeight="false" outlineLevel="0" collapsed="false">
      <c r="B305" s="71" t="n">
        <f aca="false">B303+1</f>
        <v>148</v>
      </c>
      <c r="C305" s="72" t="e">
        <f aca="true">INDEX(INDIRECT($D$8),$B305)</f>
        <v>#VALUE!</v>
      </c>
      <c r="D305" s="81" t="e">
        <f aca="false">D304</f>
        <v>#VALUE!</v>
      </c>
      <c r="E305" s="82" t="e">
        <f aca="true">INDEX(INDIRECT($D$7),$B305)</f>
        <v>#VALUE!</v>
      </c>
    </row>
    <row r="306" customFormat="false" ht="12.75" hidden="false" customHeight="false" outlineLevel="0" collapsed="false">
      <c r="B306" s="71" t="n">
        <f aca="false">B304+1</f>
        <v>148</v>
      </c>
      <c r="C306" s="72"/>
      <c r="D306" s="81" t="e">
        <f aca="true">INDEX(INDIRECT($D$6),B305)</f>
        <v>#VALUE!</v>
      </c>
      <c r="E306" s="82" t="e">
        <f aca="false">E305</f>
        <v>#VALUE!</v>
      </c>
    </row>
    <row r="307" customFormat="false" ht="12.75" hidden="false" customHeight="false" outlineLevel="0" collapsed="false">
      <c r="B307" s="71" t="n">
        <f aca="false">B305+1</f>
        <v>149</v>
      </c>
      <c r="C307" s="72" t="e">
        <f aca="true">INDEX(INDIRECT($D$8),$B307)</f>
        <v>#VALUE!</v>
      </c>
      <c r="D307" s="81" t="e">
        <f aca="false">D306</f>
        <v>#VALUE!</v>
      </c>
      <c r="E307" s="82" t="e">
        <f aca="true">INDEX(INDIRECT($D$7),$B307)</f>
        <v>#VALUE!</v>
      </c>
    </row>
    <row r="308" customFormat="false" ht="12.75" hidden="false" customHeight="false" outlineLevel="0" collapsed="false">
      <c r="B308" s="71" t="n">
        <f aca="false">B306+1</f>
        <v>149</v>
      </c>
      <c r="C308" s="72"/>
      <c r="D308" s="81" t="e">
        <f aca="true">INDEX(INDIRECT($D$6),B307)</f>
        <v>#VALUE!</v>
      </c>
      <c r="E308" s="82" t="e">
        <f aca="false">E307</f>
        <v>#VALUE!</v>
      </c>
    </row>
    <row r="309" customFormat="false" ht="12.75" hidden="false" customHeight="false" outlineLevel="0" collapsed="false">
      <c r="B309" s="71" t="n">
        <f aca="false">B307+1</f>
        <v>150</v>
      </c>
      <c r="C309" s="72" t="e">
        <f aca="true">INDEX(INDIRECT($D$8),$B309)</f>
        <v>#VALUE!</v>
      </c>
      <c r="D309" s="81" t="e">
        <f aca="false">D308</f>
        <v>#VALUE!</v>
      </c>
      <c r="E309" s="82" t="e">
        <f aca="true">INDEX(INDIRECT($D$7),$B309)</f>
        <v>#VALUE!</v>
      </c>
    </row>
    <row r="310" customFormat="false" ht="12.75" hidden="false" customHeight="false" outlineLevel="0" collapsed="false">
      <c r="B310" s="71" t="n">
        <f aca="false">B308+1</f>
        <v>150</v>
      </c>
      <c r="C310" s="72"/>
      <c r="D310" s="81" t="e">
        <f aca="true">INDEX(INDIRECT($D$6),B309)</f>
        <v>#VALUE!</v>
      </c>
      <c r="E310" s="82" t="e">
        <f aca="false">E309</f>
        <v>#VALUE!</v>
      </c>
    </row>
    <row r="311" customFormat="false" ht="12.75" hidden="false" customHeight="false" outlineLevel="0" collapsed="false">
      <c r="B311" s="71" t="n">
        <f aca="false">B309+1</f>
        <v>151</v>
      </c>
      <c r="C311" s="72" t="e">
        <f aca="true">INDEX(INDIRECT($D$8),$B311)</f>
        <v>#VALUE!</v>
      </c>
      <c r="D311" s="81" t="e">
        <f aca="false">D310</f>
        <v>#VALUE!</v>
      </c>
      <c r="E311" s="82" t="e">
        <f aca="true">INDEX(INDIRECT($D$7),$B311)</f>
        <v>#VALUE!</v>
      </c>
    </row>
    <row r="312" customFormat="false" ht="12.75" hidden="false" customHeight="false" outlineLevel="0" collapsed="false">
      <c r="B312" s="71" t="n">
        <f aca="false">B310+1</f>
        <v>151</v>
      </c>
      <c r="C312" s="72"/>
      <c r="D312" s="81" t="e">
        <f aca="true">INDEX(INDIRECT($D$6),B311)</f>
        <v>#VALUE!</v>
      </c>
      <c r="E312" s="82" t="e">
        <f aca="false">E311</f>
        <v>#VALUE!</v>
      </c>
    </row>
    <row r="313" customFormat="false" ht="12.75" hidden="false" customHeight="false" outlineLevel="0" collapsed="false">
      <c r="B313" s="71" t="n">
        <f aca="false">B311+1</f>
        <v>152</v>
      </c>
      <c r="C313" s="72" t="e">
        <f aca="true">INDEX(INDIRECT($D$8),$B313)</f>
        <v>#VALUE!</v>
      </c>
      <c r="D313" s="81" t="e">
        <f aca="false">D312</f>
        <v>#VALUE!</v>
      </c>
      <c r="E313" s="82" t="e">
        <f aca="true">INDEX(INDIRECT($D$7),$B313)</f>
        <v>#VALUE!</v>
      </c>
    </row>
    <row r="314" customFormat="false" ht="12.75" hidden="false" customHeight="false" outlineLevel="0" collapsed="false">
      <c r="B314" s="71" t="n">
        <f aca="false">B312+1</f>
        <v>152</v>
      </c>
      <c r="C314" s="72"/>
      <c r="D314" s="81" t="e">
        <f aca="true">INDEX(INDIRECT($D$6),B313)</f>
        <v>#VALUE!</v>
      </c>
      <c r="E314" s="82" t="e">
        <f aca="false">E313</f>
        <v>#VALUE!</v>
      </c>
    </row>
    <row r="315" customFormat="false" ht="12.75" hidden="false" customHeight="false" outlineLevel="0" collapsed="false">
      <c r="B315" s="71" t="n">
        <f aca="false">B313+1</f>
        <v>153</v>
      </c>
      <c r="C315" s="72" t="e">
        <f aca="true">INDEX(INDIRECT($D$8),$B315)</f>
        <v>#VALUE!</v>
      </c>
      <c r="D315" s="81" t="e">
        <f aca="false">D314</f>
        <v>#VALUE!</v>
      </c>
      <c r="E315" s="82" t="e">
        <f aca="true">INDEX(INDIRECT($D$7),$B315)</f>
        <v>#VALUE!</v>
      </c>
    </row>
    <row r="316" customFormat="false" ht="12.75" hidden="false" customHeight="false" outlineLevel="0" collapsed="false">
      <c r="B316" s="71" t="n">
        <f aca="false">B314+1</f>
        <v>153</v>
      </c>
      <c r="C316" s="72"/>
      <c r="D316" s="81" t="e">
        <f aca="true">INDEX(INDIRECT($D$6),B315)</f>
        <v>#VALUE!</v>
      </c>
      <c r="E316" s="82" t="e">
        <f aca="false">E315</f>
        <v>#VALUE!</v>
      </c>
    </row>
    <row r="317" customFormat="false" ht="12.75" hidden="false" customHeight="false" outlineLevel="0" collapsed="false">
      <c r="B317" s="71" t="n">
        <f aca="false">B315+1</f>
        <v>154</v>
      </c>
      <c r="C317" s="72" t="e">
        <f aca="true">INDEX(INDIRECT($D$8),$B317)</f>
        <v>#VALUE!</v>
      </c>
      <c r="D317" s="81" t="e">
        <f aca="false">D316</f>
        <v>#VALUE!</v>
      </c>
      <c r="E317" s="82" t="e">
        <f aca="true">INDEX(INDIRECT($D$7),$B317)</f>
        <v>#VALUE!</v>
      </c>
    </row>
    <row r="318" customFormat="false" ht="12.75" hidden="false" customHeight="false" outlineLevel="0" collapsed="false">
      <c r="B318" s="71" t="n">
        <f aca="false">B316+1</f>
        <v>154</v>
      </c>
      <c r="C318" s="72"/>
      <c r="D318" s="81" t="e">
        <f aca="true">INDEX(INDIRECT($D$6),B317)</f>
        <v>#VALUE!</v>
      </c>
      <c r="E318" s="82" t="e">
        <f aca="false">E317</f>
        <v>#VALUE!</v>
      </c>
    </row>
    <row r="319" customFormat="false" ht="12.75" hidden="false" customHeight="false" outlineLevel="0" collapsed="false">
      <c r="B319" s="71" t="n">
        <f aca="false">B317+1</f>
        <v>155</v>
      </c>
      <c r="C319" s="72" t="e">
        <f aca="true">INDEX(INDIRECT($D$8),$B319)</f>
        <v>#VALUE!</v>
      </c>
      <c r="D319" s="81" t="e">
        <f aca="false">D318</f>
        <v>#VALUE!</v>
      </c>
      <c r="E319" s="82" t="e">
        <f aca="true">INDEX(INDIRECT($D$7),$B319)</f>
        <v>#VALUE!</v>
      </c>
    </row>
    <row r="320" customFormat="false" ht="12.75" hidden="false" customHeight="false" outlineLevel="0" collapsed="false">
      <c r="B320" s="71" t="n">
        <f aca="false">B318+1</f>
        <v>155</v>
      </c>
      <c r="C320" s="72"/>
      <c r="D320" s="81" t="e">
        <f aca="true">INDEX(INDIRECT($D$6),B319)</f>
        <v>#VALUE!</v>
      </c>
      <c r="E320" s="82" t="e">
        <f aca="false">E319</f>
        <v>#VALUE!</v>
      </c>
    </row>
    <row r="321" customFormat="false" ht="12.75" hidden="false" customHeight="false" outlineLevel="0" collapsed="false">
      <c r="B321" s="71" t="n">
        <f aca="false">B319+1</f>
        <v>156</v>
      </c>
      <c r="C321" s="72" t="e">
        <f aca="true">INDEX(INDIRECT($D$8),$B321)</f>
        <v>#VALUE!</v>
      </c>
      <c r="D321" s="81" t="e">
        <f aca="false">D320</f>
        <v>#VALUE!</v>
      </c>
      <c r="E321" s="82" t="e">
        <f aca="true">INDEX(INDIRECT($D$7),$B321)</f>
        <v>#VALUE!</v>
      </c>
    </row>
    <row r="322" customFormat="false" ht="12.75" hidden="false" customHeight="false" outlineLevel="0" collapsed="false">
      <c r="B322" s="71" t="n">
        <f aca="false">B320+1</f>
        <v>156</v>
      </c>
      <c r="C322" s="72"/>
      <c r="D322" s="81" t="e">
        <f aca="true">INDEX(INDIRECT($D$6),B321)</f>
        <v>#VALUE!</v>
      </c>
      <c r="E322" s="82" t="e">
        <f aca="false">E321</f>
        <v>#VALUE!</v>
      </c>
    </row>
    <row r="323" customFormat="false" ht="12.75" hidden="false" customHeight="false" outlineLevel="0" collapsed="false">
      <c r="B323" s="71" t="n">
        <f aca="false">B321+1</f>
        <v>157</v>
      </c>
      <c r="C323" s="72" t="e">
        <f aca="true">INDEX(INDIRECT($D$8),$B323)</f>
        <v>#VALUE!</v>
      </c>
      <c r="D323" s="81" t="e">
        <f aca="false">D322</f>
        <v>#VALUE!</v>
      </c>
      <c r="E323" s="82" t="e">
        <f aca="true">INDEX(INDIRECT($D$7),$B323)</f>
        <v>#VALUE!</v>
      </c>
    </row>
    <row r="324" customFormat="false" ht="12.75" hidden="false" customHeight="false" outlineLevel="0" collapsed="false">
      <c r="B324" s="71" t="n">
        <f aca="false">B322+1</f>
        <v>157</v>
      </c>
      <c r="C324" s="72"/>
      <c r="D324" s="81" t="e">
        <f aca="true">INDEX(INDIRECT($D$6),B323)</f>
        <v>#VALUE!</v>
      </c>
      <c r="E324" s="82" t="e">
        <f aca="false">E323</f>
        <v>#VALUE!</v>
      </c>
    </row>
    <row r="325" customFormat="false" ht="12.75" hidden="false" customHeight="false" outlineLevel="0" collapsed="false">
      <c r="B325" s="71" t="n">
        <f aca="false">B323+1</f>
        <v>158</v>
      </c>
      <c r="C325" s="72" t="e">
        <f aca="true">INDEX(INDIRECT($D$8),$B325)</f>
        <v>#VALUE!</v>
      </c>
      <c r="D325" s="81" t="e">
        <f aca="false">D324</f>
        <v>#VALUE!</v>
      </c>
      <c r="E325" s="82" t="e">
        <f aca="true">INDEX(INDIRECT($D$7),$B325)</f>
        <v>#VALUE!</v>
      </c>
    </row>
    <row r="326" customFormat="false" ht="12.75" hidden="false" customHeight="false" outlineLevel="0" collapsed="false">
      <c r="B326" s="71" t="n">
        <f aca="false">B324+1</f>
        <v>158</v>
      </c>
      <c r="C326" s="72"/>
      <c r="D326" s="81" t="e">
        <f aca="true">INDEX(INDIRECT($D$6),B325)</f>
        <v>#VALUE!</v>
      </c>
      <c r="E326" s="82" t="e">
        <f aca="false">E325</f>
        <v>#VALUE!</v>
      </c>
    </row>
    <row r="327" customFormat="false" ht="12.75" hidden="false" customHeight="false" outlineLevel="0" collapsed="false">
      <c r="B327" s="71" t="n">
        <f aca="false">B325+1</f>
        <v>159</v>
      </c>
      <c r="C327" s="72" t="e">
        <f aca="true">INDEX(INDIRECT($D$8),$B327)</f>
        <v>#VALUE!</v>
      </c>
      <c r="D327" s="81" t="e">
        <f aca="false">D326</f>
        <v>#VALUE!</v>
      </c>
      <c r="E327" s="82" t="e">
        <f aca="true">INDEX(INDIRECT($D$7),$B327)</f>
        <v>#VALUE!</v>
      </c>
    </row>
    <row r="328" customFormat="false" ht="12.75" hidden="false" customHeight="false" outlineLevel="0" collapsed="false">
      <c r="B328" s="71" t="n">
        <f aca="false">B326+1</f>
        <v>159</v>
      </c>
      <c r="C328" s="72"/>
      <c r="D328" s="81" t="e">
        <f aca="true">INDEX(INDIRECT($D$6),B327)</f>
        <v>#VALUE!</v>
      </c>
      <c r="E328" s="82" t="e">
        <f aca="false">E327</f>
        <v>#VALUE!</v>
      </c>
    </row>
    <row r="329" customFormat="false" ht="12.75" hidden="false" customHeight="false" outlineLevel="0" collapsed="false">
      <c r="B329" s="71" t="n">
        <f aca="false">B327+1</f>
        <v>160</v>
      </c>
      <c r="C329" s="72" t="e">
        <f aca="true">INDEX(INDIRECT($D$8),$B329)</f>
        <v>#VALUE!</v>
      </c>
      <c r="D329" s="81" t="e">
        <f aca="false">D328</f>
        <v>#VALUE!</v>
      </c>
      <c r="E329" s="82" t="e">
        <f aca="true">INDEX(INDIRECT($D$7),$B329)</f>
        <v>#VALUE!</v>
      </c>
    </row>
    <row r="330" customFormat="false" ht="12.75" hidden="false" customHeight="false" outlineLevel="0" collapsed="false">
      <c r="B330" s="71" t="n">
        <f aca="false">B328+1</f>
        <v>160</v>
      </c>
      <c r="C330" s="72"/>
      <c r="D330" s="81" t="e">
        <f aca="true">INDEX(INDIRECT($D$6),B329)</f>
        <v>#VALUE!</v>
      </c>
      <c r="E330" s="82" t="e">
        <f aca="false">E329</f>
        <v>#VALUE!</v>
      </c>
    </row>
    <row r="331" customFormat="false" ht="12.75" hidden="false" customHeight="false" outlineLevel="0" collapsed="false">
      <c r="B331" s="71" t="n">
        <f aca="false">B329+1</f>
        <v>161</v>
      </c>
      <c r="C331" s="72" t="e">
        <f aca="true">INDEX(INDIRECT($D$8),$B331)</f>
        <v>#VALUE!</v>
      </c>
      <c r="D331" s="81" t="e">
        <f aca="false">D330</f>
        <v>#VALUE!</v>
      </c>
      <c r="E331" s="82" t="e">
        <f aca="true">INDEX(INDIRECT($D$7),$B331)</f>
        <v>#VALUE!</v>
      </c>
    </row>
    <row r="332" customFormat="false" ht="12.75" hidden="false" customHeight="false" outlineLevel="0" collapsed="false">
      <c r="B332" s="71" t="n">
        <f aca="false">B330+1</f>
        <v>161</v>
      </c>
      <c r="C332" s="72"/>
      <c r="D332" s="81" t="e">
        <f aca="true">INDEX(INDIRECT($D$6),B331)</f>
        <v>#VALUE!</v>
      </c>
      <c r="E332" s="82" t="e">
        <f aca="false">E331</f>
        <v>#VALUE!</v>
      </c>
    </row>
    <row r="333" customFormat="false" ht="12.75" hidden="false" customHeight="false" outlineLevel="0" collapsed="false">
      <c r="B333" s="71" t="n">
        <f aca="false">B331+1</f>
        <v>162</v>
      </c>
      <c r="C333" s="72" t="e">
        <f aca="true">INDEX(INDIRECT($D$8),$B333)</f>
        <v>#VALUE!</v>
      </c>
      <c r="D333" s="81" t="e">
        <f aca="false">D332</f>
        <v>#VALUE!</v>
      </c>
      <c r="E333" s="82" t="e">
        <f aca="true">INDEX(INDIRECT($D$7),$B333)</f>
        <v>#VALUE!</v>
      </c>
    </row>
    <row r="334" customFormat="false" ht="12.75" hidden="false" customHeight="false" outlineLevel="0" collapsed="false">
      <c r="B334" s="71" t="n">
        <f aca="false">B332+1</f>
        <v>162</v>
      </c>
      <c r="C334" s="72"/>
      <c r="D334" s="81" t="e">
        <f aca="true">INDEX(INDIRECT($D$6),B333)</f>
        <v>#VALUE!</v>
      </c>
      <c r="E334" s="82" t="e">
        <f aca="false">E333</f>
        <v>#VALUE!</v>
      </c>
    </row>
    <row r="335" customFormat="false" ht="12.75" hidden="false" customHeight="false" outlineLevel="0" collapsed="false">
      <c r="B335" s="71" t="n">
        <f aca="false">B333+1</f>
        <v>163</v>
      </c>
      <c r="C335" s="72" t="e">
        <f aca="true">INDEX(INDIRECT($D$8),$B335)</f>
        <v>#VALUE!</v>
      </c>
      <c r="D335" s="81" t="e">
        <f aca="false">D334</f>
        <v>#VALUE!</v>
      </c>
      <c r="E335" s="82" t="e">
        <f aca="true">INDEX(INDIRECT($D$7),$B335)</f>
        <v>#VALUE!</v>
      </c>
    </row>
    <row r="336" customFormat="false" ht="12.75" hidden="false" customHeight="false" outlineLevel="0" collapsed="false">
      <c r="B336" s="71" t="n">
        <f aca="false">B334+1</f>
        <v>163</v>
      </c>
      <c r="C336" s="72"/>
      <c r="D336" s="81" t="e">
        <f aca="true">INDEX(INDIRECT($D$6),B335)</f>
        <v>#VALUE!</v>
      </c>
      <c r="E336" s="82" t="e">
        <f aca="false">E335</f>
        <v>#VALUE!</v>
      </c>
    </row>
    <row r="337" customFormat="false" ht="12.75" hidden="false" customHeight="false" outlineLevel="0" collapsed="false">
      <c r="B337" s="71" t="n">
        <f aca="false">B335+1</f>
        <v>164</v>
      </c>
      <c r="C337" s="72" t="e">
        <f aca="true">INDEX(INDIRECT($D$8),$B337)</f>
        <v>#VALUE!</v>
      </c>
      <c r="D337" s="81" t="e">
        <f aca="false">D336</f>
        <v>#VALUE!</v>
      </c>
      <c r="E337" s="82" t="e">
        <f aca="true">INDEX(INDIRECT($D$7),$B337)</f>
        <v>#VALUE!</v>
      </c>
    </row>
    <row r="338" customFormat="false" ht="12.75" hidden="false" customHeight="false" outlineLevel="0" collapsed="false">
      <c r="B338" s="71" t="n">
        <f aca="false">B336+1</f>
        <v>164</v>
      </c>
      <c r="C338" s="72"/>
      <c r="D338" s="81" t="e">
        <f aca="true">INDEX(INDIRECT($D$6),B337)</f>
        <v>#VALUE!</v>
      </c>
      <c r="E338" s="82" t="e">
        <f aca="false">E337</f>
        <v>#VALUE!</v>
      </c>
    </row>
    <row r="339" customFormat="false" ht="12.75" hidden="false" customHeight="false" outlineLevel="0" collapsed="false">
      <c r="B339" s="71" t="n">
        <f aca="false">B337+1</f>
        <v>165</v>
      </c>
      <c r="C339" s="72" t="e">
        <f aca="true">INDEX(INDIRECT($D$8),$B339)</f>
        <v>#VALUE!</v>
      </c>
      <c r="D339" s="81" t="e">
        <f aca="false">D338</f>
        <v>#VALUE!</v>
      </c>
      <c r="E339" s="82" t="e">
        <f aca="true">INDEX(INDIRECT($D$7),$B339)</f>
        <v>#VALUE!</v>
      </c>
    </row>
    <row r="340" customFormat="false" ht="12.75" hidden="false" customHeight="false" outlineLevel="0" collapsed="false">
      <c r="B340" s="71" t="n">
        <f aca="false">B338+1</f>
        <v>165</v>
      </c>
      <c r="C340" s="72"/>
      <c r="D340" s="81" t="e">
        <f aca="true">INDEX(INDIRECT($D$6),B339)</f>
        <v>#VALUE!</v>
      </c>
      <c r="E340" s="82" t="e">
        <f aca="false">E339</f>
        <v>#VALUE!</v>
      </c>
    </row>
    <row r="341" customFormat="false" ht="12.75" hidden="false" customHeight="false" outlineLevel="0" collapsed="false">
      <c r="B341" s="71" t="n">
        <f aca="false">B339+1</f>
        <v>166</v>
      </c>
      <c r="C341" s="72" t="e">
        <f aca="true">INDEX(INDIRECT($D$8),$B341)</f>
        <v>#VALUE!</v>
      </c>
      <c r="D341" s="81" t="e">
        <f aca="false">D340</f>
        <v>#VALUE!</v>
      </c>
      <c r="E341" s="82" t="e">
        <f aca="true">INDEX(INDIRECT($D$7),$B341)</f>
        <v>#VALUE!</v>
      </c>
    </row>
    <row r="342" customFormat="false" ht="12.75" hidden="false" customHeight="false" outlineLevel="0" collapsed="false">
      <c r="B342" s="71" t="n">
        <f aca="false">B340+1</f>
        <v>166</v>
      </c>
      <c r="C342" s="72"/>
      <c r="D342" s="81" t="e">
        <f aca="true">INDEX(INDIRECT($D$6),B341)</f>
        <v>#VALUE!</v>
      </c>
      <c r="E342" s="82" t="e">
        <f aca="false">E341</f>
        <v>#VALUE!</v>
      </c>
    </row>
    <row r="343" customFormat="false" ht="12.75" hidden="false" customHeight="false" outlineLevel="0" collapsed="false">
      <c r="B343" s="71" t="n">
        <f aca="false">B341+1</f>
        <v>167</v>
      </c>
      <c r="C343" s="72" t="e">
        <f aca="true">INDEX(INDIRECT($D$8),$B343)</f>
        <v>#VALUE!</v>
      </c>
      <c r="D343" s="81" t="e">
        <f aca="false">D342</f>
        <v>#VALUE!</v>
      </c>
      <c r="E343" s="82" t="e">
        <f aca="true">INDEX(INDIRECT($D$7),$B343)</f>
        <v>#VALUE!</v>
      </c>
    </row>
    <row r="344" customFormat="false" ht="12.75" hidden="false" customHeight="false" outlineLevel="0" collapsed="false">
      <c r="B344" s="71" t="n">
        <f aca="false">B342+1</f>
        <v>167</v>
      </c>
      <c r="C344" s="72"/>
      <c r="D344" s="81" t="e">
        <f aca="true">INDEX(INDIRECT($D$6),B343)</f>
        <v>#VALUE!</v>
      </c>
      <c r="E344" s="82" t="e">
        <f aca="false">E343</f>
        <v>#VALUE!</v>
      </c>
    </row>
    <row r="345" customFormat="false" ht="12.75" hidden="false" customHeight="false" outlineLevel="0" collapsed="false">
      <c r="B345" s="71" t="n">
        <f aca="false">B343+1</f>
        <v>168</v>
      </c>
      <c r="C345" s="72" t="e">
        <f aca="true">INDEX(INDIRECT($D$8),$B345)</f>
        <v>#VALUE!</v>
      </c>
      <c r="D345" s="81" t="e">
        <f aca="false">D344</f>
        <v>#VALUE!</v>
      </c>
      <c r="E345" s="82" t="e">
        <f aca="true">INDEX(INDIRECT($D$7),$B345)</f>
        <v>#VALUE!</v>
      </c>
    </row>
    <row r="346" customFormat="false" ht="12.75" hidden="false" customHeight="false" outlineLevel="0" collapsed="false">
      <c r="B346" s="71" t="n">
        <f aca="false">B344+1</f>
        <v>168</v>
      </c>
      <c r="C346" s="72"/>
      <c r="D346" s="81" t="e">
        <f aca="true">INDEX(INDIRECT($D$6),B345)</f>
        <v>#VALUE!</v>
      </c>
      <c r="E346" s="82" t="e">
        <f aca="false">E345</f>
        <v>#VALUE!</v>
      </c>
    </row>
    <row r="347" customFormat="false" ht="12.75" hidden="false" customHeight="false" outlineLevel="0" collapsed="false">
      <c r="B347" s="71" t="n">
        <f aca="false">B345+1</f>
        <v>169</v>
      </c>
      <c r="C347" s="72" t="e">
        <f aca="true">INDEX(INDIRECT($D$8),$B347)</f>
        <v>#VALUE!</v>
      </c>
      <c r="D347" s="81" t="e">
        <f aca="false">D346</f>
        <v>#VALUE!</v>
      </c>
      <c r="E347" s="82" t="e">
        <f aca="true">INDEX(INDIRECT($D$7),$B347)</f>
        <v>#VALUE!</v>
      </c>
    </row>
    <row r="348" customFormat="false" ht="12.75" hidden="false" customHeight="false" outlineLevel="0" collapsed="false">
      <c r="B348" s="71" t="n">
        <f aca="false">B346+1</f>
        <v>169</v>
      </c>
      <c r="C348" s="72"/>
      <c r="D348" s="81" t="e">
        <f aca="true">INDEX(INDIRECT($D$6),B347)</f>
        <v>#VALUE!</v>
      </c>
      <c r="E348" s="82" t="e">
        <f aca="false">E347</f>
        <v>#VALUE!</v>
      </c>
    </row>
    <row r="349" customFormat="false" ht="12.75" hidden="false" customHeight="false" outlineLevel="0" collapsed="false">
      <c r="B349" s="71" t="n">
        <f aca="false">B347+1</f>
        <v>170</v>
      </c>
      <c r="C349" s="72" t="e">
        <f aca="true">INDEX(INDIRECT($D$8),$B349)</f>
        <v>#VALUE!</v>
      </c>
      <c r="D349" s="81" t="e">
        <f aca="false">D348</f>
        <v>#VALUE!</v>
      </c>
      <c r="E349" s="82" t="e">
        <f aca="true">INDEX(INDIRECT($D$7),$B349)</f>
        <v>#VALUE!</v>
      </c>
    </row>
    <row r="350" customFormat="false" ht="12.75" hidden="false" customHeight="false" outlineLevel="0" collapsed="false">
      <c r="B350" s="71" t="n">
        <f aca="false">B348+1</f>
        <v>170</v>
      </c>
      <c r="C350" s="72"/>
      <c r="D350" s="81" t="e">
        <f aca="true">INDEX(INDIRECT($D$6),B349)</f>
        <v>#VALUE!</v>
      </c>
      <c r="E350" s="82" t="e">
        <f aca="false">E349</f>
        <v>#VALUE!</v>
      </c>
    </row>
    <row r="351" customFormat="false" ht="12.75" hidden="false" customHeight="false" outlineLevel="0" collapsed="false">
      <c r="B351" s="71" t="n">
        <f aca="false">B349+1</f>
        <v>171</v>
      </c>
      <c r="C351" s="72" t="e">
        <f aca="true">INDEX(INDIRECT($D$8),$B351)</f>
        <v>#VALUE!</v>
      </c>
      <c r="D351" s="81" t="e">
        <f aca="false">D350</f>
        <v>#VALUE!</v>
      </c>
      <c r="E351" s="82" t="e">
        <f aca="true">INDEX(INDIRECT($D$7),$B351)</f>
        <v>#VALUE!</v>
      </c>
    </row>
    <row r="352" customFormat="false" ht="12.75" hidden="false" customHeight="false" outlineLevel="0" collapsed="false">
      <c r="B352" s="71" t="n">
        <f aca="false">B350+1</f>
        <v>171</v>
      </c>
      <c r="C352" s="72"/>
      <c r="D352" s="81" t="e">
        <f aca="true">INDEX(INDIRECT($D$6),B351)</f>
        <v>#VALUE!</v>
      </c>
      <c r="E352" s="82" t="e">
        <f aca="false">E351</f>
        <v>#VALUE!</v>
      </c>
    </row>
    <row r="353" customFormat="false" ht="12.75" hidden="false" customHeight="false" outlineLevel="0" collapsed="false">
      <c r="B353" s="71" t="n">
        <f aca="false">B351+1</f>
        <v>172</v>
      </c>
      <c r="C353" s="72" t="e">
        <f aca="true">INDEX(INDIRECT($D$8),$B353)</f>
        <v>#VALUE!</v>
      </c>
      <c r="D353" s="81" t="e">
        <f aca="false">D352</f>
        <v>#VALUE!</v>
      </c>
      <c r="E353" s="82" t="e">
        <f aca="true">INDEX(INDIRECT($D$7),$B353)</f>
        <v>#VALUE!</v>
      </c>
    </row>
    <row r="354" customFormat="false" ht="12.75" hidden="false" customHeight="false" outlineLevel="0" collapsed="false">
      <c r="B354" s="71" t="n">
        <f aca="false">B352+1</f>
        <v>172</v>
      </c>
      <c r="C354" s="72"/>
      <c r="D354" s="81" t="e">
        <f aca="true">INDEX(INDIRECT($D$6),B353)</f>
        <v>#VALUE!</v>
      </c>
      <c r="E354" s="82" t="e">
        <f aca="false">E353</f>
        <v>#VALUE!</v>
      </c>
    </row>
    <row r="355" customFormat="false" ht="12.75" hidden="false" customHeight="false" outlineLevel="0" collapsed="false">
      <c r="B355" s="71" t="n">
        <f aca="false">B353+1</f>
        <v>173</v>
      </c>
      <c r="C355" s="72" t="e">
        <f aca="true">INDEX(INDIRECT($D$8),$B355)</f>
        <v>#VALUE!</v>
      </c>
      <c r="D355" s="81" t="e">
        <f aca="false">D354</f>
        <v>#VALUE!</v>
      </c>
      <c r="E355" s="82" t="e">
        <f aca="true">INDEX(INDIRECT($D$7),$B355)</f>
        <v>#VALUE!</v>
      </c>
    </row>
    <row r="356" customFormat="false" ht="12.75" hidden="false" customHeight="false" outlineLevel="0" collapsed="false">
      <c r="B356" s="71" t="n">
        <f aca="false">B354+1</f>
        <v>173</v>
      </c>
      <c r="C356" s="72"/>
      <c r="D356" s="81" t="e">
        <f aca="true">INDEX(INDIRECT($D$6),B355)</f>
        <v>#VALUE!</v>
      </c>
      <c r="E356" s="82" t="e">
        <f aca="false">E355</f>
        <v>#VALUE!</v>
      </c>
    </row>
    <row r="357" customFormat="false" ht="12.75" hidden="false" customHeight="false" outlineLevel="0" collapsed="false">
      <c r="B357" s="71" t="n">
        <f aca="false">B355+1</f>
        <v>174</v>
      </c>
      <c r="C357" s="72" t="e">
        <f aca="true">INDEX(INDIRECT($D$8),$B357)</f>
        <v>#VALUE!</v>
      </c>
      <c r="D357" s="81" t="e">
        <f aca="false">D356</f>
        <v>#VALUE!</v>
      </c>
      <c r="E357" s="82" t="e">
        <f aca="true">INDEX(INDIRECT($D$7),$B357)</f>
        <v>#VALUE!</v>
      </c>
    </row>
    <row r="358" customFormat="false" ht="12.75" hidden="false" customHeight="false" outlineLevel="0" collapsed="false">
      <c r="B358" s="71" t="n">
        <f aca="false">B356+1</f>
        <v>174</v>
      </c>
      <c r="C358" s="72"/>
      <c r="D358" s="81" t="e">
        <f aca="true">INDEX(INDIRECT($D$6),B357)</f>
        <v>#VALUE!</v>
      </c>
      <c r="E358" s="82" t="e">
        <f aca="false">E357</f>
        <v>#VALUE!</v>
      </c>
    </row>
    <row r="359" customFormat="false" ht="12.75" hidden="false" customHeight="false" outlineLevel="0" collapsed="false">
      <c r="B359" s="71" t="n">
        <f aca="false">B357+1</f>
        <v>175</v>
      </c>
      <c r="C359" s="72" t="e">
        <f aca="true">INDEX(INDIRECT($D$8),$B359)</f>
        <v>#VALUE!</v>
      </c>
      <c r="D359" s="81" t="e">
        <f aca="false">D358</f>
        <v>#VALUE!</v>
      </c>
      <c r="E359" s="82" t="e">
        <f aca="true">INDEX(INDIRECT($D$7),$B359)</f>
        <v>#VALUE!</v>
      </c>
    </row>
    <row r="360" customFormat="false" ht="12.75" hidden="false" customHeight="false" outlineLevel="0" collapsed="false">
      <c r="B360" s="71" t="n">
        <f aca="false">B358+1</f>
        <v>175</v>
      </c>
      <c r="C360" s="72"/>
      <c r="D360" s="81" t="e">
        <f aca="true">INDEX(INDIRECT($D$6),B359)</f>
        <v>#VALUE!</v>
      </c>
      <c r="E360" s="82" t="e">
        <f aca="false">E359</f>
        <v>#VALUE!</v>
      </c>
    </row>
    <row r="361" customFormat="false" ht="12.75" hidden="false" customHeight="false" outlineLevel="0" collapsed="false">
      <c r="B361" s="71" t="n">
        <f aca="false">B359+1</f>
        <v>176</v>
      </c>
      <c r="C361" s="72" t="e">
        <f aca="true">INDEX(INDIRECT($D$8),$B361)</f>
        <v>#VALUE!</v>
      </c>
      <c r="D361" s="81" t="e">
        <f aca="false">D360</f>
        <v>#VALUE!</v>
      </c>
      <c r="E361" s="82" t="e">
        <f aca="true">INDEX(INDIRECT($D$7),$B361)</f>
        <v>#VALUE!</v>
      </c>
    </row>
    <row r="362" customFormat="false" ht="12.75" hidden="false" customHeight="false" outlineLevel="0" collapsed="false">
      <c r="B362" s="71" t="n">
        <f aca="false">B360+1</f>
        <v>176</v>
      </c>
      <c r="C362" s="72"/>
      <c r="D362" s="81" t="e">
        <f aca="true">INDEX(INDIRECT($D$6),B361)</f>
        <v>#VALUE!</v>
      </c>
      <c r="E362" s="82" t="e">
        <f aca="false">E361</f>
        <v>#VALUE!</v>
      </c>
    </row>
    <row r="363" customFormat="false" ht="12.75" hidden="false" customHeight="false" outlineLevel="0" collapsed="false">
      <c r="B363" s="71" t="n">
        <f aca="false">B361+1</f>
        <v>177</v>
      </c>
      <c r="C363" s="72" t="e">
        <f aca="true">INDEX(INDIRECT($D$8),$B363)</f>
        <v>#VALUE!</v>
      </c>
      <c r="D363" s="81" t="e">
        <f aca="false">D362</f>
        <v>#VALUE!</v>
      </c>
      <c r="E363" s="82" t="e">
        <f aca="true">INDEX(INDIRECT($D$7),$B363)</f>
        <v>#VALUE!</v>
      </c>
    </row>
    <row r="364" customFormat="false" ht="12.75" hidden="false" customHeight="false" outlineLevel="0" collapsed="false">
      <c r="B364" s="71" t="n">
        <f aca="false">B362+1</f>
        <v>177</v>
      </c>
      <c r="C364" s="72"/>
      <c r="D364" s="81" t="e">
        <f aca="true">INDEX(INDIRECT($D$6),B363)</f>
        <v>#VALUE!</v>
      </c>
      <c r="E364" s="82" t="e">
        <f aca="false">E363</f>
        <v>#VALUE!</v>
      </c>
    </row>
    <row r="365" customFormat="false" ht="12.75" hidden="false" customHeight="false" outlineLevel="0" collapsed="false">
      <c r="B365" s="71" t="n">
        <f aca="false">B363+1</f>
        <v>178</v>
      </c>
      <c r="C365" s="72" t="e">
        <f aca="true">INDEX(INDIRECT($D$8),$B365)</f>
        <v>#VALUE!</v>
      </c>
      <c r="D365" s="81" t="e">
        <f aca="false">D364</f>
        <v>#VALUE!</v>
      </c>
      <c r="E365" s="82" t="e">
        <f aca="true">INDEX(INDIRECT($D$7),$B365)</f>
        <v>#VALUE!</v>
      </c>
    </row>
    <row r="366" customFormat="false" ht="12.75" hidden="false" customHeight="false" outlineLevel="0" collapsed="false">
      <c r="B366" s="71" t="n">
        <f aca="false">B364+1</f>
        <v>178</v>
      </c>
      <c r="C366" s="72"/>
      <c r="D366" s="81" t="e">
        <f aca="true">INDEX(INDIRECT($D$6),B365)</f>
        <v>#VALUE!</v>
      </c>
      <c r="E366" s="82" t="e">
        <f aca="false">E365</f>
        <v>#VALUE!</v>
      </c>
    </row>
    <row r="367" customFormat="false" ht="12.75" hidden="false" customHeight="false" outlineLevel="0" collapsed="false">
      <c r="B367" s="71" t="n">
        <f aca="false">B365+1</f>
        <v>179</v>
      </c>
      <c r="C367" s="72" t="e">
        <f aca="true">INDEX(INDIRECT($D$8),$B367)</f>
        <v>#VALUE!</v>
      </c>
      <c r="D367" s="81" t="e">
        <f aca="false">D366</f>
        <v>#VALUE!</v>
      </c>
      <c r="E367" s="82" t="e">
        <f aca="true">INDEX(INDIRECT($D$7),$B367)</f>
        <v>#VALUE!</v>
      </c>
    </row>
    <row r="368" customFormat="false" ht="12.75" hidden="false" customHeight="false" outlineLevel="0" collapsed="false">
      <c r="B368" s="71" t="n">
        <f aca="false">B366+1</f>
        <v>179</v>
      </c>
      <c r="C368" s="72"/>
      <c r="D368" s="81" t="e">
        <f aca="true">INDEX(INDIRECT($D$6),B367)</f>
        <v>#VALUE!</v>
      </c>
      <c r="E368" s="82" t="e">
        <f aca="false">E367</f>
        <v>#VALUE!</v>
      </c>
    </row>
    <row r="369" customFormat="false" ht="12.75" hidden="false" customHeight="false" outlineLevel="0" collapsed="false">
      <c r="B369" s="71" t="n">
        <f aca="false">B367+1</f>
        <v>180</v>
      </c>
      <c r="C369" s="72" t="e">
        <f aca="true">INDEX(INDIRECT($D$8),$B369)</f>
        <v>#VALUE!</v>
      </c>
      <c r="D369" s="81" t="e">
        <f aca="false">D368</f>
        <v>#VALUE!</v>
      </c>
      <c r="E369" s="82" t="e">
        <f aca="true">INDEX(INDIRECT($D$7),$B369)</f>
        <v>#VALUE!</v>
      </c>
    </row>
    <row r="370" customFormat="false" ht="12.75" hidden="false" customHeight="false" outlineLevel="0" collapsed="false">
      <c r="B370" s="71" t="n">
        <f aca="false">B368+1</f>
        <v>180</v>
      </c>
      <c r="C370" s="72"/>
      <c r="D370" s="81" t="e">
        <f aca="true">INDEX(INDIRECT($D$6),B369)</f>
        <v>#VALUE!</v>
      </c>
      <c r="E370" s="82" t="e">
        <f aca="false">E369</f>
        <v>#VALUE!</v>
      </c>
    </row>
    <row r="371" customFormat="false" ht="12.75" hidden="false" customHeight="false" outlineLevel="0" collapsed="false">
      <c r="B371" s="71" t="n">
        <f aca="false">B369+1</f>
        <v>181</v>
      </c>
      <c r="C371" s="72" t="e">
        <f aca="true">INDEX(INDIRECT($D$8),$B371)</f>
        <v>#VALUE!</v>
      </c>
      <c r="D371" s="81" t="e">
        <f aca="false">D370</f>
        <v>#VALUE!</v>
      </c>
      <c r="E371" s="82" t="e">
        <f aca="true">INDEX(INDIRECT($D$7),$B371)</f>
        <v>#VALUE!</v>
      </c>
    </row>
    <row r="372" customFormat="false" ht="12.75" hidden="false" customHeight="false" outlineLevel="0" collapsed="false">
      <c r="B372" s="71" t="n">
        <f aca="false">B370+1</f>
        <v>181</v>
      </c>
      <c r="C372" s="72"/>
      <c r="D372" s="81" t="e">
        <f aca="true">INDEX(INDIRECT($D$6),B371)</f>
        <v>#VALUE!</v>
      </c>
      <c r="E372" s="82" t="e">
        <f aca="false">E371</f>
        <v>#VALUE!</v>
      </c>
    </row>
    <row r="373" customFormat="false" ht="12.75" hidden="false" customHeight="false" outlineLevel="0" collapsed="false">
      <c r="B373" s="71" t="n">
        <f aca="false">B371+1</f>
        <v>182</v>
      </c>
      <c r="C373" s="72" t="e">
        <f aca="true">INDEX(INDIRECT($D$8),$B373)</f>
        <v>#VALUE!</v>
      </c>
      <c r="D373" s="81" t="e">
        <f aca="false">D372</f>
        <v>#VALUE!</v>
      </c>
      <c r="E373" s="82" t="e">
        <f aca="true">INDEX(INDIRECT($D$7),$B373)</f>
        <v>#VALUE!</v>
      </c>
    </row>
    <row r="374" customFormat="false" ht="12.75" hidden="false" customHeight="false" outlineLevel="0" collapsed="false">
      <c r="B374" s="71" t="n">
        <f aca="false">B372+1</f>
        <v>182</v>
      </c>
      <c r="C374" s="72"/>
      <c r="D374" s="81" t="e">
        <f aca="true">INDEX(INDIRECT($D$6),B373)</f>
        <v>#VALUE!</v>
      </c>
      <c r="E374" s="82" t="e">
        <f aca="false">E373</f>
        <v>#VALUE!</v>
      </c>
    </row>
    <row r="375" customFormat="false" ht="12.75" hidden="false" customHeight="false" outlineLevel="0" collapsed="false">
      <c r="B375" s="71" t="n">
        <f aca="false">B373+1</f>
        <v>183</v>
      </c>
      <c r="C375" s="72" t="e">
        <f aca="true">INDEX(INDIRECT($D$8),$B375)</f>
        <v>#VALUE!</v>
      </c>
      <c r="D375" s="81" t="e">
        <f aca="false">D374</f>
        <v>#VALUE!</v>
      </c>
      <c r="E375" s="82" t="e">
        <f aca="true">INDEX(INDIRECT($D$7),$B375)</f>
        <v>#VALUE!</v>
      </c>
    </row>
    <row r="376" customFormat="false" ht="12.75" hidden="false" customHeight="false" outlineLevel="0" collapsed="false">
      <c r="B376" s="71" t="n">
        <f aca="false">B374+1</f>
        <v>183</v>
      </c>
      <c r="C376" s="72"/>
      <c r="D376" s="81" t="e">
        <f aca="true">INDEX(INDIRECT($D$6),B375)</f>
        <v>#VALUE!</v>
      </c>
      <c r="E376" s="82" t="e">
        <f aca="false">E375</f>
        <v>#VALUE!</v>
      </c>
    </row>
    <row r="377" customFormat="false" ht="12.75" hidden="false" customHeight="false" outlineLevel="0" collapsed="false">
      <c r="B377" s="71" t="n">
        <f aca="false">B375+1</f>
        <v>184</v>
      </c>
      <c r="C377" s="72" t="e">
        <f aca="true">INDEX(INDIRECT($D$8),$B377)</f>
        <v>#VALUE!</v>
      </c>
      <c r="D377" s="81" t="e">
        <f aca="false">D376</f>
        <v>#VALUE!</v>
      </c>
      <c r="E377" s="82" t="e">
        <f aca="true">INDEX(INDIRECT($D$7),$B377)</f>
        <v>#VALUE!</v>
      </c>
    </row>
    <row r="378" customFormat="false" ht="12.75" hidden="false" customHeight="false" outlineLevel="0" collapsed="false">
      <c r="B378" s="71" t="n">
        <f aca="false">B376+1</f>
        <v>184</v>
      </c>
      <c r="C378" s="72"/>
      <c r="D378" s="81" t="e">
        <f aca="true">INDEX(INDIRECT($D$6),B377)</f>
        <v>#VALUE!</v>
      </c>
      <c r="E378" s="82" t="e">
        <f aca="false">E377</f>
        <v>#VALUE!</v>
      </c>
    </row>
    <row r="379" customFormat="false" ht="12.75" hidden="false" customHeight="false" outlineLevel="0" collapsed="false">
      <c r="B379" s="71" t="n">
        <f aca="false">B377+1</f>
        <v>185</v>
      </c>
      <c r="C379" s="72" t="e">
        <f aca="true">INDEX(INDIRECT($D$8),$B379)</f>
        <v>#VALUE!</v>
      </c>
      <c r="D379" s="81" t="e">
        <f aca="false">D378</f>
        <v>#VALUE!</v>
      </c>
      <c r="E379" s="82" t="e">
        <f aca="true">INDEX(INDIRECT($D$7),$B379)</f>
        <v>#VALUE!</v>
      </c>
    </row>
    <row r="380" customFormat="false" ht="12.75" hidden="false" customHeight="false" outlineLevel="0" collapsed="false">
      <c r="B380" s="71" t="n">
        <f aca="false">B378+1</f>
        <v>185</v>
      </c>
      <c r="C380" s="72"/>
      <c r="D380" s="81" t="e">
        <f aca="true">INDEX(INDIRECT($D$6),B379)</f>
        <v>#VALUE!</v>
      </c>
      <c r="E380" s="82" t="e">
        <f aca="false">E379</f>
        <v>#VALUE!</v>
      </c>
    </row>
    <row r="381" customFormat="false" ht="12.75" hidden="false" customHeight="false" outlineLevel="0" collapsed="false">
      <c r="B381" s="71" t="n">
        <f aca="false">B379+1</f>
        <v>186</v>
      </c>
      <c r="C381" s="72" t="e">
        <f aca="true">INDEX(INDIRECT($D$8),$B381)</f>
        <v>#VALUE!</v>
      </c>
      <c r="D381" s="81" t="e">
        <f aca="false">D380</f>
        <v>#VALUE!</v>
      </c>
      <c r="E381" s="82" t="e">
        <f aca="true">INDEX(INDIRECT($D$7),$B381)</f>
        <v>#VALUE!</v>
      </c>
    </row>
    <row r="382" customFormat="false" ht="12.75" hidden="false" customHeight="false" outlineLevel="0" collapsed="false">
      <c r="B382" s="71" t="n">
        <f aca="false">B380+1</f>
        <v>186</v>
      </c>
      <c r="C382" s="72"/>
      <c r="D382" s="81" t="e">
        <f aca="true">INDEX(INDIRECT($D$6),B381)</f>
        <v>#VALUE!</v>
      </c>
      <c r="E382" s="82" t="e">
        <f aca="false">E381</f>
        <v>#VALUE!</v>
      </c>
    </row>
    <row r="383" customFormat="false" ht="12.75" hidden="false" customHeight="false" outlineLevel="0" collapsed="false">
      <c r="B383" s="71" t="n">
        <f aca="false">B381+1</f>
        <v>187</v>
      </c>
      <c r="C383" s="72" t="e">
        <f aca="true">INDEX(INDIRECT($D$8),$B383)</f>
        <v>#VALUE!</v>
      </c>
      <c r="D383" s="81" t="e">
        <f aca="false">D382</f>
        <v>#VALUE!</v>
      </c>
      <c r="E383" s="82" t="e">
        <f aca="true">INDEX(INDIRECT($D$7),$B383)</f>
        <v>#VALUE!</v>
      </c>
    </row>
    <row r="384" customFormat="false" ht="12.75" hidden="false" customHeight="false" outlineLevel="0" collapsed="false">
      <c r="B384" s="71" t="n">
        <f aca="false">B382+1</f>
        <v>187</v>
      </c>
      <c r="C384" s="72"/>
      <c r="D384" s="81" t="e">
        <f aca="true">INDEX(INDIRECT($D$6),B383)</f>
        <v>#VALUE!</v>
      </c>
      <c r="E384" s="82" t="e">
        <f aca="false">E383</f>
        <v>#VALUE!</v>
      </c>
    </row>
    <row r="385" customFormat="false" ht="12.75" hidden="false" customHeight="false" outlineLevel="0" collapsed="false">
      <c r="B385" s="71" t="n">
        <f aca="false">B383+1</f>
        <v>188</v>
      </c>
      <c r="C385" s="72" t="e">
        <f aca="true">INDEX(INDIRECT($D$8),$B385)</f>
        <v>#VALUE!</v>
      </c>
      <c r="D385" s="81" t="e">
        <f aca="false">D384</f>
        <v>#VALUE!</v>
      </c>
      <c r="E385" s="82" t="e">
        <f aca="true">INDEX(INDIRECT($D$7),$B385)</f>
        <v>#VALUE!</v>
      </c>
    </row>
    <row r="386" customFormat="false" ht="12.75" hidden="false" customHeight="false" outlineLevel="0" collapsed="false">
      <c r="B386" s="71" t="n">
        <f aca="false">B384+1</f>
        <v>188</v>
      </c>
      <c r="C386" s="72"/>
      <c r="D386" s="81" t="e">
        <f aca="true">INDEX(INDIRECT($D$6),B385)</f>
        <v>#VALUE!</v>
      </c>
      <c r="E386" s="82" t="e">
        <f aca="false">E385</f>
        <v>#VALUE!</v>
      </c>
    </row>
    <row r="387" customFormat="false" ht="12.75" hidden="false" customHeight="false" outlineLevel="0" collapsed="false">
      <c r="B387" s="71" t="n">
        <f aca="false">B385+1</f>
        <v>189</v>
      </c>
      <c r="C387" s="72" t="e">
        <f aca="true">INDEX(INDIRECT($D$8),$B387)</f>
        <v>#VALUE!</v>
      </c>
      <c r="D387" s="81" t="e">
        <f aca="false">D386</f>
        <v>#VALUE!</v>
      </c>
      <c r="E387" s="82" t="e">
        <f aca="true">INDEX(INDIRECT($D$7),$B387)</f>
        <v>#VALUE!</v>
      </c>
    </row>
    <row r="388" customFormat="false" ht="12.75" hidden="false" customHeight="false" outlineLevel="0" collapsed="false">
      <c r="B388" s="71" t="n">
        <f aca="false">B386+1</f>
        <v>189</v>
      </c>
      <c r="C388" s="72"/>
      <c r="D388" s="81" t="e">
        <f aca="true">INDEX(INDIRECT($D$6),B387)</f>
        <v>#VALUE!</v>
      </c>
      <c r="E388" s="82" t="e">
        <f aca="false">E387</f>
        <v>#VALUE!</v>
      </c>
    </row>
    <row r="389" customFormat="false" ht="12.75" hidden="false" customHeight="false" outlineLevel="0" collapsed="false">
      <c r="B389" s="71" t="n">
        <f aca="false">B387+1</f>
        <v>190</v>
      </c>
      <c r="C389" s="72" t="e">
        <f aca="true">INDEX(INDIRECT($D$8),$B389)</f>
        <v>#VALUE!</v>
      </c>
      <c r="D389" s="81" t="e">
        <f aca="false">D388</f>
        <v>#VALUE!</v>
      </c>
      <c r="E389" s="82" t="e">
        <f aca="true">INDEX(INDIRECT($D$7),$B389)</f>
        <v>#VALUE!</v>
      </c>
    </row>
    <row r="390" customFormat="false" ht="12.75" hidden="false" customHeight="false" outlineLevel="0" collapsed="false">
      <c r="B390" s="71" t="n">
        <f aca="false">B388+1</f>
        <v>190</v>
      </c>
      <c r="C390" s="72"/>
      <c r="D390" s="81" t="e">
        <f aca="true">INDEX(INDIRECT($D$6),B389)</f>
        <v>#VALUE!</v>
      </c>
      <c r="E390" s="82" t="e">
        <f aca="false">E389</f>
        <v>#VALUE!</v>
      </c>
    </row>
    <row r="391" customFormat="false" ht="12.75" hidden="false" customHeight="false" outlineLevel="0" collapsed="false">
      <c r="B391" s="71" t="n">
        <f aca="false">B389+1</f>
        <v>191</v>
      </c>
      <c r="C391" s="72" t="e">
        <f aca="true">INDEX(INDIRECT($D$8),$B391)</f>
        <v>#VALUE!</v>
      </c>
      <c r="D391" s="81" t="e">
        <f aca="false">D390</f>
        <v>#VALUE!</v>
      </c>
      <c r="E391" s="82" t="e">
        <f aca="true">INDEX(INDIRECT($D$7),$B391)</f>
        <v>#VALUE!</v>
      </c>
    </row>
    <row r="392" customFormat="false" ht="12.75" hidden="false" customHeight="false" outlineLevel="0" collapsed="false">
      <c r="B392" s="71" t="n">
        <f aca="false">B390+1</f>
        <v>191</v>
      </c>
      <c r="C392" s="72"/>
      <c r="D392" s="81" t="e">
        <f aca="true">INDEX(INDIRECT($D$6),B391)</f>
        <v>#VALUE!</v>
      </c>
      <c r="E392" s="82" t="e">
        <f aca="false">E391</f>
        <v>#VALUE!</v>
      </c>
    </row>
    <row r="393" customFormat="false" ht="12.75" hidden="false" customHeight="false" outlineLevel="0" collapsed="false">
      <c r="B393" s="71" t="n">
        <f aca="false">B391+1</f>
        <v>192</v>
      </c>
      <c r="C393" s="72" t="e">
        <f aca="true">INDEX(INDIRECT($D$8),$B393)</f>
        <v>#VALUE!</v>
      </c>
      <c r="D393" s="81" t="e">
        <f aca="false">D392</f>
        <v>#VALUE!</v>
      </c>
      <c r="E393" s="82" t="e">
        <f aca="true">INDEX(INDIRECT($D$7),$B393)</f>
        <v>#VALUE!</v>
      </c>
    </row>
    <row r="394" customFormat="false" ht="12.75" hidden="false" customHeight="false" outlineLevel="0" collapsed="false">
      <c r="B394" s="71" t="n">
        <f aca="false">B392+1</f>
        <v>192</v>
      </c>
      <c r="C394" s="72"/>
      <c r="D394" s="81" t="e">
        <f aca="true">INDEX(INDIRECT($D$6),B393)</f>
        <v>#VALUE!</v>
      </c>
      <c r="E394" s="82" t="e">
        <f aca="false">E393</f>
        <v>#VALUE!</v>
      </c>
    </row>
    <row r="395" customFormat="false" ht="12.75" hidden="false" customHeight="false" outlineLevel="0" collapsed="false">
      <c r="B395" s="71" t="n">
        <f aca="false">B393+1</f>
        <v>193</v>
      </c>
      <c r="C395" s="72" t="e">
        <f aca="true">INDEX(INDIRECT($D$8),$B395)</f>
        <v>#VALUE!</v>
      </c>
      <c r="D395" s="81" t="e">
        <f aca="false">D394</f>
        <v>#VALUE!</v>
      </c>
      <c r="E395" s="82" t="e">
        <f aca="true">INDEX(INDIRECT($D$7),$B395)</f>
        <v>#VALUE!</v>
      </c>
    </row>
    <row r="396" customFormat="false" ht="12.75" hidden="false" customHeight="false" outlineLevel="0" collapsed="false">
      <c r="B396" s="71" t="n">
        <f aca="false">B394+1</f>
        <v>193</v>
      </c>
      <c r="C396" s="72"/>
      <c r="D396" s="81" t="e">
        <f aca="true">INDEX(INDIRECT($D$6),B395)</f>
        <v>#VALUE!</v>
      </c>
      <c r="E396" s="82" t="e">
        <f aca="false">E395</f>
        <v>#VALUE!</v>
      </c>
    </row>
    <row r="397" customFormat="false" ht="12.75" hidden="false" customHeight="false" outlineLevel="0" collapsed="false">
      <c r="B397" s="71" t="n">
        <f aca="false">B395+1</f>
        <v>194</v>
      </c>
      <c r="C397" s="72" t="e">
        <f aca="true">INDEX(INDIRECT($D$8),$B397)</f>
        <v>#VALUE!</v>
      </c>
      <c r="D397" s="81" t="e">
        <f aca="false">D396</f>
        <v>#VALUE!</v>
      </c>
      <c r="E397" s="82" t="e">
        <f aca="true">INDEX(INDIRECT($D$7),$B397)</f>
        <v>#VALUE!</v>
      </c>
    </row>
    <row r="398" customFormat="false" ht="12.75" hidden="false" customHeight="false" outlineLevel="0" collapsed="false">
      <c r="B398" s="71" t="n">
        <f aca="false">B396+1</f>
        <v>194</v>
      </c>
      <c r="C398" s="72"/>
      <c r="D398" s="81" t="e">
        <f aca="true">INDEX(INDIRECT($D$6),B397)</f>
        <v>#VALUE!</v>
      </c>
      <c r="E398" s="82" t="e">
        <f aca="false">E397</f>
        <v>#VALUE!</v>
      </c>
    </row>
    <row r="399" customFormat="false" ht="12.75" hidden="false" customHeight="false" outlineLevel="0" collapsed="false">
      <c r="B399" s="71" t="n">
        <f aca="false">B397+1</f>
        <v>195</v>
      </c>
      <c r="C399" s="72" t="e">
        <f aca="true">INDEX(INDIRECT($D$8),$B399)</f>
        <v>#VALUE!</v>
      </c>
      <c r="D399" s="81" t="e">
        <f aca="false">D398</f>
        <v>#VALUE!</v>
      </c>
      <c r="E399" s="82" t="e">
        <f aca="true">INDEX(INDIRECT($D$7),$B399)</f>
        <v>#VALUE!</v>
      </c>
    </row>
    <row r="400" customFormat="false" ht="12.75" hidden="false" customHeight="false" outlineLevel="0" collapsed="false">
      <c r="B400" s="71" t="n">
        <f aca="false">B398+1</f>
        <v>195</v>
      </c>
      <c r="C400" s="72"/>
      <c r="D400" s="81" t="e">
        <f aca="true">INDEX(INDIRECT($D$6),B399)</f>
        <v>#VALUE!</v>
      </c>
      <c r="E400" s="82" t="e">
        <f aca="false">E399</f>
        <v>#VALUE!</v>
      </c>
    </row>
    <row r="401" customFormat="false" ht="12.75" hidden="false" customHeight="false" outlineLevel="0" collapsed="false">
      <c r="B401" s="71" t="n">
        <f aca="false">B399+1</f>
        <v>196</v>
      </c>
      <c r="C401" s="72" t="e">
        <f aca="true">INDEX(INDIRECT($D$8),$B401)</f>
        <v>#VALUE!</v>
      </c>
      <c r="D401" s="81" t="e">
        <f aca="false">D400</f>
        <v>#VALUE!</v>
      </c>
      <c r="E401" s="82" t="e">
        <f aca="true">INDEX(INDIRECT($D$7),$B401)</f>
        <v>#VALUE!</v>
      </c>
    </row>
    <row r="402" customFormat="false" ht="12.75" hidden="false" customHeight="false" outlineLevel="0" collapsed="false">
      <c r="B402" s="71" t="n">
        <f aca="false">B400+1</f>
        <v>196</v>
      </c>
      <c r="C402" s="72"/>
      <c r="D402" s="81" t="e">
        <f aca="true">INDEX(INDIRECT($D$6),B401)</f>
        <v>#VALUE!</v>
      </c>
      <c r="E402" s="82" t="e">
        <f aca="false">E401</f>
        <v>#VALUE!</v>
      </c>
    </row>
    <row r="403" customFormat="false" ht="12.75" hidden="false" customHeight="false" outlineLevel="0" collapsed="false">
      <c r="B403" s="71" t="n">
        <f aca="false">B401+1</f>
        <v>197</v>
      </c>
      <c r="C403" s="72" t="e">
        <f aca="true">INDEX(INDIRECT($D$8),$B403)</f>
        <v>#VALUE!</v>
      </c>
      <c r="D403" s="81" t="e">
        <f aca="false">D402</f>
        <v>#VALUE!</v>
      </c>
      <c r="E403" s="82" t="e">
        <f aca="true">INDEX(INDIRECT($D$7),$B403)</f>
        <v>#VALUE!</v>
      </c>
    </row>
    <row r="404" customFormat="false" ht="12.75" hidden="false" customHeight="false" outlineLevel="0" collapsed="false">
      <c r="B404" s="71" t="n">
        <f aca="false">B402+1</f>
        <v>197</v>
      </c>
      <c r="C404" s="72"/>
      <c r="D404" s="81" t="e">
        <f aca="true">INDEX(INDIRECT($D$6),B403)</f>
        <v>#VALUE!</v>
      </c>
      <c r="E404" s="82" t="e">
        <f aca="false">E403</f>
        <v>#VALUE!</v>
      </c>
    </row>
    <row r="405" customFormat="false" ht="12.75" hidden="false" customHeight="false" outlineLevel="0" collapsed="false">
      <c r="B405" s="71" t="n">
        <f aca="false">B403+1</f>
        <v>198</v>
      </c>
      <c r="C405" s="72" t="e">
        <f aca="true">INDEX(INDIRECT($D$8),$B405)</f>
        <v>#VALUE!</v>
      </c>
      <c r="D405" s="81" t="e">
        <f aca="false">D404</f>
        <v>#VALUE!</v>
      </c>
      <c r="E405" s="82" t="e">
        <f aca="true">INDEX(INDIRECT($D$7),$B405)</f>
        <v>#VALUE!</v>
      </c>
    </row>
    <row r="406" customFormat="false" ht="12.75" hidden="false" customHeight="false" outlineLevel="0" collapsed="false">
      <c r="B406" s="71" t="n">
        <f aca="false">B404+1</f>
        <v>198</v>
      </c>
      <c r="C406" s="72"/>
      <c r="D406" s="81" t="e">
        <f aca="true">INDEX(INDIRECT($D$6),B405)</f>
        <v>#VALUE!</v>
      </c>
      <c r="E406" s="82" t="e">
        <f aca="false">E405</f>
        <v>#VALUE!</v>
      </c>
    </row>
    <row r="407" customFormat="false" ht="12.75" hidden="false" customHeight="false" outlineLevel="0" collapsed="false">
      <c r="B407" s="71" t="n">
        <f aca="false">B405+1</f>
        <v>199</v>
      </c>
      <c r="C407" s="72" t="e">
        <f aca="true">INDEX(INDIRECT($D$8),$B407)</f>
        <v>#VALUE!</v>
      </c>
      <c r="D407" s="81" t="e">
        <f aca="false">D406</f>
        <v>#VALUE!</v>
      </c>
      <c r="E407" s="82" t="e">
        <f aca="true">INDEX(INDIRECT($D$7),$B407)</f>
        <v>#VALUE!</v>
      </c>
    </row>
    <row r="408" customFormat="false" ht="12.75" hidden="false" customHeight="false" outlineLevel="0" collapsed="false">
      <c r="B408" s="71" t="n">
        <f aca="false">B406+1</f>
        <v>199</v>
      </c>
      <c r="C408" s="72"/>
      <c r="D408" s="81" t="e">
        <f aca="true">INDEX(INDIRECT($D$6),B407)</f>
        <v>#VALUE!</v>
      </c>
      <c r="E408" s="82" t="e">
        <f aca="false">E407</f>
        <v>#VALUE!</v>
      </c>
    </row>
    <row r="409" customFormat="false" ht="12.75" hidden="false" customHeight="false" outlineLevel="0" collapsed="false">
      <c r="B409" s="71" t="n">
        <f aca="false">B407+1</f>
        <v>200</v>
      </c>
      <c r="C409" s="72" t="e">
        <f aca="true">INDEX(INDIRECT($D$8),$B409)</f>
        <v>#VALUE!</v>
      </c>
      <c r="D409" s="81" t="e">
        <f aca="false">D408</f>
        <v>#VALUE!</v>
      </c>
      <c r="E409" s="82" t="e">
        <f aca="true">INDEX(INDIRECT($D$7),$B409)</f>
        <v>#VALUE!</v>
      </c>
    </row>
    <row r="410" customFormat="false" ht="12.75" hidden="false" customHeight="false" outlineLevel="0" collapsed="false">
      <c r="B410" s="71" t="n">
        <f aca="false">B408+1</f>
        <v>200</v>
      </c>
      <c r="C410" s="72"/>
      <c r="D410" s="81" t="e">
        <f aca="true">INDEX(INDIRECT($D$6),B409)</f>
        <v>#VALUE!</v>
      </c>
      <c r="E410" s="82" t="e">
        <f aca="false">E409</f>
        <v>#VALUE!</v>
      </c>
    </row>
    <row r="411" customFormat="false" ht="12.75" hidden="false" customHeight="false" outlineLevel="0" collapsed="false">
      <c r="B411" s="71" t="n">
        <f aca="false">B409+1</f>
        <v>201</v>
      </c>
      <c r="C411" s="72" t="e">
        <f aca="true">INDEX(INDIRECT($D$8),$B411)</f>
        <v>#VALUE!</v>
      </c>
      <c r="D411" s="81" t="e">
        <f aca="false">D410</f>
        <v>#VALUE!</v>
      </c>
      <c r="E411" s="82" t="e">
        <f aca="true">INDEX(INDIRECT($D$7),$B411)</f>
        <v>#VALUE!</v>
      </c>
    </row>
    <row r="412" customFormat="false" ht="12.75" hidden="false" customHeight="false" outlineLevel="0" collapsed="false">
      <c r="B412" s="71" t="n">
        <f aca="false">B410+1</f>
        <v>201</v>
      </c>
      <c r="C412" s="72"/>
      <c r="D412" s="81" t="e">
        <f aca="true">INDEX(INDIRECT($D$6),B411)</f>
        <v>#VALUE!</v>
      </c>
      <c r="E412" s="82" t="e">
        <f aca="false">E411</f>
        <v>#VALUE!</v>
      </c>
    </row>
    <row r="413" customFormat="false" ht="12.75" hidden="false" customHeight="false" outlineLevel="0" collapsed="false">
      <c r="B413" s="71" t="n">
        <f aca="false">B411+1</f>
        <v>202</v>
      </c>
      <c r="C413" s="72" t="e">
        <f aca="true">INDEX(INDIRECT($D$8),$B413)</f>
        <v>#VALUE!</v>
      </c>
      <c r="D413" s="81" t="e">
        <f aca="false">D412</f>
        <v>#VALUE!</v>
      </c>
      <c r="E413" s="82" t="e">
        <f aca="true">INDEX(INDIRECT($D$7),$B413)</f>
        <v>#VALUE!</v>
      </c>
    </row>
    <row r="414" customFormat="false" ht="12.75" hidden="false" customHeight="false" outlineLevel="0" collapsed="false">
      <c r="B414" s="71" t="n">
        <f aca="false">B412+1</f>
        <v>202</v>
      </c>
      <c r="C414" s="72"/>
      <c r="D414" s="81" t="e">
        <f aca="true">INDEX(INDIRECT($D$6),B413)</f>
        <v>#VALUE!</v>
      </c>
      <c r="E414" s="82" t="e">
        <f aca="false">E413</f>
        <v>#VALUE!</v>
      </c>
    </row>
    <row r="415" customFormat="false" ht="12.75" hidden="false" customHeight="false" outlineLevel="0" collapsed="false">
      <c r="B415" s="71" t="n">
        <f aca="false">B413+1</f>
        <v>203</v>
      </c>
      <c r="C415" s="72" t="e">
        <f aca="true">INDEX(INDIRECT($D$8),$B415)</f>
        <v>#VALUE!</v>
      </c>
      <c r="D415" s="81" t="e">
        <f aca="false">D414</f>
        <v>#VALUE!</v>
      </c>
      <c r="E415" s="82" t="e">
        <f aca="true">INDEX(INDIRECT($D$7),$B415)</f>
        <v>#VALUE!</v>
      </c>
    </row>
    <row r="416" customFormat="false" ht="12.75" hidden="false" customHeight="false" outlineLevel="0" collapsed="false">
      <c r="B416" s="71" t="n">
        <f aca="false">B414+1</f>
        <v>203</v>
      </c>
      <c r="C416" s="72"/>
      <c r="D416" s="81" t="e">
        <f aca="true">INDEX(INDIRECT($D$6),B415)</f>
        <v>#VALUE!</v>
      </c>
      <c r="E416" s="82" t="e">
        <f aca="false">E415</f>
        <v>#VALUE!</v>
      </c>
    </row>
    <row r="417" customFormat="false" ht="12.75" hidden="false" customHeight="false" outlineLevel="0" collapsed="false">
      <c r="B417" s="71" t="n">
        <f aca="false">B415+1</f>
        <v>204</v>
      </c>
      <c r="C417" s="72" t="e">
        <f aca="true">INDEX(INDIRECT($D$8),$B417)</f>
        <v>#VALUE!</v>
      </c>
      <c r="D417" s="81" t="e">
        <f aca="false">D416</f>
        <v>#VALUE!</v>
      </c>
      <c r="E417" s="82" t="e">
        <f aca="true">INDEX(INDIRECT($D$7),$B417)</f>
        <v>#VALUE!</v>
      </c>
    </row>
    <row r="418" customFormat="false" ht="12.75" hidden="false" customHeight="false" outlineLevel="0" collapsed="false">
      <c r="B418" s="71" t="n">
        <f aca="false">B416+1</f>
        <v>204</v>
      </c>
      <c r="C418" s="72"/>
      <c r="D418" s="81" t="e">
        <f aca="true">INDEX(INDIRECT($D$6),B417)</f>
        <v>#VALUE!</v>
      </c>
      <c r="E418" s="82" t="e">
        <f aca="false">E417</f>
        <v>#VALUE!</v>
      </c>
    </row>
    <row r="419" customFormat="false" ht="12.75" hidden="false" customHeight="false" outlineLevel="0" collapsed="false">
      <c r="B419" s="71" t="n">
        <f aca="false">B417+1</f>
        <v>205</v>
      </c>
      <c r="C419" s="72" t="e">
        <f aca="true">INDEX(INDIRECT($D$8),$B419)</f>
        <v>#VALUE!</v>
      </c>
      <c r="D419" s="81" t="e">
        <f aca="false">D418</f>
        <v>#VALUE!</v>
      </c>
      <c r="E419" s="82" t="e">
        <f aca="true">INDEX(INDIRECT($D$7),$B419)</f>
        <v>#VALUE!</v>
      </c>
    </row>
    <row r="420" customFormat="false" ht="12.75" hidden="false" customHeight="false" outlineLevel="0" collapsed="false">
      <c r="B420" s="71" t="n">
        <f aca="false">B418+1</f>
        <v>205</v>
      </c>
      <c r="C420" s="72"/>
      <c r="D420" s="81" t="e">
        <f aca="true">INDEX(INDIRECT($D$6),B419)</f>
        <v>#VALUE!</v>
      </c>
      <c r="E420" s="82" t="e">
        <f aca="false">E419</f>
        <v>#VALUE!</v>
      </c>
    </row>
    <row r="421" customFormat="false" ht="12.75" hidden="false" customHeight="false" outlineLevel="0" collapsed="false">
      <c r="B421" s="71" t="n">
        <f aca="false">B419+1</f>
        <v>206</v>
      </c>
      <c r="C421" s="72" t="e">
        <f aca="true">INDEX(INDIRECT($D$8),$B421)</f>
        <v>#VALUE!</v>
      </c>
      <c r="D421" s="81" t="e">
        <f aca="false">D420</f>
        <v>#VALUE!</v>
      </c>
      <c r="E421" s="82" t="e">
        <f aca="true">INDEX(INDIRECT($D$7),$B421)</f>
        <v>#VALUE!</v>
      </c>
    </row>
    <row r="422" customFormat="false" ht="12.75" hidden="false" customHeight="false" outlineLevel="0" collapsed="false">
      <c r="B422" s="71" t="n">
        <f aca="false">B420+1</f>
        <v>206</v>
      </c>
      <c r="C422" s="72"/>
      <c r="D422" s="81" t="e">
        <f aca="true">INDEX(INDIRECT($D$6),B421)</f>
        <v>#VALUE!</v>
      </c>
      <c r="E422" s="82" t="e">
        <f aca="false">E421</f>
        <v>#VALUE!</v>
      </c>
    </row>
    <row r="423" customFormat="false" ht="12.75" hidden="false" customHeight="false" outlineLevel="0" collapsed="false">
      <c r="B423" s="71" t="n">
        <f aca="false">B421+1</f>
        <v>207</v>
      </c>
      <c r="C423" s="72" t="e">
        <f aca="true">INDEX(INDIRECT($D$8),$B423)</f>
        <v>#VALUE!</v>
      </c>
      <c r="D423" s="81" t="e">
        <f aca="false">D422</f>
        <v>#VALUE!</v>
      </c>
      <c r="E423" s="82" t="e">
        <f aca="true">INDEX(INDIRECT($D$7),$B423)</f>
        <v>#VALUE!</v>
      </c>
    </row>
    <row r="424" customFormat="false" ht="12.75" hidden="false" customHeight="false" outlineLevel="0" collapsed="false">
      <c r="B424" s="71" t="n">
        <f aca="false">B422+1</f>
        <v>207</v>
      </c>
      <c r="C424" s="72"/>
      <c r="D424" s="81" t="e">
        <f aca="true">INDEX(INDIRECT($D$6),B423)</f>
        <v>#VALUE!</v>
      </c>
      <c r="E424" s="82" t="e">
        <f aca="false">E423</f>
        <v>#VALUE!</v>
      </c>
    </row>
    <row r="425" customFormat="false" ht="12.75" hidden="false" customHeight="false" outlineLevel="0" collapsed="false">
      <c r="B425" s="71" t="n">
        <f aca="false">B423+1</f>
        <v>208</v>
      </c>
      <c r="C425" s="72" t="e">
        <f aca="true">INDEX(INDIRECT($D$8),$B425)</f>
        <v>#VALUE!</v>
      </c>
      <c r="D425" s="81" t="e">
        <f aca="false">D424</f>
        <v>#VALUE!</v>
      </c>
      <c r="E425" s="82" t="e">
        <f aca="true">INDEX(INDIRECT($D$7),$B425)</f>
        <v>#VALUE!</v>
      </c>
    </row>
    <row r="426" customFormat="false" ht="12.75" hidden="false" customHeight="false" outlineLevel="0" collapsed="false">
      <c r="B426" s="71" t="n">
        <f aca="false">B424+1</f>
        <v>208</v>
      </c>
      <c r="C426" s="72"/>
      <c r="D426" s="81" t="e">
        <f aca="true">INDEX(INDIRECT($D$6),B425)</f>
        <v>#VALUE!</v>
      </c>
      <c r="E426" s="82" t="e">
        <f aca="false">E425</f>
        <v>#VALUE!</v>
      </c>
    </row>
    <row r="427" customFormat="false" ht="12.75" hidden="false" customHeight="false" outlineLevel="0" collapsed="false">
      <c r="B427" s="71" t="n">
        <f aca="false">B425+1</f>
        <v>209</v>
      </c>
      <c r="C427" s="72" t="e">
        <f aca="true">INDEX(INDIRECT($D$8),$B427)</f>
        <v>#VALUE!</v>
      </c>
      <c r="D427" s="81" t="e">
        <f aca="false">D426</f>
        <v>#VALUE!</v>
      </c>
      <c r="E427" s="82" t="e">
        <f aca="true">INDEX(INDIRECT($D$7),$B427)</f>
        <v>#VALUE!</v>
      </c>
    </row>
    <row r="428" customFormat="false" ht="12.75" hidden="false" customHeight="false" outlineLevel="0" collapsed="false">
      <c r="B428" s="71" t="n">
        <f aca="false">B426+1</f>
        <v>209</v>
      </c>
      <c r="C428" s="72"/>
      <c r="D428" s="81" t="e">
        <f aca="true">INDEX(INDIRECT($D$6),B427)</f>
        <v>#VALUE!</v>
      </c>
      <c r="E428" s="82" t="e">
        <f aca="false">E427</f>
        <v>#VALUE!</v>
      </c>
    </row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4:51:51Z</dcterms:created>
  <dc:creator>Phillip Stirling</dc:creator>
  <dc:description/>
  <dc:language>en-US</dc:language>
  <cp:lastModifiedBy>StirliPD</cp:lastModifiedBy>
  <cp:lastPrinted>2002-01-15T03:25:07Z</cp:lastPrinted>
  <dcterms:modified xsi:type="dcterms:W3CDTF">2002-01-15T03:25:29Z</dcterms:modified>
  <cp:revision>0</cp:revision>
  <dc:subject/>
  <dc:title/>
</cp:coreProperties>
</file>