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OMISION DE AGUA POTABLE Y ALCANTARILLADO DEL MUNICIPIO DE IGUALA.(CAPAMI) (a)</t>
  </si>
  <si>
    <t xml:space="preserve">Estado de Situación Financiera Detallado - LDF</t>
  </si>
  <si>
    <t xml:space="preserve">Al 31 de diciembre de 2022 y al 31 de Dic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58" activePane="bottomLeft" state="frozen"/>
      <selection pane="topLeft" activeCell="A1" activeCellId="0" sqref="A1"/>
      <selection pane="bottomLeft" activeCell="E73" activeCellId="0" sqref="E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981808.89</v>
      </c>
      <c r="D9" s="12" t="n">
        <f aca="false">SUM(D10:D16)</f>
        <v>1674819.96</v>
      </c>
      <c r="E9" s="14" t="s">
        <v>12</v>
      </c>
      <c r="F9" s="12" t="n">
        <f aca="false">SUM(F10:F18)</f>
        <v>8125012.12</v>
      </c>
      <c r="G9" s="12" t="n">
        <f aca="false">SUM(G10:G18)</f>
        <v>7312252.01</v>
      </c>
    </row>
    <row r="10" customFormat="false" ht="12.75" hidden="false" customHeight="false" outlineLevel="0" collapsed="false">
      <c r="B10" s="15" t="s">
        <v>13</v>
      </c>
      <c r="C10" s="12" t="n">
        <v>502853.92</v>
      </c>
      <c r="D10" s="12" t="n">
        <v>18227.24</v>
      </c>
      <c r="E10" s="16" t="s">
        <v>14</v>
      </c>
      <c r="F10" s="12" t="n">
        <v>3567199.87</v>
      </c>
      <c r="G10" s="12" t="n">
        <v>3379794.12</v>
      </c>
    </row>
    <row r="11" customFormat="false" ht="12.75" hidden="false" customHeight="false" outlineLevel="0" collapsed="false">
      <c r="B11" s="15" t="s">
        <v>15</v>
      </c>
      <c r="C11" s="12" t="n">
        <v>575816.54</v>
      </c>
      <c r="D11" s="12" t="n">
        <v>1656592.72</v>
      </c>
      <c r="E11" s="16" t="s">
        <v>16</v>
      </c>
      <c r="F11" s="12" t="n">
        <v>33877.52</v>
      </c>
      <c r="G11" s="12" t="n">
        <v>49594.95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1903138.43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4523934.73</v>
      </c>
      <c r="G16" s="12" t="n">
        <v>3882862.94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8026862.32</v>
      </c>
      <c r="D17" s="12" t="n">
        <f aca="false">SUM(D18:D24)</f>
        <v>15321933.03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18026776.88</v>
      </c>
      <c r="D19" s="12" t="n">
        <v>15321933.03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-0.05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85.49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47690.91</v>
      </c>
      <c r="G42" s="12" t="n">
        <f aca="false">SUM(G43:G45)</f>
        <v>22717.02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47690.91</v>
      </c>
      <c r="G43" s="12" t="n">
        <v>22717.02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1008671.21</v>
      </c>
      <c r="D47" s="12" t="n">
        <f aca="false">D9+D17+D25+D31+D37+D38+D41</f>
        <v>16996752.99</v>
      </c>
      <c r="E47" s="11" t="s">
        <v>86</v>
      </c>
      <c r="F47" s="12" t="n">
        <f aca="false">F9+F19+F23+F26+F27+F31+F38+F42</f>
        <v>8172703.03</v>
      </c>
      <c r="G47" s="12" t="n">
        <f aca="false">G9+G19+G23+G26+G27+G31+G38+G42</f>
        <v>7334969.03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1054372</v>
      </c>
      <c r="D51" s="12" t="n">
        <v>1054372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2055262.65</v>
      </c>
      <c r="D52" s="12" t="n">
        <v>2055262.65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4901745.45</v>
      </c>
      <c r="D53" s="12" t="n">
        <v>24215420.72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4977664.41</v>
      </c>
      <c r="D54" s="12" t="n">
        <v>14977664.41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3566923.09</v>
      </c>
      <c r="D55" s="12" t="n">
        <v>-2879749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68929</v>
      </c>
      <c r="D56" s="12" t="n">
        <v>5948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8172703.03</v>
      </c>
      <c r="G59" s="12" t="n">
        <f aca="false">G47+G57</f>
        <v>7334969.03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39491050.42</v>
      </c>
      <c r="D60" s="12" t="n">
        <f aca="false">SUM(D50:D58)</f>
        <v>39482450.78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60499721.63</v>
      </c>
      <c r="D62" s="12" t="n">
        <f aca="false">D47+D60</f>
        <v>56479203.77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52327018.6</v>
      </c>
      <c r="G68" s="12" t="n">
        <f aca="false">SUM(G69:G73)</f>
        <v>49144234.74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3189762.86</v>
      </c>
      <c r="G69" s="12" t="n">
        <v>-10364016.8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40852370.68</v>
      </c>
      <c r="G70" s="12" t="n">
        <v>52879959.27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9703610.96</v>
      </c>
      <c r="G72" s="12" t="n">
        <v>8047018.24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418725.9</v>
      </c>
      <c r="G73" s="12" t="n">
        <v>-1418725.9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52327018.6</v>
      </c>
      <c r="G79" s="12" t="n">
        <f aca="false">G63+G68+G75</f>
        <v>49144234.74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60499721.63</v>
      </c>
      <c r="G81" s="12" t="n">
        <f aca="false">G59+G79</f>
        <v>56479203.77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ONTABILIDAD CRISTIS</cp:lastModifiedBy>
  <cp:lastPrinted>2024-01-18T14:36:19Z</cp:lastPrinted>
  <dcterms:modified xsi:type="dcterms:W3CDTF">2024-01-18T14:36:25Z</dcterms:modified>
  <cp:revision>0</cp:revision>
  <dc:subject/>
  <dc:title/>
</cp:coreProperties>
</file>