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SION DE AGUA POTABLE Y ALCANTARILLADO DEL MUNICIPIO DE IGUALA.(CAPAMI) (a)</t>
  </si>
  <si>
    <t xml:space="preserve">Estado de Situación Financiera Detallado - LDF</t>
  </si>
  <si>
    <t xml:space="preserve">Al 31 de diciembre de 2024 y al 31 de Marzo de 2025 (b)</t>
  </si>
  <si>
    <t xml:space="preserve">(PESOS)</t>
  </si>
  <si>
    <t xml:space="preserve">Concepto (c)</t>
  </si>
  <si>
    <t xml:space="preserve">2025 (d)</t>
  </si>
  <si>
    <t xml:space="preserve">31 de diciembre de 2024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1141937.66</v>
      </c>
      <c r="D9" s="12" t="n">
        <f aca="false">SUM(D10:D16)</f>
        <v>8285100.02</v>
      </c>
      <c r="E9" s="14" t="s">
        <v>12</v>
      </c>
      <c r="F9" s="12" t="n">
        <f aca="false">SUM(F10:F18)</f>
        <v>7164768.97</v>
      </c>
      <c r="G9" s="12" t="n">
        <f aca="false">SUM(G10:G18)</f>
        <v>7679951.54</v>
      </c>
    </row>
    <row r="10" customFormat="false" ht="12.75" hidden="false" customHeight="false" outlineLevel="0" collapsed="false">
      <c r="B10" s="15" t="s">
        <v>13</v>
      </c>
      <c r="C10" s="12" t="n">
        <v>1061.05</v>
      </c>
      <c r="D10" s="12" t="n">
        <v>2263.71</v>
      </c>
      <c r="E10" s="16" t="s">
        <v>14</v>
      </c>
      <c r="F10" s="12" t="n">
        <v>3379794.12</v>
      </c>
      <c r="G10" s="12" t="n">
        <v>3379794.12</v>
      </c>
    </row>
    <row r="11" customFormat="false" ht="12.75" hidden="false" customHeight="false" outlineLevel="0" collapsed="false">
      <c r="B11" s="15" t="s">
        <v>15</v>
      </c>
      <c r="C11" s="12" t="n">
        <v>7932218.98</v>
      </c>
      <c r="D11" s="12" t="n">
        <v>8282836.31</v>
      </c>
      <c r="E11" s="16" t="s">
        <v>16</v>
      </c>
      <c r="F11" s="12" t="n">
        <v>-3362.63</v>
      </c>
      <c r="G11" s="12" t="n">
        <v>35536.74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13208657.63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782582.19</v>
      </c>
      <c r="G16" s="12" t="n">
        <v>4264620.3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5250219.98</v>
      </c>
      <c r="D17" s="12" t="n">
        <f aca="false">SUM(D18:D24)</f>
        <v>15986914.71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5755.29</v>
      </c>
      <c r="G18" s="12" t="n">
        <v>0.3</v>
      </c>
    </row>
    <row r="19" customFormat="false" ht="12.75" hidden="false" customHeight="false" outlineLevel="0" collapsed="false">
      <c r="B19" s="15" t="s">
        <v>31</v>
      </c>
      <c r="C19" s="12" t="n">
        <v>15262979.87</v>
      </c>
      <c r="D19" s="12" t="n">
        <v>15963306.87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8999.95</v>
      </c>
      <c r="D20" s="12" t="n">
        <v>16719.95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8796.97</v>
      </c>
      <c r="D22" s="12" t="n">
        <v>7514.32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-40556.81</v>
      </c>
      <c r="D24" s="12" t="n">
        <v>-626.43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1685.07</v>
      </c>
      <c r="D25" s="12" t="n">
        <f aca="false">SUM(D26:D30)</f>
        <v>2092.07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21685.07</v>
      </c>
      <c r="D26" s="12" t="n">
        <v>2092.07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1756992</v>
      </c>
      <c r="G42" s="12" t="n">
        <f aca="false">SUM(G43:G45)</f>
        <v>84445.87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1756992</v>
      </c>
      <c r="G43" s="12" t="n">
        <v>84445.87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6413842.71</v>
      </c>
      <c r="D47" s="12" t="n">
        <f aca="false">D9+D17+D25+D31+D37+D38+D41</f>
        <v>24274106.8</v>
      </c>
      <c r="E47" s="11" t="s">
        <v>86</v>
      </c>
      <c r="F47" s="12" t="n">
        <f aca="false">F9+F19+F23+F26+F27+F31+F38+F42</f>
        <v>8921760.97</v>
      </c>
      <c r="G47" s="12" t="n">
        <f aca="false">G9+G19+G23+G26+G27+G31+G38+G42</f>
        <v>7764397.41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1054372</v>
      </c>
      <c r="D51" s="12" t="n">
        <v>1054372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2256614.65</v>
      </c>
      <c r="D52" s="12" t="n">
        <v>12256614.65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5684669.89</v>
      </c>
      <c r="D53" s="12" t="n">
        <v>25106412.65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4977664.41</v>
      </c>
      <c r="D54" s="12" t="n">
        <v>14977664.41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4071895.78</v>
      </c>
      <c r="D55" s="12" t="n">
        <v>-4071895.78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131623.08</v>
      </c>
      <c r="D56" s="12" t="n">
        <v>108074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8921760.97</v>
      </c>
      <c r="G59" s="12" t="n">
        <f aca="false">G47+G57</f>
        <v>7764397.41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50033048.25</v>
      </c>
      <c r="D60" s="12" t="n">
        <f aca="false">SUM(D50:D58)</f>
        <v>49431241.9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86446890.96</v>
      </c>
      <c r="D62" s="12" t="n">
        <f aca="false">D47+D60</f>
        <v>73705348.73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77525129.99</v>
      </c>
      <c r="G68" s="12" t="n">
        <f aca="false">SUM(G69:G73)</f>
        <v>65940951.3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1584178.67</v>
      </c>
      <c r="G69" s="12" t="n">
        <v>13613932.72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54674257.37</v>
      </c>
      <c r="G70" s="12" t="n">
        <v>41060324.6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12685419.85</v>
      </c>
      <c r="G72" s="12" t="n">
        <v>12685419.85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418725.9</v>
      </c>
      <c r="G73" s="12" t="n">
        <v>-1418725.9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77525129.99</v>
      </c>
      <c r="G79" s="12" t="n">
        <f aca="false">G63+G68+G75</f>
        <v>65940951.3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86446890.96</v>
      </c>
      <c r="G81" s="12" t="n">
        <f aca="false">G59+G79</f>
        <v>73705348.73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EGRESOS.MIRNA</cp:lastModifiedBy>
  <cp:lastPrinted>2016-12-20T19:33:34Z</cp:lastPrinted>
  <dcterms:modified xsi:type="dcterms:W3CDTF">2025-05-06T14:33:03Z</dcterms:modified>
  <cp:revision>0</cp:revision>
  <dc:subject/>
  <dc:title/>
</cp:coreProperties>
</file>