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COMISIÓN DE AGUA POTABLE Y ALCANTARILLADO DEL MUNICIPIO DE IGUALA</t>
  </si>
  <si>
    <t xml:space="preserve">Estado Analítico del Ejercicio del Presupuesto de Egresos</t>
  </si>
  <si>
    <t xml:space="preserve">Clasificación Administrativa</t>
  </si>
  <si>
    <t xml:space="preserve">Del 0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ALBAÑILERIA</t>
  </si>
  <si>
    <t xml:space="preserve">DEPARTAMENTO MANTENIMIENTO</t>
  </si>
  <si>
    <t xml:space="preserve">DEPARTAMENTO PETAR</t>
  </si>
  <si>
    <t xml:space="preserve">DEPARTAMENTO CONTABILIDAD</t>
  </si>
  <si>
    <t xml:space="preserve">DIRECCION JURIDICA</t>
  </si>
  <si>
    <t xml:space="preserve">DIRECCION OPERATIVA</t>
  </si>
  <si>
    <t xml:space="preserve">UNIDAD TRANSPARENCIA</t>
  </si>
  <si>
    <t xml:space="preserve">DEPARTAMENTO DE PLANEACION PROYECTOS Y PRESUPUESTOS</t>
  </si>
  <si>
    <t xml:space="preserve">DEPARTAMENTO DE TESORERIA</t>
  </si>
  <si>
    <t xml:space="preserve">DEPARTAMENTO DE CONTRATOS</t>
  </si>
  <si>
    <t xml:space="preserve">DEPARTAMENTO DE MEDICION</t>
  </si>
  <si>
    <t xml:space="preserve">DIRECCION ADMINISTRATIVA</t>
  </si>
  <si>
    <t xml:space="preserve">DEPARTAMENTO DE RECURSOS</t>
  </si>
  <si>
    <t xml:space="preserve">DEPARTAMENTO DE IMPUESTOS</t>
  </si>
  <si>
    <t xml:space="preserve">DEPARTAMENTO DE COMPRAS</t>
  </si>
  <si>
    <t xml:space="preserve">AUDITORIA INTERNA</t>
  </si>
  <si>
    <t xml:space="preserve">DEPARTAMENTO DE ARCHIVO Y GESTIÓN DOCUMENTAL</t>
  </si>
  <si>
    <t xml:space="preserve">     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\(#,##0\)"/>
    <numFmt numFmtId="167" formatCode="\$#,##0.00;&quot;-$&quot;#,##0.00"/>
    <numFmt numFmtId="168" formatCode="\$#,##0.00;[RED]&quot;-$&quot;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7"/>
      <color rgb="FF000000"/>
      <name val="Arial"/>
      <family val="0"/>
      <charset val="1"/>
    </font>
    <font>
      <sz val="6.75"/>
      <color rgb="FFFF0000"/>
      <name val="Arial"/>
      <family val="0"/>
      <charset val="1"/>
    </font>
    <font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1"/>
      <color rgb="FF006100"/>
      <name val="Calibri"/>
      <family val="2"/>
      <charset val="1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10" xfId="21"/>
    <cellStyle name="Normal 11 2" xfId="22"/>
    <cellStyle name="Normal 15" xfId="23"/>
    <cellStyle name="Excel Built-in Goo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0</xdr:row>
      <xdr:rowOff>171360</xdr:rowOff>
    </xdr:from>
    <xdr:to>
      <xdr:col>7</xdr:col>
      <xdr:colOff>1006560</xdr:colOff>
      <xdr:row>42</xdr:row>
      <xdr:rowOff>94680</xdr:rowOff>
    </xdr:to>
    <xdr:sp>
      <xdr:nvSpPr>
        <xdr:cNvPr id="0" name="CuadroTexto 1"/>
        <xdr:cNvSpPr/>
      </xdr:nvSpPr>
      <xdr:spPr>
        <a:xfrm>
          <a:off x="0" y="8058240"/>
          <a:ext cx="8730720" cy="27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6.15"/>
    <col collapsed="false" customWidth="true" hidden="false" outlineLevel="0" max="8" min="3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5" t="s">
        <v>6</v>
      </c>
    </row>
    <row r="7" customFormat="false" ht="22.5" hidden="false" customHeight="false" outlineLevel="0" collapsed="false">
      <c r="A7" s="5"/>
      <c r="B7" s="5"/>
      <c r="C7" s="7" t="s">
        <v>7</v>
      </c>
      <c r="D7" s="5" t="s">
        <v>8</v>
      </c>
      <c r="E7" s="7" t="s">
        <v>9</v>
      </c>
      <c r="F7" s="7" t="s">
        <v>10</v>
      </c>
      <c r="G7" s="7" t="s">
        <v>11</v>
      </c>
      <c r="H7" s="5"/>
    </row>
    <row r="8" customFormat="false" ht="15" hidden="false" customHeight="false" outlineLevel="0" collapsed="false">
      <c r="A8" s="5"/>
      <c r="B8" s="5"/>
      <c r="C8" s="6" t="n">
        <v>1</v>
      </c>
      <c r="D8" s="6" t="n">
        <v>2</v>
      </c>
      <c r="E8" s="6" t="s">
        <v>12</v>
      </c>
      <c r="F8" s="6" t="n">
        <v>4</v>
      </c>
      <c r="G8" s="6" t="n">
        <v>5</v>
      </c>
      <c r="H8" s="8" t="s">
        <v>13</v>
      </c>
    </row>
    <row r="9" customFormat="false" ht="15" hidden="false" customHeight="false" outlineLevel="0" collapsed="false">
      <c r="A9" s="9"/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1"/>
      <c r="B10" s="12" t="s">
        <v>14</v>
      </c>
      <c r="C10" s="13" t="n">
        <v>8087739.39</v>
      </c>
      <c r="D10" s="13" t="n">
        <v>0</v>
      </c>
      <c r="E10" s="13" t="n">
        <v>8087739.39</v>
      </c>
      <c r="F10" s="13" t="n">
        <v>1323091.35</v>
      </c>
      <c r="G10" s="13" t="n">
        <v>1323091.36</v>
      </c>
      <c r="H10" s="13" t="n">
        <v>6764648.04</v>
      </c>
    </row>
    <row r="11" customFormat="false" ht="15" hidden="false" customHeight="true" outlineLevel="0" collapsed="false">
      <c r="A11" s="11"/>
      <c r="B11" s="12" t="s">
        <v>15</v>
      </c>
      <c r="C11" s="13" t="n">
        <v>318066.12</v>
      </c>
      <c r="D11" s="13" t="n">
        <v>148397.5</v>
      </c>
      <c r="E11" s="13" t="n">
        <v>466463.62</v>
      </c>
      <c r="F11" s="13" t="n">
        <v>235289.63</v>
      </c>
      <c r="G11" s="13" t="n">
        <v>235289.63</v>
      </c>
      <c r="H11" s="13" t="n">
        <v>231173.99</v>
      </c>
    </row>
    <row r="12" customFormat="false" ht="15" hidden="false" customHeight="true" outlineLevel="0" collapsed="false">
      <c r="A12" s="11"/>
      <c r="B12" s="12" t="s">
        <v>16</v>
      </c>
      <c r="C12" s="13" t="n">
        <v>490768.74</v>
      </c>
      <c r="D12" s="13" t="n">
        <v>0</v>
      </c>
      <c r="E12" s="13" t="n">
        <v>490768.74</v>
      </c>
      <c r="F12" s="13" t="n">
        <v>100089.48</v>
      </c>
      <c r="G12" s="13" t="n">
        <v>100089.48</v>
      </c>
      <c r="H12" s="13" t="n">
        <v>390679.26</v>
      </c>
    </row>
    <row r="13" customFormat="false" ht="15" hidden="false" customHeight="true" outlineLevel="0" collapsed="false">
      <c r="A13" s="11"/>
      <c r="B13" s="12" t="s">
        <v>17</v>
      </c>
      <c r="C13" s="13" t="n">
        <v>9837349.8</v>
      </c>
      <c r="D13" s="14" t="n">
        <v>-45838.36</v>
      </c>
      <c r="E13" s="13" t="n">
        <v>9791511.44</v>
      </c>
      <c r="F13" s="13" t="n">
        <v>1935235.64</v>
      </c>
      <c r="G13" s="13" t="n">
        <v>1662263.92</v>
      </c>
      <c r="H13" s="13" t="n">
        <v>7856275.8</v>
      </c>
    </row>
    <row r="14" customFormat="false" ht="15" hidden="false" customHeight="true" outlineLevel="0" collapsed="false">
      <c r="A14" s="11"/>
      <c r="B14" s="12" t="s">
        <v>18</v>
      </c>
      <c r="C14" s="13" t="n">
        <v>7251990.73</v>
      </c>
      <c r="D14" s="14" t="n">
        <v>-560852.57</v>
      </c>
      <c r="E14" s="13" t="n">
        <v>6691138.16</v>
      </c>
      <c r="F14" s="13" t="n">
        <v>1094944.03</v>
      </c>
      <c r="G14" s="13" t="n">
        <v>1094944.03</v>
      </c>
      <c r="H14" s="13" t="n">
        <v>5596194.13</v>
      </c>
    </row>
    <row r="15" customFormat="false" ht="15" hidden="false" customHeight="true" outlineLevel="0" collapsed="false">
      <c r="A15" s="11"/>
      <c r="B15" s="12" t="s">
        <v>19</v>
      </c>
      <c r="C15" s="13" t="n">
        <v>1109444</v>
      </c>
      <c r="D15" s="13" t="n">
        <v>0</v>
      </c>
      <c r="E15" s="13" t="n">
        <v>1109444</v>
      </c>
      <c r="F15" s="13" t="n">
        <v>243993.99</v>
      </c>
      <c r="G15" s="13" t="n">
        <v>243993.99</v>
      </c>
      <c r="H15" s="13" t="n">
        <v>865450.01</v>
      </c>
    </row>
    <row r="16" customFormat="false" ht="15" hidden="false" customHeight="true" outlineLevel="0" collapsed="false">
      <c r="A16" s="11"/>
      <c r="B16" s="12" t="s">
        <v>20</v>
      </c>
      <c r="C16" s="13" t="n">
        <v>16390617.03</v>
      </c>
      <c r="D16" s="13" t="n">
        <v>9018.37</v>
      </c>
      <c r="E16" s="13" t="n">
        <v>16399635.4</v>
      </c>
      <c r="F16" s="13" t="n">
        <v>4816344.68</v>
      </c>
      <c r="G16" s="13" t="n">
        <v>4816344.68</v>
      </c>
      <c r="H16" s="13" t="n">
        <v>11583290.72</v>
      </c>
    </row>
    <row r="17" customFormat="false" ht="15" hidden="false" customHeight="true" outlineLevel="0" collapsed="false">
      <c r="A17" s="11"/>
      <c r="B17" s="12" t="s">
        <v>21</v>
      </c>
      <c r="C17" s="13" t="n">
        <v>9071962.62</v>
      </c>
      <c r="D17" s="13" t="n">
        <v>440763.58</v>
      </c>
      <c r="E17" s="13" t="n">
        <v>9512726.2</v>
      </c>
      <c r="F17" s="13" t="n">
        <v>2895795.91</v>
      </c>
      <c r="G17" s="13" t="n">
        <v>2895795.91</v>
      </c>
      <c r="H17" s="13" t="n">
        <v>6616930.29</v>
      </c>
    </row>
    <row r="18" customFormat="false" ht="15" hidden="false" customHeight="true" outlineLevel="0" collapsed="false">
      <c r="A18" s="11"/>
      <c r="B18" s="12" t="s">
        <v>22</v>
      </c>
      <c r="C18" s="13" t="n">
        <v>1299486.22</v>
      </c>
      <c r="D18" s="13" t="n">
        <v>0</v>
      </c>
      <c r="E18" s="13" t="n">
        <v>1299486.22</v>
      </c>
      <c r="F18" s="13" t="n">
        <v>278916.05</v>
      </c>
      <c r="G18" s="13" t="n">
        <v>278916.05</v>
      </c>
      <c r="H18" s="13" t="n">
        <v>1020570.17</v>
      </c>
    </row>
    <row r="19" customFormat="false" ht="15" hidden="false" customHeight="true" outlineLevel="0" collapsed="false">
      <c r="A19" s="11"/>
      <c r="B19" s="12" t="s">
        <v>23</v>
      </c>
      <c r="C19" s="13" t="n">
        <v>539701.84</v>
      </c>
      <c r="D19" s="13" t="n">
        <v>7412</v>
      </c>
      <c r="E19" s="13" t="n">
        <v>547113.84</v>
      </c>
      <c r="F19" s="13" t="n">
        <v>124742.73</v>
      </c>
      <c r="G19" s="13" t="n">
        <v>124742.73</v>
      </c>
      <c r="H19" s="13" t="n">
        <v>422371.11</v>
      </c>
    </row>
    <row r="20" customFormat="false" ht="15" hidden="false" customHeight="true" outlineLevel="0" collapsed="false">
      <c r="A20" s="11"/>
      <c r="B20" s="12" t="s">
        <v>24</v>
      </c>
      <c r="C20" s="13" t="n">
        <v>3173228.22</v>
      </c>
      <c r="D20" s="13" t="n">
        <v>6201.72</v>
      </c>
      <c r="E20" s="13" t="n">
        <v>3179429.94</v>
      </c>
      <c r="F20" s="13" t="n">
        <v>673474.16</v>
      </c>
      <c r="G20" s="13" t="n">
        <v>673474.16</v>
      </c>
      <c r="H20" s="13" t="n">
        <v>2505955.78</v>
      </c>
    </row>
    <row r="21" customFormat="false" ht="15" hidden="false" customHeight="false" outlineLevel="0" collapsed="false">
      <c r="A21" s="11"/>
      <c r="B21" s="12" t="s">
        <v>25</v>
      </c>
      <c r="C21" s="13" t="n">
        <v>1089465.61</v>
      </c>
      <c r="D21" s="13" t="n">
        <v>0</v>
      </c>
      <c r="E21" s="13" t="n">
        <v>1089465.61</v>
      </c>
      <c r="F21" s="13" t="n">
        <v>310143.07</v>
      </c>
      <c r="G21" s="13" t="n">
        <v>310143.07</v>
      </c>
      <c r="H21" s="13" t="n">
        <v>779322.54</v>
      </c>
    </row>
    <row r="22" customFormat="false" ht="15" hidden="false" customHeight="false" outlineLevel="0" collapsed="false">
      <c r="A22" s="11"/>
      <c r="B22" s="12" t="s">
        <v>26</v>
      </c>
      <c r="C22" s="13" t="n">
        <v>402116.45</v>
      </c>
      <c r="D22" s="13" t="n">
        <v>1745.26</v>
      </c>
      <c r="E22" s="13" t="n">
        <v>403861.71</v>
      </c>
      <c r="F22" s="13" t="n">
        <v>97762.61</v>
      </c>
      <c r="G22" s="13" t="n">
        <v>97762.61</v>
      </c>
      <c r="H22" s="13" t="n">
        <v>306099.1</v>
      </c>
    </row>
    <row r="23" customFormat="false" ht="15" hidden="false" customHeight="false" outlineLevel="0" collapsed="false">
      <c r="A23" s="11"/>
      <c r="B23" s="12" t="s">
        <v>27</v>
      </c>
      <c r="C23" s="13" t="n">
        <v>1882016.8</v>
      </c>
      <c r="D23" s="13" t="n">
        <v>0</v>
      </c>
      <c r="E23" s="13" t="n">
        <v>1882016.8</v>
      </c>
      <c r="F23" s="13" t="n">
        <v>511423.61</v>
      </c>
      <c r="G23" s="13" t="n">
        <v>511423.61</v>
      </c>
      <c r="H23" s="13" t="n">
        <v>1370593.19</v>
      </c>
    </row>
    <row r="24" customFormat="false" ht="15" hidden="false" customHeight="false" outlineLevel="0" collapsed="false">
      <c r="A24" s="11"/>
      <c r="B24" s="12" t="s">
        <v>28</v>
      </c>
      <c r="C24" s="13" t="n">
        <v>5000</v>
      </c>
      <c r="D24" s="13" t="n">
        <v>0</v>
      </c>
      <c r="E24" s="13" t="n">
        <v>5000</v>
      </c>
      <c r="F24" s="13" t="n">
        <v>1165.27</v>
      </c>
      <c r="G24" s="13" t="n">
        <v>1165.27</v>
      </c>
      <c r="H24" s="13" t="n">
        <v>3834.73</v>
      </c>
    </row>
    <row r="25" customFormat="false" ht="22.5" hidden="false" customHeight="false" outlineLevel="0" collapsed="false">
      <c r="A25" s="11"/>
      <c r="B25" s="12" t="s">
        <v>29</v>
      </c>
      <c r="C25" s="13" t="n">
        <v>456197.21</v>
      </c>
      <c r="D25" s="13" t="n">
        <v>0</v>
      </c>
      <c r="E25" s="13" t="n">
        <v>456197.21</v>
      </c>
      <c r="F25" s="13" t="n">
        <v>117638.21</v>
      </c>
      <c r="G25" s="13" t="n">
        <v>117638.21</v>
      </c>
      <c r="H25" s="13" t="n">
        <v>338559</v>
      </c>
    </row>
    <row r="26" customFormat="false" ht="15" hidden="false" customHeight="true" outlineLevel="0" collapsed="false">
      <c r="A26" s="11"/>
      <c r="B26" s="12" t="s">
        <v>30</v>
      </c>
      <c r="C26" s="13" t="n">
        <v>1470674.99</v>
      </c>
      <c r="D26" s="13" t="n">
        <v>0</v>
      </c>
      <c r="E26" s="13" t="n">
        <v>1470674.99</v>
      </c>
      <c r="F26" s="13" t="n">
        <v>357210.02</v>
      </c>
      <c r="G26" s="13" t="n">
        <v>357210.02</v>
      </c>
      <c r="H26" s="13" t="n">
        <v>1113464.97</v>
      </c>
    </row>
    <row r="27" customFormat="false" ht="15" hidden="false" customHeight="true" outlineLevel="0" collapsed="false">
      <c r="A27" s="11"/>
      <c r="B27" s="12" t="s">
        <v>31</v>
      </c>
      <c r="C27" s="13" t="n">
        <v>222640.28</v>
      </c>
      <c r="D27" s="13" t="n">
        <v>0</v>
      </c>
      <c r="E27" s="13" t="n">
        <v>222640.28</v>
      </c>
      <c r="F27" s="13" t="n">
        <v>53317.18</v>
      </c>
      <c r="G27" s="13" t="n">
        <v>53317.18</v>
      </c>
      <c r="H27" s="13" t="n">
        <v>169323.1</v>
      </c>
    </row>
    <row r="28" customFormat="false" ht="15" hidden="false" customHeight="true" outlineLevel="0" collapsed="false">
      <c r="A28" s="11"/>
      <c r="B28" s="12" t="s">
        <v>32</v>
      </c>
      <c r="C28" s="13" t="n">
        <v>2801066.34</v>
      </c>
      <c r="D28" s="13" t="n">
        <v>0</v>
      </c>
      <c r="E28" s="13" t="n">
        <v>2801066.34</v>
      </c>
      <c r="F28" s="13" t="n">
        <v>259384.36</v>
      </c>
      <c r="G28" s="13" t="n">
        <v>259384.36</v>
      </c>
      <c r="H28" s="13" t="n">
        <v>2541681.98</v>
      </c>
    </row>
    <row r="29" customFormat="false" ht="15" hidden="false" customHeight="true" outlineLevel="0" collapsed="false">
      <c r="A29" s="11"/>
      <c r="B29" s="12" t="s">
        <v>33</v>
      </c>
      <c r="C29" s="13" t="n">
        <v>683446.32</v>
      </c>
      <c r="D29" s="14" t="n">
        <v>-6847.5</v>
      </c>
      <c r="E29" s="13" t="n">
        <v>676598.82</v>
      </c>
      <c r="F29" s="13" t="n">
        <v>165075.12</v>
      </c>
      <c r="G29" s="13" t="n">
        <v>165075.12</v>
      </c>
      <c r="H29" s="13" t="n">
        <v>511523.7</v>
      </c>
    </row>
    <row r="30" customFormat="false" ht="15" hidden="false" customHeight="true" outlineLevel="0" collapsed="false">
      <c r="A30" s="11"/>
      <c r="B30" s="12" t="s">
        <v>34</v>
      </c>
      <c r="C30" s="13" t="n">
        <v>445028.25</v>
      </c>
      <c r="D30" s="13" t="n">
        <v>0</v>
      </c>
      <c r="E30" s="13" t="n">
        <v>445028.25</v>
      </c>
      <c r="F30" s="13" t="n">
        <v>127429.7</v>
      </c>
      <c r="G30" s="13" t="n">
        <v>127429.7</v>
      </c>
      <c r="H30" s="13" t="n">
        <v>317598.55</v>
      </c>
    </row>
    <row r="31" customFormat="false" ht="15" hidden="false" customHeight="true" outlineLevel="0" collapsed="false">
      <c r="A31" s="11"/>
      <c r="B31" s="12" t="s">
        <v>35</v>
      </c>
      <c r="C31" s="13" t="n">
        <v>185768.89</v>
      </c>
      <c r="D31" s="13" t="n">
        <v>0</v>
      </c>
      <c r="E31" s="13" t="n">
        <v>185768.89</v>
      </c>
      <c r="F31" s="13" t="n">
        <v>56891.68</v>
      </c>
      <c r="G31" s="13" t="n">
        <v>56891.68</v>
      </c>
      <c r="H31" s="13" t="n">
        <v>128877.21</v>
      </c>
    </row>
    <row r="32" customFormat="false" ht="15" hidden="false" customHeight="true" outlineLevel="0" collapsed="false">
      <c r="A32" s="11"/>
      <c r="B32" s="12" t="s">
        <v>36</v>
      </c>
      <c r="C32" s="13" t="n">
        <v>858011.6</v>
      </c>
      <c r="D32" s="13" t="n">
        <v>0</v>
      </c>
      <c r="E32" s="13" t="n">
        <v>858011.6</v>
      </c>
      <c r="F32" s="13" t="n">
        <v>206972.1</v>
      </c>
      <c r="G32" s="13" t="n">
        <v>206972.09</v>
      </c>
      <c r="H32" s="13" t="n">
        <v>651039.5</v>
      </c>
    </row>
    <row r="33" customFormat="false" ht="15" hidden="false" customHeight="true" outlineLevel="0" collapsed="false">
      <c r="A33" s="11"/>
      <c r="B33" s="12" t="s">
        <v>37</v>
      </c>
      <c r="C33" s="13" t="n">
        <v>485488.44</v>
      </c>
      <c r="D33" s="13" t="n">
        <v>0</v>
      </c>
      <c r="E33" s="13" t="n">
        <v>485488.44</v>
      </c>
      <c r="F33" s="13" t="n">
        <v>134724.02</v>
      </c>
      <c r="G33" s="13" t="n">
        <v>134724.02</v>
      </c>
      <c r="H33" s="13" t="n">
        <v>350764.42</v>
      </c>
    </row>
    <row r="34" customFormat="false" ht="22.5" hidden="false" customHeight="true" outlineLevel="0" collapsed="false">
      <c r="A34" s="11"/>
      <c r="B34" s="12" t="s">
        <v>38</v>
      </c>
      <c r="C34" s="13" t="n">
        <v>355415.5</v>
      </c>
      <c r="D34" s="13" t="n">
        <v>0</v>
      </c>
      <c r="E34" s="13" t="n">
        <v>355415.5</v>
      </c>
      <c r="F34" s="13" t="n">
        <v>12135.26</v>
      </c>
      <c r="G34" s="13" t="n">
        <v>12135.26</v>
      </c>
      <c r="H34" s="13" t="n">
        <v>343280.24</v>
      </c>
    </row>
    <row r="35" customFormat="false" ht="15" hidden="false" customHeight="true" outlineLevel="0" collapsed="false">
      <c r="A35" s="15"/>
      <c r="B35" s="16"/>
      <c r="C35" s="17"/>
      <c r="D35" s="18"/>
      <c r="E35" s="19"/>
      <c r="F35" s="20"/>
      <c r="G35" s="21"/>
      <c r="H35" s="22"/>
    </row>
    <row r="36" customFormat="false" ht="15" hidden="false" customHeight="true" outlineLevel="0" collapsed="false">
      <c r="A36" s="23" t="s">
        <v>39</v>
      </c>
      <c r="B36" s="23"/>
      <c r="C36" s="24" t="n">
        <f aca="false">SUM(C10:C34)</f>
        <v>68912691.39</v>
      </c>
      <c r="D36" s="24" t="n">
        <f aca="false">SUM(D10:D34)</f>
        <v>6.79847289575264E-011</v>
      </c>
      <c r="E36" s="24" t="n">
        <f aca="false">SUM(E10:E34)</f>
        <v>68912691.39</v>
      </c>
      <c r="F36" s="24" t="n">
        <f aca="false">SUM(F10:F34)</f>
        <v>16133189.86</v>
      </c>
      <c r="G36" s="24" t="n">
        <f aca="false">SUM(G10:G34)</f>
        <v>15860218.14</v>
      </c>
      <c r="H36" s="24" t="n">
        <f aca="false">SUM(H10:H34)</f>
        <v>52779501.53</v>
      </c>
    </row>
    <row r="37" customFormat="false" ht="13.5" hidden="false" customHeight="true" outlineLevel="0" collapsed="false"/>
    <row r="38" s="25" customFormat="true" ht="15" hidden="false" customHeight="false" outlineLevel="0" collapsed="false"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s="25" customFormat="true" ht="1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5" customFormat="true" ht="15" hidden="false" customHeight="false" outlineLevel="0" collapsed="false"/>
    <row r="65" customFormat="false" ht="15" hidden="false" customHeight="false" outlineLevel="0" collapsed="false">
      <c r="J65" s="28"/>
    </row>
  </sheetData>
  <mergeCells count="8">
    <mergeCell ref="A1:H1"/>
    <mergeCell ref="A2:H2"/>
    <mergeCell ref="A3:H3"/>
    <mergeCell ref="A4:H4"/>
    <mergeCell ref="A6:B8"/>
    <mergeCell ref="C6:G6"/>
    <mergeCell ref="H6:H7"/>
    <mergeCell ref="A36:B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08:26Z</dcterms:created>
  <dc:creator>CONTABILIDAD CRISTIS</dc:creator>
  <dc:description/>
  <dc:language>en-US</dc:language>
  <cp:lastModifiedBy>MIRNAS CONTABILIDAD</cp:lastModifiedBy>
  <cp:lastPrinted>2023-04-20T19:16:15Z</cp:lastPrinted>
  <dcterms:modified xsi:type="dcterms:W3CDTF">2023-04-20T19:16:18Z</dcterms:modified>
  <cp:revision>0</cp:revision>
  <dc:subject/>
  <dc:title>Estado Analítico del Ejercicio del Presupuesto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