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tional Ranking" sheetId="1" state="visible" r:id="rId2"/>
    <sheet name="Regional Ranking" sheetId="2" state="visible" r:id="rId3"/>
  </sheets>
  <definedNames>
    <definedName function="false" hidden="false" localSheetId="0" name="_xlnm.Print_Titles" vbProcedure="false">'National Ranking'!$1:$3</definedName>
    <definedName function="false" hidden="false" localSheetId="1" name="_xlnm.Print_Titles" vbProcedure="false">'Regional Ranking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7" uniqueCount="565">
  <si>
    <t xml:space="preserve">FY 14</t>
  </si>
  <si>
    <t xml:space="preserve">FY 15</t>
  </si>
  <si>
    <t xml:space="preserve">to 5-31-14</t>
  </si>
  <si>
    <t xml:space="preserve">to 5-31-15</t>
  </si>
  <si>
    <t xml:space="preserve">Nat'l</t>
  </si>
  <si>
    <t xml:space="preserve">Reg'l</t>
  </si>
  <si>
    <t xml:space="preserve">CDC#</t>
  </si>
  <si>
    <t xml:space="preserve">CDC Name</t>
  </si>
  <si>
    <t xml:space="preserve"># Loans</t>
  </si>
  <si>
    <t xml:space="preserve">$ Amt Loans</t>
  </si>
  <si>
    <t xml:space="preserve">09-024</t>
  </si>
  <si>
    <t xml:space="preserve">CDC Small Business Finance Corp</t>
  </si>
  <si>
    <t xml:space="preserve">04-622</t>
  </si>
  <si>
    <t xml:space="preserve">Florida Business Development Corp</t>
  </si>
  <si>
    <t xml:space="preserve">02-109</t>
  </si>
  <si>
    <t xml:space="preserve">Empire State CDC</t>
  </si>
  <si>
    <t xml:space="preserve">09-655</t>
  </si>
  <si>
    <t xml:space="preserve">TMC Development Corp</t>
  </si>
  <si>
    <t xml:space="preserve">04-493</t>
  </si>
  <si>
    <t xml:space="preserve">Florida First Capital Finance Corp, Inc.</t>
  </si>
  <si>
    <t xml:space="preserve">01-311</t>
  </si>
  <si>
    <t xml:space="preserve">Granite State EDC</t>
  </si>
  <si>
    <t xml:space="preserve">05-270</t>
  </si>
  <si>
    <t xml:space="preserve">Small Business Growth Corp</t>
  </si>
  <si>
    <t xml:space="preserve">08-067</t>
  </si>
  <si>
    <t xml:space="preserve">Mountain West Small Business Finance</t>
  </si>
  <si>
    <t xml:space="preserve">08-631</t>
  </si>
  <si>
    <t xml:space="preserve">Colorado Lending Source</t>
  </si>
  <si>
    <t xml:space="preserve">10-011</t>
  </si>
  <si>
    <t xml:space="preserve">Evergreen Business Capital</t>
  </si>
  <si>
    <t xml:space="preserve">09-058</t>
  </si>
  <si>
    <t xml:space="preserve">Bay Area Development Co.</t>
  </si>
  <si>
    <t xml:space="preserve">09-609</t>
  </si>
  <si>
    <t xml:space="preserve">California Statewide CDC</t>
  </si>
  <si>
    <t xml:space="preserve">05-172</t>
  </si>
  <si>
    <t xml:space="preserve">Wisconsin Business Development Finance Corp</t>
  </si>
  <si>
    <t xml:space="preserve">01-092</t>
  </si>
  <si>
    <t xml:space="preserve">Bay Colony Development Corp</t>
  </si>
  <si>
    <t xml:space="preserve">05-305</t>
  </si>
  <si>
    <t xml:space="preserve">Michigan CDC</t>
  </si>
  <si>
    <t xml:space="preserve">03-286</t>
  </si>
  <si>
    <t xml:space="preserve">Business Finance Group, Inc.</t>
  </si>
  <si>
    <t xml:space="preserve">06-640</t>
  </si>
  <si>
    <t xml:space="preserve">Capital CDC</t>
  </si>
  <si>
    <t xml:space="preserve">05-644</t>
  </si>
  <si>
    <t xml:space="preserve">SomerCor 504, Inc.</t>
  </si>
  <si>
    <t xml:space="preserve">01-246</t>
  </si>
  <si>
    <t xml:space="preserve">New England CDC</t>
  </si>
  <si>
    <t xml:space="preserve">05-398</t>
  </si>
  <si>
    <t xml:space="preserve">Minnesota Business Finance Corp</t>
  </si>
  <si>
    <t xml:space="preserve">09-628</t>
  </si>
  <si>
    <t xml:space="preserve">Business Finance Capital</t>
  </si>
  <si>
    <t xml:space="preserve">09-654</t>
  </si>
  <si>
    <t xml:space="preserve">Capital Access Group, Inc.</t>
  </si>
  <si>
    <t xml:space="preserve">09-713</t>
  </si>
  <si>
    <t xml:space="preserve">Pacific West CDC</t>
  </si>
  <si>
    <t xml:space="preserve">10-132</t>
  </si>
  <si>
    <t xml:space="preserve">Northwest Business Development Association</t>
  </si>
  <si>
    <t xml:space="preserve">05-625</t>
  </si>
  <si>
    <t xml:space="preserve">Twin Cities-Metro CDC</t>
  </si>
  <si>
    <t xml:space="preserve">05-174</t>
  </si>
  <si>
    <t xml:space="preserve">SPEDCO</t>
  </si>
  <si>
    <t xml:space="preserve">05-038</t>
  </si>
  <si>
    <t xml:space="preserve">Economic Development Foundation Certified</t>
  </si>
  <si>
    <t xml:space="preserve">08-103</t>
  </si>
  <si>
    <t xml:space="preserve">Utah CDC</t>
  </si>
  <si>
    <t xml:space="preserve">06-253</t>
  </si>
  <si>
    <t xml:space="preserve">North Texas CDC</t>
  </si>
  <si>
    <t xml:space="preserve">06-102</t>
  </si>
  <si>
    <t xml:space="preserve">Texas CDC, Inc.</t>
  </si>
  <si>
    <t xml:space="preserve">09-261</t>
  </si>
  <si>
    <t xml:space="preserve">Nevada State Development Corp</t>
  </si>
  <si>
    <t xml:space="preserve">05-465</t>
  </si>
  <si>
    <t xml:space="preserve">Indiana Statewide CDC</t>
  </si>
  <si>
    <t xml:space="preserve">07-371</t>
  </si>
  <si>
    <t xml:space="preserve">Rural Missouri, Inc.</t>
  </si>
  <si>
    <t xml:space="preserve">09-013</t>
  </si>
  <si>
    <t xml:space="preserve">Business Development Finance Corp</t>
  </si>
  <si>
    <t xml:space="preserve">10-695</t>
  </si>
  <si>
    <t xml:space="preserve">Ameritrust CDC</t>
  </si>
  <si>
    <t xml:space="preserve">04-302</t>
  </si>
  <si>
    <t xml:space="preserve">Business Expansion Funding Corp</t>
  </si>
  <si>
    <t xml:space="preserve">01-315</t>
  </si>
  <si>
    <t xml:space="preserve">SEED Corp</t>
  </si>
  <si>
    <t xml:space="preserve">05-139</t>
  </si>
  <si>
    <t xml:space="preserve">Growth Capital Corp</t>
  </si>
  <si>
    <t xml:space="preserve">05-272</t>
  </si>
  <si>
    <t xml:space="preserve">Premier Capital Corp</t>
  </si>
  <si>
    <t xml:space="preserve">10-421</t>
  </si>
  <si>
    <t xml:space="preserve">Capital Matrix, Inc.</t>
  </si>
  <si>
    <t xml:space="preserve">07-616</t>
  </si>
  <si>
    <t xml:space="preserve">Nebraska EDC</t>
  </si>
  <si>
    <t xml:space="preserve">09-118</t>
  </si>
  <si>
    <t xml:space="preserve">HEDCO LDC</t>
  </si>
  <si>
    <t xml:space="preserve">04-645</t>
  </si>
  <si>
    <t xml:space="preserve">Self-Help Ventures Fund</t>
  </si>
  <si>
    <t xml:space="preserve">08-223</t>
  </si>
  <si>
    <t xml:space="preserve">Dakota CDC</t>
  </si>
  <si>
    <t xml:space="preserve">02-694</t>
  </si>
  <si>
    <t xml:space="preserve">Regional Business Assistance Corp</t>
  </si>
  <si>
    <t xml:space="preserve">09-429</t>
  </si>
  <si>
    <t xml:space="preserve">Southland EDC</t>
  </si>
  <si>
    <t xml:space="preserve">07-072</t>
  </si>
  <si>
    <t xml:space="preserve">Iowa Business Growth Co.</t>
  </si>
  <si>
    <t xml:space="preserve">08-691</t>
  </si>
  <si>
    <t xml:space="preserve">Dakota Business Finance</t>
  </si>
  <si>
    <t xml:space="preserve">04-548</t>
  </si>
  <si>
    <t xml:space="preserve">Capital Partners CDC</t>
  </si>
  <si>
    <t xml:space="preserve">01-086</t>
  </si>
  <si>
    <t xml:space="preserve">Connecticut Community Investment Corp</t>
  </si>
  <si>
    <t xml:space="preserve">09-015</t>
  </si>
  <si>
    <t xml:space="preserve">Landmark CDC</t>
  </si>
  <si>
    <t xml:space="preserve">05-179</t>
  </si>
  <si>
    <t xml:space="preserve">Community Capital Development Corp</t>
  </si>
  <si>
    <t xml:space="preserve">09-529</t>
  </si>
  <si>
    <t xml:space="preserve">Cen Cal Business Finance Group</t>
  </si>
  <si>
    <t xml:space="preserve">05-711</t>
  </si>
  <si>
    <t xml:space="preserve">Wessex 504 Corporation</t>
  </si>
  <si>
    <t xml:space="preserve">06-696</t>
  </si>
  <si>
    <t xml:space="preserve">LiftFund</t>
  </si>
  <si>
    <t xml:space="preserve">05-413</t>
  </si>
  <si>
    <t xml:space="preserve">HCDC, Inc.</t>
  </si>
  <si>
    <t xml:space="preserve">04-381</t>
  </si>
  <si>
    <t xml:space="preserve">Small Business Access Partners</t>
  </si>
  <si>
    <t xml:space="preserve">09-594</t>
  </si>
  <si>
    <t xml:space="preserve">Capital Funding</t>
  </si>
  <si>
    <t xml:space="preserve">04-422</t>
  </si>
  <si>
    <t xml:space="preserve">Southern Development Council</t>
  </si>
  <si>
    <t xml:space="preserve">05-330</t>
  </si>
  <si>
    <t xml:space="preserve">Ohio Statewide Development Corp</t>
  </si>
  <si>
    <t xml:space="preserve">04-290</t>
  </si>
  <si>
    <t xml:space="preserve">Gulf Coast Business Finance, Inc.</t>
  </si>
  <si>
    <t xml:space="preserve">02-555</t>
  </si>
  <si>
    <t xml:space="preserve">EDC of San Juan</t>
  </si>
  <si>
    <t xml:space="preserve">06-649</t>
  </si>
  <si>
    <t xml:space="preserve">Greater East Texas CDC</t>
  </si>
  <si>
    <t xml:space="preserve">05-524</t>
  </si>
  <si>
    <t xml:space="preserve">Prairieland EDC</t>
  </si>
  <si>
    <t xml:space="preserve">05-647</t>
  </si>
  <si>
    <t xml:space="preserve">Regional Development Co.</t>
  </si>
  <si>
    <t xml:space="preserve">09-073</t>
  </si>
  <si>
    <t xml:space="preserve">Mid State Development Corp</t>
  </si>
  <si>
    <t xml:space="preserve">09-708</t>
  </si>
  <si>
    <t xml:space="preserve">SoCal CDC</t>
  </si>
  <si>
    <t xml:space="preserve">04-134</t>
  </si>
  <si>
    <t xml:space="preserve">CSRA LDC</t>
  </si>
  <si>
    <t xml:space="preserve">05-476</t>
  </si>
  <si>
    <t xml:space="preserve">Business Development Corp</t>
  </si>
  <si>
    <t xml:space="preserve">06-690</t>
  </si>
  <si>
    <t xml:space="preserve">Community CDC</t>
  </si>
  <si>
    <t xml:space="preserve">08-577</t>
  </si>
  <si>
    <t xml:space="preserve">Preferred Lending Partners</t>
  </si>
  <si>
    <t xml:space="preserve">05-634</t>
  </si>
  <si>
    <t xml:space="preserve">504 Corporation</t>
  </si>
  <si>
    <t xml:space="preserve">03-390</t>
  </si>
  <si>
    <t xml:space="preserve">Tidewater Business Financing Corp</t>
  </si>
  <si>
    <t xml:space="preserve">07-611</t>
  </si>
  <si>
    <t xml:space="preserve">Heartland Business Capital, Inc.</t>
  </si>
  <si>
    <t xml:space="preserve">06-281</t>
  </si>
  <si>
    <t xml:space="preserve">Rural Enterprises of Oklahoma Inc.</t>
  </si>
  <si>
    <t xml:space="preserve">07-021</t>
  </si>
  <si>
    <t xml:space="preserve">St. Charles County EDC</t>
  </si>
  <si>
    <t xml:space="preserve">05-581</t>
  </si>
  <si>
    <t xml:space="preserve">Rockford LDC</t>
  </si>
  <si>
    <t xml:space="preserve">03-662</t>
  </si>
  <si>
    <t xml:space="preserve">Chesapeake Business Finance Corp</t>
  </si>
  <si>
    <t xml:space="preserve">04-652</t>
  </si>
  <si>
    <t xml:space="preserve">Independent Development Services Corp</t>
  </si>
  <si>
    <t xml:space="preserve">09-697</t>
  </si>
  <si>
    <t xml:space="preserve">AMPAC Tri-State CDC</t>
  </si>
  <si>
    <t xml:space="preserve">05-285</t>
  </si>
  <si>
    <t xml:space="preserve">Oakland County Business Finance Corp</t>
  </si>
  <si>
    <t xml:space="preserve">07-042</t>
  </si>
  <si>
    <t xml:space="preserve">Business Finance Corp of St. Louis</t>
  </si>
  <si>
    <t xml:space="preserve">05-507</t>
  </si>
  <si>
    <t xml:space="preserve">Access Business Development &amp; Finance, Inc.</t>
  </si>
  <si>
    <t xml:space="preserve">04-113</t>
  </si>
  <si>
    <t xml:space="preserve">Birmingham Citywide LDC</t>
  </si>
  <si>
    <t xml:space="preserve">04-683</t>
  </si>
  <si>
    <t xml:space="preserve">Provident Business Financial Services</t>
  </si>
  <si>
    <t xml:space="preserve">04-198</t>
  </si>
  <si>
    <t xml:space="preserve">Brightbridge, Inc.</t>
  </si>
  <si>
    <t xml:space="preserve">03-699</t>
  </si>
  <si>
    <t xml:space="preserve">EDC Finance Corp</t>
  </si>
  <si>
    <t xml:space="preserve">06-623</t>
  </si>
  <si>
    <t xml:space="preserve">Six Bridges Capital Corp</t>
  </si>
  <si>
    <t xml:space="preserve">06-403</t>
  </si>
  <si>
    <t xml:space="preserve">Council Finance, Inc.</t>
  </si>
  <si>
    <t xml:space="preserve">04-667</t>
  </si>
  <si>
    <t xml:space="preserve">Community Ventures Corp</t>
  </si>
  <si>
    <t xml:space="preserve">10-422</t>
  </si>
  <si>
    <t xml:space="preserve">Region IV Development Corp</t>
  </si>
  <si>
    <t xml:space="preserve">04-642</t>
  </si>
  <si>
    <t xml:space="preserve">CDC of South Carolina</t>
  </si>
  <si>
    <t xml:space="preserve">02-308</t>
  </si>
  <si>
    <t xml:space="preserve">Marketing Small Business Finance Corp</t>
  </si>
  <si>
    <t xml:space="preserve">01-712</t>
  </si>
  <si>
    <t xml:space="preserve">Pine Tree State CDC</t>
  </si>
  <si>
    <t xml:space="preserve">06-637</t>
  </si>
  <si>
    <t xml:space="preserve">Small Business Capital Corp</t>
  </si>
  <si>
    <t xml:space="preserve">03-265</t>
  </si>
  <si>
    <t xml:space="preserve">Regional Development Funding Corp</t>
  </si>
  <si>
    <t xml:space="preserve">05-244</t>
  </si>
  <si>
    <t xml:space="preserve">Central Minnesota Development Co.</t>
  </si>
  <si>
    <t xml:space="preserve">09-511</t>
  </si>
  <si>
    <t xml:space="preserve">CDC of Tulare County</t>
  </si>
  <si>
    <t xml:space="preserve">02-689</t>
  </si>
  <si>
    <t xml:space="preserve">PYMES Financial Partners, Inc.</t>
  </si>
  <si>
    <t xml:space="preserve">06-478</t>
  </si>
  <si>
    <t xml:space="preserve">Louisiana Capital CDC, Inc.</t>
  </si>
  <si>
    <t xml:space="preserve">05-499</t>
  </si>
  <si>
    <t xml:space="preserve">Lake County Small Business Corp</t>
  </si>
  <si>
    <t xml:space="preserve">10-434</t>
  </si>
  <si>
    <t xml:space="preserve">Eastern Idaho Development Corp</t>
  </si>
  <si>
    <t xml:space="preserve">09-362</t>
  </si>
  <si>
    <t xml:space="preserve">Coastal Business Finance</t>
  </si>
  <si>
    <t xml:space="preserve">07-128</t>
  </si>
  <si>
    <t xml:space="preserve">Siouxland EDC</t>
  </si>
  <si>
    <t xml:space="preserve">02-663</t>
  </si>
  <si>
    <t xml:space="preserve">Puerto Rico Business Development Corp</t>
  </si>
  <si>
    <t xml:space="preserve">06-329</t>
  </si>
  <si>
    <t xml:space="preserve">Alliance Lending Corp</t>
  </si>
  <si>
    <t xml:space="preserve">09-188</t>
  </si>
  <si>
    <t xml:space="preserve">Southwestern Business Finance Corp</t>
  </si>
  <si>
    <t xml:space="preserve">07-393</t>
  </si>
  <si>
    <t xml:space="preserve">Black Hawk County EDC</t>
  </si>
  <si>
    <t xml:space="preserve">05-672</t>
  </si>
  <si>
    <t xml:space="preserve">West Central Partnership, Inc.</t>
  </si>
  <si>
    <t xml:space="preserve">01-685</t>
  </si>
  <si>
    <t xml:space="preserve">Cape &amp; Islands Community Development</t>
  </si>
  <si>
    <t xml:space="preserve">04-656</t>
  </si>
  <si>
    <t xml:space="preserve">Georgia CDC</t>
  </si>
  <si>
    <t xml:space="preserve">08-031</t>
  </si>
  <si>
    <t xml:space="preserve">Pikes Peak Regional Development Corp</t>
  </si>
  <si>
    <t xml:space="preserve">10-220</t>
  </si>
  <si>
    <t xml:space="preserve">The Development Company</t>
  </si>
  <si>
    <t xml:space="preserve">06-615</t>
  </si>
  <si>
    <t xml:space="preserve">Enchantment Land CDC</t>
  </si>
  <si>
    <t xml:space="preserve">03-293</t>
  </si>
  <si>
    <t xml:space="preserve">DelVal Business Finance Corp</t>
  </si>
  <si>
    <t xml:space="preserve">03-464</t>
  </si>
  <si>
    <t xml:space="preserve">Seedcopa</t>
  </si>
  <si>
    <t xml:space="preserve">08-684</t>
  </si>
  <si>
    <t xml:space="preserve">Big Sky EDC</t>
  </si>
  <si>
    <t xml:space="preserve">09-540</t>
  </si>
  <si>
    <t xml:space="preserve">Enterprise Funding Corp</t>
  </si>
  <si>
    <t xml:space="preserve">08-392</t>
  </si>
  <si>
    <t xml:space="preserve">First District Development Co.</t>
  </si>
  <si>
    <t xml:space="preserve">02-658</t>
  </si>
  <si>
    <t xml:space="preserve">Business Initiative Corp. of NY</t>
  </si>
  <si>
    <t xml:space="preserve">09-105</t>
  </si>
  <si>
    <t xml:space="preserve">Superior California EDC</t>
  </si>
  <si>
    <t xml:space="preserve">08-687</t>
  </si>
  <si>
    <t xml:space="preserve">Lake Agassiz CDC</t>
  </si>
  <si>
    <t xml:space="preserve">07-590</t>
  </si>
  <si>
    <t xml:space="preserve">Frontier Financial Partners, Inc.</t>
  </si>
  <si>
    <t xml:space="preserve">03-704</t>
  </si>
  <si>
    <t xml:space="preserve">The Pennsylvania Community Development &amp; Finance Corp</t>
  </si>
  <si>
    <t xml:space="preserve">04-360</t>
  </si>
  <si>
    <t xml:space="preserve">Purchase Area Development District</t>
  </si>
  <si>
    <t xml:space="preserve">05-361</t>
  </si>
  <si>
    <t xml:space="preserve">Cascade Capital Corp</t>
  </si>
  <si>
    <t xml:space="preserve">08-040</t>
  </si>
  <si>
    <t xml:space="preserve">CEDCO Small Business Development Corp </t>
  </si>
  <si>
    <t xml:space="preserve">04-679</t>
  </si>
  <si>
    <t xml:space="preserve">GA Resource Capital, Inc.</t>
  </si>
  <si>
    <t xml:space="preserve">02-150</t>
  </si>
  <si>
    <t xml:space="preserve">Greater Syracuse Business Development Corp</t>
  </si>
  <si>
    <t xml:space="preserve">07-598</t>
  </si>
  <si>
    <t xml:space="preserve">Wakarusa Valley Development, Inc.</t>
  </si>
  <si>
    <t xml:space="preserve">05-203</t>
  </si>
  <si>
    <t xml:space="preserve">Illinois Business Financial Services</t>
  </si>
  <si>
    <t xml:space="preserve">05-586</t>
  </si>
  <si>
    <t xml:space="preserve">Lakeshore 504</t>
  </si>
  <si>
    <t xml:space="preserve">01-009</t>
  </si>
  <si>
    <t xml:space="preserve">Eastern Maine Development Corp</t>
  </si>
  <si>
    <t xml:space="preserve">04-247</t>
  </si>
  <si>
    <t xml:space="preserve">Avista Business Development Corp</t>
  </si>
  <si>
    <t xml:space="preserve">06-313</t>
  </si>
  <si>
    <t xml:space="preserve">Texas Panhandle Regional Development Corp</t>
  </si>
  <si>
    <t xml:space="preserve">05-677</t>
  </si>
  <si>
    <t xml:space="preserve">Northwest Ohio Development Assistance Corp</t>
  </si>
  <si>
    <t xml:space="preserve">08-707</t>
  </si>
  <si>
    <t xml:space="preserve">Lewis &amp; Clark CDC</t>
  </si>
  <si>
    <t xml:space="preserve">10-468</t>
  </si>
  <si>
    <t xml:space="preserve">Cascades West Financial Services, Inc.</t>
  </si>
  <si>
    <t xml:space="preserve">04-242</t>
  </si>
  <si>
    <t xml:space="preserve">Neuse River Development Authority</t>
  </si>
  <si>
    <t xml:space="preserve">08-488</t>
  </si>
  <si>
    <t xml:space="preserve">South Dakota Development Corp</t>
  </si>
  <si>
    <t xml:space="preserve">05-200</t>
  </si>
  <si>
    <t xml:space="preserve">County Corp Development</t>
  </si>
  <si>
    <t xml:space="preserve">04-431</t>
  </si>
  <si>
    <t xml:space="preserve">Mid-Cumberland Area Development Corp</t>
  </si>
  <si>
    <t xml:space="preserve">08-262</t>
  </si>
  <si>
    <t xml:space="preserve">Black Hills Community Economic Development, Inc.</t>
  </si>
  <si>
    <t xml:space="preserve">04-641</t>
  </si>
  <si>
    <t xml:space="preserve">Greater Mobile Development Corp</t>
  </si>
  <si>
    <t xml:space="preserve">04-163</t>
  </si>
  <si>
    <t xml:space="preserve">Areawide Development Corp</t>
  </si>
  <si>
    <t xml:space="preserve">02-053</t>
  </si>
  <si>
    <t xml:space="preserve">Monroe County Industrial Development Corp</t>
  </si>
  <si>
    <t xml:space="preserve">09-593</t>
  </si>
  <si>
    <t xml:space="preserve">Success Capital Expansion &amp; Development Corp</t>
  </si>
  <si>
    <t xml:space="preserve">01-131</t>
  </si>
  <si>
    <t xml:space="preserve">Worcester Business Development Corp</t>
  </si>
  <si>
    <t xml:space="preserve">04-632</t>
  </si>
  <si>
    <t xml:space="preserve">Capital Access Corp - Kentucky</t>
  </si>
  <si>
    <t xml:space="preserve">06-151</t>
  </si>
  <si>
    <t xml:space="preserve">Tulsa EDC</t>
  </si>
  <si>
    <t xml:space="preserve">06-551</t>
  </si>
  <si>
    <t xml:space="preserve">Metro Area Development Corp</t>
  </si>
  <si>
    <t xml:space="preserve">03-018</t>
  </si>
  <si>
    <t xml:space="preserve">Delaware Community Development Corp</t>
  </si>
  <si>
    <t xml:space="preserve">01-494</t>
  </si>
  <si>
    <t xml:space="preserve">Vermont 504 Corporation</t>
  </si>
  <si>
    <t xml:space="preserve">09-054</t>
  </si>
  <si>
    <t xml:space="preserve">Advantage CDC</t>
  </si>
  <si>
    <t xml:space="preserve">06-202</t>
  </si>
  <si>
    <t xml:space="preserve">Central Texas CDC</t>
  </si>
  <si>
    <t xml:space="preserve">02-650</t>
  </si>
  <si>
    <t xml:space="preserve">New Jersey Business Finance Corp</t>
  </si>
  <si>
    <t xml:space="preserve">06-186</t>
  </si>
  <si>
    <t xml:space="preserve">Business Development Fund of Texas</t>
  </si>
  <si>
    <t xml:space="preserve">05-122</t>
  </si>
  <si>
    <t xml:space="preserve">Mahoning Valley EDC</t>
  </si>
  <si>
    <t xml:space="preserve">04-263</t>
  </si>
  <si>
    <t xml:space="preserve">Small Business Assistance Corp</t>
  </si>
  <si>
    <t xml:space="preserve">03-541</t>
  </si>
  <si>
    <t xml:space="preserve">Rappahannock EDC</t>
  </si>
  <si>
    <t xml:space="preserve">04-354</t>
  </si>
  <si>
    <t xml:space="preserve">Georgia Small Business Lender, Inc.</t>
  </si>
  <si>
    <t xml:space="preserve">05-264</t>
  </si>
  <si>
    <t xml:space="preserve">Great Lakes Asset Corp</t>
  </si>
  <si>
    <t xml:space="preserve">06-496</t>
  </si>
  <si>
    <t xml:space="preserve">Southeast Texas Economic Development Foundation</t>
  </si>
  <si>
    <t xml:space="preserve">09-409</t>
  </si>
  <si>
    <t xml:space="preserve">Arcata EDC</t>
  </si>
  <si>
    <t xml:space="preserve">07-438</t>
  </si>
  <si>
    <t xml:space="preserve">Pioneer Country Development, Inc.</t>
  </si>
  <si>
    <t xml:space="preserve">01-324</t>
  </si>
  <si>
    <t xml:space="preserve">Capital Regional Development Council</t>
  </si>
  <si>
    <t xml:space="preserve">07-367</t>
  </si>
  <si>
    <t xml:space="preserve">E.C.I.A. Business Growth, Inc.</t>
  </si>
  <si>
    <t xml:space="preserve">01-019</t>
  </si>
  <si>
    <t xml:space="preserve">Ocean State Businss Development Authority, Inc.</t>
  </si>
  <si>
    <t xml:space="preserve">03-318</t>
  </si>
  <si>
    <t xml:space="preserve">Altoona-Blair County Development Corp</t>
  </si>
  <si>
    <t xml:space="preserve">08-426</t>
  </si>
  <si>
    <t xml:space="preserve">Frontier CDC</t>
  </si>
  <si>
    <t xml:space="preserve">03-213</t>
  </si>
  <si>
    <t xml:space="preserve">Mid-Atlantic Business Finance Co.</t>
  </si>
  <si>
    <t xml:space="preserve">06-284</t>
  </si>
  <si>
    <t xml:space="preserve">Houston-Galveston Area LDC</t>
  </si>
  <si>
    <t xml:space="preserve">-</t>
  </si>
  <si>
    <t xml:space="preserve">03-207</t>
  </si>
  <si>
    <t xml:space="preserve">SEDA-COG LDC</t>
  </si>
  <si>
    <t xml:space="preserve">06-373</t>
  </si>
  <si>
    <t xml:space="preserve">East Texas Regional Development Co., Inc.</t>
  </si>
  <si>
    <t xml:space="preserve">10-046</t>
  </si>
  <si>
    <t xml:space="preserve">CCD Business Development Corp</t>
  </si>
  <si>
    <t xml:space="preserve">06-238</t>
  </si>
  <si>
    <t xml:space="preserve">Ark-Tex Regional Development Co., Inc.</t>
  </si>
  <si>
    <t xml:space="preserve">01-219</t>
  </si>
  <si>
    <t xml:space="preserve">Housatonic Industrial Development Corp</t>
  </si>
  <si>
    <t xml:space="preserve">07-417</t>
  </si>
  <si>
    <t xml:space="preserve">Enterprise Development Corp</t>
  </si>
  <si>
    <t xml:space="preserve">04-230</t>
  </si>
  <si>
    <t xml:space="preserve">Coastal Area District Development Authority, Inc.</t>
  </si>
  <si>
    <t xml:space="preserve">06-627</t>
  </si>
  <si>
    <t xml:space="preserve">BCL of Texas</t>
  </si>
  <si>
    <t xml:space="preserve">05-050</t>
  </si>
  <si>
    <t xml:space="preserve">Citywide Small Business Development Corp</t>
  </si>
  <si>
    <t xml:space="preserve">08-680</t>
  </si>
  <si>
    <t xml:space="preserve">High Plains Financial, Inc.</t>
  </si>
  <si>
    <t xml:space="preserve">03-676</t>
  </si>
  <si>
    <t xml:space="preserve">Northeastern Economic Development Co. of PA-CDC, Inc.</t>
  </si>
  <si>
    <t xml:space="preserve">05-123</t>
  </si>
  <si>
    <t xml:space="preserve">Community Development Corp of NE IN</t>
  </si>
  <si>
    <t xml:space="preserve">07-646</t>
  </si>
  <si>
    <t xml:space="preserve">Meramac Regional Development Corp</t>
  </si>
  <si>
    <t xml:space="preserve">08-549</t>
  </si>
  <si>
    <t xml:space="preserve">Montana Community Finance Corp</t>
  </si>
  <si>
    <t xml:space="preserve">05-572</t>
  </si>
  <si>
    <t xml:space="preserve">Business Lending Partners</t>
  </si>
  <si>
    <t xml:space="preserve">07-356</t>
  </si>
  <si>
    <t xml:space="preserve">S. Central Kansas Economic Development District</t>
  </si>
  <si>
    <t xml:space="preserve">06-201</t>
  </si>
  <si>
    <t xml:space="preserve">Caprock Business Finance Corp, Inc.</t>
  </si>
  <si>
    <t xml:space="preserve">07-006</t>
  </si>
  <si>
    <t xml:space="preserve">EDC Loan Corp</t>
  </si>
  <si>
    <t xml:space="preserve">04-267</t>
  </si>
  <si>
    <t xml:space="preserve">Catawba Regional Development Corp</t>
  </si>
  <si>
    <t xml:space="preserve">07-204</t>
  </si>
  <si>
    <t xml:space="preserve">EDC of Jefferson County, MO</t>
  </si>
  <si>
    <t xml:space="preserve">03-585</t>
  </si>
  <si>
    <t xml:space="preserve">OVIBDC CDC, Inc.</t>
  </si>
  <si>
    <t xml:space="preserve">04-288</t>
  </si>
  <si>
    <t xml:space="preserve">Appalachian Development Corp</t>
  </si>
  <si>
    <t xml:space="preserve">06-688</t>
  </si>
  <si>
    <t xml:space="preserve">CDC of the Southwest</t>
  </si>
  <si>
    <t xml:space="preserve">05-436</t>
  </si>
  <si>
    <t xml:space="preserve">CenterPoint 504, Inc.</t>
  </si>
  <si>
    <t xml:space="preserve">06-706</t>
  </si>
  <si>
    <t xml:space="preserve">Lone Star State Capital Corp</t>
  </si>
  <si>
    <t xml:space="preserve">02-692</t>
  </si>
  <si>
    <t xml:space="preserve">Across Nations Pioneers, Inc.</t>
  </si>
  <si>
    <t xml:space="preserve">03-471</t>
  </si>
  <si>
    <t xml:space="preserve">Crater Development Co.</t>
  </si>
  <si>
    <t xml:space="preserve">03-312</t>
  </si>
  <si>
    <t xml:space="preserve">FSC First</t>
  </si>
  <si>
    <t xml:space="preserve">10-453</t>
  </si>
  <si>
    <t xml:space="preserve">Oregon Business Development Corp</t>
  </si>
  <si>
    <t xml:space="preserve">04-657</t>
  </si>
  <si>
    <t xml:space="preserve">Tennessee Business Development Corp</t>
  </si>
  <si>
    <t xml:space="preserve">04-235</t>
  </si>
  <si>
    <t xml:space="preserve">Southern Georgia Area Development Corp</t>
  </si>
  <si>
    <t xml:space="preserve">03-675</t>
  </si>
  <si>
    <t xml:space="preserve">Bridgeway Capital CDC</t>
  </si>
  <si>
    <t xml:space="preserve">02-715</t>
  </si>
  <si>
    <t xml:space="preserve">UCEDC</t>
  </si>
  <si>
    <t xml:space="preserve">03-678</t>
  </si>
  <si>
    <t xml:space="preserve">Lehigh Valley CDC</t>
  </si>
  <si>
    <t xml:space="preserve">07-303</t>
  </si>
  <si>
    <t xml:space="preserve">Mo-Kan Development Inc.</t>
  </si>
  <si>
    <t xml:space="preserve">03-714</t>
  </si>
  <si>
    <t xml:space="preserve">NEPA Alliance Business Finance Corp</t>
  </si>
  <si>
    <t xml:space="preserve">04-702</t>
  </si>
  <si>
    <t xml:space="preserve">Southeast Kentucky Economic Development Corp, Inc.</t>
  </si>
  <si>
    <t xml:space="preserve">09-669</t>
  </si>
  <si>
    <t xml:space="preserve">California Coastal CDC</t>
  </si>
  <si>
    <t xml:space="preserve">05-420</t>
  </si>
  <si>
    <t xml:space="preserve">Mentor Economic Assistance Corp</t>
  </si>
  <si>
    <t xml:space="preserve">06-425</t>
  </si>
  <si>
    <t xml:space="preserve">W. Central Arkansas Planning &amp; Development District</t>
  </si>
  <si>
    <t xml:space="preserve">05-335</t>
  </si>
  <si>
    <t xml:space="preserve">Clark County Development Corp</t>
  </si>
  <si>
    <t xml:space="preserve">04-666</t>
  </si>
  <si>
    <t xml:space="preserve">EDC of Fulton County</t>
  </si>
  <si>
    <t xml:space="preserve">01-037</t>
  </si>
  <si>
    <t xml:space="preserve">South Shore EDC</t>
  </si>
  <si>
    <t xml:space="preserve">01-190</t>
  </si>
  <si>
    <t xml:space="preserve">Northern Community Investment Corp</t>
  </si>
  <si>
    <t xml:space="preserve">01-232</t>
  </si>
  <si>
    <t xml:space="preserve">Coastal Enterprises, Inc.</t>
  </si>
  <si>
    <t xml:space="preserve">02-274</t>
  </si>
  <si>
    <t xml:space="preserve">North Puerto Rico LDC, Inc.</t>
  </si>
  <si>
    <t xml:space="preserve">02-369</t>
  </si>
  <si>
    <t xml:space="preserve">Corp for Business Assistance in NJ</t>
  </si>
  <si>
    <t xml:space="preserve">02-377</t>
  </si>
  <si>
    <t xml:space="preserve">Operation Oswego County, Inc.</t>
  </si>
  <si>
    <t xml:space="preserve">02-562</t>
  </si>
  <si>
    <t xml:space="preserve">Rochester EDC</t>
  </si>
  <si>
    <t xml:space="preserve">02-567</t>
  </si>
  <si>
    <t xml:space="preserve">Mohawk Valley CDC</t>
  </si>
  <si>
    <t xml:space="preserve">03-610</t>
  </si>
  <si>
    <t xml:space="preserve">James River Development Corp</t>
  </si>
  <si>
    <t xml:space="preserve">04-153</t>
  </si>
  <si>
    <t xml:space="preserve">Three Rivers LDC, Inc.</t>
  </si>
  <si>
    <t xml:space="preserve">04-229</t>
  </si>
  <si>
    <t xml:space="preserve">Central Mississippi Development Co., Inc</t>
  </si>
  <si>
    <t xml:space="preserve">04-243</t>
  </si>
  <si>
    <t xml:space="preserve">Centralina Development Corp, Inc.</t>
  </si>
  <si>
    <t xml:space="preserve">04-316</t>
  </si>
  <si>
    <t xml:space="preserve">NGCDC</t>
  </si>
  <si>
    <t xml:space="preserve">04-317</t>
  </si>
  <si>
    <t xml:space="preserve">Region E Development Corp</t>
  </si>
  <si>
    <t xml:space="preserve">04-328</t>
  </si>
  <si>
    <t xml:space="preserve">South Central TN Business Development Corp</t>
  </si>
  <si>
    <t xml:space="preserve">04-389</t>
  </si>
  <si>
    <t xml:space="preserve">Tampa Bay EDC</t>
  </si>
  <si>
    <t xml:space="preserve">04-602</t>
  </si>
  <si>
    <t xml:space="preserve">Smoky Mountain Development Corp</t>
  </si>
  <si>
    <t xml:space="preserve">04-670</t>
  </si>
  <si>
    <t xml:space="preserve">Region D Development Corp</t>
  </si>
  <si>
    <t xml:space="preserve">04-710</t>
  </si>
  <si>
    <t xml:space="preserve">Statewide CDC</t>
  </si>
  <si>
    <t xml:space="preserve">05-044</t>
  </si>
  <si>
    <t xml:space="preserve">Milwaukee EDC</t>
  </si>
  <si>
    <t xml:space="preserve">05-056</t>
  </si>
  <si>
    <t xml:space="preserve">Metropolitan Growth and Development Corp</t>
  </si>
  <si>
    <t xml:space="preserve">05-129</t>
  </si>
  <si>
    <t xml:space="preserve">S. Central IL Regional Planning &amp; Development Commission</t>
  </si>
  <si>
    <t xml:space="preserve">05-249</t>
  </si>
  <si>
    <t xml:space="preserve">South Central Business Finance &amp; EDC</t>
  </si>
  <si>
    <t xml:space="preserve">05-250</t>
  </si>
  <si>
    <t xml:space="preserve">CDC of Warren County, Inc.</t>
  </si>
  <si>
    <t xml:space="preserve">05-449</t>
  </si>
  <si>
    <t xml:space="preserve">Minneapolis EDC</t>
  </si>
  <si>
    <t xml:space="preserve">05-484</t>
  </si>
  <si>
    <t xml:space="preserve">Stark Development Board Finance Corp</t>
  </si>
  <si>
    <t xml:space="preserve">05-501</t>
  </si>
  <si>
    <t xml:space="preserve">Growth Finance Corp</t>
  </si>
  <si>
    <t xml:space="preserve">05-664</t>
  </si>
  <si>
    <t xml:space="preserve">Lake County Partners</t>
  </si>
  <si>
    <t xml:space="preserve">06-017</t>
  </si>
  <si>
    <t xml:space="preserve">Regional Loan Corp</t>
  </si>
  <si>
    <t xml:space="preserve">06-365</t>
  </si>
  <si>
    <t xml:space="preserve">Louisiana Business Loans, Inc.</t>
  </si>
  <si>
    <t xml:space="preserve">06-424</t>
  </si>
  <si>
    <t xml:space="preserve">Ark-La-Tex Investment &amp; Development Corp</t>
  </si>
  <si>
    <t xml:space="preserve">06-428</t>
  </si>
  <si>
    <t xml:space="preserve">Dallas Business Finance Corp</t>
  </si>
  <si>
    <t xml:space="preserve">06-626</t>
  </si>
  <si>
    <t xml:space="preserve">JEDCO Development Corp</t>
  </si>
  <si>
    <t xml:space="preserve">07-020</t>
  </si>
  <si>
    <t xml:space="preserve">St. Louis LDC</t>
  </si>
  <si>
    <t xml:space="preserve">07-171</t>
  </si>
  <si>
    <t xml:space="preserve">Corp for Economic Development in Des Moines</t>
  </si>
  <si>
    <t xml:space="preserve">07-187</t>
  </si>
  <si>
    <t xml:space="preserve">Central Ozarks Development, Inc.</t>
  </si>
  <si>
    <t xml:space="preserve">07-236</t>
  </si>
  <si>
    <t xml:space="preserve">Mid-America, Inc.</t>
  </si>
  <si>
    <t xml:space="preserve">07-307</t>
  </si>
  <si>
    <t xml:space="preserve">Midwest Small Business Finance</t>
  </si>
  <si>
    <t xml:space="preserve">07-366</t>
  </si>
  <si>
    <t xml:space="preserve">Great Plains Development, Inc.</t>
  </si>
  <si>
    <t xml:space="preserve">07-705</t>
  </si>
  <si>
    <t xml:space="preserve">Community Development Resource</t>
  </si>
  <si>
    <t xml:space="preserve">08-416</t>
  </si>
  <si>
    <t xml:space="preserve">The Business Lending Center</t>
  </si>
  <si>
    <t xml:space="preserve">09-111</t>
  </si>
  <si>
    <t xml:space="preserve">SBA Denver Finance Center (EDF)</t>
  </si>
  <si>
    <t xml:space="preserve">09-497</t>
  </si>
  <si>
    <t xml:space="preserve">New Ventures Capital Development Co.</t>
  </si>
  <si>
    <t xml:space="preserve">09-698</t>
  </si>
  <si>
    <t xml:space="preserve">San Fernando Valley BDC</t>
  </si>
  <si>
    <t xml:space="preserve">09-709</t>
  </si>
  <si>
    <t xml:space="preserve">Hawaii Community Reinvestment Corp</t>
  </si>
  <si>
    <t xml:space="preserve">10-276</t>
  </si>
  <si>
    <t xml:space="preserve">Greater Eastern Oregon Development Corp</t>
  </si>
  <si>
    <t xml:space="preserve">10-280</t>
  </si>
  <si>
    <t xml:space="preserve">Northwest Small Business Finance Corp</t>
  </si>
  <si>
    <t xml:space="preserve">10-349</t>
  </si>
  <si>
    <t xml:space="preserve">Panhandle Area Council, Inc.</t>
  </si>
  <si>
    <t xml:space="preserve">Grand Totals</t>
  </si>
  <si>
    <t xml:space="preserve">Percent +/- FY15 compared with FY14 thru 05-31-15</t>
  </si>
  <si>
    <t xml:space="preserve">Average Loan Size FY15</t>
  </si>
  <si>
    <t xml:space="preserve">Average Loan Size for entire FY 2015</t>
  </si>
  <si>
    <t xml:space="preserve">Monthly Change (05-31-2015 compared to 04-30-2015)</t>
  </si>
  <si>
    <r>
      <rPr>
        <sz val="9"/>
        <rFont val="Times New Roman"/>
        <family val="1"/>
      </rPr>
      <t xml:space="preserve">Note:  The CDCs not ranked for FY 2015 do not have a loan approval </t>
    </r>
    <r>
      <rPr>
        <b val="true"/>
        <sz val="9"/>
        <rFont val="Times New Roman"/>
        <family val="1"/>
      </rPr>
      <t xml:space="preserve">recorded</t>
    </r>
    <r>
      <rPr>
        <sz val="9"/>
        <rFont val="Times New Roman"/>
        <family val="1"/>
      </rPr>
      <t xml:space="preserve"> for FY 2015 in the SBA database.  If these</t>
    </r>
  </si>
  <si>
    <t xml:space="preserve">           CDCs do in fact have loan approvals for FY2015, they should contact their district office to correct the discrepancy.</t>
  </si>
  <si>
    <t xml:space="preserve">Region 1</t>
  </si>
  <si>
    <t xml:space="preserve">FY 14 to FY 15</t>
  </si>
  <si>
    <t xml:space="preserve">% CH #</t>
  </si>
  <si>
    <t xml:space="preserve">% Ch $</t>
  </si>
  <si>
    <t xml:space="preserve">Region 1 Subtotals</t>
  </si>
  <si>
    <t xml:space="preserve">Region 2</t>
  </si>
  <si>
    <t xml:space="preserve">Region 2 Subtotals</t>
  </si>
  <si>
    <t xml:space="preserve">Region 3</t>
  </si>
  <si>
    <t xml:space="preserve">Region 3 Subtotals</t>
  </si>
  <si>
    <t xml:space="preserve">Region 4</t>
  </si>
  <si>
    <t xml:space="preserve">Region 4 Subtotals</t>
  </si>
  <si>
    <t xml:space="preserve">Region 5</t>
  </si>
  <si>
    <t xml:space="preserve">Region 5 Subtotals</t>
  </si>
  <si>
    <t xml:space="preserve">Region 6</t>
  </si>
  <si>
    <t xml:space="preserve">Region 6 Subtotals</t>
  </si>
  <si>
    <t xml:space="preserve">Region 7</t>
  </si>
  <si>
    <t xml:space="preserve">Region 7 Subtotals</t>
  </si>
  <si>
    <t xml:space="preserve">Region 8</t>
  </si>
  <si>
    <t xml:space="preserve">Region 8 Subtotals</t>
  </si>
  <si>
    <t xml:space="preserve">Region 9</t>
  </si>
  <si>
    <t xml:space="preserve">Region 9 Subtotals</t>
  </si>
  <si>
    <t xml:space="preserve">Region 10</t>
  </si>
  <si>
    <t xml:space="preserve">Region 10 Subtotal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_([$$-409]* #,##0_);_([$$-409]* \(#,##0\);_([$$-409]* \-??_);_(@_)"/>
    <numFmt numFmtId="168" formatCode="0"/>
    <numFmt numFmtId="169" formatCode="0%"/>
    <numFmt numFmtId="170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b val="true"/>
      <sz val="8"/>
      <name val="Times New Roman"/>
      <family val="1"/>
    </font>
    <font>
      <b val="true"/>
      <sz val="10"/>
      <name val="Arial"/>
      <family val="2"/>
    </font>
    <font>
      <sz val="9"/>
      <name val="Times New Roman"/>
      <family val="1"/>
    </font>
    <font>
      <b val="true"/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.99"/>
    <col collapsed="false" customWidth="true" hidden="false" outlineLevel="0" max="3" min="3" style="1" width="7.14"/>
    <col collapsed="false" customWidth="true" hidden="false" outlineLevel="0" max="4" min="4" style="1" width="43.14"/>
    <col collapsed="false" customWidth="true" hidden="false" outlineLevel="0" max="5" min="5" style="1" width="13.85"/>
    <col collapsed="false" customWidth="true" hidden="false" outlineLevel="0" max="6" min="6" style="2" width="18.7"/>
    <col collapsed="false" customWidth="true" hidden="false" outlineLevel="0" max="7" min="7" style="1" width="12.85"/>
    <col collapsed="false" customWidth="true" hidden="false" outlineLevel="0" max="8" min="8" style="2" width="16.84"/>
    <col collapsed="false" customWidth="true" hidden="false" outlineLevel="0" max="10" min="9" style="3" width="11.56"/>
    <col collapsed="false" customWidth="false" hidden="false" outlineLevel="0" max="257" min="11" style="3" width="9.14"/>
  </cols>
  <sheetData>
    <row r="1" customFormat="false" ht="12.75" hidden="false" customHeight="false" outlineLevel="0" collapsed="false">
      <c r="A1" s="4"/>
      <c r="B1" s="5"/>
      <c r="C1" s="5"/>
      <c r="D1" s="5"/>
      <c r="E1" s="6" t="s">
        <v>0</v>
      </c>
      <c r="F1" s="7" t="s">
        <v>0</v>
      </c>
      <c r="G1" s="8" t="s">
        <v>1</v>
      </c>
      <c r="H1" s="7" t="s">
        <v>1</v>
      </c>
    </row>
    <row r="2" customFormat="false" ht="13.5" hidden="false" customHeight="false" outlineLevel="0" collapsed="false">
      <c r="A2" s="9"/>
      <c r="B2" s="10"/>
      <c r="C2" s="10"/>
      <c r="D2" s="10"/>
      <c r="E2" s="11" t="s">
        <v>2</v>
      </c>
      <c r="F2" s="12" t="s">
        <v>2</v>
      </c>
      <c r="G2" s="13" t="s">
        <v>3</v>
      </c>
      <c r="H2" s="12" t="s">
        <v>3</v>
      </c>
    </row>
    <row r="3" customFormat="false" ht="13.5" hidden="false" customHeight="false" outlineLevel="0" collapsed="false">
      <c r="A3" s="14" t="s">
        <v>4</v>
      </c>
      <c r="B3" s="15" t="s">
        <v>5</v>
      </c>
      <c r="C3" s="15" t="s">
        <v>6</v>
      </c>
      <c r="D3" s="15" t="s">
        <v>7</v>
      </c>
      <c r="E3" s="16" t="s">
        <v>8</v>
      </c>
      <c r="F3" s="17" t="s">
        <v>9</v>
      </c>
      <c r="G3" s="16" t="s">
        <v>8</v>
      </c>
      <c r="H3" s="17" t="s">
        <v>9</v>
      </c>
    </row>
    <row r="4" customFormat="false" ht="12.75" hidden="false" customHeight="false" outlineLevel="0" collapsed="false">
      <c r="A4" s="18" t="n">
        <v>1</v>
      </c>
      <c r="B4" s="19" t="n">
        <v>1</v>
      </c>
      <c r="C4" s="20" t="s">
        <v>10</v>
      </c>
      <c r="D4" s="20" t="s">
        <v>11</v>
      </c>
      <c r="E4" s="21" t="n">
        <v>205</v>
      </c>
      <c r="F4" s="22" t="n">
        <v>177258000</v>
      </c>
      <c r="G4" s="21" t="n">
        <v>195</v>
      </c>
      <c r="H4" s="22" t="n">
        <v>173997000</v>
      </c>
    </row>
    <row r="5" customFormat="false" ht="12.75" hidden="false" customHeight="false" outlineLevel="0" collapsed="false">
      <c r="A5" s="23" t="n">
        <v>2</v>
      </c>
      <c r="B5" s="24" t="n">
        <v>1</v>
      </c>
      <c r="C5" s="25" t="s">
        <v>12</v>
      </c>
      <c r="D5" s="25" t="s">
        <v>13</v>
      </c>
      <c r="E5" s="26" t="n">
        <v>182</v>
      </c>
      <c r="F5" s="27" t="n">
        <v>97648000</v>
      </c>
      <c r="G5" s="26" t="n">
        <v>169</v>
      </c>
      <c r="H5" s="27" t="n">
        <v>123472000</v>
      </c>
    </row>
    <row r="6" customFormat="false" ht="12.75" hidden="false" customHeight="false" outlineLevel="0" collapsed="false">
      <c r="A6" s="28" t="n">
        <v>3</v>
      </c>
      <c r="B6" s="24" t="n">
        <v>1</v>
      </c>
      <c r="C6" s="25" t="s">
        <v>14</v>
      </c>
      <c r="D6" s="25" t="s">
        <v>15</v>
      </c>
      <c r="E6" s="26" t="n">
        <v>134</v>
      </c>
      <c r="F6" s="27" t="n">
        <v>108813000</v>
      </c>
      <c r="G6" s="26" t="n">
        <v>146</v>
      </c>
      <c r="H6" s="27" t="n">
        <v>135832000</v>
      </c>
    </row>
    <row r="7" customFormat="false" ht="12.75" hidden="false" customHeight="false" outlineLevel="0" collapsed="false">
      <c r="A7" s="28" t="n">
        <v>4</v>
      </c>
      <c r="B7" s="29" t="n">
        <v>2</v>
      </c>
      <c r="C7" s="30" t="s">
        <v>16</v>
      </c>
      <c r="D7" s="30" t="s">
        <v>17</v>
      </c>
      <c r="E7" s="26" t="n">
        <v>118</v>
      </c>
      <c r="F7" s="27" t="n">
        <v>115271000</v>
      </c>
      <c r="G7" s="26" t="n">
        <v>142</v>
      </c>
      <c r="H7" s="27" t="n">
        <v>150926000</v>
      </c>
    </row>
    <row r="8" customFormat="false" ht="12.75" hidden="false" customHeight="false" outlineLevel="0" collapsed="false">
      <c r="A8" s="28" t="n">
        <v>5</v>
      </c>
      <c r="B8" s="24" t="n">
        <v>2</v>
      </c>
      <c r="C8" s="25" t="s">
        <v>18</v>
      </c>
      <c r="D8" s="25" t="s">
        <v>19</v>
      </c>
      <c r="E8" s="26" t="n">
        <v>111</v>
      </c>
      <c r="F8" s="27" t="n">
        <v>87922000</v>
      </c>
      <c r="G8" s="26" t="n">
        <v>125</v>
      </c>
      <c r="H8" s="27" t="n">
        <v>71231000</v>
      </c>
    </row>
    <row r="9" customFormat="false" ht="12.75" hidden="false" customHeight="false" outlineLevel="0" collapsed="false">
      <c r="A9" s="23" t="n">
        <v>6</v>
      </c>
      <c r="B9" s="31" t="n">
        <v>1</v>
      </c>
      <c r="C9" s="32" t="s">
        <v>20</v>
      </c>
      <c r="D9" s="32" t="s">
        <v>21</v>
      </c>
      <c r="E9" s="26" t="n">
        <v>103</v>
      </c>
      <c r="F9" s="27" t="n">
        <v>60113000</v>
      </c>
      <c r="G9" s="26" t="n">
        <v>109</v>
      </c>
      <c r="H9" s="27" t="n">
        <v>48168000</v>
      </c>
    </row>
    <row r="10" customFormat="false" ht="12.75" hidden="false" customHeight="false" outlineLevel="0" collapsed="false">
      <c r="A10" s="28" t="n">
        <v>7</v>
      </c>
      <c r="B10" s="24" t="n">
        <v>1</v>
      </c>
      <c r="C10" s="25" t="s">
        <v>22</v>
      </c>
      <c r="D10" s="25" t="s">
        <v>23</v>
      </c>
      <c r="E10" s="26" t="n">
        <v>103</v>
      </c>
      <c r="F10" s="27" t="n">
        <v>54842000</v>
      </c>
      <c r="G10" s="26" t="n">
        <v>104</v>
      </c>
      <c r="H10" s="27" t="n">
        <v>68536000</v>
      </c>
    </row>
    <row r="11" customFormat="false" ht="12.75" hidden="false" customHeight="false" outlineLevel="0" collapsed="false">
      <c r="A11" s="23" t="n">
        <v>8</v>
      </c>
      <c r="B11" s="33" t="n">
        <v>1</v>
      </c>
      <c r="C11" s="25" t="s">
        <v>24</v>
      </c>
      <c r="D11" s="25" t="s">
        <v>25</v>
      </c>
      <c r="E11" s="26" t="n">
        <v>96</v>
      </c>
      <c r="F11" s="27" t="n">
        <v>76188000</v>
      </c>
      <c r="G11" s="26" t="n">
        <v>101</v>
      </c>
      <c r="H11" s="27" t="n">
        <v>70002000</v>
      </c>
    </row>
    <row r="12" customFormat="false" ht="12.75" hidden="false" customHeight="false" outlineLevel="0" collapsed="false">
      <c r="A12" s="28" t="n">
        <v>9</v>
      </c>
      <c r="B12" s="34" t="n">
        <v>2</v>
      </c>
      <c r="C12" s="25" t="s">
        <v>26</v>
      </c>
      <c r="D12" s="25" t="s">
        <v>27</v>
      </c>
      <c r="E12" s="26" t="n">
        <v>84</v>
      </c>
      <c r="F12" s="27" t="n">
        <v>55328000</v>
      </c>
      <c r="G12" s="26" t="n">
        <v>85</v>
      </c>
      <c r="H12" s="27" t="n">
        <v>58077000</v>
      </c>
    </row>
    <row r="13" customFormat="false" ht="12.75" hidden="false" customHeight="false" outlineLevel="0" collapsed="false">
      <c r="A13" s="28" t="n">
        <v>10</v>
      </c>
      <c r="B13" s="34" t="n">
        <v>1</v>
      </c>
      <c r="C13" s="30" t="s">
        <v>28</v>
      </c>
      <c r="D13" s="30" t="s">
        <v>29</v>
      </c>
      <c r="E13" s="26" t="n">
        <v>76</v>
      </c>
      <c r="F13" s="27" t="n">
        <v>47515000</v>
      </c>
      <c r="G13" s="26" t="n">
        <v>81</v>
      </c>
      <c r="H13" s="27" t="n">
        <v>48479000</v>
      </c>
    </row>
    <row r="14" customFormat="false" ht="12.75" hidden="false" customHeight="false" outlineLevel="0" collapsed="false">
      <c r="A14" s="28" t="n">
        <v>11</v>
      </c>
      <c r="B14" s="29" t="n">
        <v>3</v>
      </c>
      <c r="C14" s="30" t="s">
        <v>30</v>
      </c>
      <c r="D14" s="30" t="s">
        <v>31</v>
      </c>
      <c r="E14" s="26" t="n">
        <v>55</v>
      </c>
      <c r="F14" s="27" t="n">
        <v>44054000</v>
      </c>
      <c r="G14" s="26" t="n">
        <v>77</v>
      </c>
      <c r="H14" s="27" t="n">
        <v>89655000</v>
      </c>
    </row>
    <row r="15" customFormat="false" ht="12.75" hidden="false" customHeight="false" outlineLevel="0" collapsed="false">
      <c r="A15" s="23" t="n">
        <v>12</v>
      </c>
      <c r="B15" s="29" t="n">
        <v>4</v>
      </c>
      <c r="C15" s="30" t="s">
        <v>32</v>
      </c>
      <c r="D15" s="30" t="s">
        <v>33</v>
      </c>
      <c r="E15" s="26" t="n">
        <v>69</v>
      </c>
      <c r="F15" s="27" t="n">
        <v>40361000</v>
      </c>
      <c r="G15" s="26" t="n">
        <v>75</v>
      </c>
      <c r="H15" s="27" t="n">
        <v>69493000</v>
      </c>
      <c r="I15" s="35"/>
      <c r="J15" s="35"/>
      <c r="K15" s="35"/>
    </row>
    <row r="16" customFormat="false" ht="12.75" hidden="false" customHeight="false" outlineLevel="0" collapsed="false">
      <c r="A16" s="28" t="n">
        <v>13</v>
      </c>
      <c r="B16" s="24" t="n">
        <v>2</v>
      </c>
      <c r="C16" s="25" t="s">
        <v>34</v>
      </c>
      <c r="D16" s="25" t="s">
        <v>35</v>
      </c>
      <c r="E16" s="26" t="n">
        <v>72</v>
      </c>
      <c r="F16" s="27" t="n">
        <v>49955000</v>
      </c>
      <c r="G16" s="26" t="n">
        <v>71</v>
      </c>
      <c r="H16" s="27" t="n">
        <v>56538000</v>
      </c>
      <c r="I16" s="35"/>
      <c r="J16" s="35"/>
      <c r="K16" s="35"/>
    </row>
    <row r="17" customFormat="false" ht="12.75" hidden="false" customHeight="false" outlineLevel="0" collapsed="false">
      <c r="A17" s="23" t="n">
        <v>14</v>
      </c>
      <c r="B17" s="31" t="n">
        <v>2</v>
      </c>
      <c r="C17" s="32" t="s">
        <v>36</v>
      </c>
      <c r="D17" s="32" t="s">
        <v>37</v>
      </c>
      <c r="E17" s="26" t="n">
        <v>62</v>
      </c>
      <c r="F17" s="27" t="n">
        <v>39159000</v>
      </c>
      <c r="G17" s="26" t="n">
        <v>69</v>
      </c>
      <c r="H17" s="27" t="n">
        <v>44235000</v>
      </c>
      <c r="I17" s="35"/>
      <c r="J17" s="35"/>
      <c r="K17" s="35"/>
    </row>
    <row r="18" customFormat="false" ht="12.75" hidden="false" customHeight="false" outlineLevel="0" collapsed="false">
      <c r="A18" s="28" t="n">
        <v>15</v>
      </c>
      <c r="B18" s="24" t="n">
        <v>3</v>
      </c>
      <c r="C18" s="25" t="s">
        <v>38</v>
      </c>
      <c r="D18" s="25" t="s">
        <v>39</v>
      </c>
      <c r="E18" s="26" t="n">
        <v>73</v>
      </c>
      <c r="F18" s="27" t="n">
        <v>33147000</v>
      </c>
      <c r="G18" s="26" t="n">
        <v>64</v>
      </c>
      <c r="H18" s="27" t="n">
        <v>35635000</v>
      </c>
      <c r="I18" s="36"/>
      <c r="J18" s="36"/>
      <c r="K18" s="35"/>
    </row>
    <row r="19" customFormat="false" ht="12.75" hidden="false" customHeight="false" outlineLevel="0" collapsed="false">
      <c r="A19" s="28" t="n">
        <v>16</v>
      </c>
      <c r="B19" s="24" t="n">
        <v>1</v>
      </c>
      <c r="C19" s="25" t="s">
        <v>40</v>
      </c>
      <c r="D19" s="25" t="s">
        <v>41</v>
      </c>
      <c r="E19" s="26" t="n">
        <v>59</v>
      </c>
      <c r="F19" s="27" t="n">
        <v>39933000</v>
      </c>
      <c r="G19" s="26" t="n">
        <v>62</v>
      </c>
      <c r="H19" s="27" t="n">
        <v>46803000</v>
      </c>
      <c r="I19" s="36"/>
      <c r="J19" s="36"/>
      <c r="K19" s="35"/>
    </row>
    <row r="20" customFormat="false" ht="12.75" hidden="false" customHeight="false" outlineLevel="0" collapsed="false">
      <c r="A20" s="28" t="n">
        <v>17</v>
      </c>
      <c r="B20" s="24" t="n">
        <v>1</v>
      </c>
      <c r="C20" s="25" t="s">
        <v>42</v>
      </c>
      <c r="D20" s="25" t="s">
        <v>43</v>
      </c>
      <c r="E20" s="26" t="n">
        <v>54</v>
      </c>
      <c r="F20" s="27" t="n">
        <v>39550000</v>
      </c>
      <c r="G20" s="26" t="n">
        <v>58</v>
      </c>
      <c r="H20" s="27" t="n">
        <v>49965000</v>
      </c>
      <c r="I20" s="35"/>
      <c r="J20" s="35"/>
      <c r="K20" s="35"/>
    </row>
    <row r="21" customFormat="false" ht="12.75" hidden="false" customHeight="false" outlineLevel="0" collapsed="false">
      <c r="A21" s="23" t="n">
        <v>18</v>
      </c>
      <c r="B21" s="24" t="n">
        <v>4</v>
      </c>
      <c r="C21" s="25" t="s">
        <v>44</v>
      </c>
      <c r="D21" s="25" t="s">
        <v>45</v>
      </c>
      <c r="E21" s="26" t="n">
        <v>67</v>
      </c>
      <c r="F21" s="27" t="n">
        <v>52325000</v>
      </c>
      <c r="G21" s="26" t="n">
        <v>56</v>
      </c>
      <c r="H21" s="27" t="n">
        <v>35854000</v>
      </c>
      <c r="I21" s="35"/>
      <c r="J21" s="35"/>
      <c r="K21" s="35"/>
    </row>
    <row r="22" customFormat="false" ht="12.75" hidden="false" customHeight="false" outlineLevel="0" collapsed="false">
      <c r="A22" s="28" t="n">
        <v>19</v>
      </c>
      <c r="B22" s="31" t="n">
        <v>3</v>
      </c>
      <c r="C22" s="32" t="s">
        <v>46</v>
      </c>
      <c r="D22" s="32" t="s">
        <v>47</v>
      </c>
      <c r="E22" s="26" t="n">
        <v>34</v>
      </c>
      <c r="F22" s="27" t="n">
        <v>24272000</v>
      </c>
      <c r="G22" s="26" t="n">
        <v>56</v>
      </c>
      <c r="H22" s="27" t="n">
        <v>33560000</v>
      </c>
      <c r="I22" s="35"/>
      <c r="J22" s="35"/>
      <c r="K22" s="35"/>
    </row>
    <row r="23" customFormat="false" ht="12.75" hidden="false" customHeight="false" outlineLevel="0" collapsed="false">
      <c r="A23" s="23" t="n">
        <v>20</v>
      </c>
      <c r="B23" s="24" t="n">
        <v>5</v>
      </c>
      <c r="C23" s="25" t="s">
        <v>48</v>
      </c>
      <c r="D23" s="25" t="s">
        <v>49</v>
      </c>
      <c r="E23" s="26" t="n">
        <v>49</v>
      </c>
      <c r="F23" s="27" t="n">
        <v>27926000</v>
      </c>
      <c r="G23" s="26" t="n">
        <v>53</v>
      </c>
      <c r="H23" s="27" t="n">
        <v>27646000</v>
      </c>
      <c r="I23" s="35"/>
      <c r="J23" s="35"/>
      <c r="K23" s="35"/>
    </row>
    <row r="24" customFormat="false" ht="12.75" hidden="false" customHeight="false" outlineLevel="0" collapsed="false">
      <c r="A24" s="28" t="n">
        <v>21</v>
      </c>
      <c r="B24" s="29" t="n">
        <v>5</v>
      </c>
      <c r="C24" s="30" t="s">
        <v>50</v>
      </c>
      <c r="D24" s="30" t="s">
        <v>51</v>
      </c>
      <c r="E24" s="26" t="n">
        <v>32</v>
      </c>
      <c r="F24" s="37" t="n">
        <v>55012000</v>
      </c>
      <c r="G24" s="26" t="n">
        <v>46</v>
      </c>
      <c r="H24" s="37" t="n">
        <v>50507000</v>
      </c>
      <c r="I24" s="35"/>
      <c r="J24" s="35"/>
      <c r="K24" s="35"/>
    </row>
    <row r="25" customFormat="false" ht="12.75" hidden="false" customHeight="false" outlineLevel="0" collapsed="false">
      <c r="A25" s="28" t="n">
        <v>22</v>
      </c>
      <c r="B25" s="29" t="n">
        <v>6</v>
      </c>
      <c r="C25" s="30" t="s">
        <v>52</v>
      </c>
      <c r="D25" s="30" t="s">
        <v>53</v>
      </c>
      <c r="E25" s="26" t="n">
        <v>49</v>
      </c>
      <c r="F25" s="27" t="n">
        <v>37127000</v>
      </c>
      <c r="G25" s="26" t="n">
        <v>44</v>
      </c>
      <c r="H25" s="27" t="n">
        <v>49583000</v>
      </c>
      <c r="I25" s="35"/>
      <c r="J25" s="35"/>
      <c r="K25" s="35"/>
    </row>
    <row r="26" customFormat="false" ht="12.75" hidden="false" customHeight="false" outlineLevel="0" collapsed="false">
      <c r="A26" s="28" t="n">
        <v>23</v>
      </c>
      <c r="B26" s="29" t="n">
        <v>7</v>
      </c>
      <c r="C26" s="25" t="s">
        <v>54</v>
      </c>
      <c r="D26" s="25" t="s">
        <v>55</v>
      </c>
      <c r="E26" s="26" t="n">
        <v>34</v>
      </c>
      <c r="F26" s="27" t="n">
        <v>26551000</v>
      </c>
      <c r="G26" s="26" t="n">
        <v>41</v>
      </c>
      <c r="H26" s="27" t="n">
        <v>41785000</v>
      </c>
      <c r="I26" s="35"/>
      <c r="J26" s="35"/>
      <c r="K26" s="35"/>
    </row>
    <row r="27" customFormat="false" ht="12.75" hidden="false" customHeight="false" outlineLevel="0" collapsed="false">
      <c r="A27" s="23" t="n">
        <v>24</v>
      </c>
      <c r="B27" s="34" t="n">
        <v>2</v>
      </c>
      <c r="C27" s="30" t="s">
        <v>56</v>
      </c>
      <c r="D27" s="30" t="s">
        <v>57</v>
      </c>
      <c r="E27" s="26" t="n">
        <v>45</v>
      </c>
      <c r="F27" s="27" t="n">
        <v>33670000</v>
      </c>
      <c r="G27" s="26" t="n">
        <v>41</v>
      </c>
      <c r="H27" s="27" t="n">
        <v>33736000</v>
      </c>
      <c r="I27" s="35"/>
      <c r="J27" s="35"/>
      <c r="K27" s="35"/>
    </row>
    <row r="28" customFormat="false" ht="12.75" hidden="false" customHeight="false" outlineLevel="0" collapsed="false">
      <c r="A28" s="28" t="n">
        <v>25</v>
      </c>
      <c r="B28" s="24" t="n">
        <v>6</v>
      </c>
      <c r="C28" s="25" t="s">
        <v>58</v>
      </c>
      <c r="D28" s="25" t="s">
        <v>59</v>
      </c>
      <c r="E28" s="26" t="n">
        <v>47</v>
      </c>
      <c r="F28" s="27" t="n">
        <v>27885000</v>
      </c>
      <c r="G28" s="26" t="n">
        <v>36</v>
      </c>
      <c r="H28" s="27" t="n">
        <v>22969000</v>
      </c>
      <c r="I28" s="35"/>
      <c r="J28" s="35"/>
      <c r="K28" s="35"/>
    </row>
    <row r="29" customFormat="false" ht="12.75" hidden="false" customHeight="false" outlineLevel="0" collapsed="false">
      <c r="A29" s="23" t="n">
        <v>26</v>
      </c>
      <c r="B29" s="24" t="n">
        <v>7</v>
      </c>
      <c r="C29" s="25" t="s">
        <v>60</v>
      </c>
      <c r="D29" s="25" t="s">
        <v>61</v>
      </c>
      <c r="E29" s="26" t="n">
        <v>23</v>
      </c>
      <c r="F29" s="27" t="n">
        <v>10566000</v>
      </c>
      <c r="G29" s="26" t="n">
        <v>34</v>
      </c>
      <c r="H29" s="27" t="n">
        <v>16387000</v>
      </c>
      <c r="I29" s="35"/>
      <c r="J29" s="35"/>
      <c r="K29" s="35"/>
    </row>
    <row r="30" customFormat="false" ht="12.75" hidden="false" customHeight="false" outlineLevel="0" collapsed="false">
      <c r="A30" s="28" t="n">
        <v>27</v>
      </c>
      <c r="B30" s="24" t="n">
        <v>8</v>
      </c>
      <c r="C30" s="25" t="s">
        <v>62</v>
      </c>
      <c r="D30" s="25" t="s">
        <v>63</v>
      </c>
      <c r="E30" s="26" t="n">
        <v>32</v>
      </c>
      <c r="F30" s="27" t="n">
        <v>12390000</v>
      </c>
      <c r="G30" s="26" t="n">
        <v>34</v>
      </c>
      <c r="H30" s="27" t="n">
        <v>14830000</v>
      </c>
      <c r="I30" s="35"/>
      <c r="J30" s="35"/>
      <c r="K30" s="35"/>
    </row>
    <row r="31" customFormat="false" ht="12.75" hidden="false" customHeight="false" outlineLevel="0" collapsed="false">
      <c r="A31" s="28" t="n">
        <v>28</v>
      </c>
      <c r="B31" s="33" t="n">
        <v>3</v>
      </c>
      <c r="C31" s="25" t="s">
        <v>64</v>
      </c>
      <c r="D31" s="25" t="s">
        <v>65</v>
      </c>
      <c r="E31" s="26" t="n">
        <v>31</v>
      </c>
      <c r="F31" s="27" t="n">
        <v>10910000</v>
      </c>
      <c r="G31" s="26" t="n">
        <v>33</v>
      </c>
      <c r="H31" s="27" t="n">
        <v>13322000</v>
      </c>
      <c r="I31" s="35"/>
      <c r="J31" s="35"/>
      <c r="K31" s="35"/>
    </row>
    <row r="32" customFormat="false" ht="12.75" hidden="false" customHeight="false" outlineLevel="0" collapsed="false">
      <c r="A32" s="28" t="n">
        <v>29</v>
      </c>
      <c r="B32" s="24" t="n">
        <v>2</v>
      </c>
      <c r="C32" s="25" t="s">
        <v>66</v>
      </c>
      <c r="D32" s="25" t="s">
        <v>67</v>
      </c>
      <c r="E32" s="26" t="n">
        <v>35</v>
      </c>
      <c r="F32" s="27" t="n">
        <v>39167000</v>
      </c>
      <c r="G32" s="26" t="n">
        <v>30</v>
      </c>
      <c r="H32" s="27" t="n">
        <v>41011000</v>
      </c>
      <c r="I32" s="35"/>
      <c r="J32" s="35"/>
      <c r="K32" s="35"/>
    </row>
    <row r="33" customFormat="false" ht="12.75" hidden="false" customHeight="false" outlineLevel="0" collapsed="false">
      <c r="A33" s="23" t="n">
        <v>30</v>
      </c>
      <c r="B33" s="24" t="n">
        <v>3</v>
      </c>
      <c r="C33" s="25" t="s">
        <v>68</v>
      </c>
      <c r="D33" s="25" t="s">
        <v>69</v>
      </c>
      <c r="E33" s="26" t="n">
        <v>16</v>
      </c>
      <c r="F33" s="27" t="n">
        <v>12731000</v>
      </c>
      <c r="G33" s="26" t="n">
        <v>30</v>
      </c>
      <c r="H33" s="27" t="n">
        <v>30526000</v>
      </c>
      <c r="I33" s="35"/>
      <c r="J33" s="35"/>
      <c r="K33" s="35"/>
    </row>
    <row r="34" customFormat="false" ht="12.75" hidden="false" customHeight="false" outlineLevel="0" collapsed="false">
      <c r="A34" s="28" t="n">
        <v>31</v>
      </c>
      <c r="B34" s="29" t="n">
        <v>8</v>
      </c>
      <c r="C34" s="30" t="s">
        <v>70</v>
      </c>
      <c r="D34" s="30" t="s">
        <v>71</v>
      </c>
      <c r="E34" s="26" t="n">
        <v>28</v>
      </c>
      <c r="F34" s="27" t="n">
        <v>10150000</v>
      </c>
      <c r="G34" s="26" t="n">
        <v>29</v>
      </c>
      <c r="H34" s="27" t="n">
        <v>19121000</v>
      </c>
      <c r="I34" s="35"/>
      <c r="J34" s="35"/>
      <c r="K34" s="35"/>
    </row>
    <row r="35" customFormat="false" ht="12.75" hidden="false" customHeight="false" outlineLevel="0" collapsed="false">
      <c r="A35" s="23" t="n">
        <v>32</v>
      </c>
      <c r="B35" s="24" t="n">
        <v>9</v>
      </c>
      <c r="C35" s="25" t="s">
        <v>72</v>
      </c>
      <c r="D35" s="25" t="s">
        <v>73</v>
      </c>
      <c r="E35" s="26" t="n">
        <v>24</v>
      </c>
      <c r="F35" s="27" t="n">
        <v>12044000</v>
      </c>
      <c r="G35" s="26" t="n">
        <v>28</v>
      </c>
      <c r="H35" s="27" t="n">
        <v>17293000</v>
      </c>
      <c r="I35" s="35"/>
      <c r="J35" s="35"/>
      <c r="K35" s="35"/>
    </row>
    <row r="36" customFormat="false" ht="12.75" hidden="false" customHeight="false" outlineLevel="0" collapsed="false">
      <c r="A36" s="28" t="n">
        <v>33</v>
      </c>
      <c r="B36" s="33" t="n">
        <v>1</v>
      </c>
      <c r="C36" s="25" t="s">
        <v>74</v>
      </c>
      <c r="D36" s="25" t="s">
        <v>75</v>
      </c>
      <c r="E36" s="26" t="n">
        <v>21</v>
      </c>
      <c r="F36" s="27" t="n">
        <v>17457000</v>
      </c>
      <c r="G36" s="26" t="n">
        <v>28</v>
      </c>
      <c r="H36" s="27" t="n">
        <v>14029000</v>
      </c>
      <c r="I36" s="35"/>
      <c r="J36" s="35"/>
      <c r="K36" s="35"/>
    </row>
    <row r="37" customFormat="false" ht="12.75" hidden="false" customHeight="false" outlineLevel="0" collapsed="false">
      <c r="A37" s="28" t="n">
        <v>34</v>
      </c>
      <c r="B37" s="29" t="n">
        <v>9</v>
      </c>
      <c r="C37" s="25" t="s">
        <v>76</v>
      </c>
      <c r="D37" s="25" t="s">
        <v>77</v>
      </c>
      <c r="E37" s="26" t="n">
        <v>29</v>
      </c>
      <c r="F37" s="27" t="n">
        <v>12445000</v>
      </c>
      <c r="G37" s="26" t="n">
        <v>27</v>
      </c>
      <c r="H37" s="27" t="n">
        <v>19529000</v>
      </c>
      <c r="I37" s="36"/>
      <c r="J37" s="36"/>
      <c r="K37" s="35"/>
    </row>
    <row r="38" customFormat="false" ht="12.75" hidden="false" customHeight="false" outlineLevel="0" collapsed="false">
      <c r="A38" s="28" t="n">
        <v>35</v>
      </c>
      <c r="B38" s="34" t="n">
        <v>3</v>
      </c>
      <c r="C38" s="30" t="s">
        <v>78</v>
      </c>
      <c r="D38" s="30" t="s">
        <v>79</v>
      </c>
      <c r="E38" s="26" t="n">
        <v>20</v>
      </c>
      <c r="F38" s="27" t="n">
        <v>13651000</v>
      </c>
      <c r="G38" s="26" t="n">
        <v>24</v>
      </c>
      <c r="H38" s="27" t="n">
        <v>21386000</v>
      </c>
      <c r="I38" s="36"/>
      <c r="J38" s="36"/>
      <c r="K38" s="35"/>
    </row>
    <row r="39" customFormat="false" ht="12.75" hidden="false" customHeight="false" outlineLevel="0" collapsed="false">
      <c r="A39" s="23" t="n">
        <v>36</v>
      </c>
      <c r="B39" s="24" t="n">
        <v>3</v>
      </c>
      <c r="C39" s="25" t="s">
        <v>80</v>
      </c>
      <c r="D39" s="25" t="s">
        <v>81</v>
      </c>
      <c r="E39" s="26" t="n">
        <v>27</v>
      </c>
      <c r="F39" s="27" t="n">
        <v>12398000</v>
      </c>
      <c r="G39" s="26" t="n">
        <v>24</v>
      </c>
      <c r="H39" s="27" t="n">
        <v>12548000</v>
      </c>
      <c r="I39" s="35"/>
      <c r="J39" s="35"/>
      <c r="K39" s="35"/>
    </row>
    <row r="40" customFormat="false" ht="12.75" hidden="false" customHeight="false" outlineLevel="0" collapsed="false">
      <c r="A40" s="28" t="n">
        <v>37</v>
      </c>
      <c r="B40" s="31" t="n">
        <v>4</v>
      </c>
      <c r="C40" s="32" t="s">
        <v>82</v>
      </c>
      <c r="D40" s="32" t="s">
        <v>83</v>
      </c>
      <c r="E40" s="26" t="n">
        <v>12</v>
      </c>
      <c r="F40" s="27" t="n">
        <v>7408000</v>
      </c>
      <c r="G40" s="26" t="n">
        <v>24</v>
      </c>
      <c r="H40" s="27" t="n">
        <v>11181000</v>
      </c>
      <c r="I40" s="35"/>
      <c r="J40" s="35"/>
      <c r="K40" s="35"/>
    </row>
    <row r="41" customFormat="false" ht="12.75" hidden="false" customHeight="false" outlineLevel="0" collapsed="false">
      <c r="A41" s="23" t="n">
        <v>38</v>
      </c>
      <c r="B41" s="24" t="n">
        <v>10</v>
      </c>
      <c r="C41" s="25" t="s">
        <v>84</v>
      </c>
      <c r="D41" s="25" t="s">
        <v>85</v>
      </c>
      <c r="E41" s="26" t="n">
        <v>27</v>
      </c>
      <c r="F41" s="27" t="n">
        <v>12435000</v>
      </c>
      <c r="G41" s="26" t="n">
        <v>24</v>
      </c>
      <c r="H41" s="27" t="n">
        <v>10911000</v>
      </c>
      <c r="I41" s="35"/>
      <c r="J41" s="35"/>
      <c r="K41" s="35"/>
    </row>
    <row r="42" customFormat="false" ht="12.75" hidden="false" customHeight="false" outlineLevel="0" collapsed="false">
      <c r="A42" s="28" t="n">
        <v>39</v>
      </c>
      <c r="B42" s="24" t="n">
        <v>11</v>
      </c>
      <c r="C42" s="25" t="s">
        <v>86</v>
      </c>
      <c r="D42" s="25" t="s">
        <v>87</v>
      </c>
      <c r="E42" s="26" t="n">
        <v>28</v>
      </c>
      <c r="F42" s="27" t="n">
        <v>15198000</v>
      </c>
      <c r="G42" s="26" t="n">
        <v>24</v>
      </c>
      <c r="H42" s="27" t="n">
        <v>9756000</v>
      </c>
      <c r="I42" s="35"/>
      <c r="J42" s="35"/>
      <c r="K42" s="35"/>
    </row>
    <row r="43" customFormat="false" ht="12.75" hidden="false" customHeight="false" outlineLevel="0" collapsed="false">
      <c r="A43" s="28" t="n">
        <v>40</v>
      </c>
      <c r="B43" s="34" t="n">
        <v>4</v>
      </c>
      <c r="C43" s="30" t="s">
        <v>88</v>
      </c>
      <c r="D43" s="30" t="s">
        <v>89</v>
      </c>
      <c r="E43" s="26" t="n">
        <v>18</v>
      </c>
      <c r="F43" s="27" t="n">
        <v>7828000</v>
      </c>
      <c r="G43" s="26" t="n">
        <v>24</v>
      </c>
      <c r="H43" s="27" t="n">
        <v>5897000</v>
      </c>
      <c r="I43" s="35"/>
      <c r="J43" s="35"/>
      <c r="K43" s="35"/>
    </row>
    <row r="44" customFormat="false" ht="12.75" hidden="false" customHeight="false" outlineLevel="0" collapsed="false">
      <c r="A44" s="28" t="n">
        <v>41</v>
      </c>
      <c r="B44" s="33" t="n">
        <v>2</v>
      </c>
      <c r="C44" s="25" t="s">
        <v>90</v>
      </c>
      <c r="D44" s="25" t="s">
        <v>91</v>
      </c>
      <c r="E44" s="26" t="n">
        <v>25</v>
      </c>
      <c r="F44" s="27" t="n">
        <v>21295000</v>
      </c>
      <c r="G44" s="26" t="n">
        <v>22</v>
      </c>
      <c r="H44" s="27" t="n">
        <v>15888000</v>
      </c>
      <c r="I44" s="35"/>
      <c r="J44" s="35"/>
      <c r="K44" s="35"/>
    </row>
    <row r="45" customFormat="false" ht="12.75" hidden="false" customHeight="false" outlineLevel="0" collapsed="false">
      <c r="A45" s="23" t="n">
        <v>42</v>
      </c>
      <c r="B45" s="29" t="n">
        <v>10</v>
      </c>
      <c r="C45" s="30" t="s">
        <v>92</v>
      </c>
      <c r="D45" s="30" t="s">
        <v>93</v>
      </c>
      <c r="E45" s="26" t="n">
        <v>26</v>
      </c>
      <c r="F45" s="27" t="n">
        <v>19157000</v>
      </c>
      <c r="G45" s="26" t="n">
        <v>22</v>
      </c>
      <c r="H45" s="27" t="n">
        <v>14099000</v>
      </c>
      <c r="I45" s="35"/>
      <c r="J45" s="35"/>
      <c r="K45" s="35"/>
    </row>
    <row r="46" customFormat="false" ht="12.75" hidden="false" customHeight="false" outlineLevel="0" collapsed="false">
      <c r="A46" s="28" t="n">
        <v>43</v>
      </c>
      <c r="B46" s="24" t="n">
        <v>4</v>
      </c>
      <c r="C46" s="25" t="s">
        <v>94</v>
      </c>
      <c r="D46" s="25" t="s">
        <v>95</v>
      </c>
      <c r="E46" s="26" t="n">
        <v>18</v>
      </c>
      <c r="F46" s="27" t="n">
        <v>9490000</v>
      </c>
      <c r="G46" s="26" t="n">
        <v>22</v>
      </c>
      <c r="H46" s="27" t="n">
        <v>13581000</v>
      </c>
      <c r="I46" s="35"/>
      <c r="J46" s="35"/>
      <c r="K46" s="35"/>
    </row>
    <row r="47" customFormat="false" ht="12.75" hidden="false" customHeight="false" outlineLevel="0" collapsed="false">
      <c r="A47" s="23" t="n">
        <v>44</v>
      </c>
      <c r="B47" s="34" t="n">
        <v>4</v>
      </c>
      <c r="C47" s="25" t="s">
        <v>96</v>
      </c>
      <c r="D47" s="25" t="s">
        <v>97</v>
      </c>
      <c r="E47" s="26" t="n">
        <v>14</v>
      </c>
      <c r="F47" s="27" t="n">
        <v>11212000</v>
      </c>
      <c r="G47" s="26" t="n">
        <v>22</v>
      </c>
      <c r="H47" s="27" t="n">
        <v>10545000</v>
      </c>
      <c r="I47" s="35"/>
      <c r="J47" s="35"/>
      <c r="K47" s="35"/>
    </row>
    <row r="48" customFormat="false" ht="12.75" hidden="false" customHeight="false" outlineLevel="0" collapsed="false">
      <c r="A48" s="28" t="n">
        <v>45</v>
      </c>
      <c r="B48" s="24" t="n">
        <v>2</v>
      </c>
      <c r="C48" s="25" t="s">
        <v>98</v>
      </c>
      <c r="D48" s="25" t="s">
        <v>99</v>
      </c>
      <c r="E48" s="26" t="n">
        <v>11</v>
      </c>
      <c r="F48" s="27" t="n">
        <v>10612000</v>
      </c>
      <c r="G48" s="26" t="n">
        <v>21</v>
      </c>
      <c r="H48" s="27" t="n">
        <v>16818000</v>
      </c>
      <c r="I48" s="35"/>
      <c r="J48" s="35"/>
      <c r="K48" s="35"/>
    </row>
    <row r="49" customFormat="false" ht="12.75" hidden="false" customHeight="false" outlineLevel="0" collapsed="false">
      <c r="A49" s="28" t="n">
        <v>46</v>
      </c>
      <c r="B49" s="29" t="n">
        <v>11</v>
      </c>
      <c r="C49" s="30" t="s">
        <v>100</v>
      </c>
      <c r="D49" s="30" t="s">
        <v>101</v>
      </c>
      <c r="E49" s="26" t="n">
        <v>37</v>
      </c>
      <c r="F49" s="27" t="n">
        <v>22244000</v>
      </c>
      <c r="G49" s="26" t="n">
        <v>21</v>
      </c>
      <c r="H49" s="27" t="n">
        <v>14538000</v>
      </c>
      <c r="I49" s="35"/>
      <c r="J49" s="35"/>
      <c r="K49" s="35"/>
    </row>
    <row r="50" customFormat="false" ht="12.75" hidden="false" customHeight="false" outlineLevel="0" collapsed="false">
      <c r="A50" s="28" t="n">
        <v>47</v>
      </c>
      <c r="B50" s="33" t="n">
        <v>3</v>
      </c>
      <c r="C50" s="25" t="s">
        <v>102</v>
      </c>
      <c r="D50" s="25" t="s">
        <v>103</v>
      </c>
      <c r="E50" s="26" t="n">
        <v>17</v>
      </c>
      <c r="F50" s="27" t="n">
        <v>6244000</v>
      </c>
      <c r="G50" s="26" t="n">
        <v>21</v>
      </c>
      <c r="H50" s="27" t="n">
        <v>8067000</v>
      </c>
      <c r="I50" s="35"/>
      <c r="J50" s="35"/>
      <c r="K50" s="35"/>
    </row>
    <row r="51" customFormat="false" ht="12.75" hidden="false" customHeight="false" outlineLevel="0" collapsed="false">
      <c r="A51" s="23" t="n">
        <v>48</v>
      </c>
      <c r="B51" s="33" t="n">
        <v>5</v>
      </c>
      <c r="C51" s="25" t="s">
        <v>104</v>
      </c>
      <c r="D51" s="25" t="s">
        <v>105</v>
      </c>
      <c r="E51" s="26" t="n">
        <v>8</v>
      </c>
      <c r="F51" s="27" t="n">
        <v>4596000</v>
      </c>
      <c r="G51" s="26" t="n">
        <v>20</v>
      </c>
      <c r="H51" s="27" t="n">
        <v>13421000</v>
      </c>
      <c r="I51" s="35"/>
      <c r="J51" s="35"/>
      <c r="K51" s="35"/>
    </row>
    <row r="52" customFormat="false" ht="12.75" hidden="false" customHeight="false" outlineLevel="0" collapsed="false">
      <c r="A52" s="28" t="n">
        <v>49</v>
      </c>
      <c r="B52" s="24" t="n">
        <v>5</v>
      </c>
      <c r="C52" s="25" t="s">
        <v>106</v>
      </c>
      <c r="D52" s="25" t="s">
        <v>107</v>
      </c>
      <c r="E52" s="26" t="n">
        <v>7</v>
      </c>
      <c r="F52" s="27" t="n">
        <v>4290000</v>
      </c>
      <c r="G52" s="26" t="n">
        <v>19</v>
      </c>
      <c r="H52" s="27" t="n">
        <v>17553000</v>
      </c>
      <c r="I52" s="35"/>
      <c r="J52" s="35"/>
      <c r="K52" s="35"/>
    </row>
    <row r="53" customFormat="false" ht="12.75" hidden="false" customHeight="false" outlineLevel="0" collapsed="false">
      <c r="A53" s="23" t="n">
        <v>50</v>
      </c>
      <c r="B53" s="31" t="n">
        <v>5</v>
      </c>
      <c r="C53" s="32" t="s">
        <v>108</v>
      </c>
      <c r="D53" s="32" t="s">
        <v>109</v>
      </c>
      <c r="E53" s="26" t="n">
        <v>24</v>
      </c>
      <c r="F53" s="27" t="n">
        <v>15369000</v>
      </c>
      <c r="G53" s="26" t="n">
        <v>19</v>
      </c>
      <c r="H53" s="27" t="n">
        <v>14887000</v>
      </c>
      <c r="I53" s="35"/>
      <c r="J53" s="35"/>
      <c r="K53" s="35"/>
    </row>
    <row r="54" customFormat="false" ht="12.75" hidden="false" customHeight="false" outlineLevel="0" collapsed="false">
      <c r="A54" s="28" t="n">
        <v>51</v>
      </c>
      <c r="B54" s="29" t="n">
        <v>12</v>
      </c>
      <c r="C54" s="25" t="s">
        <v>110</v>
      </c>
      <c r="D54" s="25" t="s">
        <v>111</v>
      </c>
      <c r="E54" s="26" t="n">
        <v>16</v>
      </c>
      <c r="F54" s="37" t="n">
        <v>11837000</v>
      </c>
      <c r="G54" s="26" t="n">
        <v>19</v>
      </c>
      <c r="H54" s="37" t="n">
        <v>13406000</v>
      </c>
      <c r="I54" s="35"/>
      <c r="J54" s="35"/>
      <c r="K54" s="35"/>
    </row>
    <row r="55" customFormat="false" ht="12.75" hidden="false" customHeight="false" outlineLevel="0" collapsed="false">
      <c r="A55" s="28" t="n">
        <v>52</v>
      </c>
      <c r="B55" s="24" t="n">
        <v>12</v>
      </c>
      <c r="C55" s="25" t="s">
        <v>112</v>
      </c>
      <c r="D55" s="25" t="s">
        <v>113</v>
      </c>
      <c r="E55" s="26" t="n">
        <v>11</v>
      </c>
      <c r="F55" s="27" t="n">
        <v>8255000</v>
      </c>
      <c r="G55" s="26" t="n">
        <v>19</v>
      </c>
      <c r="H55" s="27" t="n">
        <v>9020000</v>
      </c>
      <c r="I55" s="35"/>
      <c r="J55" s="35"/>
      <c r="K55" s="35"/>
    </row>
    <row r="56" customFormat="false" ht="12.75" hidden="false" customHeight="false" outlineLevel="0" collapsed="false">
      <c r="A56" s="28" t="n">
        <v>53</v>
      </c>
      <c r="B56" s="29" t="n">
        <v>13</v>
      </c>
      <c r="C56" s="30" t="s">
        <v>114</v>
      </c>
      <c r="D56" s="30" t="s">
        <v>115</v>
      </c>
      <c r="E56" s="26" t="n">
        <v>6</v>
      </c>
      <c r="F56" s="27" t="n">
        <v>1358000</v>
      </c>
      <c r="G56" s="26" t="n">
        <v>18</v>
      </c>
      <c r="H56" s="27" t="n">
        <v>10725000</v>
      </c>
      <c r="I56" s="35"/>
      <c r="J56" s="35"/>
      <c r="K56" s="35"/>
    </row>
    <row r="57" customFormat="false" ht="12.75" hidden="false" customHeight="false" outlineLevel="0" collapsed="false">
      <c r="A57" s="23" t="n">
        <v>54</v>
      </c>
      <c r="B57" s="24" t="n">
        <v>13</v>
      </c>
      <c r="C57" s="25" t="s">
        <v>116</v>
      </c>
      <c r="D57" s="25" t="s">
        <v>117</v>
      </c>
      <c r="E57" s="26" t="n">
        <v>14</v>
      </c>
      <c r="F57" s="27" t="n">
        <v>9481000</v>
      </c>
      <c r="G57" s="26" t="n">
        <v>18</v>
      </c>
      <c r="H57" s="27" t="n">
        <v>8835000</v>
      </c>
      <c r="I57" s="35"/>
      <c r="J57" s="35"/>
      <c r="K57" s="35"/>
    </row>
    <row r="58" customFormat="false" ht="12.75" hidden="false" customHeight="false" outlineLevel="0" collapsed="false">
      <c r="A58" s="28" t="n">
        <v>55</v>
      </c>
      <c r="B58" s="24" t="n">
        <v>4</v>
      </c>
      <c r="C58" s="25" t="s">
        <v>118</v>
      </c>
      <c r="D58" s="25" t="s">
        <v>119</v>
      </c>
      <c r="E58" s="26" t="n">
        <v>24</v>
      </c>
      <c r="F58" s="27" t="n">
        <v>26085000</v>
      </c>
      <c r="G58" s="26" t="n">
        <v>17</v>
      </c>
      <c r="H58" s="27" t="n">
        <v>15948000</v>
      </c>
      <c r="I58" s="35"/>
      <c r="J58" s="35"/>
      <c r="K58" s="35"/>
    </row>
    <row r="59" customFormat="false" ht="12.75" hidden="false" customHeight="false" outlineLevel="0" collapsed="false">
      <c r="A59" s="23" t="n">
        <v>56</v>
      </c>
      <c r="B59" s="24" t="n">
        <v>14</v>
      </c>
      <c r="C59" s="25" t="s">
        <v>120</v>
      </c>
      <c r="D59" s="25" t="s">
        <v>121</v>
      </c>
      <c r="E59" s="26" t="n">
        <v>24</v>
      </c>
      <c r="F59" s="27" t="n">
        <v>10616000</v>
      </c>
      <c r="G59" s="26" t="n">
        <v>17</v>
      </c>
      <c r="H59" s="27" t="n">
        <v>13646000</v>
      </c>
      <c r="I59" s="35"/>
      <c r="J59" s="35"/>
      <c r="K59" s="35"/>
    </row>
    <row r="60" customFormat="false" ht="12.75" hidden="false" customHeight="false" outlineLevel="0" collapsed="false">
      <c r="A60" s="28" t="n">
        <v>57</v>
      </c>
      <c r="B60" s="24" t="n">
        <v>6</v>
      </c>
      <c r="C60" s="25" t="s">
        <v>122</v>
      </c>
      <c r="D60" s="25" t="s">
        <v>123</v>
      </c>
      <c r="E60" s="26" t="n">
        <v>15</v>
      </c>
      <c r="F60" s="27" t="n">
        <v>12988000</v>
      </c>
      <c r="G60" s="26" t="n">
        <v>17</v>
      </c>
      <c r="H60" s="27" t="n">
        <v>8943000</v>
      </c>
      <c r="I60" s="35"/>
      <c r="J60" s="35"/>
      <c r="K60" s="35"/>
    </row>
    <row r="61" customFormat="false" ht="12.75" hidden="false" customHeight="false" outlineLevel="0" collapsed="false">
      <c r="A61" s="28" t="n">
        <v>58</v>
      </c>
      <c r="B61" s="29" t="n">
        <v>14</v>
      </c>
      <c r="C61" s="30" t="s">
        <v>124</v>
      </c>
      <c r="D61" s="30" t="s">
        <v>125</v>
      </c>
      <c r="E61" s="26" t="n">
        <v>19</v>
      </c>
      <c r="F61" s="27" t="n">
        <v>17116000</v>
      </c>
      <c r="G61" s="26" t="n">
        <v>17</v>
      </c>
      <c r="H61" s="27" t="n">
        <v>8039000</v>
      </c>
      <c r="I61" s="35"/>
      <c r="J61" s="35"/>
      <c r="K61" s="35"/>
    </row>
    <row r="62" customFormat="false" ht="12.75" hidden="false" customHeight="false" outlineLevel="0" collapsed="false">
      <c r="A62" s="28" t="n">
        <v>59</v>
      </c>
      <c r="B62" s="24" t="n">
        <v>7</v>
      </c>
      <c r="C62" s="25" t="s">
        <v>126</v>
      </c>
      <c r="D62" s="25" t="s">
        <v>127</v>
      </c>
      <c r="E62" s="26" t="n">
        <v>21</v>
      </c>
      <c r="F62" s="27" t="n">
        <v>10953000</v>
      </c>
      <c r="G62" s="26" t="n">
        <v>17</v>
      </c>
      <c r="H62" s="27" t="n">
        <v>5640000</v>
      </c>
      <c r="I62" s="36"/>
      <c r="J62" s="36"/>
      <c r="K62" s="35"/>
    </row>
    <row r="63" customFormat="false" ht="12.75" hidden="false" customHeight="false" outlineLevel="0" collapsed="false">
      <c r="A63" s="23" t="n">
        <v>60</v>
      </c>
      <c r="B63" s="24" t="n">
        <v>15</v>
      </c>
      <c r="C63" s="25" t="s">
        <v>128</v>
      </c>
      <c r="D63" s="25" t="s">
        <v>129</v>
      </c>
      <c r="E63" s="26" t="n">
        <v>18</v>
      </c>
      <c r="F63" s="27" t="n">
        <v>10799000</v>
      </c>
      <c r="G63" s="26" t="n">
        <v>16</v>
      </c>
      <c r="H63" s="27" t="n">
        <v>10925000</v>
      </c>
      <c r="I63" s="36"/>
      <c r="J63" s="36"/>
      <c r="K63" s="35"/>
    </row>
    <row r="64" customFormat="false" ht="12.75" hidden="false" customHeight="false" outlineLevel="0" collapsed="false">
      <c r="A64" s="28" t="n">
        <v>61</v>
      </c>
      <c r="B64" s="24" t="n">
        <v>8</v>
      </c>
      <c r="C64" s="25" t="s">
        <v>130</v>
      </c>
      <c r="D64" s="25" t="s">
        <v>131</v>
      </c>
      <c r="E64" s="26" t="n">
        <v>14</v>
      </c>
      <c r="F64" s="27" t="n">
        <v>5772000</v>
      </c>
      <c r="G64" s="26" t="n">
        <v>16</v>
      </c>
      <c r="H64" s="27" t="n">
        <v>10274000</v>
      </c>
      <c r="I64" s="35"/>
      <c r="J64" s="35"/>
      <c r="K64" s="35"/>
    </row>
    <row r="65" customFormat="false" ht="12.75" hidden="false" customHeight="false" outlineLevel="0" collapsed="false">
      <c r="A65" s="23" t="n">
        <v>62</v>
      </c>
      <c r="B65" s="24" t="n">
        <v>3</v>
      </c>
      <c r="C65" s="25" t="s">
        <v>132</v>
      </c>
      <c r="D65" s="25" t="s">
        <v>133</v>
      </c>
      <c r="E65" s="26" t="n">
        <v>12</v>
      </c>
      <c r="F65" s="27" t="n">
        <v>3256000</v>
      </c>
      <c r="G65" s="26" t="n">
        <v>16</v>
      </c>
      <c r="H65" s="27" t="n">
        <v>8835000</v>
      </c>
      <c r="I65" s="35"/>
      <c r="J65" s="35"/>
      <c r="K65" s="35"/>
    </row>
    <row r="66" customFormat="false" ht="12.75" hidden="false" customHeight="false" outlineLevel="0" collapsed="false">
      <c r="A66" s="28" t="n">
        <v>63</v>
      </c>
      <c r="B66" s="24" t="n">
        <v>5</v>
      </c>
      <c r="C66" s="25" t="s">
        <v>134</v>
      </c>
      <c r="D66" s="25" t="s">
        <v>135</v>
      </c>
      <c r="E66" s="26" t="n">
        <v>26</v>
      </c>
      <c r="F66" s="27" t="n">
        <v>19878000</v>
      </c>
      <c r="G66" s="26" t="n">
        <v>15</v>
      </c>
      <c r="H66" s="27" t="n">
        <v>15685000</v>
      </c>
      <c r="I66" s="35"/>
      <c r="J66" s="35"/>
      <c r="K66" s="35"/>
    </row>
    <row r="67" customFormat="false" ht="12.75" hidden="false" customHeight="false" outlineLevel="0" collapsed="false">
      <c r="A67" s="28" t="n">
        <v>64</v>
      </c>
      <c r="B67" s="24" t="n">
        <v>16</v>
      </c>
      <c r="C67" s="25" t="s">
        <v>136</v>
      </c>
      <c r="D67" s="25" t="s">
        <v>137</v>
      </c>
      <c r="E67" s="26" t="n">
        <v>11</v>
      </c>
      <c r="F67" s="27" t="n">
        <v>5314000</v>
      </c>
      <c r="G67" s="26" t="n">
        <v>15</v>
      </c>
      <c r="H67" s="27" t="n">
        <v>7171000</v>
      </c>
      <c r="I67" s="35"/>
      <c r="J67" s="35"/>
      <c r="K67" s="35"/>
    </row>
    <row r="68" customFormat="false" ht="12.75" hidden="false" customHeight="false" outlineLevel="0" collapsed="false">
      <c r="A68" s="28" t="n">
        <v>65</v>
      </c>
      <c r="B68" s="24" t="n">
        <v>17</v>
      </c>
      <c r="C68" s="25" t="s">
        <v>138</v>
      </c>
      <c r="D68" s="25" t="s">
        <v>139</v>
      </c>
      <c r="E68" s="26" t="n">
        <v>15</v>
      </c>
      <c r="F68" s="27" t="n">
        <v>6526000</v>
      </c>
      <c r="G68" s="26" t="n">
        <v>15</v>
      </c>
      <c r="H68" s="27" t="n">
        <v>6230000</v>
      </c>
      <c r="I68" s="35"/>
      <c r="J68" s="35"/>
      <c r="K68" s="35"/>
    </row>
    <row r="69" customFormat="false" ht="12.75" hidden="false" customHeight="false" outlineLevel="0" collapsed="false">
      <c r="A69" s="23" t="n">
        <v>66</v>
      </c>
      <c r="B69" s="29" t="n">
        <v>15</v>
      </c>
      <c r="C69" s="30" t="s">
        <v>140</v>
      </c>
      <c r="D69" s="30" t="s">
        <v>141</v>
      </c>
      <c r="E69" s="26" t="n">
        <v>11</v>
      </c>
      <c r="F69" s="27" t="n">
        <v>8214000</v>
      </c>
      <c r="G69" s="26" t="n">
        <v>14</v>
      </c>
      <c r="H69" s="27" t="n">
        <v>14223000</v>
      </c>
      <c r="I69" s="35"/>
      <c r="J69" s="35"/>
      <c r="K69" s="35"/>
    </row>
    <row r="70" customFormat="false" ht="12.75" hidden="false" customHeight="false" outlineLevel="0" collapsed="false">
      <c r="A70" s="28" t="n">
        <v>67</v>
      </c>
      <c r="B70" s="29" t="n">
        <v>16</v>
      </c>
      <c r="C70" s="25" t="s">
        <v>142</v>
      </c>
      <c r="D70" s="25" t="s">
        <v>143</v>
      </c>
      <c r="E70" s="26" t="n">
        <v>15</v>
      </c>
      <c r="F70" s="37" t="n">
        <v>12293000</v>
      </c>
      <c r="G70" s="26" t="n">
        <v>14</v>
      </c>
      <c r="H70" s="37" t="n">
        <v>13028000</v>
      </c>
      <c r="I70" s="35"/>
      <c r="J70" s="35"/>
      <c r="K70" s="35"/>
    </row>
    <row r="71" customFormat="false" ht="12.75" hidden="false" customHeight="false" outlineLevel="0" collapsed="false">
      <c r="A71" s="23" t="n">
        <v>68</v>
      </c>
      <c r="B71" s="24" t="n">
        <v>9</v>
      </c>
      <c r="C71" s="25" t="s">
        <v>144</v>
      </c>
      <c r="D71" s="25" t="s">
        <v>145</v>
      </c>
      <c r="E71" s="26" t="n">
        <v>15</v>
      </c>
      <c r="F71" s="27" t="n">
        <v>10613000</v>
      </c>
      <c r="G71" s="26" t="n">
        <v>14</v>
      </c>
      <c r="H71" s="27" t="n">
        <v>11965000</v>
      </c>
      <c r="I71" s="35"/>
      <c r="J71" s="35"/>
      <c r="K71" s="35"/>
    </row>
    <row r="72" customFormat="false" ht="12.75" hidden="false" customHeight="false" outlineLevel="0" collapsed="false">
      <c r="A72" s="28" t="n">
        <v>69</v>
      </c>
      <c r="B72" s="24" t="n">
        <v>18</v>
      </c>
      <c r="C72" s="25" t="s">
        <v>146</v>
      </c>
      <c r="D72" s="25" t="s">
        <v>147</v>
      </c>
      <c r="E72" s="26" t="n">
        <v>12</v>
      </c>
      <c r="F72" s="27" t="n">
        <v>4816000</v>
      </c>
      <c r="G72" s="26" t="n">
        <v>14</v>
      </c>
      <c r="H72" s="27" t="n">
        <v>5791000</v>
      </c>
      <c r="I72" s="35"/>
      <c r="J72" s="35"/>
      <c r="K72" s="35"/>
    </row>
    <row r="73" customFormat="false" ht="12.75" hidden="false" customHeight="false" outlineLevel="0" collapsed="false">
      <c r="A73" s="28" t="n">
        <v>70</v>
      </c>
      <c r="B73" s="24" t="n">
        <v>6</v>
      </c>
      <c r="C73" s="25" t="s">
        <v>148</v>
      </c>
      <c r="D73" s="25" t="s">
        <v>149</v>
      </c>
      <c r="E73" s="26" t="n">
        <v>20</v>
      </c>
      <c r="F73" s="27" t="n">
        <v>22157000</v>
      </c>
      <c r="G73" s="26" t="n">
        <v>13</v>
      </c>
      <c r="H73" s="27" t="n">
        <v>11042000</v>
      </c>
      <c r="I73" s="35"/>
      <c r="J73" s="35"/>
      <c r="K73" s="35"/>
    </row>
    <row r="74" customFormat="false" ht="12.75" hidden="false" customHeight="false" outlineLevel="0" collapsed="false">
      <c r="A74" s="28" t="n">
        <v>71</v>
      </c>
      <c r="B74" s="33" t="n">
        <v>6</v>
      </c>
      <c r="C74" s="25" t="s">
        <v>150</v>
      </c>
      <c r="D74" s="25" t="s">
        <v>151</v>
      </c>
      <c r="E74" s="26" t="n">
        <v>15</v>
      </c>
      <c r="F74" s="27" t="n">
        <v>22583000</v>
      </c>
      <c r="G74" s="26" t="n">
        <v>13</v>
      </c>
      <c r="H74" s="27" t="n">
        <v>8052000</v>
      </c>
      <c r="I74" s="35"/>
      <c r="J74" s="35"/>
      <c r="K74" s="35"/>
    </row>
    <row r="75" customFormat="false" ht="12.75" hidden="false" customHeight="false" outlineLevel="0" collapsed="false">
      <c r="A75" s="23" t="n">
        <v>72</v>
      </c>
      <c r="B75" s="24" t="n">
        <v>19</v>
      </c>
      <c r="C75" s="25" t="s">
        <v>152</v>
      </c>
      <c r="D75" s="25" t="s">
        <v>153</v>
      </c>
      <c r="E75" s="26" t="n">
        <v>10</v>
      </c>
      <c r="F75" s="27" t="n">
        <v>4627000</v>
      </c>
      <c r="G75" s="26" t="n">
        <v>13</v>
      </c>
      <c r="H75" s="27" t="n">
        <v>6625000</v>
      </c>
      <c r="I75" s="35"/>
      <c r="J75" s="35"/>
      <c r="K75" s="35"/>
    </row>
    <row r="76" customFormat="false" ht="12.75" hidden="false" customHeight="false" outlineLevel="0" collapsed="false">
      <c r="A76" s="28" t="n">
        <v>73</v>
      </c>
      <c r="B76" s="24" t="n">
        <v>2</v>
      </c>
      <c r="C76" s="25" t="s">
        <v>154</v>
      </c>
      <c r="D76" s="25" t="s">
        <v>155</v>
      </c>
      <c r="E76" s="26" t="n">
        <v>22</v>
      </c>
      <c r="F76" s="27" t="n">
        <v>7347000</v>
      </c>
      <c r="G76" s="26" t="n">
        <v>13</v>
      </c>
      <c r="H76" s="27" t="n">
        <v>6473000</v>
      </c>
      <c r="I76" s="35"/>
      <c r="J76" s="35"/>
      <c r="K76" s="35"/>
    </row>
    <row r="77" customFormat="false" ht="12.75" hidden="false" customHeight="false" outlineLevel="0" collapsed="false">
      <c r="A77" s="23" t="n">
        <v>74</v>
      </c>
      <c r="B77" s="33" t="n">
        <v>4</v>
      </c>
      <c r="C77" s="25" t="s">
        <v>156</v>
      </c>
      <c r="D77" s="25" t="s">
        <v>157</v>
      </c>
      <c r="E77" s="26" t="n">
        <v>13</v>
      </c>
      <c r="F77" s="27" t="n">
        <v>6095000</v>
      </c>
      <c r="G77" s="26" t="n">
        <v>13</v>
      </c>
      <c r="H77" s="27" t="n">
        <v>5826000</v>
      </c>
      <c r="I77" s="35"/>
      <c r="J77" s="35"/>
      <c r="K77" s="35"/>
    </row>
    <row r="78" customFormat="false" ht="12.75" hidden="false" customHeight="false" outlineLevel="0" collapsed="false">
      <c r="A78" s="28" t="n">
        <v>75</v>
      </c>
      <c r="B78" s="24" t="n">
        <v>7</v>
      </c>
      <c r="C78" s="25" t="s">
        <v>158</v>
      </c>
      <c r="D78" s="25" t="s">
        <v>159</v>
      </c>
      <c r="E78" s="26" t="n">
        <v>11</v>
      </c>
      <c r="F78" s="27" t="n">
        <v>10088000</v>
      </c>
      <c r="G78" s="26" t="n">
        <v>12</v>
      </c>
      <c r="H78" s="27" t="n">
        <v>11775000</v>
      </c>
      <c r="I78" s="35"/>
      <c r="J78" s="35"/>
      <c r="K78" s="35"/>
    </row>
    <row r="79" customFormat="false" ht="12.75" hidden="false" customHeight="false" outlineLevel="0" collapsed="false">
      <c r="A79" s="28" t="n">
        <v>76</v>
      </c>
      <c r="B79" s="33" t="n">
        <v>5</v>
      </c>
      <c r="C79" s="25" t="s">
        <v>160</v>
      </c>
      <c r="D79" s="25" t="s">
        <v>161</v>
      </c>
      <c r="E79" s="26" t="n">
        <v>22</v>
      </c>
      <c r="F79" s="27" t="n">
        <v>12199000</v>
      </c>
      <c r="G79" s="26" t="n">
        <v>12</v>
      </c>
      <c r="H79" s="27" t="n">
        <v>5962000</v>
      </c>
      <c r="I79" s="35"/>
      <c r="J79" s="35"/>
      <c r="K79" s="35"/>
    </row>
    <row r="80" customFormat="false" ht="12.75" hidden="false" customHeight="false" outlineLevel="0" collapsed="false">
      <c r="A80" s="28" t="n">
        <v>77</v>
      </c>
      <c r="B80" s="24" t="n">
        <v>20</v>
      </c>
      <c r="C80" s="25" t="s">
        <v>162</v>
      </c>
      <c r="D80" s="25" t="s">
        <v>163</v>
      </c>
      <c r="E80" s="26" t="n">
        <v>8</v>
      </c>
      <c r="F80" s="27" t="n">
        <v>6132000</v>
      </c>
      <c r="G80" s="26" t="n">
        <v>12</v>
      </c>
      <c r="H80" s="27" t="n">
        <v>5227000</v>
      </c>
      <c r="I80" s="35"/>
      <c r="J80" s="35"/>
      <c r="K80" s="35"/>
    </row>
    <row r="81" customFormat="false" ht="12.75" hidden="false" customHeight="false" outlineLevel="0" collapsed="false">
      <c r="A81" s="23" t="n">
        <v>78</v>
      </c>
      <c r="B81" s="24" t="n">
        <v>3</v>
      </c>
      <c r="C81" s="25" t="s">
        <v>164</v>
      </c>
      <c r="D81" s="25" t="s">
        <v>165</v>
      </c>
      <c r="E81" s="26" t="n">
        <v>4</v>
      </c>
      <c r="F81" s="27" t="n">
        <v>2937000</v>
      </c>
      <c r="G81" s="26" t="n">
        <v>11</v>
      </c>
      <c r="H81" s="27" t="n">
        <v>16223000</v>
      </c>
      <c r="I81" s="35"/>
      <c r="J81" s="35"/>
      <c r="K81" s="35"/>
    </row>
    <row r="82" customFormat="false" ht="12.75" hidden="false" customHeight="false" outlineLevel="0" collapsed="false">
      <c r="A82" s="28" t="n">
        <v>79</v>
      </c>
      <c r="B82" s="24" t="n">
        <v>10</v>
      </c>
      <c r="C82" s="25" t="s">
        <v>166</v>
      </c>
      <c r="D82" s="25" t="s">
        <v>167</v>
      </c>
      <c r="E82" s="26" t="n">
        <v>7</v>
      </c>
      <c r="F82" s="27" t="n">
        <v>4210000</v>
      </c>
      <c r="G82" s="26" t="n">
        <v>11</v>
      </c>
      <c r="H82" s="27" t="n">
        <v>9712000</v>
      </c>
      <c r="I82" s="35"/>
      <c r="J82" s="35"/>
      <c r="K82" s="35"/>
    </row>
    <row r="83" customFormat="false" ht="12.75" hidden="false" customHeight="false" outlineLevel="0" collapsed="false">
      <c r="A83" s="23" t="n">
        <v>80</v>
      </c>
      <c r="B83" s="29" t="n">
        <v>17</v>
      </c>
      <c r="C83" s="30" t="s">
        <v>168</v>
      </c>
      <c r="D83" s="30" t="s">
        <v>169</v>
      </c>
      <c r="E83" s="26" t="n">
        <v>15</v>
      </c>
      <c r="F83" s="27" t="n">
        <v>17469000</v>
      </c>
      <c r="G83" s="26" t="n">
        <v>11</v>
      </c>
      <c r="H83" s="27" t="n">
        <v>9680000</v>
      </c>
      <c r="I83" s="35"/>
      <c r="J83" s="35"/>
      <c r="K83" s="35"/>
    </row>
    <row r="84" customFormat="false" ht="12.75" hidden="false" customHeight="false" outlineLevel="0" collapsed="false">
      <c r="A84" s="28" t="n">
        <v>81</v>
      </c>
      <c r="B84" s="24" t="n">
        <v>21</v>
      </c>
      <c r="C84" s="25" t="s">
        <v>170</v>
      </c>
      <c r="D84" s="25" t="s">
        <v>171</v>
      </c>
      <c r="E84" s="26" t="n">
        <v>22</v>
      </c>
      <c r="F84" s="27" t="n">
        <v>10953000</v>
      </c>
      <c r="G84" s="26" t="n">
        <v>11</v>
      </c>
      <c r="H84" s="27" t="n">
        <v>7764000</v>
      </c>
      <c r="I84" s="35"/>
      <c r="J84" s="35"/>
      <c r="K84" s="35"/>
    </row>
    <row r="85" customFormat="false" ht="12.75" hidden="false" customHeight="false" outlineLevel="0" collapsed="false">
      <c r="A85" s="28" t="n">
        <v>82</v>
      </c>
      <c r="B85" s="33" t="n">
        <v>6</v>
      </c>
      <c r="C85" s="25" t="s">
        <v>172</v>
      </c>
      <c r="D85" s="25" t="s">
        <v>173</v>
      </c>
      <c r="E85" s="26" t="n">
        <v>11</v>
      </c>
      <c r="F85" s="27" t="n">
        <v>7888000</v>
      </c>
      <c r="G85" s="26" t="n">
        <v>11</v>
      </c>
      <c r="H85" s="27" t="n">
        <v>6047000</v>
      </c>
      <c r="I85" s="35"/>
      <c r="J85" s="35"/>
      <c r="K85" s="35"/>
    </row>
    <row r="86" customFormat="false" ht="12.75" hidden="false" customHeight="false" outlineLevel="0" collapsed="false">
      <c r="A86" s="28" t="n">
        <v>83</v>
      </c>
      <c r="B86" s="24" t="n">
        <v>22</v>
      </c>
      <c r="C86" s="25" t="s">
        <v>174</v>
      </c>
      <c r="D86" s="25" t="s">
        <v>175</v>
      </c>
      <c r="E86" s="26" t="n">
        <v>2</v>
      </c>
      <c r="F86" s="27" t="n">
        <v>5696000</v>
      </c>
      <c r="G86" s="26" t="n">
        <v>11</v>
      </c>
      <c r="H86" s="27" t="n">
        <v>4091000</v>
      </c>
      <c r="I86" s="35"/>
      <c r="J86" s="35"/>
      <c r="K86" s="35"/>
    </row>
    <row r="87" customFormat="false" ht="12.75" hidden="false" customHeight="false" outlineLevel="0" collapsed="false">
      <c r="A87" s="23" t="n">
        <v>84</v>
      </c>
      <c r="B87" s="24" t="n">
        <v>11</v>
      </c>
      <c r="C87" s="25" t="s">
        <v>176</v>
      </c>
      <c r="D87" s="25" t="s">
        <v>177</v>
      </c>
      <c r="E87" s="26" t="n">
        <v>11</v>
      </c>
      <c r="F87" s="27" t="n">
        <v>6269000</v>
      </c>
      <c r="G87" s="26" t="n">
        <v>10</v>
      </c>
      <c r="H87" s="27" t="n">
        <v>10949000</v>
      </c>
      <c r="I87" s="35"/>
      <c r="J87" s="35"/>
      <c r="K87" s="35"/>
    </row>
    <row r="88" customFormat="false" ht="12.75" hidden="false" customHeight="false" outlineLevel="0" collapsed="false">
      <c r="A88" s="28" t="n">
        <v>85</v>
      </c>
      <c r="B88" s="24" t="n">
        <v>12</v>
      </c>
      <c r="C88" s="25" t="s">
        <v>178</v>
      </c>
      <c r="D88" s="25" t="s">
        <v>179</v>
      </c>
      <c r="E88" s="26" t="n">
        <v>5</v>
      </c>
      <c r="F88" s="27" t="n">
        <v>3199000</v>
      </c>
      <c r="G88" s="26" t="n">
        <v>10</v>
      </c>
      <c r="H88" s="27" t="n">
        <v>4634000</v>
      </c>
      <c r="I88" s="35"/>
      <c r="J88" s="35"/>
      <c r="K88" s="35"/>
    </row>
    <row r="89" customFormat="false" ht="12.75" hidden="false" customHeight="false" outlineLevel="0" collapsed="false">
      <c r="A89" s="23" t="n">
        <v>86</v>
      </c>
      <c r="B89" s="24" t="n">
        <v>13</v>
      </c>
      <c r="C89" s="25" t="s">
        <v>180</v>
      </c>
      <c r="D89" s="25" t="s">
        <v>181</v>
      </c>
      <c r="E89" s="26" t="n">
        <v>4</v>
      </c>
      <c r="F89" s="27" t="n">
        <v>2365000</v>
      </c>
      <c r="G89" s="26" t="n">
        <v>9</v>
      </c>
      <c r="H89" s="27" t="n">
        <v>10377000</v>
      </c>
      <c r="I89" s="35"/>
      <c r="J89" s="35"/>
      <c r="K89" s="35"/>
    </row>
    <row r="90" customFormat="false" ht="12.75" hidden="false" customHeight="false" outlineLevel="0" collapsed="false">
      <c r="A90" s="28" t="n">
        <v>87</v>
      </c>
      <c r="B90" s="24" t="n">
        <v>4</v>
      </c>
      <c r="C90" s="25" t="s">
        <v>182</v>
      </c>
      <c r="D90" s="25" t="s">
        <v>183</v>
      </c>
      <c r="E90" s="26" t="n">
        <v>16</v>
      </c>
      <c r="F90" s="27" t="n">
        <v>16065000</v>
      </c>
      <c r="G90" s="26" t="n">
        <v>9</v>
      </c>
      <c r="H90" s="27" t="n">
        <v>5590000</v>
      </c>
      <c r="I90" s="35"/>
      <c r="J90" s="35"/>
      <c r="K90" s="35"/>
    </row>
    <row r="91" customFormat="false" ht="12.75" hidden="false" customHeight="false" outlineLevel="0" collapsed="false">
      <c r="A91" s="28" t="n">
        <v>88</v>
      </c>
      <c r="B91" s="24" t="n">
        <v>8</v>
      </c>
      <c r="C91" s="25" t="s">
        <v>184</v>
      </c>
      <c r="D91" s="25" t="s">
        <v>185</v>
      </c>
      <c r="E91" s="26" t="n">
        <v>4</v>
      </c>
      <c r="F91" s="27" t="n">
        <v>1115000</v>
      </c>
      <c r="G91" s="26" t="n">
        <v>9</v>
      </c>
      <c r="H91" s="27" t="n">
        <v>5205000</v>
      </c>
      <c r="I91" s="35"/>
      <c r="J91" s="35"/>
      <c r="K91" s="35"/>
    </row>
    <row r="92" customFormat="false" ht="12.75" hidden="false" customHeight="false" outlineLevel="0" collapsed="false">
      <c r="A92" s="28" t="n">
        <v>89</v>
      </c>
      <c r="B92" s="24" t="n">
        <v>9</v>
      </c>
      <c r="C92" s="25" t="s">
        <v>186</v>
      </c>
      <c r="D92" s="25" t="s">
        <v>187</v>
      </c>
      <c r="E92" s="26" t="n">
        <v>3</v>
      </c>
      <c r="F92" s="37" t="n">
        <v>3658000</v>
      </c>
      <c r="G92" s="26" t="n">
        <v>9</v>
      </c>
      <c r="H92" s="37" t="n">
        <v>4642000</v>
      </c>
      <c r="I92" s="35"/>
      <c r="J92" s="35"/>
      <c r="K92" s="35"/>
    </row>
    <row r="93" customFormat="false" ht="12.75" hidden="false" customHeight="false" outlineLevel="0" collapsed="false">
      <c r="A93" s="23" t="n">
        <v>90</v>
      </c>
      <c r="B93" s="24" t="n">
        <v>14</v>
      </c>
      <c r="C93" s="25" t="s">
        <v>188</v>
      </c>
      <c r="D93" s="25" t="s">
        <v>189</v>
      </c>
      <c r="E93" s="26" t="n">
        <v>6</v>
      </c>
      <c r="F93" s="27" t="n">
        <v>3778000</v>
      </c>
      <c r="G93" s="26" t="n">
        <v>9</v>
      </c>
      <c r="H93" s="27" t="n">
        <v>4321000</v>
      </c>
      <c r="I93" s="35"/>
      <c r="J93" s="35"/>
      <c r="K93" s="35"/>
    </row>
    <row r="94" customFormat="false" ht="12.75" hidden="false" customHeight="false" outlineLevel="0" collapsed="false">
      <c r="A94" s="28" t="n">
        <v>91</v>
      </c>
      <c r="B94" s="34" t="n">
        <v>5</v>
      </c>
      <c r="C94" s="30" t="s">
        <v>190</v>
      </c>
      <c r="D94" s="30" t="s">
        <v>191</v>
      </c>
      <c r="E94" s="26" t="n">
        <v>8</v>
      </c>
      <c r="F94" s="27" t="n">
        <v>2153000</v>
      </c>
      <c r="G94" s="26" t="n">
        <v>9</v>
      </c>
      <c r="H94" s="27" t="n">
        <v>4061000</v>
      </c>
      <c r="I94" s="35"/>
      <c r="J94" s="35"/>
      <c r="K94" s="35"/>
    </row>
    <row r="95" customFormat="false" ht="12.75" hidden="false" customHeight="false" outlineLevel="0" collapsed="false">
      <c r="A95" s="23" t="n">
        <v>92</v>
      </c>
      <c r="B95" s="24" t="n">
        <v>15</v>
      </c>
      <c r="C95" s="25" t="s">
        <v>192</v>
      </c>
      <c r="D95" s="25" t="s">
        <v>193</v>
      </c>
      <c r="E95" s="26" t="n">
        <v>4</v>
      </c>
      <c r="F95" s="27" t="n">
        <v>2002000</v>
      </c>
      <c r="G95" s="26" t="n">
        <v>9</v>
      </c>
      <c r="H95" s="27" t="n">
        <v>3440000</v>
      </c>
      <c r="I95" s="35"/>
      <c r="J95" s="35"/>
      <c r="K95" s="35"/>
    </row>
    <row r="96" customFormat="false" ht="12.75" hidden="false" customHeight="false" outlineLevel="0" collapsed="false">
      <c r="A96" s="28" t="n">
        <v>93</v>
      </c>
      <c r="B96" s="24" t="n">
        <v>4</v>
      </c>
      <c r="C96" s="25" t="s">
        <v>194</v>
      </c>
      <c r="D96" s="25" t="s">
        <v>195</v>
      </c>
      <c r="E96" s="26" t="n">
        <v>7</v>
      </c>
      <c r="F96" s="27" t="n">
        <v>2685000</v>
      </c>
      <c r="G96" s="26" t="n">
        <v>9</v>
      </c>
      <c r="H96" s="27" t="n">
        <v>3225000</v>
      </c>
      <c r="I96" s="35"/>
      <c r="J96" s="35"/>
      <c r="K96" s="35"/>
    </row>
    <row r="97" customFormat="false" ht="12.75" hidden="false" customHeight="false" outlineLevel="0" collapsed="false">
      <c r="A97" s="28" t="n">
        <v>94</v>
      </c>
      <c r="B97" s="31" t="n">
        <v>6</v>
      </c>
      <c r="C97" s="25" t="s">
        <v>196</v>
      </c>
      <c r="D97" s="25" t="s">
        <v>197</v>
      </c>
      <c r="E97" s="26" t="n">
        <v>6</v>
      </c>
      <c r="F97" s="27" t="n">
        <v>1487000</v>
      </c>
      <c r="G97" s="26" t="n">
        <v>9</v>
      </c>
      <c r="H97" s="27" t="n">
        <v>2796000</v>
      </c>
      <c r="I97" s="35"/>
      <c r="J97" s="35"/>
      <c r="K97" s="35"/>
    </row>
    <row r="98" customFormat="false" ht="12.75" hidden="false" customHeight="false" outlineLevel="0" collapsed="false">
      <c r="A98" s="28" t="n">
        <v>95</v>
      </c>
      <c r="B98" s="24" t="n">
        <v>10</v>
      </c>
      <c r="C98" s="25" t="s">
        <v>198</v>
      </c>
      <c r="D98" s="25" t="s">
        <v>199</v>
      </c>
      <c r="E98" s="26" t="n">
        <v>6</v>
      </c>
      <c r="F98" s="27" t="n">
        <v>1769000</v>
      </c>
      <c r="G98" s="26" t="n">
        <v>8</v>
      </c>
      <c r="H98" s="27" t="n">
        <v>9035000</v>
      </c>
      <c r="I98" s="35"/>
      <c r="J98" s="35"/>
      <c r="K98" s="35"/>
    </row>
    <row r="99" customFormat="false" ht="12.75" hidden="false" customHeight="false" outlineLevel="0" collapsed="false">
      <c r="A99" s="23" t="n">
        <v>96</v>
      </c>
      <c r="B99" s="24" t="n">
        <v>5</v>
      </c>
      <c r="C99" s="25" t="s">
        <v>200</v>
      </c>
      <c r="D99" s="25" t="s">
        <v>201</v>
      </c>
      <c r="E99" s="26" t="n">
        <v>9</v>
      </c>
      <c r="F99" s="27" t="n">
        <v>6544000</v>
      </c>
      <c r="G99" s="26" t="n">
        <v>8</v>
      </c>
      <c r="H99" s="27" t="n">
        <v>8761000</v>
      </c>
      <c r="I99" s="35"/>
      <c r="J99" s="35"/>
      <c r="K99" s="35"/>
    </row>
    <row r="100" customFormat="false" ht="12.75" hidden="false" customHeight="false" outlineLevel="0" collapsed="false">
      <c r="A100" s="28" t="n">
        <v>97</v>
      </c>
      <c r="B100" s="24" t="n">
        <v>23</v>
      </c>
      <c r="C100" s="25" t="s">
        <v>202</v>
      </c>
      <c r="D100" s="25" t="s">
        <v>203</v>
      </c>
      <c r="E100" s="26" t="n">
        <v>10</v>
      </c>
      <c r="F100" s="27" t="n">
        <v>4207000</v>
      </c>
      <c r="G100" s="26" t="n">
        <v>8</v>
      </c>
      <c r="H100" s="27" t="n">
        <v>7761000</v>
      </c>
      <c r="I100" s="35"/>
      <c r="J100" s="35"/>
      <c r="K100" s="35"/>
    </row>
    <row r="101" customFormat="false" ht="12.75" hidden="false" customHeight="false" outlineLevel="0" collapsed="false">
      <c r="A101" s="23" t="n">
        <v>98</v>
      </c>
      <c r="B101" s="29" t="n">
        <v>18</v>
      </c>
      <c r="C101" s="30" t="s">
        <v>204</v>
      </c>
      <c r="D101" s="25" t="s">
        <v>205</v>
      </c>
      <c r="E101" s="26" t="n">
        <v>4</v>
      </c>
      <c r="F101" s="27" t="n">
        <v>1649000</v>
      </c>
      <c r="G101" s="26" t="n">
        <v>8</v>
      </c>
      <c r="H101" s="27" t="n">
        <v>6404000</v>
      </c>
      <c r="I101" s="35"/>
      <c r="J101" s="35"/>
      <c r="K101" s="35"/>
    </row>
    <row r="102" customFormat="false" ht="12.75" hidden="false" customHeight="false" outlineLevel="0" collapsed="false">
      <c r="A102" s="28" t="n">
        <v>99</v>
      </c>
      <c r="B102" s="24" t="n">
        <v>5</v>
      </c>
      <c r="C102" s="25" t="s">
        <v>206</v>
      </c>
      <c r="D102" s="25" t="s">
        <v>207</v>
      </c>
      <c r="E102" s="26" t="n">
        <v>25</v>
      </c>
      <c r="F102" s="27" t="n">
        <v>8540000</v>
      </c>
      <c r="G102" s="26" t="n">
        <v>8</v>
      </c>
      <c r="H102" s="27" t="n">
        <v>6205000</v>
      </c>
      <c r="I102" s="35"/>
      <c r="J102" s="35"/>
      <c r="K102" s="35"/>
    </row>
    <row r="103" customFormat="false" ht="12.75" hidden="false" customHeight="false" outlineLevel="0" collapsed="false">
      <c r="A103" s="28" t="n">
        <v>100</v>
      </c>
      <c r="B103" s="24" t="n">
        <v>11</v>
      </c>
      <c r="C103" s="25" t="s">
        <v>208</v>
      </c>
      <c r="D103" s="25" t="s">
        <v>209</v>
      </c>
      <c r="E103" s="26" t="n">
        <v>8</v>
      </c>
      <c r="F103" s="27" t="n">
        <v>5217000</v>
      </c>
      <c r="G103" s="26" t="n">
        <v>8</v>
      </c>
      <c r="H103" s="27" t="n">
        <v>6156000</v>
      </c>
      <c r="I103" s="35"/>
      <c r="J103" s="35"/>
      <c r="K103" s="35"/>
    </row>
    <row r="104" customFormat="false" ht="12.75" hidden="false" customHeight="false" outlineLevel="0" collapsed="false">
      <c r="A104" s="28" t="n">
        <v>101</v>
      </c>
      <c r="B104" s="24" t="n">
        <v>24</v>
      </c>
      <c r="C104" s="25" t="s">
        <v>210</v>
      </c>
      <c r="D104" s="25" t="s">
        <v>211</v>
      </c>
      <c r="E104" s="26" t="n">
        <v>5</v>
      </c>
      <c r="F104" s="27" t="n">
        <v>1429000</v>
      </c>
      <c r="G104" s="26" t="n">
        <v>8</v>
      </c>
      <c r="H104" s="27" t="n">
        <v>5286000</v>
      </c>
      <c r="I104" s="35"/>
      <c r="J104" s="35"/>
      <c r="K104" s="35"/>
    </row>
    <row r="105" customFormat="false" ht="12.75" hidden="false" customHeight="false" outlineLevel="0" collapsed="false">
      <c r="A105" s="23" t="n">
        <v>102</v>
      </c>
      <c r="B105" s="34" t="n">
        <v>6</v>
      </c>
      <c r="C105" s="30" t="s">
        <v>212</v>
      </c>
      <c r="D105" s="30" t="s">
        <v>213</v>
      </c>
      <c r="E105" s="26" t="n">
        <v>6</v>
      </c>
      <c r="F105" s="27" t="n">
        <v>4319000</v>
      </c>
      <c r="G105" s="26" t="n">
        <v>8</v>
      </c>
      <c r="H105" s="27" t="n">
        <v>4968000</v>
      </c>
      <c r="I105" s="35"/>
      <c r="J105" s="35"/>
      <c r="K105" s="35"/>
    </row>
    <row r="106" s="35" customFormat="true" ht="12.75" hidden="false" customHeight="false" outlineLevel="0" collapsed="false">
      <c r="A106" s="28" t="n">
        <v>103</v>
      </c>
      <c r="B106" s="29" t="n">
        <v>19</v>
      </c>
      <c r="C106" s="30" t="s">
        <v>214</v>
      </c>
      <c r="D106" s="30" t="s">
        <v>215</v>
      </c>
      <c r="E106" s="26" t="n">
        <v>8</v>
      </c>
      <c r="F106" s="37" t="n">
        <v>2393000</v>
      </c>
      <c r="G106" s="26" t="n">
        <v>8</v>
      </c>
      <c r="H106" s="37" t="n">
        <v>4429000</v>
      </c>
      <c r="I106" s="36"/>
      <c r="J106" s="36"/>
    </row>
    <row r="107" customFormat="false" ht="12.75" hidden="false" customHeight="false" outlineLevel="0" collapsed="false">
      <c r="A107" s="23" t="n">
        <v>104</v>
      </c>
      <c r="B107" s="33" t="n">
        <v>7</v>
      </c>
      <c r="C107" s="25" t="s">
        <v>216</v>
      </c>
      <c r="D107" s="25" t="s">
        <v>217</v>
      </c>
      <c r="E107" s="26" t="n">
        <v>11</v>
      </c>
      <c r="F107" s="27" t="n">
        <v>9746000</v>
      </c>
      <c r="G107" s="26" t="n">
        <v>8</v>
      </c>
      <c r="H107" s="27" t="n">
        <v>4378000</v>
      </c>
      <c r="I107" s="36"/>
      <c r="J107" s="36"/>
      <c r="K107" s="35"/>
    </row>
    <row r="108" customFormat="false" ht="12.75" hidden="false" customHeight="false" outlineLevel="0" collapsed="false">
      <c r="A108" s="28" t="n">
        <v>105</v>
      </c>
      <c r="B108" s="24" t="n">
        <v>6</v>
      </c>
      <c r="C108" s="25" t="s">
        <v>218</v>
      </c>
      <c r="D108" s="25" t="s">
        <v>219</v>
      </c>
      <c r="E108" s="26" t="n">
        <v>7</v>
      </c>
      <c r="F108" s="37" t="n">
        <v>2467000</v>
      </c>
      <c r="G108" s="26" t="n">
        <v>8</v>
      </c>
      <c r="H108" s="37" t="n">
        <v>1154000</v>
      </c>
      <c r="I108" s="35"/>
      <c r="J108" s="35"/>
      <c r="K108" s="35"/>
    </row>
    <row r="109" customFormat="false" ht="12.75" hidden="false" customHeight="false" outlineLevel="0" collapsed="false">
      <c r="A109" s="28" t="n">
        <v>106</v>
      </c>
      <c r="B109" s="24" t="n">
        <v>12</v>
      </c>
      <c r="C109" s="25" t="s">
        <v>220</v>
      </c>
      <c r="D109" s="25" t="s">
        <v>221</v>
      </c>
      <c r="E109" s="26" t="n">
        <v>11</v>
      </c>
      <c r="F109" s="27" t="n">
        <v>10487000</v>
      </c>
      <c r="G109" s="26" t="n">
        <v>7</v>
      </c>
      <c r="H109" s="27" t="n">
        <v>11138000</v>
      </c>
      <c r="I109" s="35"/>
      <c r="J109" s="35"/>
      <c r="K109" s="35"/>
    </row>
    <row r="110" customFormat="false" ht="12.75" hidden="false" customHeight="false" outlineLevel="0" collapsed="false">
      <c r="A110" s="28" t="n">
        <v>107</v>
      </c>
      <c r="B110" s="29" t="n">
        <v>20</v>
      </c>
      <c r="C110" s="30" t="s">
        <v>222</v>
      </c>
      <c r="D110" s="30" t="s">
        <v>223</v>
      </c>
      <c r="E110" s="26" t="n">
        <v>7</v>
      </c>
      <c r="F110" s="27" t="n">
        <v>8066000</v>
      </c>
      <c r="G110" s="26" t="n">
        <v>7</v>
      </c>
      <c r="H110" s="27" t="n">
        <v>9052000</v>
      </c>
      <c r="I110" s="35"/>
      <c r="J110" s="35"/>
      <c r="K110" s="35"/>
    </row>
    <row r="111" customFormat="false" ht="12.75" hidden="false" customHeight="false" outlineLevel="0" collapsed="false">
      <c r="A111" s="23" t="n">
        <v>108</v>
      </c>
      <c r="B111" s="33" t="n">
        <v>8</v>
      </c>
      <c r="C111" s="25" t="s">
        <v>224</v>
      </c>
      <c r="D111" s="25" t="s">
        <v>225</v>
      </c>
      <c r="E111" s="26" t="n">
        <v>8</v>
      </c>
      <c r="F111" s="27" t="n">
        <v>4569000</v>
      </c>
      <c r="G111" s="26" t="n">
        <v>7</v>
      </c>
      <c r="H111" s="27" t="n">
        <v>5861000</v>
      </c>
      <c r="I111" s="35"/>
      <c r="J111" s="35"/>
      <c r="K111" s="35"/>
    </row>
    <row r="112" customFormat="false" ht="12.75" hidden="false" customHeight="false" outlineLevel="0" collapsed="false">
      <c r="A112" s="28" t="n">
        <v>109</v>
      </c>
      <c r="B112" s="24" t="n">
        <v>25</v>
      </c>
      <c r="C112" s="25" t="s">
        <v>226</v>
      </c>
      <c r="D112" s="25" t="s">
        <v>227</v>
      </c>
      <c r="E112" s="26" t="n">
        <v>5</v>
      </c>
      <c r="F112" s="27" t="n">
        <v>3407000</v>
      </c>
      <c r="G112" s="26" t="n">
        <v>7</v>
      </c>
      <c r="H112" s="27" t="n">
        <v>4307000</v>
      </c>
      <c r="I112" s="35"/>
      <c r="J112" s="35"/>
      <c r="K112" s="35"/>
    </row>
    <row r="113" customFormat="false" ht="12.75" hidden="false" customHeight="false" outlineLevel="0" collapsed="false">
      <c r="A113" s="23" t="n">
        <v>110</v>
      </c>
      <c r="B113" s="31" t="n">
        <v>7</v>
      </c>
      <c r="C113" s="32" t="s">
        <v>228</v>
      </c>
      <c r="D113" s="32" t="s">
        <v>229</v>
      </c>
      <c r="E113" s="26" t="n">
        <v>10</v>
      </c>
      <c r="F113" s="27" t="n">
        <v>3883000</v>
      </c>
      <c r="G113" s="26" t="n">
        <v>7</v>
      </c>
      <c r="H113" s="27" t="n">
        <v>4157000</v>
      </c>
      <c r="I113" s="35"/>
      <c r="J113" s="35"/>
      <c r="K113" s="35"/>
    </row>
    <row r="114" customFormat="false" ht="12.75" hidden="false" customHeight="false" outlineLevel="0" collapsed="false">
      <c r="A114" s="28" t="n">
        <v>111</v>
      </c>
      <c r="B114" s="24" t="n">
        <v>16</v>
      </c>
      <c r="C114" s="25" t="s">
        <v>230</v>
      </c>
      <c r="D114" s="25" t="s">
        <v>231</v>
      </c>
      <c r="E114" s="26" t="n">
        <v>6</v>
      </c>
      <c r="F114" s="27" t="n">
        <v>5850000</v>
      </c>
      <c r="G114" s="26" t="n">
        <v>7</v>
      </c>
      <c r="H114" s="27" t="n">
        <v>3557000</v>
      </c>
      <c r="I114" s="35"/>
      <c r="J114" s="35"/>
      <c r="K114" s="35"/>
    </row>
    <row r="115" customFormat="false" ht="12.75" hidden="false" customHeight="false" outlineLevel="0" collapsed="false">
      <c r="A115" s="28" t="n">
        <v>112</v>
      </c>
      <c r="B115" s="33" t="n">
        <v>7</v>
      </c>
      <c r="C115" s="25" t="s">
        <v>232</v>
      </c>
      <c r="D115" s="25" t="s">
        <v>233</v>
      </c>
      <c r="E115" s="26" t="n">
        <v>9</v>
      </c>
      <c r="F115" s="27" t="n">
        <v>5842000</v>
      </c>
      <c r="G115" s="26" t="n">
        <v>7</v>
      </c>
      <c r="H115" s="27" t="n">
        <v>2646000</v>
      </c>
      <c r="I115" s="35"/>
      <c r="J115" s="35"/>
      <c r="K115" s="35"/>
    </row>
    <row r="116" customFormat="false" ht="12.75" hidden="false" customHeight="false" outlineLevel="0" collapsed="false">
      <c r="A116" s="28" t="n">
        <v>113</v>
      </c>
      <c r="B116" s="34" t="n">
        <v>7</v>
      </c>
      <c r="C116" s="30" t="s">
        <v>234</v>
      </c>
      <c r="D116" s="30" t="s">
        <v>235</v>
      </c>
      <c r="E116" s="26" t="n">
        <v>6</v>
      </c>
      <c r="F116" s="27" t="n">
        <v>2866000</v>
      </c>
      <c r="G116" s="26" t="n">
        <v>7</v>
      </c>
      <c r="H116" s="27" t="n">
        <v>2425000</v>
      </c>
      <c r="I116" s="35"/>
      <c r="J116" s="35"/>
      <c r="K116" s="35"/>
    </row>
    <row r="117" customFormat="false" ht="12.75" hidden="false" customHeight="false" outlineLevel="0" collapsed="false">
      <c r="A117" s="23" t="n">
        <v>114</v>
      </c>
      <c r="B117" s="24" t="n">
        <v>13</v>
      </c>
      <c r="C117" s="25" t="s">
        <v>236</v>
      </c>
      <c r="D117" s="25" t="s">
        <v>237</v>
      </c>
      <c r="E117" s="26" t="n">
        <v>18</v>
      </c>
      <c r="F117" s="27" t="n">
        <v>9998000</v>
      </c>
      <c r="G117" s="26" t="n">
        <v>6</v>
      </c>
      <c r="H117" s="27" t="n">
        <v>7984000</v>
      </c>
      <c r="I117" s="35"/>
      <c r="J117" s="35"/>
      <c r="K117" s="35"/>
    </row>
    <row r="118" customFormat="false" ht="12.75" hidden="false" customHeight="false" outlineLevel="0" collapsed="false">
      <c r="A118" s="28" t="n">
        <v>115</v>
      </c>
      <c r="B118" s="24" t="n">
        <v>6</v>
      </c>
      <c r="C118" s="25" t="s">
        <v>238</v>
      </c>
      <c r="D118" s="25" t="s">
        <v>239</v>
      </c>
      <c r="E118" s="26" t="n">
        <v>4</v>
      </c>
      <c r="F118" s="27" t="n">
        <v>3349000</v>
      </c>
      <c r="G118" s="26" t="n">
        <v>6</v>
      </c>
      <c r="H118" s="27" t="n">
        <v>7681000</v>
      </c>
      <c r="I118" s="35"/>
      <c r="J118" s="35"/>
      <c r="K118" s="35"/>
    </row>
    <row r="119" customFormat="false" ht="12.75" hidden="false" customHeight="false" outlineLevel="0" collapsed="false">
      <c r="A119" s="23" t="n">
        <v>116</v>
      </c>
      <c r="B119" s="24" t="n">
        <v>7</v>
      </c>
      <c r="C119" s="25" t="s">
        <v>240</v>
      </c>
      <c r="D119" s="25" t="s">
        <v>241</v>
      </c>
      <c r="E119" s="26" t="n">
        <v>7</v>
      </c>
      <c r="F119" s="27" t="n">
        <v>9908000</v>
      </c>
      <c r="G119" s="26" t="n">
        <v>6</v>
      </c>
      <c r="H119" s="27" t="n">
        <v>5503000</v>
      </c>
      <c r="I119" s="35"/>
      <c r="J119" s="35"/>
      <c r="K119" s="35"/>
    </row>
    <row r="120" customFormat="false" ht="12.75" hidden="false" customHeight="false" outlineLevel="0" collapsed="false">
      <c r="A120" s="28" t="n">
        <v>117</v>
      </c>
      <c r="B120" s="33" t="n">
        <v>8</v>
      </c>
      <c r="C120" s="25" t="s">
        <v>242</v>
      </c>
      <c r="D120" s="25" t="s">
        <v>243</v>
      </c>
      <c r="E120" s="26" t="n">
        <v>8</v>
      </c>
      <c r="F120" s="27" t="n">
        <v>9090000</v>
      </c>
      <c r="G120" s="26" t="n">
        <v>6</v>
      </c>
      <c r="H120" s="27" t="n">
        <v>2748000</v>
      </c>
      <c r="I120" s="35"/>
      <c r="J120" s="35"/>
      <c r="K120" s="35"/>
    </row>
    <row r="121" customFormat="false" ht="12.75" hidden="false" customHeight="false" outlineLevel="0" collapsed="false">
      <c r="A121" s="28" t="n">
        <v>118</v>
      </c>
      <c r="B121" s="29" t="n">
        <v>21</v>
      </c>
      <c r="C121" s="30" t="s">
        <v>244</v>
      </c>
      <c r="D121" s="30" t="s">
        <v>245</v>
      </c>
      <c r="E121" s="26" t="n">
        <v>11</v>
      </c>
      <c r="F121" s="27" t="n">
        <v>12216000</v>
      </c>
      <c r="G121" s="26" t="n">
        <v>6</v>
      </c>
      <c r="H121" s="27" t="n">
        <v>2239000</v>
      </c>
      <c r="I121" s="35"/>
      <c r="J121" s="35"/>
      <c r="K121" s="35"/>
    </row>
    <row r="122" customFormat="false" ht="12.75" hidden="false" customHeight="false" outlineLevel="0" collapsed="false">
      <c r="A122" s="28" t="n">
        <v>119</v>
      </c>
      <c r="B122" s="33" t="n">
        <v>9</v>
      </c>
      <c r="C122" s="25" t="s">
        <v>246</v>
      </c>
      <c r="D122" s="25" t="s">
        <v>247</v>
      </c>
      <c r="E122" s="38" t="n">
        <v>5</v>
      </c>
      <c r="F122" s="27" t="n">
        <v>3295000</v>
      </c>
      <c r="G122" s="38" t="n">
        <v>6</v>
      </c>
      <c r="H122" s="27" t="n">
        <v>1580000</v>
      </c>
      <c r="I122" s="35"/>
      <c r="J122" s="35"/>
      <c r="K122" s="35"/>
    </row>
    <row r="123" customFormat="false" ht="12.75" hidden="false" customHeight="false" outlineLevel="0" collapsed="false">
      <c r="A123" s="23" t="n">
        <v>120</v>
      </c>
      <c r="B123" s="24" t="n">
        <v>7</v>
      </c>
      <c r="C123" s="25" t="s">
        <v>248</v>
      </c>
      <c r="D123" s="25" t="s">
        <v>249</v>
      </c>
      <c r="E123" s="26" t="n">
        <v>3</v>
      </c>
      <c r="F123" s="27" t="n">
        <v>2037000</v>
      </c>
      <c r="G123" s="26" t="n">
        <v>5</v>
      </c>
      <c r="H123" s="27" t="n">
        <v>6586000</v>
      </c>
      <c r="I123" s="35"/>
      <c r="J123" s="35"/>
      <c r="K123" s="35"/>
    </row>
    <row r="124" customFormat="false" ht="12.75" hidden="false" customHeight="false" outlineLevel="0" collapsed="false">
      <c r="A124" s="28" t="n">
        <v>121</v>
      </c>
      <c r="B124" s="29" t="n">
        <v>22</v>
      </c>
      <c r="C124" s="30" t="s">
        <v>250</v>
      </c>
      <c r="D124" s="30" t="s">
        <v>251</v>
      </c>
      <c r="E124" s="26" t="n">
        <v>2</v>
      </c>
      <c r="F124" s="37" t="n">
        <v>504000</v>
      </c>
      <c r="G124" s="26" t="n">
        <v>5</v>
      </c>
      <c r="H124" s="37" t="n">
        <v>4635000</v>
      </c>
      <c r="I124" s="35"/>
      <c r="J124" s="35"/>
      <c r="K124" s="35"/>
    </row>
    <row r="125" customFormat="false" ht="12.75" hidden="false" customHeight="false" outlineLevel="0" collapsed="false">
      <c r="A125" s="23" t="n">
        <v>122</v>
      </c>
      <c r="B125" s="34" t="n">
        <v>10</v>
      </c>
      <c r="C125" s="25" t="s">
        <v>252</v>
      </c>
      <c r="D125" s="25" t="s">
        <v>253</v>
      </c>
      <c r="E125" s="26" t="n">
        <v>3</v>
      </c>
      <c r="F125" s="37" t="n">
        <v>822000</v>
      </c>
      <c r="G125" s="26" t="n">
        <v>5</v>
      </c>
      <c r="H125" s="37" t="n">
        <v>3694000</v>
      </c>
      <c r="I125" s="35"/>
      <c r="J125" s="35"/>
      <c r="K125" s="35"/>
    </row>
    <row r="126" customFormat="false" ht="12.75" hidden="false" customHeight="false" outlineLevel="0" collapsed="false">
      <c r="A126" s="28" t="n">
        <v>123</v>
      </c>
      <c r="B126" s="33" t="n">
        <v>9</v>
      </c>
      <c r="C126" s="25" t="s">
        <v>254</v>
      </c>
      <c r="D126" s="25" t="s">
        <v>255</v>
      </c>
      <c r="E126" s="26" t="n">
        <v>10</v>
      </c>
      <c r="F126" s="27" t="n">
        <v>5991000</v>
      </c>
      <c r="G126" s="26" t="n">
        <v>5</v>
      </c>
      <c r="H126" s="27" t="n">
        <v>3596000</v>
      </c>
      <c r="I126" s="35"/>
      <c r="J126" s="35"/>
      <c r="K126" s="35"/>
    </row>
    <row r="127" customFormat="false" ht="12.75" hidden="false" customHeight="false" outlineLevel="0" collapsed="false">
      <c r="A127" s="28" t="n">
        <v>124</v>
      </c>
      <c r="B127" s="24" t="n">
        <v>8</v>
      </c>
      <c r="C127" s="25" t="s">
        <v>256</v>
      </c>
      <c r="D127" s="25" t="s">
        <v>257</v>
      </c>
      <c r="E127" s="26" t="n">
        <v>4</v>
      </c>
      <c r="F127" s="27" t="n">
        <v>2377000</v>
      </c>
      <c r="G127" s="26" t="n">
        <v>5</v>
      </c>
      <c r="H127" s="27" t="n">
        <v>3247000</v>
      </c>
      <c r="I127" s="35"/>
      <c r="J127" s="35"/>
      <c r="K127" s="35"/>
    </row>
    <row r="128" customFormat="false" ht="12.75" hidden="false" customHeight="false" outlineLevel="0" collapsed="false">
      <c r="A128" s="28" t="n">
        <v>125</v>
      </c>
      <c r="B128" s="24" t="n">
        <v>17</v>
      </c>
      <c r="C128" s="25" t="s">
        <v>258</v>
      </c>
      <c r="D128" s="25" t="s">
        <v>259</v>
      </c>
      <c r="E128" s="26" t="n">
        <v>3</v>
      </c>
      <c r="F128" s="27" t="n">
        <v>927000</v>
      </c>
      <c r="G128" s="26" t="n">
        <v>5</v>
      </c>
      <c r="H128" s="27" t="n">
        <v>3198000</v>
      </c>
      <c r="I128" s="35"/>
      <c r="J128" s="35"/>
      <c r="K128" s="35"/>
    </row>
    <row r="129" customFormat="false" ht="12.75" hidden="false" customHeight="false" outlineLevel="0" collapsed="false">
      <c r="A129" s="23" t="n">
        <v>126</v>
      </c>
      <c r="B129" s="24" t="n">
        <v>26</v>
      </c>
      <c r="C129" s="25" t="s">
        <v>260</v>
      </c>
      <c r="D129" s="25" t="s">
        <v>261</v>
      </c>
      <c r="E129" s="26" t="n">
        <v>8</v>
      </c>
      <c r="F129" s="27" t="n">
        <v>3538000</v>
      </c>
      <c r="G129" s="26" t="n">
        <v>5</v>
      </c>
      <c r="H129" s="27" t="n">
        <v>2656000</v>
      </c>
      <c r="I129" s="35"/>
      <c r="J129" s="35"/>
      <c r="K129" s="35"/>
    </row>
    <row r="130" customFormat="false" ht="12.75" hidden="false" customHeight="false" outlineLevel="0" collapsed="false">
      <c r="A130" s="28" t="n">
        <v>127</v>
      </c>
      <c r="B130" s="33" t="n">
        <v>11</v>
      </c>
      <c r="C130" s="25" t="s">
        <v>262</v>
      </c>
      <c r="D130" s="25" t="s">
        <v>263</v>
      </c>
      <c r="E130" s="26" t="n">
        <v>2</v>
      </c>
      <c r="F130" s="27" t="n">
        <v>555000</v>
      </c>
      <c r="G130" s="26" t="n">
        <v>5</v>
      </c>
      <c r="H130" s="27" t="n">
        <v>2490000</v>
      </c>
      <c r="I130" s="35"/>
      <c r="J130" s="35"/>
      <c r="K130" s="35"/>
    </row>
    <row r="131" customFormat="false" ht="12.75" hidden="false" customHeight="false" outlineLevel="0" collapsed="false">
      <c r="A131" s="23" t="n">
        <v>128</v>
      </c>
      <c r="B131" s="24" t="n">
        <v>18</v>
      </c>
      <c r="C131" s="25" t="s">
        <v>264</v>
      </c>
      <c r="D131" s="25" t="s">
        <v>265</v>
      </c>
      <c r="E131" s="26" t="n">
        <v>15</v>
      </c>
      <c r="F131" s="27" t="n">
        <v>20590000</v>
      </c>
      <c r="G131" s="26" t="n">
        <v>5</v>
      </c>
      <c r="H131" s="27" t="n">
        <v>1908000</v>
      </c>
      <c r="I131" s="35"/>
      <c r="J131" s="35"/>
      <c r="K131" s="35"/>
    </row>
    <row r="132" customFormat="false" ht="12.75" hidden="false" customHeight="false" outlineLevel="0" collapsed="false">
      <c r="A132" s="28" t="n">
        <v>129</v>
      </c>
      <c r="B132" s="24" t="n">
        <v>8</v>
      </c>
      <c r="C132" s="25" t="s">
        <v>266</v>
      </c>
      <c r="D132" s="25" t="s">
        <v>267</v>
      </c>
      <c r="E132" s="26" t="n">
        <v>1</v>
      </c>
      <c r="F132" s="27" t="n">
        <v>403000</v>
      </c>
      <c r="G132" s="26" t="n">
        <v>5</v>
      </c>
      <c r="H132" s="27" t="n">
        <v>1851000</v>
      </c>
      <c r="I132" s="35"/>
      <c r="J132" s="35"/>
      <c r="K132" s="35"/>
    </row>
    <row r="133" customFormat="false" ht="12.75" hidden="false" customHeight="false" outlineLevel="0" collapsed="false">
      <c r="A133" s="28" t="n">
        <v>130</v>
      </c>
      <c r="B133" s="33" t="n">
        <v>10</v>
      </c>
      <c r="C133" s="25" t="s">
        <v>268</v>
      </c>
      <c r="D133" s="25" t="s">
        <v>269</v>
      </c>
      <c r="E133" s="26" t="n">
        <v>1</v>
      </c>
      <c r="F133" s="27" t="n">
        <v>1439000</v>
      </c>
      <c r="G133" s="26" t="n">
        <v>5</v>
      </c>
      <c r="H133" s="27" t="n">
        <v>1723000</v>
      </c>
      <c r="I133" s="35"/>
      <c r="J133" s="35"/>
      <c r="K133" s="35"/>
    </row>
    <row r="134" customFormat="false" ht="12.75" hidden="false" customHeight="false" outlineLevel="0" collapsed="false">
      <c r="A134" s="28" t="n">
        <v>131</v>
      </c>
      <c r="B134" s="24" t="n">
        <v>27</v>
      </c>
      <c r="C134" s="25" t="s">
        <v>270</v>
      </c>
      <c r="D134" s="25" t="s">
        <v>271</v>
      </c>
      <c r="E134" s="26" t="n">
        <v>6</v>
      </c>
      <c r="F134" s="27" t="n">
        <v>2011000</v>
      </c>
      <c r="G134" s="26" t="n">
        <v>5</v>
      </c>
      <c r="H134" s="27" t="n">
        <v>1649000</v>
      </c>
      <c r="I134" s="35"/>
      <c r="J134" s="35"/>
      <c r="K134" s="35"/>
    </row>
    <row r="135" customFormat="false" ht="12.75" hidden="false" customHeight="false" outlineLevel="0" collapsed="false">
      <c r="A135" s="23" t="n">
        <v>132</v>
      </c>
      <c r="B135" s="24" t="n">
        <v>28</v>
      </c>
      <c r="C135" s="25" t="s">
        <v>272</v>
      </c>
      <c r="D135" s="25" t="s">
        <v>273</v>
      </c>
      <c r="E135" s="26" t="n">
        <v>6</v>
      </c>
      <c r="F135" s="27" t="n">
        <v>2271000</v>
      </c>
      <c r="G135" s="26" t="n">
        <v>5</v>
      </c>
      <c r="H135" s="27" t="n">
        <v>1387000</v>
      </c>
      <c r="I135" s="35"/>
      <c r="J135" s="35"/>
      <c r="K135" s="35"/>
    </row>
    <row r="136" customFormat="false" ht="12.75" hidden="false" customHeight="false" outlineLevel="0" collapsed="false">
      <c r="A136" s="28" t="n">
        <v>133</v>
      </c>
      <c r="B136" s="31" t="n">
        <v>8</v>
      </c>
      <c r="C136" s="32" t="s">
        <v>274</v>
      </c>
      <c r="D136" s="32" t="s">
        <v>275</v>
      </c>
      <c r="E136" s="26" t="n">
        <v>7</v>
      </c>
      <c r="F136" s="37" t="n">
        <v>2297000</v>
      </c>
      <c r="G136" s="26" t="n">
        <v>5</v>
      </c>
      <c r="H136" s="37" t="n">
        <v>1235000</v>
      </c>
      <c r="I136" s="35"/>
      <c r="J136" s="35"/>
      <c r="K136" s="35"/>
    </row>
    <row r="137" customFormat="false" ht="12.75" hidden="false" customHeight="false" outlineLevel="0" collapsed="false">
      <c r="A137" s="23" t="n">
        <v>134</v>
      </c>
      <c r="B137" s="24" t="n">
        <v>19</v>
      </c>
      <c r="C137" s="25" t="s">
        <v>276</v>
      </c>
      <c r="D137" s="25" t="s">
        <v>277</v>
      </c>
      <c r="E137" s="26" t="n">
        <v>2</v>
      </c>
      <c r="F137" s="27" t="n">
        <v>1038000</v>
      </c>
      <c r="G137" s="26" t="n">
        <v>5</v>
      </c>
      <c r="H137" s="27" t="n">
        <v>1111000</v>
      </c>
      <c r="I137" s="35"/>
      <c r="J137" s="35"/>
      <c r="K137" s="35"/>
    </row>
    <row r="138" customFormat="false" ht="12.75" hidden="false" customHeight="false" outlineLevel="0" collapsed="false">
      <c r="A138" s="28" t="n">
        <v>135</v>
      </c>
      <c r="B138" s="24" t="n">
        <v>14</v>
      </c>
      <c r="C138" s="25" t="s">
        <v>278</v>
      </c>
      <c r="D138" s="25" t="s">
        <v>279</v>
      </c>
      <c r="E138" s="26" t="n">
        <v>5</v>
      </c>
      <c r="F138" s="27" t="n">
        <v>4282000</v>
      </c>
      <c r="G138" s="26" t="n">
        <v>4</v>
      </c>
      <c r="H138" s="27" t="n">
        <v>6411000</v>
      </c>
      <c r="I138" s="35"/>
      <c r="J138" s="35"/>
      <c r="K138" s="35"/>
    </row>
    <row r="139" customFormat="false" ht="12.75" hidden="false" customHeight="false" outlineLevel="0" collapsed="false">
      <c r="A139" s="28" t="n">
        <v>136</v>
      </c>
      <c r="B139" s="24" t="n">
        <v>29</v>
      </c>
      <c r="C139" s="25" t="s">
        <v>280</v>
      </c>
      <c r="D139" s="25" t="s">
        <v>281</v>
      </c>
      <c r="E139" s="26" t="n">
        <v>7</v>
      </c>
      <c r="F139" s="27" t="n">
        <v>3297000</v>
      </c>
      <c r="G139" s="26" t="n">
        <v>4</v>
      </c>
      <c r="H139" s="27" t="n">
        <v>4744000</v>
      </c>
      <c r="I139" s="35"/>
      <c r="J139" s="35"/>
      <c r="K139" s="35"/>
    </row>
    <row r="140" customFormat="false" ht="12.75" hidden="false" customHeight="false" outlineLevel="0" collapsed="false">
      <c r="A140" s="28" t="n">
        <v>137</v>
      </c>
      <c r="B140" s="34" t="n">
        <v>12</v>
      </c>
      <c r="C140" s="25" t="s">
        <v>282</v>
      </c>
      <c r="D140" s="25" t="s">
        <v>283</v>
      </c>
      <c r="E140" s="26" t="n">
        <v>8</v>
      </c>
      <c r="F140" s="27" t="n">
        <v>8758000</v>
      </c>
      <c r="G140" s="26" t="n">
        <v>4</v>
      </c>
      <c r="H140" s="27" t="n">
        <v>4364000</v>
      </c>
      <c r="I140" s="35"/>
      <c r="J140" s="35"/>
      <c r="K140" s="35"/>
    </row>
    <row r="141" customFormat="false" ht="12.75" hidden="false" customHeight="false" outlineLevel="0" collapsed="false">
      <c r="A141" s="23" t="n">
        <v>138</v>
      </c>
      <c r="B141" s="34" t="n">
        <v>8</v>
      </c>
      <c r="C141" s="30" t="s">
        <v>284</v>
      </c>
      <c r="D141" s="30" t="s">
        <v>285</v>
      </c>
      <c r="E141" s="26" t="n">
        <v>6</v>
      </c>
      <c r="F141" s="27" t="n">
        <v>2841000</v>
      </c>
      <c r="G141" s="26" t="n">
        <v>4</v>
      </c>
      <c r="H141" s="27" t="n">
        <v>4230000</v>
      </c>
      <c r="I141" s="35"/>
      <c r="J141" s="35"/>
      <c r="K141" s="35"/>
    </row>
    <row r="142" customFormat="false" ht="12.75" hidden="false" customHeight="false" outlineLevel="0" collapsed="false">
      <c r="A142" s="28" t="n">
        <v>139</v>
      </c>
      <c r="B142" s="24" t="n">
        <v>20</v>
      </c>
      <c r="C142" s="25" t="s">
        <v>286</v>
      </c>
      <c r="D142" s="25" t="s">
        <v>287</v>
      </c>
      <c r="E142" s="26" t="n">
        <v>2</v>
      </c>
      <c r="F142" s="27" t="n">
        <v>5522000</v>
      </c>
      <c r="G142" s="26" t="n">
        <v>4</v>
      </c>
      <c r="H142" s="27" t="n">
        <v>2744000</v>
      </c>
      <c r="I142" s="35"/>
      <c r="J142" s="35"/>
      <c r="K142" s="35"/>
    </row>
    <row r="143" customFormat="false" ht="12.75" hidden="false" customHeight="false" outlineLevel="0" collapsed="false">
      <c r="A143" s="23" t="n">
        <v>140</v>
      </c>
      <c r="B143" s="34" t="n">
        <v>13</v>
      </c>
      <c r="C143" s="25" t="s">
        <v>288</v>
      </c>
      <c r="D143" s="25" t="s">
        <v>289</v>
      </c>
      <c r="E143" s="26" t="n">
        <v>1</v>
      </c>
      <c r="F143" s="27" t="n">
        <v>1004000</v>
      </c>
      <c r="G143" s="26" t="n">
        <v>4</v>
      </c>
      <c r="H143" s="27" t="n">
        <v>2674000</v>
      </c>
      <c r="I143" s="35"/>
      <c r="J143" s="35"/>
      <c r="K143" s="35"/>
    </row>
    <row r="144" customFormat="false" ht="12.75" hidden="false" customHeight="false" outlineLevel="0" collapsed="false">
      <c r="A144" s="28" t="n">
        <v>141</v>
      </c>
      <c r="B144" s="24" t="n">
        <v>30</v>
      </c>
      <c r="C144" s="25" t="s">
        <v>290</v>
      </c>
      <c r="D144" s="25" t="s">
        <v>291</v>
      </c>
      <c r="E144" s="26" t="n">
        <v>1</v>
      </c>
      <c r="F144" s="27" t="n">
        <v>722000</v>
      </c>
      <c r="G144" s="26" t="n">
        <v>4</v>
      </c>
      <c r="H144" s="27" t="n">
        <v>2146000</v>
      </c>
      <c r="I144" s="35"/>
      <c r="J144" s="35"/>
      <c r="K144" s="35"/>
    </row>
    <row r="145" customFormat="false" ht="12.75" hidden="false" customHeight="false" outlineLevel="0" collapsed="false">
      <c r="A145" s="28" t="n">
        <v>142</v>
      </c>
      <c r="B145" s="24" t="n">
        <v>21</v>
      </c>
      <c r="C145" s="25" t="s">
        <v>292</v>
      </c>
      <c r="D145" s="25" t="s">
        <v>293</v>
      </c>
      <c r="E145" s="26" t="n">
        <v>3</v>
      </c>
      <c r="F145" s="27" t="n">
        <v>3591000</v>
      </c>
      <c r="G145" s="26" t="n">
        <v>4</v>
      </c>
      <c r="H145" s="27" t="n">
        <v>1983000</v>
      </c>
      <c r="I145" s="35"/>
      <c r="J145" s="35"/>
      <c r="K145" s="35"/>
    </row>
    <row r="146" customFormat="false" ht="12.75" hidden="false" customHeight="false" outlineLevel="0" collapsed="false">
      <c r="A146" s="28" t="n">
        <v>143</v>
      </c>
      <c r="B146" s="33" t="n">
        <v>14</v>
      </c>
      <c r="C146" s="25" t="s">
        <v>294</v>
      </c>
      <c r="D146" s="25" t="s">
        <v>295</v>
      </c>
      <c r="E146" s="26" t="n">
        <v>6</v>
      </c>
      <c r="F146" s="27" t="n">
        <v>1723000</v>
      </c>
      <c r="G146" s="26" t="n">
        <v>4</v>
      </c>
      <c r="H146" s="27" t="n">
        <v>1940000</v>
      </c>
      <c r="I146" s="35"/>
      <c r="J146" s="35"/>
      <c r="K146" s="35"/>
    </row>
    <row r="147" customFormat="false" ht="12.75" hidden="false" customHeight="false" outlineLevel="0" collapsed="false">
      <c r="A147" s="23" t="n">
        <v>144</v>
      </c>
      <c r="B147" s="24" t="n">
        <v>22</v>
      </c>
      <c r="C147" s="25" t="s">
        <v>296</v>
      </c>
      <c r="D147" s="25" t="s">
        <v>297</v>
      </c>
      <c r="E147" s="26" t="n">
        <v>3</v>
      </c>
      <c r="F147" s="37" t="n">
        <v>1931000</v>
      </c>
      <c r="G147" s="26" t="n">
        <v>4</v>
      </c>
      <c r="H147" s="37" t="n">
        <v>1900000</v>
      </c>
      <c r="I147" s="35"/>
      <c r="J147" s="35"/>
      <c r="K147" s="35"/>
    </row>
    <row r="148" customFormat="false" ht="12.75" hidden="false" customHeight="false" outlineLevel="0" collapsed="false">
      <c r="A148" s="28" t="n">
        <v>145</v>
      </c>
      <c r="B148" s="24" t="n">
        <v>23</v>
      </c>
      <c r="C148" s="25" t="s">
        <v>298</v>
      </c>
      <c r="D148" s="25" t="s">
        <v>299</v>
      </c>
      <c r="E148" s="26" t="n">
        <v>4</v>
      </c>
      <c r="F148" s="27" t="n">
        <v>3790000</v>
      </c>
      <c r="G148" s="26" t="n">
        <v>4</v>
      </c>
      <c r="H148" s="27" t="n">
        <v>1607000</v>
      </c>
      <c r="I148" s="35"/>
      <c r="J148" s="35"/>
      <c r="K148" s="35"/>
    </row>
    <row r="149" customFormat="false" ht="12.75" hidden="false" customHeight="false" outlineLevel="0" collapsed="false">
      <c r="A149" s="23" t="n">
        <v>146</v>
      </c>
      <c r="B149" s="24" t="n">
        <v>9</v>
      </c>
      <c r="C149" s="25" t="s">
        <v>300</v>
      </c>
      <c r="D149" s="25" t="s">
        <v>301</v>
      </c>
      <c r="E149" s="26" t="n">
        <v>7</v>
      </c>
      <c r="F149" s="27" t="n">
        <v>1736000</v>
      </c>
      <c r="G149" s="26" t="n">
        <v>4</v>
      </c>
      <c r="H149" s="27" t="n">
        <v>1280000</v>
      </c>
      <c r="I149" s="35"/>
      <c r="J149" s="35"/>
      <c r="K149" s="35"/>
    </row>
    <row r="150" customFormat="false" ht="12.75" hidden="false" customHeight="false" outlineLevel="0" collapsed="false">
      <c r="A150" s="28" t="n">
        <v>147</v>
      </c>
      <c r="B150" s="29" t="n">
        <v>23</v>
      </c>
      <c r="C150" s="30" t="s">
        <v>302</v>
      </c>
      <c r="D150" s="30" t="s">
        <v>303</v>
      </c>
      <c r="E150" s="26" t="n">
        <v>3</v>
      </c>
      <c r="F150" s="27" t="n">
        <v>1802000</v>
      </c>
      <c r="G150" s="26" t="n">
        <v>4</v>
      </c>
      <c r="H150" s="27" t="n">
        <v>1251000</v>
      </c>
      <c r="I150" s="35"/>
      <c r="J150" s="35"/>
      <c r="K150" s="35"/>
    </row>
    <row r="151" customFormat="false" ht="12.75" hidden="false" customHeight="false" outlineLevel="0" collapsed="false">
      <c r="A151" s="28" t="n">
        <v>148</v>
      </c>
      <c r="B151" s="31" t="n">
        <v>9</v>
      </c>
      <c r="C151" s="32" t="s">
        <v>304</v>
      </c>
      <c r="D151" s="32" t="s">
        <v>305</v>
      </c>
      <c r="E151" s="26" t="n">
        <v>1</v>
      </c>
      <c r="F151" s="37" t="n">
        <v>384000</v>
      </c>
      <c r="G151" s="26" t="n">
        <v>4</v>
      </c>
      <c r="H151" s="37" t="n">
        <v>612000</v>
      </c>
      <c r="I151" s="35"/>
      <c r="J151" s="35"/>
      <c r="K151" s="35"/>
    </row>
    <row r="152" customFormat="false" ht="12.75" hidden="false" customHeight="false" outlineLevel="0" collapsed="false">
      <c r="A152" s="28" t="n">
        <v>149</v>
      </c>
      <c r="B152" s="24" t="n">
        <v>24</v>
      </c>
      <c r="C152" s="25" t="s">
        <v>306</v>
      </c>
      <c r="D152" s="25" t="s">
        <v>307</v>
      </c>
      <c r="E152" s="26" t="n">
        <v>7</v>
      </c>
      <c r="F152" s="27" t="n">
        <v>3971000</v>
      </c>
      <c r="G152" s="26" t="n">
        <v>3</v>
      </c>
      <c r="H152" s="27" t="n">
        <v>5055000</v>
      </c>
      <c r="I152" s="36"/>
      <c r="J152" s="36"/>
      <c r="K152" s="35"/>
    </row>
    <row r="153" customFormat="false" ht="12.75" hidden="false" customHeight="false" outlineLevel="0" collapsed="false">
      <c r="A153" s="23" t="n">
        <v>150</v>
      </c>
      <c r="B153" s="24" t="n">
        <v>15</v>
      </c>
      <c r="C153" s="25" t="s">
        <v>308</v>
      </c>
      <c r="D153" s="25" t="s">
        <v>309</v>
      </c>
      <c r="E153" s="26" t="n">
        <v>2</v>
      </c>
      <c r="F153" s="37" t="n">
        <v>1397000</v>
      </c>
      <c r="G153" s="26" t="n">
        <v>3</v>
      </c>
      <c r="H153" s="37" t="n">
        <v>5016000</v>
      </c>
      <c r="I153" s="36"/>
      <c r="J153" s="36"/>
      <c r="K153" s="35"/>
    </row>
    <row r="154" customFormat="false" ht="12.75" hidden="false" customHeight="false" outlineLevel="0" collapsed="false">
      <c r="A154" s="28" t="n">
        <v>151</v>
      </c>
      <c r="B154" s="24" t="n">
        <v>16</v>
      </c>
      <c r="C154" s="25" t="s">
        <v>310</v>
      </c>
      <c r="D154" s="25" t="s">
        <v>311</v>
      </c>
      <c r="E154" s="26" t="n">
        <v>4</v>
      </c>
      <c r="F154" s="27" t="n">
        <v>1406000</v>
      </c>
      <c r="G154" s="26" t="n">
        <v>3</v>
      </c>
      <c r="H154" s="27" t="n">
        <v>4157000</v>
      </c>
      <c r="I154" s="35"/>
      <c r="J154" s="35"/>
      <c r="K154" s="35"/>
    </row>
    <row r="155" customFormat="false" ht="12.75" hidden="false" customHeight="false" outlineLevel="0" collapsed="false">
      <c r="A155" s="23" t="n">
        <v>152</v>
      </c>
      <c r="B155" s="24" t="n">
        <v>9</v>
      </c>
      <c r="C155" s="25" t="s">
        <v>312</v>
      </c>
      <c r="D155" s="25" t="s">
        <v>313</v>
      </c>
      <c r="E155" s="26" t="n">
        <v>1</v>
      </c>
      <c r="F155" s="27" t="n">
        <v>254000</v>
      </c>
      <c r="G155" s="26" t="n">
        <v>3</v>
      </c>
      <c r="H155" s="27" t="n">
        <v>3883000</v>
      </c>
      <c r="I155" s="35"/>
      <c r="J155" s="35"/>
      <c r="K155" s="35"/>
    </row>
    <row r="156" customFormat="false" ht="12.75" hidden="false" customHeight="false" outlineLevel="0" collapsed="false">
      <c r="A156" s="28" t="n">
        <v>153</v>
      </c>
      <c r="B156" s="31" t="n">
        <v>10</v>
      </c>
      <c r="C156" s="32" t="s">
        <v>314</v>
      </c>
      <c r="D156" s="32" t="s">
        <v>315</v>
      </c>
      <c r="E156" s="26" t="n">
        <v>1</v>
      </c>
      <c r="F156" s="37" t="n">
        <v>189000</v>
      </c>
      <c r="G156" s="26" t="n">
        <v>3</v>
      </c>
      <c r="H156" s="37" t="n">
        <v>3473000</v>
      </c>
      <c r="I156" s="35"/>
      <c r="J156" s="35"/>
      <c r="K156" s="35"/>
    </row>
    <row r="157" customFormat="false" ht="12.75" hidden="false" customHeight="false" outlineLevel="0" collapsed="false">
      <c r="A157" s="28" t="n">
        <v>154</v>
      </c>
      <c r="B157" s="29" t="n">
        <v>24</v>
      </c>
      <c r="C157" s="30" t="s">
        <v>316</v>
      </c>
      <c r="D157" s="30" t="s">
        <v>317</v>
      </c>
      <c r="E157" s="26" t="n">
        <v>4</v>
      </c>
      <c r="F157" s="27" t="n">
        <v>2296000</v>
      </c>
      <c r="G157" s="26" t="n">
        <v>3</v>
      </c>
      <c r="H157" s="27" t="n">
        <v>2515000</v>
      </c>
      <c r="I157" s="35"/>
      <c r="J157" s="35"/>
      <c r="K157" s="35"/>
    </row>
    <row r="158" customFormat="false" ht="12.75" hidden="false" customHeight="false" outlineLevel="0" collapsed="false">
      <c r="A158" s="28" t="n">
        <v>155</v>
      </c>
      <c r="B158" s="24" t="n">
        <v>17</v>
      </c>
      <c r="C158" s="25" t="s">
        <v>318</v>
      </c>
      <c r="D158" s="25" t="s">
        <v>319</v>
      </c>
      <c r="E158" s="26" t="n">
        <v>1</v>
      </c>
      <c r="F158" s="37" t="n">
        <v>1587000</v>
      </c>
      <c r="G158" s="26" t="n">
        <v>3</v>
      </c>
      <c r="H158" s="37" t="n">
        <v>2214000</v>
      </c>
      <c r="I158" s="35"/>
      <c r="J158" s="35"/>
      <c r="K158" s="35"/>
    </row>
    <row r="159" customFormat="false" ht="12.75" hidden="false" customHeight="false" outlineLevel="0" collapsed="false">
      <c r="A159" s="23" t="n">
        <v>156</v>
      </c>
      <c r="B159" s="24" t="n">
        <v>10</v>
      </c>
      <c r="C159" s="25" t="s">
        <v>320</v>
      </c>
      <c r="D159" s="25" t="s">
        <v>321</v>
      </c>
      <c r="E159" s="26" t="n">
        <v>26</v>
      </c>
      <c r="F159" s="27" t="n">
        <v>33964000</v>
      </c>
      <c r="G159" s="26" t="n">
        <v>3</v>
      </c>
      <c r="H159" s="27" t="n">
        <v>1965000</v>
      </c>
      <c r="I159" s="35"/>
      <c r="J159" s="35"/>
      <c r="K159" s="35"/>
    </row>
    <row r="160" customFormat="false" ht="12.75" hidden="false" customHeight="false" outlineLevel="0" collapsed="false">
      <c r="A160" s="28" t="n">
        <v>157</v>
      </c>
      <c r="B160" s="24" t="n">
        <v>18</v>
      </c>
      <c r="C160" s="25" t="s">
        <v>322</v>
      </c>
      <c r="D160" s="25" t="s">
        <v>323</v>
      </c>
      <c r="E160" s="26" t="n">
        <v>2</v>
      </c>
      <c r="F160" s="27" t="n">
        <v>1496000</v>
      </c>
      <c r="G160" s="26" t="n">
        <v>3</v>
      </c>
      <c r="H160" s="27" t="n">
        <v>1890000</v>
      </c>
      <c r="I160" s="35"/>
      <c r="J160" s="35"/>
      <c r="K160" s="35"/>
    </row>
    <row r="161" customFormat="false" ht="12.75" hidden="false" customHeight="false" outlineLevel="0" collapsed="false">
      <c r="A161" s="23" t="n">
        <v>158</v>
      </c>
      <c r="B161" s="24" t="n">
        <v>31</v>
      </c>
      <c r="C161" s="25" t="s">
        <v>324</v>
      </c>
      <c r="D161" s="25" t="s">
        <v>325</v>
      </c>
      <c r="E161" s="26" t="n">
        <v>4</v>
      </c>
      <c r="F161" s="27" t="n">
        <v>564000</v>
      </c>
      <c r="G161" s="26" t="n">
        <v>3</v>
      </c>
      <c r="H161" s="27" t="n">
        <v>1818000</v>
      </c>
      <c r="I161" s="35"/>
      <c r="J161" s="35"/>
      <c r="K161" s="35"/>
    </row>
    <row r="162" customFormat="false" ht="12.75" hidden="false" customHeight="false" outlineLevel="0" collapsed="false">
      <c r="A162" s="28" t="n">
        <v>159</v>
      </c>
      <c r="B162" s="24" t="n">
        <v>25</v>
      </c>
      <c r="C162" s="25" t="s">
        <v>326</v>
      </c>
      <c r="D162" s="25" t="s">
        <v>327</v>
      </c>
      <c r="E162" s="26" t="n">
        <v>5</v>
      </c>
      <c r="F162" s="27" t="n">
        <v>3238000</v>
      </c>
      <c r="G162" s="26" t="n">
        <v>3</v>
      </c>
      <c r="H162" s="27" t="n">
        <v>1695000</v>
      </c>
      <c r="I162" s="35"/>
      <c r="J162" s="35"/>
      <c r="K162" s="35"/>
    </row>
    <row r="163" customFormat="false" ht="12.75" hidden="false" customHeight="false" outlineLevel="0" collapsed="false">
      <c r="A163" s="28" t="n">
        <v>160</v>
      </c>
      <c r="B163" s="24" t="n">
        <v>10</v>
      </c>
      <c r="C163" s="25" t="s">
        <v>328</v>
      </c>
      <c r="D163" s="25" t="s">
        <v>329</v>
      </c>
      <c r="E163" s="26" t="n">
        <v>7</v>
      </c>
      <c r="F163" s="27" t="n">
        <v>3203000</v>
      </c>
      <c r="G163" s="26" t="n">
        <v>3</v>
      </c>
      <c r="H163" s="27" t="n">
        <v>1667000</v>
      </c>
      <c r="I163" s="35"/>
      <c r="J163" s="35"/>
      <c r="K163" s="35"/>
    </row>
    <row r="164" customFormat="false" ht="12.75" hidden="false" customHeight="false" outlineLevel="0" collapsed="false">
      <c r="A164" s="28" t="n">
        <v>161</v>
      </c>
      <c r="B164" s="24" t="n">
        <v>26</v>
      </c>
      <c r="C164" s="25" t="s">
        <v>330</v>
      </c>
      <c r="D164" s="25" t="s">
        <v>331</v>
      </c>
      <c r="E164" s="26" t="n">
        <v>4</v>
      </c>
      <c r="F164" s="27" t="n">
        <v>1789000</v>
      </c>
      <c r="G164" s="26" t="n">
        <v>3</v>
      </c>
      <c r="H164" s="27" t="n">
        <v>1510000</v>
      </c>
      <c r="I164" s="35"/>
      <c r="J164" s="35"/>
      <c r="K164" s="35"/>
    </row>
    <row r="165" customFormat="false" ht="12.75" hidden="false" customHeight="false" outlineLevel="0" collapsed="false">
      <c r="A165" s="23" t="n">
        <v>162</v>
      </c>
      <c r="B165" s="24" t="n">
        <v>32</v>
      </c>
      <c r="C165" s="25" t="s">
        <v>332</v>
      </c>
      <c r="D165" s="25" t="s">
        <v>333</v>
      </c>
      <c r="E165" s="26" t="n">
        <v>8</v>
      </c>
      <c r="F165" s="37" t="n">
        <v>4947000</v>
      </c>
      <c r="G165" s="26" t="n">
        <v>3</v>
      </c>
      <c r="H165" s="37" t="n">
        <v>1443000</v>
      </c>
      <c r="I165" s="35"/>
      <c r="J165" s="35"/>
      <c r="K165" s="35"/>
    </row>
    <row r="166" customFormat="false" ht="12.75" hidden="false" customHeight="false" outlineLevel="0" collapsed="false">
      <c r="A166" s="28" t="n">
        <v>163</v>
      </c>
      <c r="B166" s="24" t="n">
        <v>19</v>
      </c>
      <c r="C166" s="25" t="s">
        <v>334</v>
      </c>
      <c r="D166" s="25" t="s">
        <v>335</v>
      </c>
      <c r="E166" s="26" t="n">
        <v>2</v>
      </c>
      <c r="F166" s="37" t="n">
        <v>3530000</v>
      </c>
      <c r="G166" s="26" t="n">
        <v>3</v>
      </c>
      <c r="H166" s="37" t="n">
        <v>1411000</v>
      </c>
      <c r="I166" s="35"/>
      <c r="J166" s="35"/>
      <c r="K166" s="35"/>
    </row>
    <row r="167" customFormat="false" ht="12.75" hidden="false" customHeight="false" outlineLevel="0" collapsed="false">
      <c r="A167" s="23" t="n">
        <v>164</v>
      </c>
      <c r="B167" s="29" t="n">
        <v>25</v>
      </c>
      <c r="C167" s="30" t="s">
        <v>336</v>
      </c>
      <c r="D167" s="30" t="s">
        <v>337</v>
      </c>
      <c r="E167" s="26" t="n">
        <v>1</v>
      </c>
      <c r="F167" s="37" t="n">
        <v>751000</v>
      </c>
      <c r="G167" s="26" t="n">
        <v>3</v>
      </c>
      <c r="H167" s="37" t="n">
        <v>1273000</v>
      </c>
      <c r="I167" s="35"/>
      <c r="J167" s="35"/>
      <c r="K167" s="35"/>
    </row>
    <row r="168" customFormat="false" ht="12.75" hidden="false" customHeight="false" outlineLevel="0" collapsed="false">
      <c r="A168" s="28" t="n">
        <v>165</v>
      </c>
      <c r="B168" s="33" t="n">
        <v>11</v>
      </c>
      <c r="C168" s="25" t="s">
        <v>338</v>
      </c>
      <c r="D168" s="25" t="s">
        <v>339</v>
      </c>
      <c r="E168" s="26" t="n">
        <v>1</v>
      </c>
      <c r="F168" s="37" t="n">
        <v>558000</v>
      </c>
      <c r="G168" s="26" t="n">
        <v>3</v>
      </c>
      <c r="H168" s="37" t="n">
        <v>1207000</v>
      </c>
      <c r="I168" s="35"/>
      <c r="J168" s="35"/>
      <c r="K168" s="35"/>
    </row>
    <row r="169" customFormat="false" ht="12.75" hidden="false" customHeight="false" outlineLevel="0" collapsed="false">
      <c r="A169" s="28" t="n">
        <v>166</v>
      </c>
      <c r="B169" s="31" t="n">
        <v>11</v>
      </c>
      <c r="C169" s="32" t="s">
        <v>340</v>
      </c>
      <c r="D169" s="32" t="s">
        <v>341</v>
      </c>
      <c r="E169" s="26" t="n">
        <v>4</v>
      </c>
      <c r="F169" s="27" t="n">
        <v>2296000</v>
      </c>
      <c r="G169" s="26" t="n">
        <v>3</v>
      </c>
      <c r="H169" s="27" t="n">
        <v>1172000</v>
      </c>
      <c r="I169" s="35"/>
      <c r="J169" s="35"/>
      <c r="K169" s="35"/>
    </row>
    <row r="170" customFormat="false" ht="12.75" hidden="false" customHeight="false" outlineLevel="0" collapsed="false">
      <c r="A170" s="28" t="n">
        <v>167</v>
      </c>
      <c r="B170" s="33" t="n">
        <v>12</v>
      </c>
      <c r="C170" s="25" t="s">
        <v>342</v>
      </c>
      <c r="D170" s="25" t="s">
        <v>343</v>
      </c>
      <c r="E170" s="26" t="n">
        <v>3</v>
      </c>
      <c r="F170" s="27" t="n">
        <v>3034000</v>
      </c>
      <c r="G170" s="26" t="n">
        <v>3</v>
      </c>
      <c r="H170" s="27" t="n">
        <v>722000</v>
      </c>
      <c r="I170" s="35"/>
      <c r="J170" s="35"/>
      <c r="K170" s="35"/>
    </row>
    <row r="171" customFormat="false" ht="12.75" hidden="false" customHeight="false" outlineLevel="0" collapsed="false">
      <c r="A171" s="23" t="n">
        <v>168</v>
      </c>
      <c r="B171" s="31" t="n">
        <v>12</v>
      </c>
      <c r="C171" s="32" t="s">
        <v>344</v>
      </c>
      <c r="D171" s="32" t="s">
        <v>345</v>
      </c>
      <c r="E171" s="26" t="n">
        <v>5</v>
      </c>
      <c r="F171" s="27" t="n">
        <v>2753000</v>
      </c>
      <c r="G171" s="26" t="n">
        <v>3</v>
      </c>
      <c r="H171" s="27" t="n">
        <v>563000</v>
      </c>
      <c r="I171" s="35"/>
      <c r="J171" s="35"/>
      <c r="K171" s="35"/>
    </row>
    <row r="172" customFormat="false" ht="12.75" hidden="false" customHeight="false" outlineLevel="0" collapsed="false">
      <c r="A172" s="28" t="n">
        <v>169</v>
      </c>
      <c r="B172" s="24" t="n">
        <v>11</v>
      </c>
      <c r="C172" s="25" t="s">
        <v>346</v>
      </c>
      <c r="D172" s="25" t="s">
        <v>347</v>
      </c>
      <c r="E172" s="26" t="n">
        <v>1</v>
      </c>
      <c r="F172" s="37" t="n">
        <v>773000</v>
      </c>
      <c r="G172" s="26" t="n">
        <v>2</v>
      </c>
      <c r="H172" s="37" t="n">
        <v>5134000</v>
      </c>
      <c r="I172" s="35"/>
      <c r="J172" s="35"/>
      <c r="K172" s="35"/>
    </row>
    <row r="173" customFormat="false" ht="12.75" hidden="false" customHeight="false" outlineLevel="0" collapsed="false">
      <c r="A173" s="23" t="n">
        <v>170</v>
      </c>
      <c r="B173" s="33" t="n">
        <v>15</v>
      </c>
      <c r="C173" s="25" t="s">
        <v>348</v>
      </c>
      <c r="D173" s="25" t="s">
        <v>349</v>
      </c>
      <c r="E173" s="26" t="n">
        <v>3</v>
      </c>
      <c r="F173" s="27" t="n">
        <v>5128000</v>
      </c>
      <c r="G173" s="26" t="n">
        <v>2</v>
      </c>
      <c r="H173" s="27" t="n">
        <v>4090000</v>
      </c>
      <c r="I173" s="35"/>
      <c r="J173" s="35"/>
      <c r="K173" s="35"/>
    </row>
    <row r="174" customFormat="false" ht="15" hidden="false" customHeight="true" outlineLevel="0" collapsed="false">
      <c r="A174" s="28" t="n">
        <v>171</v>
      </c>
      <c r="B174" s="24" t="n">
        <v>12</v>
      </c>
      <c r="C174" s="25" t="s">
        <v>350</v>
      </c>
      <c r="D174" s="25" t="s">
        <v>351</v>
      </c>
      <c r="E174" s="26" t="n">
        <v>3</v>
      </c>
      <c r="F174" s="27" t="n">
        <v>3460000</v>
      </c>
      <c r="G174" s="26" t="n">
        <v>2</v>
      </c>
      <c r="H174" s="27" t="n">
        <v>3044000</v>
      </c>
      <c r="I174" s="35"/>
      <c r="J174" s="35"/>
      <c r="K174" s="35"/>
    </row>
    <row r="175" customFormat="false" ht="12.75" hidden="false" customHeight="false" outlineLevel="0" collapsed="false">
      <c r="A175" s="28" t="n">
        <v>172</v>
      </c>
      <c r="B175" s="24" t="n">
        <v>20</v>
      </c>
      <c r="C175" s="25" t="s">
        <v>352</v>
      </c>
      <c r="D175" s="25" t="s">
        <v>353</v>
      </c>
      <c r="E175" s="26" t="n">
        <v>0</v>
      </c>
      <c r="F175" s="37" t="s">
        <v>354</v>
      </c>
      <c r="G175" s="26" t="n">
        <v>2</v>
      </c>
      <c r="H175" s="37" t="n">
        <v>2247000</v>
      </c>
      <c r="I175" s="35"/>
      <c r="J175" s="35"/>
      <c r="K175" s="35"/>
    </row>
    <row r="176" customFormat="false" ht="12.75" hidden="false" customHeight="false" outlineLevel="0" collapsed="false">
      <c r="A176" s="28" t="n">
        <v>173</v>
      </c>
      <c r="B176" s="24" t="n">
        <v>13</v>
      </c>
      <c r="C176" s="25" t="s">
        <v>355</v>
      </c>
      <c r="D176" s="25" t="s">
        <v>356</v>
      </c>
      <c r="E176" s="26" t="n">
        <v>5</v>
      </c>
      <c r="F176" s="27" t="n">
        <v>4671000</v>
      </c>
      <c r="G176" s="26" t="n">
        <v>2</v>
      </c>
      <c r="H176" s="27" t="n">
        <v>1783000</v>
      </c>
      <c r="I176" s="35"/>
      <c r="J176" s="35"/>
      <c r="K176" s="35"/>
    </row>
    <row r="177" customFormat="false" ht="12.75" hidden="false" customHeight="false" outlineLevel="0" collapsed="false">
      <c r="A177" s="23" t="n">
        <v>174</v>
      </c>
      <c r="B177" s="24" t="n">
        <v>21</v>
      </c>
      <c r="C177" s="25" t="s">
        <v>357</v>
      </c>
      <c r="D177" s="25" t="s">
        <v>358</v>
      </c>
      <c r="E177" s="26" t="n">
        <v>0</v>
      </c>
      <c r="F177" s="37" t="s">
        <v>354</v>
      </c>
      <c r="G177" s="26" t="n">
        <v>2</v>
      </c>
      <c r="H177" s="37" t="n">
        <v>1719000</v>
      </c>
      <c r="I177" s="35"/>
      <c r="J177" s="35"/>
      <c r="K177" s="35"/>
    </row>
    <row r="178" customFormat="false" ht="12.75" hidden="false" customHeight="false" outlineLevel="0" collapsed="false">
      <c r="A178" s="28" t="n">
        <v>175</v>
      </c>
      <c r="B178" s="34" t="n">
        <v>9</v>
      </c>
      <c r="C178" s="30" t="s">
        <v>359</v>
      </c>
      <c r="D178" s="30" t="s">
        <v>360</v>
      </c>
      <c r="E178" s="26" t="n">
        <v>1</v>
      </c>
      <c r="F178" s="27" t="n">
        <v>372000</v>
      </c>
      <c r="G178" s="26" t="n">
        <v>2</v>
      </c>
      <c r="H178" s="27" t="n">
        <v>1591000</v>
      </c>
      <c r="I178" s="35"/>
      <c r="J178" s="35"/>
      <c r="K178" s="35"/>
    </row>
    <row r="179" customFormat="false" ht="12.75" hidden="false" customHeight="false" outlineLevel="0" collapsed="false">
      <c r="A179" s="23" t="n">
        <v>176</v>
      </c>
      <c r="B179" s="24" t="n">
        <v>22</v>
      </c>
      <c r="C179" s="25" t="s">
        <v>361</v>
      </c>
      <c r="D179" s="25" t="s">
        <v>362</v>
      </c>
      <c r="E179" s="26" t="n">
        <v>2</v>
      </c>
      <c r="F179" s="27" t="n">
        <v>3076000</v>
      </c>
      <c r="G179" s="26" t="n">
        <v>2</v>
      </c>
      <c r="H179" s="27" t="n">
        <v>1446000</v>
      </c>
      <c r="I179" s="35"/>
      <c r="J179" s="35"/>
      <c r="K179" s="35"/>
    </row>
    <row r="180" customFormat="false" ht="12.75" hidden="false" customHeight="false" outlineLevel="0" collapsed="false">
      <c r="A180" s="28" t="n">
        <v>177</v>
      </c>
      <c r="B180" s="31" t="n">
        <v>13</v>
      </c>
      <c r="C180" s="32" t="s">
        <v>363</v>
      </c>
      <c r="D180" s="32" t="s">
        <v>364</v>
      </c>
      <c r="E180" s="26" t="n">
        <v>2</v>
      </c>
      <c r="F180" s="27" t="n">
        <v>2817000</v>
      </c>
      <c r="G180" s="26" t="n">
        <v>2</v>
      </c>
      <c r="H180" s="27" t="n">
        <v>1172000</v>
      </c>
      <c r="I180" s="35"/>
      <c r="J180" s="35"/>
      <c r="K180" s="35"/>
    </row>
    <row r="181" customFormat="false" ht="12.75" hidden="false" customHeight="false" outlineLevel="0" collapsed="false">
      <c r="A181" s="28" t="n">
        <v>178</v>
      </c>
      <c r="B181" s="33" t="n">
        <v>13</v>
      </c>
      <c r="C181" s="25" t="s">
        <v>365</v>
      </c>
      <c r="D181" s="25" t="s">
        <v>366</v>
      </c>
      <c r="E181" s="26" t="n">
        <v>1</v>
      </c>
      <c r="F181" s="27" t="n">
        <v>204000</v>
      </c>
      <c r="G181" s="26" t="n">
        <v>2</v>
      </c>
      <c r="H181" s="27" t="n">
        <v>1051000</v>
      </c>
      <c r="I181" s="35"/>
      <c r="J181" s="35"/>
      <c r="K181" s="35"/>
    </row>
    <row r="182" customFormat="false" ht="12.75" hidden="false" customHeight="false" outlineLevel="0" collapsed="false">
      <c r="A182" s="28" t="n">
        <v>179</v>
      </c>
      <c r="B182" s="24" t="n">
        <v>27</v>
      </c>
      <c r="C182" s="25" t="s">
        <v>367</v>
      </c>
      <c r="D182" s="25" t="s">
        <v>368</v>
      </c>
      <c r="E182" s="26" t="n">
        <v>6</v>
      </c>
      <c r="F182" s="27" t="n">
        <v>4745000</v>
      </c>
      <c r="G182" s="26" t="n">
        <v>2</v>
      </c>
      <c r="H182" s="27" t="n">
        <v>930000</v>
      </c>
      <c r="I182" s="35"/>
      <c r="J182" s="35"/>
      <c r="K182" s="35"/>
    </row>
    <row r="183" customFormat="false" ht="12.75" hidden="false" customHeight="false" outlineLevel="0" collapsed="false">
      <c r="A183" s="23" t="n">
        <v>180</v>
      </c>
      <c r="B183" s="24" t="n">
        <v>23</v>
      </c>
      <c r="C183" s="25" t="s">
        <v>369</v>
      </c>
      <c r="D183" s="25" t="s">
        <v>370</v>
      </c>
      <c r="E183" s="26" t="n">
        <v>3</v>
      </c>
      <c r="F183" s="37" t="n">
        <v>2355000</v>
      </c>
      <c r="G183" s="26" t="n">
        <v>2</v>
      </c>
      <c r="H183" s="37" t="n">
        <v>823000</v>
      </c>
      <c r="I183" s="35"/>
      <c r="J183" s="35"/>
      <c r="K183" s="35"/>
    </row>
    <row r="184" customFormat="false" ht="12.75" hidden="false" customHeight="false" outlineLevel="0" collapsed="false">
      <c r="A184" s="28" t="n">
        <v>181</v>
      </c>
      <c r="B184" s="24" t="n">
        <v>33</v>
      </c>
      <c r="C184" s="25" t="s">
        <v>371</v>
      </c>
      <c r="D184" s="25" t="s">
        <v>372</v>
      </c>
      <c r="E184" s="26" t="n">
        <v>0</v>
      </c>
      <c r="F184" s="37" t="s">
        <v>354</v>
      </c>
      <c r="G184" s="26" t="n">
        <v>2</v>
      </c>
      <c r="H184" s="37" t="n">
        <v>745000</v>
      </c>
      <c r="I184" s="35"/>
      <c r="J184" s="35"/>
      <c r="K184" s="35"/>
    </row>
    <row r="185" customFormat="false" ht="12.75" hidden="false" customHeight="false" outlineLevel="0" collapsed="false">
      <c r="A185" s="23" t="n">
        <v>182</v>
      </c>
      <c r="B185" s="33" t="n">
        <v>16</v>
      </c>
      <c r="C185" s="25" t="s">
        <v>373</v>
      </c>
      <c r="D185" s="25" t="s">
        <v>374</v>
      </c>
      <c r="E185" s="26" t="n">
        <v>0</v>
      </c>
      <c r="F185" s="37" t="s">
        <v>354</v>
      </c>
      <c r="G185" s="26" t="n">
        <v>2</v>
      </c>
      <c r="H185" s="37" t="n">
        <v>645000</v>
      </c>
      <c r="I185" s="35"/>
      <c r="J185" s="35"/>
      <c r="K185" s="35"/>
    </row>
    <row r="186" customFormat="false" ht="12.75" hidden="false" customHeight="false" outlineLevel="0" collapsed="false">
      <c r="A186" s="28" t="n">
        <v>183</v>
      </c>
      <c r="B186" s="24" t="n">
        <v>14</v>
      </c>
      <c r="C186" s="25" t="s">
        <v>375</v>
      </c>
      <c r="D186" s="25" t="s">
        <v>376</v>
      </c>
      <c r="E186" s="26" t="n">
        <v>4</v>
      </c>
      <c r="F186" s="27" t="n">
        <v>3001000</v>
      </c>
      <c r="G186" s="26" t="n">
        <v>2</v>
      </c>
      <c r="H186" s="27" t="n">
        <v>579000</v>
      </c>
      <c r="I186" s="35"/>
      <c r="J186" s="35"/>
      <c r="K186" s="35"/>
    </row>
    <row r="187" customFormat="false" ht="12.75" hidden="false" customHeight="false" outlineLevel="0" collapsed="false">
      <c r="A187" s="28" t="n">
        <v>184</v>
      </c>
      <c r="B187" s="24" t="n">
        <v>34</v>
      </c>
      <c r="C187" s="25" t="s">
        <v>377</v>
      </c>
      <c r="D187" s="25" t="s">
        <v>378</v>
      </c>
      <c r="E187" s="26" t="n">
        <v>9</v>
      </c>
      <c r="F187" s="27" t="n">
        <v>7342000</v>
      </c>
      <c r="G187" s="26" t="n">
        <v>2</v>
      </c>
      <c r="H187" s="27" t="n">
        <v>536000</v>
      </c>
      <c r="I187" s="36"/>
      <c r="J187" s="36"/>
      <c r="K187" s="35"/>
    </row>
    <row r="188" customFormat="false" ht="12.75" hidden="false" customHeight="false" outlineLevel="0" collapsed="false">
      <c r="A188" s="28" t="n">
        <v>185</v>
      </c>
      <c r="B188" s="33" t="n">
        <v>14</v>
      </c>
      <c r="C188" s="25" t="s">
        <v>379</v>
      </c>
      <c r="D188" s="25" t="s">
        <v>380</v>
      </c>
      <c r="E188" s="26" t="n">
        <v>1</v>
      </c>
      <c r="F188" s="27" t="n">
        <v>279000</v>
      </c>
      <c r="G188" s="26" t="n">
        <v>2</v>
      </c>
      <c r="H188" s="27" t="n">
        <v>507000</v>
      </c>
      <c r="I188" s="36"/>
      <c r="J188" s="36"/>
      <c r="K188" s="35"/>
    </row>
    <row r="189" customFormat="false" ht="12.75" hidden="false" customHeight="false" outlineLevel="0" collapsed="false">
      <c r="A189" s="23" t="n">
        <v>186</v>
      </c>
      <c r="B189" s="34" t="n">
        <v>17</v>
      </c>
      <c r="C189" s="25" t="s">
        <v>381</v>
      </c>
      <c r="D189" s="25" t="s">
        <v>382</v>
      </c>
      <c r="E189" s="26" t="n">
        <v>5</v>
      </c>
      <c r="F189" s="27" t="n">
        <v>4611000</v>
      </c>
      <c r="G189" s="26" t="n">
        <v>2</v>
      </c>
      <c r="H189" s="27" t="n">
        <v>486000</v>
      </c>
      <c r="I189" s="35"/>
      <c r="J189" s="35"/>
      <c r="K189" s="35"/>
    </row>
    <row r="190" customFormat="false" ht="12.75" hidden="false" customHeight="false" outlineLevel="0" collapsed="false">
      <c r="A190" s="28" t="n">
        <v>187</v>
      </c>
      <c r="B190" s="24" t="n">
        <v>35</v>
      </c>
      <c r="C190" s="25" t="s">
        <v>383</v>
      </c>
      <c r="D190" s="25" t="s">
        <v>384</v>
      </c>
      <c r="E190" s="26" t="n">
        <v>3</v>
      </c>
      <c r="F190" s="27" t="n">
        <v>3359000</v>
      </c>
      <c r="G190" s="26" t="n">
        <v>2</v>
      </c>
      <c r="H190" s="27" t="n">
        <v>190000</v>
      </c>
      <c r="I190" s="35"/>
      <c r="J190" s="35"/>
      <c r="K190" s="35"/>
    </row>
    <row r="191" customFormat="false" ht="12.75" hidden="false" customHeight="false" outlineLevel="0" collapsed="false">
      <c r="A191" s="23" t="n">
        <v>188</v>
      </c>
      <c r="B191" s="33" t="n">
        <v>15</v>
      </c>
      <c r="C191" s="25" t="s">
        <v>385</v>
      </c>
      <c r="D191" s="25" t="s">
        <v>386</v>
      </c>
      <c r="E191" s="26" t="n">
        <v>0</v>
      </c>
      <c r="F191" s="37" t="s">
        <v>354</v>
      </c>
      <c r="G191" s="26" t="n">
        <v>1</v>
      </c>
      <c r="H191" s="37" t="n">
        <v>2617000</v>
      </c>
      <c r="I191" s="35"/>
      <c r="J191" s="35"/>
      <c r="K191" s="35"/>
    </row>
    <row r="192" customFormat="false" ht="12.75" hidden="false" customHeight="false" outlineLevel="0" collapsed="false">
      <c r="A192" s="28" t="n">
        <v>189</v>
      </c>
      <c r="B192" s="24" t="n">
        <v>24</v>
      </c>
      <c r="C192" s="25" t="s">
        <v>387</v>
      </c>
      <c r="D192" s="25" t="s">
        <v>388</v>
      </c>
      <c r="E192" s="26" t="n">
        <v>6</v>
      </c>
      <c r="F192" s="27" t="n">
        <v>11037000</v>
      </c>
      <c r="G192" s="26" t="n">
        <v>1</v>
      </c>
      <c r="H192" s="27" t="n">
        <v>1438000</v>
      </c>
      <c r="I192" s="35"/>
      <c r="J192" s="35"/>
      <c r="K192" s="35"/>
    </row>
    <row r="193" customFormat="false" ht="12.75" hidden="false" customHeight="false" outlineLevel="0" collapsed="false">
      <c r="A193" s="28" t="n">
        <v>190</v>
      </c>
      <c r="B193" s="33" t="n">
        <v>16</v>
      </c>
      <c r="C193" s="25" t="s">
        <v>389</v>
      </c>
      <c r="D193" s="25" t="s">
        <v>390</v>
      </c>
      <c r="E193" s="26" t="n">
        <v>0</v>
      </c>
      <c r="F193" s="37" t="s">
        <v>354</v>
      </c>
      <c r="G193" s="26" t="n">
        <v>1</v>
      </c>
      <c r="H193" s="37" t="n">
        <v>1369000</v>
      </c>
      <c r="I193" s="35"/>
      <c r="J193" s="35"/>
      <c r="K193" s="35"/>
    </row>
    <row r="194" customFormat="false" ht="12.75" hidden="false" customHeight="false" outlineLevel="0" collapsed="false">
      <c r="A194" s="28" t="n">
        <v>191</v>
      </c>
      <c r="B194" s="24" t="n">
        <v>28</v>
      </c>
      <c r="C194" s="25" t="s">
        <v>391</v>
      </c>
      <c r="D194" s="25" t="s">
        <v>392</v>
      </c>
      <c r="E194" s="26" t="n">
        <v>1</v>
      </c>
      <c r="F194" s="37" t="n">
        <v>751000</v>
      </c>
      <c r="G194" s="26" t="n">
        <v>1</v>
      </c>
      <c r="H194" s="37" t="n">
        <v>1184000</v>
      </c>
      <c r="I194" s="35"/>
      <c r="J194" s="35"/>
      <c r="K194" s="35"/>
    </row>
    <row r="195" customFormat="false" ht="12.75" hidden="false" customHeight="false" outlineLevel="0" collapsed="false">
      <c r="A195" s="23" t="n">
        <v>192</v>
      </c>
      <c r="B195" s="33" t="n">
        <v>17</v>
      </c>
      <c r="C195" s="25" t="s">
        <v>393</v>
      </c>
      <c r="D195" s="25" t="s">
        <v>394</v>
      </c>
      <c r="E195" s="26" t="n">
        <v>2</v>
      </c>
      <c r="F195" s="37" t="n">
        <v>624000</v>
      </c>
      <c r="G195" s="26" t="n">
        <v>1</v>
      </c>
      <c r="H195" s="37" t="n">
        <v>1071000</v>
      </c>
      <c r="I195" s="35"/>
      <c r="J195" s="35"/>
      <c r="K195" s="35"/>
    </row>
    <row r="196" customFormat="false" ht="12.75" hidden="false" customHeight="false" outlineLevel="0" collapsed="false">
      <c r="A196" s="28" t="n">
        <v>193</v>
      </c>
      <c r="B196" s="24" t="n">
        <v>15</v>
      </c>
      <c r="C196" s="25" t="s">
        <v>395</v>
      </c>
      <c r="D196" s="25" t="s">
        <v>396</v>
      </c>
      <c r="E196" s="26" t="n">
        <v>2</v>
      </c>
      <c r="F196" s="37" t="n">
        <v>1942000</v>
      </c>
      <c r="G196" s="26" t="n">
        <v>1</v>
      </c>
      <c r="H196" s="37" t="n">
        <v>845000</v>
      </c>
      <c r="I196" s="35"/>
      <c r="J196" s="35"/>
      <c r="K196" s="35"/>
    </row>
    <row r="197" customFormat="false" ht="12.75" hidden="false" customHeight="false" outlineLevel="0" collapsed="false">
      <c r="A197" s="23" t="n">
        <v>194</v>
      </c>
      <c r="B197" s="24" t="n">
        <v>29</v>
      </c>
      <c r="C197" s="25" t="s">
        <v>397</v>
      </c>
      <c r="D197" s="25" t="s">
        <v>398</v>
      </c>
      <c r="E197" s="26" t="n">
        <v>3</v>
      </c>
      <c r="F197" s="27" t="n">
        <v>1128000</v>
      </c>
      <c r="G197" s="26" t="n">
        <v>1</v>
      </c>
      <c r="H197" s="27" t="n">
        <v>843000</v>
      </c>
      <c r="I197" s="35"/>
      <c r="J197" s="35"/>
      <c r="K197" s="35"/>
    </row>
    <row r="198" customFormat="false" ht="12.75" hidden="false" customHeight="false" outlineLevel="0" collapsed="false">
      <c r="A198" s="28" t="n">
        <v>195</v>
      </c>
      <c r="B198" s="24" t="n">
        <v>25</v>
      </c>
      <c r="C198" s="25" t="s">
        <v>399</v>
      </c>
      <c r="D198" s="25" t="s">
        <v>400</v>
      </c>
      <c r="E198" s="26" t="n">
        <v>3</v>
      </c>
      <c r="F198" s="27" t="n">
        <v>3997000</v>
      </c>
      <c r="G198" s="26" t="n">
        <v>1</v>
      </c>
      <c r="H198" s="27" t="n">
        <v>811000</v>
      </c>
      <c r="I198" s="35"/>
      <c r="J198" s="35"/>
      <c r="K198" s="35"/>
    </row>
    <row r="199" customFormat="false" ht="12.75" hidden="false" customHeight="false" outlineLevel="0" collapsed="false">
      <c r="A199" s="28" t="n">
        <v>196</v>
      </c>
      <c r="B199" s="24" t="n">
        <v>36</v>
      </c>
      <c r="C199" s="25" t="s">
        <v>401</v>
      </c>
      <c r="D199" s="25" t="s">
        <v>402</v>
      </c>
      <c r="E199" s="26" t="n">
        <v>2</v>
      </c>
      <c r="F199" s="37" t="n">
        <v>2147000</v>
      </c>
      <c r="G199" s="26" t="n">
        <v>1</v>
      </c>
      <c r="H199" s="37" t="n">
        <v>781000</v>
      </c>
      <c r="I199" s="35"/>
      <c r="J199" s="35"/>
      <c r="K199" s="35"/>
    </row>
    <row r="200" customFormat="false" ht="12.75" hidden="false" customHeight="false" outlineLevel="0" collapsed="false">
      <c r="A200" s="28" t="n">
        <v>197</v>
      </c>
      <c r="B200" s="24" t="n">
        <v>26</v>
      </c>
      <c r="C200" s="30" t="s">
        <v>403</v>
      </c>
      <c r="D200" s="30" t="s">
        <v>404</v>
      </c>
      <c r="E200" s="26" t="n">
        <v>0</v>
      </c>
      <c r="F200" s="37" t="s">
        <v>354</v>
      </c>
      <c r="G200" s="26" t="n">
        <v>1</v>
      </c>
      <c r="H200" s="37" t="n">
        <v>639000</v>
      </c>
      <c r="I200" s="35"/>
      <c r="J200" s="35"/>
      <c r="K200" s="35"/>
    </row>
    <row r="201" customFormat="false" ht="12.75" hidden="false" customHeight="false" outlineLevel="0" collapsed="false">
      <c r="A201" s="23" t="n">
        <v>198</v>
      </c>
      <c r="B201" s="33" t="n">
        <v>11</v>
      </c>
      <c r="C201" s="25" t="s">
        <v>405</v>
      </c>
      <c r="D201" s="25" t="s">
        <v>406</v>
      </c>
      <c r="E201" s="26" t="n">
        <v>0</v>
      </c>
      <c r="F201" s="37" t="s">
        <v>354</v>
      </c>
      <c r="G201" s="26" t="n">
        <v>1</v>
      </c>
      <c r="H201" s="37" t="n">
        <v>621000</v>
      </c>
      <c r="I201" s="35"/>
      <c r="J201" s="35"/>
      <c r="K201" s="35"/>
    </row>
    <row r="202" customFormat="false" ht="12.75" hidden="false" customHeight="false" outlineLevel="0" collapsed="false">
      <c r="A202" s="28" t="n">
        <v>199</v>
      </c>
      <c r="B202" s="33" t="n">
        <v>16</v>
      </c>
      <c r="C202" s="25" t="s">
        <v>407</v>
      </c>
      <c r="D202" s="25" t="s">
        <v>408</v>
      </c>
      <c r="E202" s="26" t="n">
        <v>0</v>
      </c>
      <c r="F202" s="37" t="s">
        <v>354</v>
      </c>
      <c r="G202" s="26" t="n">
        <v>1</v>
      </c>
      <c r="H202" s="37" t="n">
        <v>614000</v>
      </c>
      <c r="I202" s="35"/>
      <c r="J202" s="35"/>
      <c r="K202" s="35"/>
    </row>
    <row r="203" customFormat="false" ht="12.75" hidden="false" customHeight="false" outlineLevel="0" collapsed="false">
      <c r="A203" s="23" t="n">
        <v>200</v>
      </c>
      <c r="B203" s="33" t="n">
        <v>17</v>
      </c>
      <c r="C203" s="25" t="s">
        <v>409</v>
      </c>
      <c r="D203" s="25" t="s">
        <v>410</v>
      </c>
      <c r="E203" s="26" t="n">
        <v>0</v>
      </c>
      <c r="F203" s="37" t="s">
        <v>354</v>
      </c>
      <c r="G203" s="26" t="n">
        <v>1</v>
      </c>
      <c r="H203" s="37" t="n">
        <v>475000</v>
      </c>
      <c r="I203" s="35"/>
      <c r="J203" s="35"/>
      <c r="K203" s="35"/>
    </row>
    <row r="204" customFormat="false" ht="12.75" hidden="false" customHeight="false" outlineLevel="0" collapsed="false">
      <c r="A204" s="28" t="n">
        <v>201</v>
      </c>
      <c r="B204" s="33" t="n">
        <v>10</v>
      </c>
      <c r="C204" s="30" t="s">
        <v>411</v>
      </c>
      <c r="D204" s="30" t="s">
        <v>412</v>
      </c>
      <c r="E204" s="26" t="n">
        <v>0</v>
      </c>
      <c r="F204" s="37" t="s">
        <v>354</v>
      </c>
      <c r="G204" s="26" t="n">
        <v>1</v>
      </c>
      <c r="H204" s="37" t="n">
        <v>424000</v>
      </c>
      <c r="I204" s="35"/>
      <c r="J204" s="35"/>
      <c r="K204" s="35"/>
    </row>
    <row r="205" customFormat="false" ht="12.75" hidden="false" customHeight="false" outlineLevel="0" collapsed="false">
      <c r="A205" s="28" t="n">
        <v>202</v>
      </c>
      <c r="B205" s="24" t="n">
        <v>30</v>
      </c>
      <c r="C205" s="25" t="s">
        <v>413</v>
      </c>
      <c r="D205" s="25" t="s">
        <v>414</v>
      </c>
      <c r="E205" s="26" t="n">
        <v>2</v>
      </c>
      <c r="F205" s="37" t="n">
        <v>2866000</v>
      </c>
      <c r="G205" s="26" t="n">
        <v>1</v>
      </c>
      <c r="H205" s="37" t="n">
        <v>418000</v>
      </c>
      <c r="I205" s="35"/>
      <c r="J205" s="35"/>
      <c r="K205" s="35"/>
    </row>
    <row r="206" customFormat="false" ht="12.75" hidden="false" customHeight="false" outlineLevel="0" collapsed="false">
      <c r="A206" s="28" t="n">
        <v>203</v>
      </c>
      <c r="B206" s="29" t="n">
        <v>31</v>
      </c>
      <c r="C206" s="30" t="s">
        <v>415</v>
      </c>
      <c r="D206" s="30" t="s">
        <v>416</v>
      </c>
      <c r="E206" s="26" t="n">
        <v>0</v>
      </c>
      <c r="F206" s="27" t="n">
        <v>0</v>
      </c>
      <c r="G206" s="26" t="n">
        <v>1</v>
      </c>
      <c r="H206" s="27" t="n">
        <v>410000</v>
      </c>
      <c r="I206" s="35"/>
      <c r="J206" s="35"/>
      <c r="K206" s="35"/>
    </row>
    <row r="207" customFormat="false" ht="12.75" hidden="false" customHeight="false" outlineLevel="0" collapsed="false">
      <c r="A207" s="23" t="n">
        <v>204</v>
      </c>
      <c r="B207" s="24" t="n">
        <v>18</v>
      </c>
      <c r="C207" s="25" t="s">
        <v>417</v>
      </c>
      <c r="D207" s="25" t="s">
        <v>418</v>
      </c>
      <c r="E207" s="26" t="n">
        <v>1</v>
      </c>
      <c r="F207" s="37" t="n">
        <v>496000</v>
      </c>
      <c r="G207" s="26" t="n">
        <v>1</v>
      </c>
      <c r="H207" s="37" t="n">
        <v>326000</v>
      </c>
      <c r="I207" s="35"/>
      <c r="J207" s="35"/>
      <c r="K207" s="35"/>
    </row>
    <row r="208" customFormat="false" ht="12.75" hidden="false" customHeight="false" outlineLevel="0" collapsed="false">
      <c r="A208" s="28" t="n">
        <v>205</v>
      </c>
      <c r="B208" s="24" t="n">
        <v>12</v>
      </c>
      <c r="C208" s="30" t="s">
        <v>419</v>
      </c>
      <c r="D208" s="30" t="s">
        <v>420</v>
      </c>
      <c r="E208" s="26" t="n">
        <v>5</v>
      </c>
      <c r="F208" s="37" t="n">
        <v>4921000</v>
      </c>
      <c r="G208" s="26" t="n">
        <v>1</v>
      </c>
      <c r="H208" s="37" t="n">
        <v>311000</v>
      </c>
      <c r="I208" s="35"/>
      <c r="J208" s="35"/>
      <c r="K208" s="35"/>
    </row>
    <row r="209" customFormat="false" ht="12.75" hidden="false" customHeight="false" outlineLevel="0" collapsed="false">
      <c r="A209" s="23" t="n">
        <v>206</v>
      </c>
      <c r="B209" s="24" t="n">
        <v>19</v>
      </c>
      <c r="C209" s="25" t="s">
        <v>421</v>
      </c>
      <c r="D209" s="25" t="s">
        <v>422</v>
      </c>
      <c r="E209" s="26" t="n">
        <v>2</v>
      </c>
      <c r="F209" s="27" t="n">
        <v>3506000</v>
      </c>
      <c r="G209" s="26" t="n">
        <v>1</v>
      </c>
      <c r="H209" s="27" t="n">
        <v>307000</v>
      </c>
      <c r="I209" s="36"/>
      <c r="J209" s="36"/>
      <c r="K209" s="35"/>
    </row>
    <row r="210" customFormat="false" ht="12.75" hidden="false" customHeight="false" outlineLevel="0" collapsed="false">
      <c r="A210" s="28" t="n">
        <v>207</v>
      </c>
      <c r="B210" s="33" t="n">
        <v>18</v>
      </c>
      <c r="C210" s="25" t="s">
        <v>423</v>
      </c>
      <c r="D210" s="25" t="s">
        <v>424</v>
      </c>
      <c r="E210" s="26" t="n">
        <v>1</v>
      </c>
      <c r="F210" s="37" t="n">
        <v>429000</v>
      </c>
      <c r="G210" s="26" t="n">
        <v>1</v>
      </c>
      <c r="H210" s="37" t="n">
        <v>299000</v>
      </c>
      <c r="I210" s="36"/>
      <c r="J210" s="36"/>
      <c r="K210" s="35"/>
    </row>
    <row r="211" customFormat="false" ht="12.75" hidden="false" customHeight="false" outlineLevel="0" collapsed="false">
      <c r="A211" s="28" t="n">
        <v>208</v>
      </c>
      <c r="B211" s="24" t="n">
        <v>20</v>
      </c>
      <c r="C211" s="30" t="s">
        <v>425</v>
      </c>
      <c r="D211" s="30" t="s">
        <v>426</v>
      </c>
      <c r="E211" s="26" t="n">
        <v>3</v>
      </c>
      <c r="F211" s="37" t="n">
        <v>1276000</v>
      </c>
      <c r="G211" s="26" t="n">
        <v>1</v>
      </c>
      <c r="H211" s="37" t="n">
        <v>265000</v>
      </c>
      <c r="I211" s="35"/>
      <c r="J211" s="35"/>
      <c r="K211" s="35"/>
    </row>
    <row r="212" customFormat="false" ht="12.75" hidden="false" customHeight="false" outlineLevel="0" collapsed="false">
      <c r="A212" s="28" t="n">
        <v>209</v>
      </c>
      <c r="B212" s="24" t="n">
        <v>32</v>
      </c>
      <c r="C212" s="25" t="s">
        <v>427</v>
      </c>
      <c r="D212" s="25" t="s">
        <v>428</v>
      </c>
      <c r="E212" s="26" t="n">
        <v>1</v>
      </c>
      <c r="F212" s="37" t="n">
        <v>1121000</v>
      </c>
      <c r="G212" s="26" t="n">
        <v>1</v>
      </c>
      <c r="H212" s="37" t="n">
        <v>263000</v>
      </c>
      <c r="I212" s="35"/>
      <c r="J212" s="35"/>
      <c r="K212" s="35"/>
    </row>
    <row r="213" customFormat="false" ht="12.75" hidden="false" customHeight="false" outlineLevel="0" collapsed="false">
      <c r="A213" s="23" t="n">
        <v>210</v>
      </c>
      <c r="B213" s="29" t="n">
        <v>26</v>
      </c>
      <c r="C213" s="30" t="s">
        <v>429</v>
      </c>
      <c r="D213" s="30" t="s">
        <v>430</v>
      </c>
      <c r="E213" s="26" t="n">
        <v>2</v>
      </c>
      <c r="F213" s="27" t="n">
        <v>1522000</v>
      </c>
      <c r="G213" s="26" t="n">
        <v>1</v>
      </c>
      <c r="H213" s="27" t="n">
        <v>252000</v>
      </c>
      <c r="I213" s="35"/>
      <c r="J213" s="35"/>
      <c r="K213" s="35"/>
    </row>
    <row r="214" customFormat="false" ht="12.75" hidden="false" customHeight="false" outlineLevel="0" collapsed="false">
      <c r="A214" s="28" t="n">
        <v>211</v>
      </c>
      <c r="B214" s="24" t="n">
        <v>37</v>
      </c>
      <c r="C214" s="25" t="s">
        <v>431</v>
      </c>
      <c r="D214" s="25" t="s">
        <v>432</v>
      </c>
      <c r="E214" s="26" t="n">
        <v>0</v>
      </c>
      <c r="F214" s="37" t="s">
        <v>354</v>
      </c>
      <c r="G214" s="26" t="n">
        <v>1</v>
      </c>
      <c r="H214" s="37" t="n">
        <v>180000</v>
      </c>
      <c r="I214" s="35"/>
      <c r="J214" s="35"/>
      <c r="K214" s="35"/>
    </row>
    <row r="215" customFormat="false" ht="12.75" hidden="false" customHeight="false" outlineLevel="0" collapsed="false">
      <c r="A215" s="23" t="n">
        <v>212</v>
      </c>
      <c r="B215" s="24" t="n">
        <v>27</v>
      </c>
      <c r="C215" s="25" t="s">
        <v>433</v>
      </c>
      <c r="D215" s="25" t="s">
        <v>434</v>
      </c>
      <c r="E215" s="26" t="n">
        <v>0</v>
      </c>
      <c r="F215" s="37" t="s">
        <v>354</v>
      </c>
      <c r="G215" s="26" t="n">
        <v>1</v>
      </c>
      <c r="H215" s="37" t="n">
        <v>173000</v>
      </c>
      <c r="I215" s="35"/>
      <c r="J215" s="35"/>
      <c r="K215" s="35"/>
    </row>
    <row r="216" customFormat="false" ht="12.75" hidden="false" customHeight="false" outlineLevel="0" collapsed="false">
      <c r="A216" s="28" t="n">
        <v>213</v>
      </c>
      <c r="B216" s="24" t="n">
        <v>38</v>
      </c>
      <c r="C216" s="25" t="s">
        <v>435</v>
      </c>
      <c r="D216" s="25" t="s">
        <v>436</v>
      </c>
      <c r="E216" s="26" t="n">
        <v>0</v>
      </c>
      <c r="F216" s="37" t="s">
        <v>354</v>
      </c>
      <c r="G216" s="26" t="n">
        <v>1</v>
      </c>
      <c r="H216" s="37" t="n">
        <v>129000</v>
      </c>
      <c r="I216" s="35"/>
      <c r="J216" s="35"/>
      <c r="K216" s="35"/>
    </row>
    <row r="217" customFormat="false" ht="12.75" hidden="false" customHeight="false" outlineLevel="0" collapsed="false">
      <c r="A217" s="28" t="n">
        <v>214</v>
      </c>
      <c r="B217" s="33" t="n">
        <v>33</v>
      </c>
      <c r="C217" s="25" t="s">
        <v>437</v>
      </c>
      <c r="D217" s="25" t="s">
        <v>438</v>
      </c>
      <c r="E217" s="26" t="n">
        <v>0</v>
      </c>
      <c r="F217" s="37" t="s">
        <v>354</v>
      </c>
      <c r="G217" s="26" t="n">
        <v>1</v>
      </c>
      <c r="H217" s="37" t="n">
        <v>44000</v>
      </c>
      <c r="I217" s="35"/>
      <c r="J217" s="35"/>
      <c r="K217" s="35"/>
    </row>
    <row r="218" customFormat="false" ht="12.75" hidden="false" customHeight="false" outlineLevel="0" collapsed="false">
      <c r="A218" s="28" t="s">
        <v>354</v>
      </c>
      <c r="B218" s="31" t="s">
        <v>354</v>
      </c>
      <c r="C218" s="32" t="s">
        <v>439</v>
      </c>
      <c r="D218" s="32" t="s">
        <v>440</v>
      </c>
      <c r="E218" s="26" t="n">
        <v>1</v>
      </c>
      <c r="F218" s="37" t="n">
        <v>833000</v>
      </c>
      <c r="G218" s="26" t="n">
        <v>0</v>
      </c>
      <c r="H218" s="37" t="n">
        <v>0</v>
      </c>
      <c r="I218" s="35"/>
      <c r="J218" s="35"/>
      <c r="K218" s="35"/>
    </row>
    <row r="219" customFormat="false" ht="12.75" hidden="false" customHeight="false" outlineLevel="0" collapsed="false">
      <c r="A219" s="23" t="s">
        <v>354</v>
      </c>
      <c r="B219" s="31" t="s">
        <v>354</v>
      </c>
      <c r="C219" s="32" t="s">
        <v>441</v>
      </c>
      <c r="D219" s="32" t="s">
        <v>442</v>
      </c>
      <c r="E219" s="26" t="n">
        <v>1</v>
      </c>
      <c r="F219" s="37" t="n">
        <v>206000</v>
      </c>
      <c r="G219" s="26" t="n">
        <v>0</v>
      </c>
      <c r="H219" s="37" t="n">
        <v>0</v>
      </c>
      <c r="I219" s="35"/>
      <c r="J219" s="35"/>
      <c r="K219" s="35"/>
    </row>
    <row r="220" customFormat="false" ht="12.75" hidden="false" customHeight="false" outlineLevel="0" collapsed="false">
      <c r="A220" s="28" t="s">
        <v>354</v>
      </c>
      <c r="B220" s="31" t="s">
        <v>354</v>
      </c>
      <c r="C220" s="32" t="s">
        <v>443</v>
      </c>
      <c r="D220" s="32" t="s">
        <v>444</v>
      </c>
      <c r="E220" s="26" t="n">
        <v>2</v>
      </c>
      <c r="F220" s="37" t="n">
        <v>807000</v>
      </c>
      <c r="G220" s="26" t="n">
        <v>0</v>
      </c>
      <c r="H220" s="37" t="n">
        <v>0</v>
      </c>
      <c r="I220" s="35"/>
      <c r="J220" s="35"/>
      <c r="K220" s="35"/>
    </row>
    <row r="221" customFormat="false" ht="12.75" hidden="false" customHeight="false" outlineLevel="0" collapsed="false">
      <c r="A221" s="39" t="s">
        <v>354</v>
      </c>
      <c r="B221" s="40" t="s">
        <v>354</v>
      </c>
      <c r="C221" s="25" t="s">
        <v>445</v>
      </c>
      <c r="D221" s="25" t="s">
        <v>446</v>
      </c>
      <c r="E221" s="26" t="n">
        <v>0</v>
      </c>
      <c r="F221" s="37" t="s">
        <v>354</v>
      </c>
      <c r="G221" s="26" t="n">
        <v>0</v>
      </c>
      <c r="H221" s="37" t="n">
        <v>0</v>
      </c>
      <c r="I221" s="35"/>
      <c r="J221" s="35"/>
      <c r="K221" s="35"/>
    </row>
    <row r="222" customFormat="false" ht="12.75" hidden="false" customHeight="false" outlineLevel="0" collapsed="false">
      <c r="A222" s="39" t="s">
        <v>354</v>
      </c>
      <c r="B222" s="40" t="s">
        <v>354</v>
      </c>
      <c r="C222" s="25" t="s">
        <v>447</v>
      </c>
      <c r="D222" s="25" t="s">
        <v>448</v>
      </c>
      <c r="E222" s="26" t="n">
        <v>0</v>
      </c>
      <c r="F222" s="37" t="s">
        <v>354</v>
      </c>
      <c r="G222" s="26" t="n">
        <v>0</v>
      </c>
      <c r="H222" s="37" t="n">
        <v>0</v>
      </c>
      <c r="I222" s="35"/>
      <c r="J222" s="35"/>
      <c r="K222" s="35"/>
    </row>
    <row r="223" customFormat="false" ht="12.75" hidden="false" customHeight="false" outlineLevel="0" collapsed="false">
      <c r="A223" s="28" t="s">
        <v>354</v>
      </c>
      <c r="B223" s="40" t="s">
        <v>354</v>
      </c>
      <c r="C223" s="25" t="s">
        <v>449</v>
      </c>
      <c r="D223" s="25" t="s">
        <v>450</v>
      </c>
      <c r="E223" s="26" t="n">
        <v>1</v>
      </c>
      <c r="F223" s="27" t="n">
        <v>152000</v>
      </c>
      <c r="G223" s="26" t="n">
        <v>0</v>
      </c>
      <c r="H223" s="27" t="n">
        <v>0</v>
      </c>
      <c r="I223" s="35"/>
      <c r="J223" s="35"/>
      <c r="K223" s="35"/>
    </row>
    <row r="224" customFormat="false" ht="12.75" hidden="false" customHeight="false" outlineLevel="0" collapsed="false">
      <c r="A224" s="23" t="s">
        <v>354</v>
      </c>
      <c r="B224" s="24" t="s">
        <v>354</v>
      </c>
      <c r="C224" s="25" t="s">
        <v>451</v>
      </c>
      <c r="D224" s="25" t="s">
        <v>452</v>
      </c>
      <c r="E224" s="26" t="n">
        <v>2</v>
      </c>
      <c r="F224" s="27" t="n">
        <v>370000</v>
      </c>
      <c r="G224" s="26" t="n">
        <v>0</v>
      </c>
      <c r="H224" s="27" t="n">
        <v>0</v>
      </c>
      <c r="I224" s="35"/>
      <c r="J224" s="35"/>
      <c r="K224" s="35"/>
    </row>
    <row r="225" customFormat="false" ht="12.75" hidden="false" customHeight="false" outlineLevel="0" collapsed="false">
      <c r="A225" s="28" t="s">
        <v>354</v>
      </c>
      <c r="B225" s="40" t="s">
        <v>354</v>
      </c>
      <c r="C225" s="25" t="s">
        <v>453</v>
      </c>
      <c r="D225" s="25" t="s">
        <v>454</v>
      </c>
      <c r="E225" s="26" t="n">
        <v>0</v>
      </c>
      <c r="F225" s="37" t="s">
        <v>354</v>
      </c>
      <c r="G225" s="26" t="n">
        <v>0</v>
      </c>
      <c r="H225" s="37" t="n">
        <v>0</v>
      </c>
      <c r="I225" s="35"/>
      <c r="J225" s="35"/>
      <c r="K225" s="35"/>
    </row>
    <row r="226" customFormat="false" ht="12.75" hidden="false" customHeight="false" outlineLevel="0" collapsed="false">
      <c r="A226" s="28" t="s">
        <v>354</v>
      </c>
      <c r="B226" s="40" t="s">
        <v>354</v>
      </c>
      <c r="C226" s="25" t="s">
        <v>455</v>
      </c>
      <c r="D226" s="25" t="s">
        <v>456</v>
      </c>
      <c r="E226" s="26" t="n">
        <v>0</v>
      </c>
      <c r="F226" s="37" t="s">
        <v>354</v>
      </c>
      <c r="G226" s="26" t="n">
        <v>0</v>
      </c>
      <c r="H226" s="37" t="n">
        <v>0</v>
      </c>
      <c r="I226" s="35"/>
      <c r="J226" s="35"/>
      <c r="K226" s="35"/>
    </row>
    <row r="227" customFormat="false" ht="12.75" hidden="false" customHeight="false" outlineLevel="0" collapsed="false">
      <c r="A227" s="28" t="s">
        <v>354</v>
      </c>
      <c r="B227" s="41" t="s">
        <v>354</v>
      </c>
      <c r="C227" s="25" t="s">
        <v>457</v>
      </c>
      <c r="D227" s="25" t="s">
        <v>458</v>
      </c>
      <c r="E227" s="26" t="n">
        <v>5</v>
      </c>
      <c r="F227" s="37" t="n">
        <v>6580000</v>
      </c>
      <c r="G227" s="26" t="n">
        <v>0</v>
      </c>
      <c r="H227" s="37" t="n">
        <v>0</v>
      </c>
      <c r="I227" s="35"/>
      <c r="J227" s="35"/>
      <c r="K227" s="35"/>
    </row>
    <row r="228" customFormat="false" ht="12.75" hidden="false" customHeight="false" outlineLevel="0" collapsed="false">
      <c r="A228" s="28" t="s">
        <v>354</v>
      </c>
      <c r="B228" s="41" t="s">
        <v>354</v>
      </c>
      <c r="C228" s="25" t="s">
        <v>459</v>
      </c>
      <c r="D228" s="25" t="s">
        <v>460</v>
      </c>
      <c r="E228" s="26" t="n">
        <v>2</v>
      </c>
      <c r="F228" s="37" t="n">
        <v>4127000</v>
      </c>
      <c r="G228" s="26" t="n">
        <v>0</v>
      </c>
      <c r="H228" s="37" t="n">
        <v>0</v>
      </c>
      <c r="I228" s="36"/>
      <c r="J228" s="36"/>
      <c r="K228" s="35"/>
    </row>
    <row r="229" customFormat="false" ht="12.75" hidden="false" customHeight="false" outlineLevel="0" collapsed="false">
      <c r="A229" s="23" t="s">
        <v>354</v>
      </c>
      <c r="B229" s="42" t="s">
        <v>354</v>
      </c>
      <c r="C229" s="25" t="s">
        <v>461</v>
      </c>
      <c r="D229" s="25" t="s">
        <v>462</v>
      </c>
      <c r="E229" s="26" t="n">
        <v>6</v>
      </c>
      <c r="F229" s="27" t="n">
        <v>3271000</v>
      </c>
      <c r="G229" s="26" t="n">
        <v>0</v>
      </c>
      <c r="H229" s="27" t="n">
        <v>0</v>
      </c>
      <c r="I229" s="36"/>
      <c r="J229" s="36"/>
      <c r="K229" s="35"/>
    </row>
    <row r="230" customFormat="false" ht="12.75" hidden="false" customHeight="false" outlineLevel="0" collapsed="false">
      <c r="A230" s="28" t="s">
        <v>354</v>
      </c>
      <c r="B230" s="41" t="s">
        <v>354</v>
      </c>
      <c r="C230" s="25" t="s">
        <v>463</v>
      </c>
      <c r="D230" s="25" t="s">
        <v>464</v>
      </c>
      <c r="E230" s="26" t="n">
        <v>2</v>
      </c>
      <c r="F230" s="37" t="n">
        <v>837000</v>
      </c>
      <c r="G230" s="26" t="n">
        <v>0</v>
      </c>
      <c r="H230" s="37" t="n">
        <v>0</v>
      </c>
      <c r="I230" s="35"/>
      <c r="J230" s="35"/>
      <c r="K230" s="35"/>
    </row>
    <row r="231" customFormat="false" ht="12.75" hidden="false" customHeight="false" outlineLevel="0" collapsed="false">
      <c r="A231" s="39" t="s">
        <v>354</v>
      </c>
      <c r="B231" s="43" t="s">
        <v>354</v>
      </c>
      <c r="C231" s="25" t="s">
        <v>465</v>
      </c>
      <c r="D231" s="25" t="s">
        <v>466</v>
      </c>
      <c r="E231" s="26" t="n">
        <v>0</v>
      </c>
      <c r="F231" s="37" t="s">
        <v>354</v>
      </c>
      <c r="G231" s="26" t="n">
        <v>0</v>
      </c>
      <c r="H231" s="37" t="n">
        <v>0</v>
      </c>
      <c r="I231" s="35"/>
      <c r="J231" s="35"/>
      <c r="K231" s="35"/>
    </row>
    <row r="232" customFormat="false" ht="12.75" hidden="false" customHeight="false" outlineLevel="0" collapsed="false">
      <c r="A232" s="28" t="s">
        <v>354</v>
      </c>
      <c r="B232" s="41" t="s">
        <v>354</v>
      </c>
      <c r="C232" s="25" t="s">
        <v>467</v>
      </c>
      <c r="D232" s="25" t="s">
        <v>468</v>
      </c>
      <c r="E232" s="26" t="n">
        <v>0</v>
      </c>
      <c r="F232" s="37" t="s">
        <v>354</v>
      </c>
      <c r="G232" s="26" t="n">
        <v>0</v>
      </c>
      <c r="H232" s="37" t="n">
        <v>0</v>
      </c>
      <c r="I232" s="35"/>
      <c r="J232" s="35"/>
      <c r="K232" s="35"/>
    </row>
    <row r="233" customFormat="false" ht="12.75" hidden="false" customHeight="false" outlineLevel="0" collapsed="false">
      <c r="A233" s="23" t="s">
        <v>354</v>
      </c>
      <c r="B233" s="42" t="s">
        <v>354</v>
      </c>
      <c r="C233" s="25" t="s">
        <v>469</v>
      </c>
      <c r="D233" s="25" t="s">
        <v>470</v>
      </c>
      <c r="E233" s="26" t="n">
        <v>1</v>
      </c>
      <c r="F233" s="37" t="n">
        <v>315000</v>
      </c>
      <c r="G233" s="26" t="n">
        <v>0</v>
      </c>
      <c r="H233" s="37" t="n">
        <v>0</v>
      </c>
      <c r="I233" s="35"/>
      <c r="J233" s="35"/>
      <c r="K233" s="35"/>
    </row>
    <row r="234" customFormat="false" ht="12.75" hidden="false" customHeight="false" outlineLevel="0" collapsed="false">
      <c r="A234" s="39" t="s">
        <v>354</v>
      </c>
      <c r="B234" s="43" t="s">
        <v>354</v>
      </c>
      <c r="C234" s="25" t="s">
        <v>471</v>
      </c>
      <c r="D234" s="25" t="s">
        <v>472</v>
      </c>
      <c r="E234" s="26" t="n">
        <v>0</v>
      </c>
      <c r="F234" s="37" t="s">
        <v>354</v>
      </c>
      <c r="G234" s="26" t="n">
        <v>0</v>
      </c>
      <c r="H234" s="37" t="n">
        <v>0</v>
      </c>
      <c r="I234" s="35"/>
      <c r="J234" s="35"/>
      <c r="K234" s="35"/>
    </row>
    <row r="235" customFormat="false" ht="12.75" hidden="false" customHeight="false" outlineLevel="0" collapsed="false">
      <c r="A235" s="28" t="s">
        <v>354</v>
      </c>
      <c r="B235" s="41" t="s">
        <v>354</v>
      </c>
      <c r="C235" s="25" t="s">
        <v>473</v>
      </c>
      <c r="D235" s="25" t="s">
        <v>474</v>
      </c>
      <c r="E235" s="26" t="n">
        <v>0</v>
      </c>
      <c r="F235" s="37" t="s">
        <v>354</v>
      </c>
      <c r="G235" s="26" t="n">
        <v>0</v>
      </c>
      <c r="H235" s="37" t="n">
        <v>0</v>
      </c>
      <c r="I235" s="35"/>
      <c r="J235" s="35"/>
      <c r="K235" s="35"/>
    </row>
    <row r="236" customFormat="false" ht="12.75" hidden="false" customHeight="false" outlineLevel="0" collapsed="false">
      <c r="A236" s="39" t="s">
        <v>354</v>
      </c>
      <c r="B236" s="43" t="s">
        <v>354</v>
      </c>
      <c r="C236" s="25" t="s">
        <v>475</v>
      </c>
      <c r="D236" s="25" t="s">
        <v>476</v>
      </c>
      <c r="E236" s="26" t="n">
        <v>2</v>
      </c>
      <c r="F236" s="27" t="n">
        <v>538000</v>
      </c>
      <c r="G236" s="26" t="n">
        <v>0</v>
      </c>
      <c r="H236" s="27" t="n">
        <v>0</v>
      </c>
      <c r="I236" s="35"/>
      <c r="J236" s="35"/>
      <c r="K236" s="35"/>
    </row>
    <row r="237" customFormat="false" ht="12.75" hidden="false" customHeight="false" outlineLevel="0" collapsed="false">
      <c r="A237" s="39" t="s">
        <v>354</v>
      </c>
      <c r="B237" s="43" t="s">
        <v>354</v>
      </c>
      <c r="C237" s="25" t="s">
        <v>477</v>
      </c>
      <c r="D237" s="25" t="s">
        <v>478</v>
      </c>
      <c r="E237" s="26" t="n">
        <v>0</v>
      </c>
      <c r="F237" s="37" t="s">
        <v>354</v>
      </c>
      <c r="G237" s="26" t="n">
        <v>0</v>
      </c>
      <c r="H237" s="37" t="n">
        <v>0</v>
      </c>
      <c r="I237" s="35"/>
      <c r="J237" s="35"/>
      <c r="K237" s="35"/>
    </row>
    <row r="238" customFormat="false" ht="12.75" hidden="false" customHeight="false" outlineLevel="0" collapsed="false">
      <c r="A238" s="28" t="s">
        <v>354</v>
      </c>
      <c r="B238" s="41" t="s">
        <v>354</v>
      </c>
      <c r="C238" s="25" t="s">
        <v>479</v>
      </c>
      <c r="D238" s="25" t="s">
        <v>480</v>
      </c>
      <c r="E238" s="26" t="n">
        <v>3</v>
      </c>
      <c r="F238" s="37" t="n">
        <v>1426000</v>
      </c>
      <c r="G238" s="26" t="n">
        <v>0</v>
      </c>
      <c r="H238" s="37" t="n">
        <v>0</v>
      </c>
      <c r="I238" s="35"/>
      <c r="J238" s="35"/>
      <c r="K238" s="35"/>
    </row>
    <row r="239" customFormat="false" ht="12.75" hidden="false" customHeight="false" outlineLevel="0" collapsed="false">
      <c r="A239" s="28" t="s">
        <v>354</v>
      </c>
      <c r="B239" s="41" t="s">
        <v>354</v>
      </c>
      <c r="C239" s="25" t="s">
        <v>481</v>
      </c>
      <c r="D239" s="25" t="s">
        <v>482</v>
      </c>
      <c r="E239" s="26" t="n">
        <v>0</v>
      </c>
      <c r="F239" s="37" t="s">
        <v>354</v>
      </c>
      <c r="G239" s="26" t="n">
        <v>0</v>
      </c>
      <c r="H239" s="37" t="n">
        <v>0</v>
      </c>
      <c r="I239" s="35"/>
      <c r="J239" s="35"/>
      <c r="K239" s="35"/>
    </row>
    <row r="240" customFormat="false" ht="12.75" hidden="false" customHeight="false" outlineLevel="0" collapsed="false">
      <c r="A240" s="23" t="s">
        <v>354</v>
      </c>
      <c r="B240" s="42" t="s">
        <v>354</v>
      </c>
      <c r="C240" s="25" t="s">
        <v>483</v>
      </c>
      <c r="D240" s="25" t="s">
        <v>484</v>
      </c>
      <c r="E240" s="26" t="n">
        <v>0</v>
      </c>
      <c r="F240" s="37" t="s">
        <v>354</v>
      </c>
      <c r="G240" s="26" t="n">
        <v>0</v>
      </c>
      <c r="H240" s="37" t="n">
        <v>0</v>
      </c>
      <c r="I240" s="35"/>
      <c r="J240" s="35"/>
      <c r="K240" s="35"/>
    </row>
    <row r="241" customFormat="false" ht="12.75" hidden="false" customHeight="false" outlineLevel="0" collapsed="false">
      <c r="A241" s="39" t="s">
        <v>354</v>
      </c>
      <c r="B241" s="43" t="s">
        <v>354</v>
      </c>
      <c r="C241" s="25" t="s">
        <v>485</v>
      </c>
      <c r="D241" s="25" t="s">
        <v>486</v>
      </c>
      <c r="E241" s="26" t="n">
        <v>0</v>
      </c>
      <c r="F241" s="37" t="s">
        <v>354</v>
      </c>
      <c r="G241" s="26" t="n">
        <v>0</v>
      </c>
      <c r="H241" s="37" t="n">
        <v>0</v>
      </c>
      <c r="I241" s="35"/>
      <c r="J241" s="35"/>
      <c r="K241" s="35"/>
    </row>
    <row r="242" customFormat="false" ht="12.75" hidden="false" customHeight="false" outlineLevel="0" collapsed="false">
      <c r="A242" s="23" t="s">
        <v>354</v>
      </c>
      <c r="B242" s="42" t="s">
        <v>354</v>
      </c>
      <c r="C242" s="25" t="s">
        <v>487</v>
      </c>
      <c r="D242" s="25" t="s">
        <v>488</v>
      </c>
      <c r="E242" s="26" t="n">
        <v>0</v>
      </c>
      <c r="F242" s="37" t="s">
        <v>354</v>
      </c>
      <c r="G242" s="26" t="n">
        <v>0</v>
      </c>
      <c r="H242" s="37" t="n">
        <v>0</v>
      </c>
      <c r="I242" s="35"/>
      <c r="J242" s="35"/>
      <c r="K242" s="35"/>
    </row>
    <row r="243" customFormat="false" ht="12.75" hidden="false" customHeight="false" outlineLevel="0" collapsed="false">
      <c r="A243" s="28" t="s">
        <v>354</v>
      </c>
      <c r="B243" s="41" t="s">
        <v>354</v>
      </c>
      <c r="C243" s="25" t="s">
        <v>489</v>
      </c>
      <c r="D243" s="25" t="s">
        <v>490</v>
      </c>
      <c r="E243" s="26" t="n">
        <v>1</v>
      </c>
      <c r="F243" s="27" t="n">
        <v>147000</v>
      </c>
      <c r="G243" s="26" t="n">
        <v>0</v>
      </c>
      <c r="H243" s="27" t="n">
        <v>0</v>
      </c>
      <c r="I243" s="35"/>
      <c r="J243" s="35"/>
      <c r="K243" s="35"/>
    </row>
    <row r="244" customFormat="false" ht="12.75" hidden="false" customHeight="false" outlineLevel="0" collapsed="false">
      <c r="A244" s="28" t="s">
        <v>354</v>
      </c>
      <c r="B244" s="41" t="s">
        <v>354</v>
      </c>
      <c r="C244" s="25" t="s">
        <v>491</v>
      </c>
      <c r="D244" s="25" t="s">
        <v>492</v>
      </c>
      <c r="E244" s="26" t="n">
        <v>0</v>
      </c>
      <c r="F244" s="37" t="s">
        <v>354</v>
      </c>
      <c r="G244" s="26" t="n">
        <v>0</v>
      </c>
      <c r="H244" s="37" t="n">
        <v>0</v>
      </c>
      <c r="I244" s="35"/>
      <c r="J244" s="35"/>
      <c r="K244" s="35"/>
    </row>
    <row r="245" customFormat="false" ht="12.75" hidden="false" customHeight="false" outlineLevel="0" collapsed="false">
      <c r="A245" s="23" t="s">
        <v>354</v>
      </c>
      <c r="B245" s="42" t="s">
        <v>354</v>
      </c>
      <c r="C245" s="25" t="s">
        <v>493</v>
      </c>
      <c r="D245" s="25" t="s">
        <v>494</v>
      </c>
      <c r="E245" s="26" t="n">
        <v>0</v>
      </c>
      <c r="F245" s="37" t="s">
        <v>354</v>
      </c>
      <c r="G245" s="26" t="n">
        <v>0</v>
      </c>
      <c r="H245" s="37" t="n">
        <v>0</v>
      </c>
      <c r="I245" s="35"/>
      <c r="J245" s="35"/>
      <c r="K245" s="35"/>
    </row>
    <row r="246" customFormat="false" ht="12.75" hidden="false" customHeight="false" outlineLevel="0" collapsed="false">
      <c r="A246" s="28" t="s">
        <v>354</v>
      </c>
      <c r="B246" s="41" t="s">
        <v>354</v>
      </c>
      <c r="C246" s="30" t="s">
        <v>495</v>
      </c>
      <c r="D246" s="30" t="s">
        <v>496</v>
      </c>
      <c r="E246" s="26" t="n">
        <v>2</v>
      </c>
      <c r="F246" s="27" t="n">
        <v>1733000</v>
      </c>
      <c r="G246" s="26" t="n">
        <v>0</v>
      </c>
      <c r="H246" s="27" t="n">
        <v>0</v>
      </c>
      <c r="I246" s="35"/>
      <c r="J246" s="35"/>
      <c r="K246" s="35"/>
    </row>
    <row r="247" customFormat="false" ht="12.75" hidden="false" customHeight="false" outlineLevel="0" collapsed="false">
      <c r="A247" s="28" t="s">
        <v>354</v>
      </c>
      <c r="B247" s="41" t="s">
        <v>354</v>
      </c>
      <c r="C247" s="25" t="s">
        <v>497</v>
      </c>
      <c r="D247" s="25" t="s">
        <v>498</v>
      </c>
      <c r="E247" s="26" t="n">
        <v>3</v>
      </c>
      <c r="F247" s="27" t="n">
        <v>1595000</v>
      </c>
      <c r="G247" s="26" t="n">
        <v>0</v>
      </c>
      <c r="H247" s="27" t="n">
        <v>0</v>
      </c>
      <c r="I247" s="35"/>
      <c r="J247" s="35"/>
      <c r="K247" s="35"/>
    </row>
    <row r="248" customFormat="false" ht="12.75" hidden="false" customHeight="false" outlineLevel="0" collapsed="false">
      <c r="A248" s="28" t="s">
        <v>354</v>
      </c>
      <c r="B248" s="41" t="s">
        <v>354</v>
      </c>
      <c r="C248" s="25" t="s">
        <v>499</v>
      </c>
      <c r="D248" s="25" t="s">
        <v>500</v>
      </c>
      <c r="E248" s="26" t="n">
        <v>3</v>
      </c>
      <c r="F248" s="37" t="n">
        <v>1962000</v>
      </c>
      <c r="G248" s="26" t="n">
        <v>0</v>
      </c>
      <c r="H248" s="37" t="n">
        <v>0</v>
      </c>
      <c r="I248" s="35"/>
      <c r="J248" s="35"/>
      <c r="K248" s="35"/>
    </row>
    <row r="249" customFormat="false" ht="12.75" hidden="false" customHeight="false" outlineLevel="0" collapsed="false">
      <c r="A249" s="39" t="s">
        <v>354</v>
      </c>
      <c r="B249" s="43" t="s">
        <v>354</v>
      </c>
      <c r="C249" s="25" t="s">
        <v>501</v>
      </c>
      <c r="D249" s="25" t="s">
        <v>502</v>
      </c>
      <c r="E249" s="26" t="n">
        <v>1</v>
      </c>
      <c r="F249" s="37" t="n">
        <v>619000</v>
      </c>
      <c r="G249" s="26" t="n">
        <v>0</v>
      </c>
      <c r="H249" s="37" t="n">
        <v>0</v>
      </c>
      <c r="I249" s="35"/>
      <c r="J249" s="35"/>
      <c r="K249" s="35"/>
    </row>
    <row r="250" customFormat="false" ht="12.75" hidden="false" customHeight="false" outlineLevel="0" collapsed="false">
      <c r="A250" s="39" t="s">
        <v>354</v>
      </c>
      <c r="B250" s="43" t="s">
        <v>354</v>
      </c>
      <c r="C250" s="25" t="s">
        <v>503</v>
      </c>
      <c r="D250" s="25" t="s">
        <v>504</v>
      </c>
      <c r="E250" s="26" t="n">
        <v>1</v>
      </c>
      <c r="F250" s="37" t="n">
        <v>865000</v>
      </c>
      <c r="G250" s="26" t="n">
        <v>0</v>
      </c>
      <c r="H250" s="37" t="n">
        <v>0</v>
      </c>
      <c r="I250" s="35"/>
      <c r="J250" s="35"/>
      <c r="K250" s="35"/>
    </row>
    <row r="251" customFormat="false" ht="12.75" hidden="false" customHeight="false" outlineLevel="0" collapsed="false">
      <c r="A251" s="39" t="s">
        <v>354</v>
      </c>
      <c r="B251" s="33" t="s">
        <v>354</v>
      </c>
      <c r="C251" s="25" t="s">
        <v>505</v>
      </c>
      <c r="D251" s="25" t="s">
        <v>506</v>
      </c>
      <c r="E251" s="26" t="n">
        <v>0</v>
      </c>
      <c r="F251" s="37" t="s">
        <v>354</v>
      </c>
      <c r="G251" s="26" t="n">
        <v>0</v>
      </c>
      <c r="H251" s="37" t="n">
        <v>0</v>
      </c>
      <c r="I251" s="35"/>
      <c r="J251" s="35"/>
      <c r="K251" s="35"/>
    </row>
    <row r="252" customFormat="false" ht="12.75" hidden="false" customHeight="false" outlineLevel="0" collapsed="false">
      <c r="A252" s="28" t="s">
        <v>354</v>
      </c>
      <c r="B252" s="33" t="s">
        <v>354</v>
      </c>
      <c r="C252" s="25" t="s">
        <v>507</v>
      </c>
      <c r="D252" s="25" t="s">
        <v>508</v>
      </c>
      <c r="E252" s="26" t="n">
        <v>1</v>
      </c>
      <c r="F252" s="27" t="n">
        <v>415000</v>
      </c>
      <c r="G252" s="26" t="n">
        <v>0</v>
      </c>
      <c r="H252" s="27" t="n">
        <v>0</v>
      </c>
      <c r="I252" s="35"/>
      <c r="J252" s="35"/>
      <c r="K252" s="35"/>
    </row>
    <row r="253" customFormat="false" ht="12.75" hidden="false" customHeight="false" outlineLevel="0" collapsed="false">
      <c r="A253" s="39" t="s">
        <v>354</v>
      </c>
      <c r="B253" s="33" t="s">
        <v>354</v>
      </c>
      <c r="C253" s="25" t="s">
        <v>509</v>
      </c>
      <c r="D253" s="25" t="s">
        <v>510</v>
      </c>
      <c r="E253" s="26" t="n">
        <v>0</v>
      </c>
      <c r="F253" s="37" t="s">
        <v>354</v>
      </c>
      <c r="G253" s="26" t="n">
        <v>0</v>
      </c>
      <c r="H253" s="37" t="n">
        <v>0</v>
      </c>
      <c r="I253" s="35"/>
      <c r="J253" s="35"/>
      <c r="K253" s="35"/>
    </row>
    <row r="254" customFormat="false" ht="12.75" hidden="false" customHeight="false" outlineLevel="0" collapsed="false">
      <c r="A254" s="39" t="s">
        <v>354</v>
      </c>
      <c r="B254" s="33" t="s">
        <v>354</v>
      </c>
      <c r="C254" s="25" t="s">
        <v>511</v>
      </c>
      <c r="D254" s="25" t="s">
        <v>512</v>
      </c>
      <c r="E254" s="26" t="n">
        <v>1</v>
      </c>
      <c r="F254" s="37" t="n">
        <v>1969000</v>
      </c>
      <c r="G254" s="26" t="n">
        <v>0</v>
      </c>
      <c r="H254" s="37" t="n">
        <v>0</v>
      </c>
      <c r="I254" s="35"/>
      <c r="J254" s="35"/>
      <c r="K254" s="35"/>
    </row>
    <row r="255" customFormat="false" ht="12.75" hidden="false" customHeight="false" outlineLevel="0" collapsed="false">
      <c r="A255" s="28" t="s">
        <v>354</v>
      </c>
      <c r="B255" s="33" t="s">
        <v>354</v>
      </c>
      <c r="C255" s="25" t="s">
        <v>513</v>
      </c>
      <c r="D255" s="25" t="s">
        <v>514</v>
      </c>
      <c r="E255" s="26" t="n">
        <v>2</v>
      </c>
      <c r="F255" s="37" t="n">
        <v>1439000</v>
      </c>
      <c r="G255" s="26" t="n">
        <v>0</v>
      </c>
      <c r="H255" s="37" t="n">
        <v>0</v>
      </c>
      <c r="I255" s="35"/>
      <c r="J255" s="35"/>
      <c r="K255" s="35"/>
    </row>
    <row r="256" customFormat="false" ht="12.75" hidden="false" customHeight="false" outlineLevel="0" collapsed="false">
      <c r="A256" s="23" t="s">
        <v>354</v>
      </c>
      <c r="B256" s="33" t="s">
        <v>354</v>
      </c>
      <c r="C256" s="25" t="s">
        <v>515</v>
      </c>
      <c r="D256" s="25" t="s">
        <v>516</v>
      </c>
      <c r="E256" s="26" t="n">
        <v>0</v>
      </c>
      <c r="F256" s="37" t="s">
        <v>354</v>
      </c>
      <c r="G256" s="26" t="n">
        <v>0</v>
      </c>
      <c r="H256" s="37" t="n">
        <v>0</v>
      </c>
      <c r="I256" s="35"/>
      <c r="J256" s="35"/>
      <c r="K256" s="35"/>
    </row>
    <row r="257" customFormat="false" ht="12.75" hidden="false" customHeight="false" outlineLevel="0" collapsed="false">
      <c r="A257" s="28" t="s">
        <v>354</v>
      </c>
      <c r="B257" s="33" t="s">
        <v>354</v>
      </c>
      <c r="C257" s="25" t="s">
        <v>517</v>
      </c>
      <c r="D257" s="25" t="s">
        <v>518</v>
      </c>
      <c r="E257" s="26" t="n">
        <v>1</v>
      </c>
      <c r="F257" s="27" t="n">
        <v>820000</v>
      </c>
      <c r="G257" s="26" t="n">
        <v>0</v>
      </c>
      <c r="H257" s="27" t="n">
        <v>0</v>
      </c>
      <c r="I257" s="35"/>
      <c r="J257" s="35"/>
      <c r="K257" s="35"/>
    </row>
    <row r="258" customFormat="false" ht="12.75" hidden="false" customHeight="false" outlineLevel="0" collapsed="false">
      <c r="A258" s="28" t="s">
        <v>354</v>
      </c>
      <c r="B258" s="33" t="s">
        <v>354</v>
      </c>
      <c r="C258" s="25" t="s">
        <v>519</v>
      </c>
      <c r="D258" s="25" t="s">
        <v>520</v>
      </c>
      <c r="E258" s="26" t="n">
        <v>2</v>
      </c>
      <c r="F258" s="37" t="n">
        <v>278000</v>
      </c>
      <c r="G258" s="26" t="n">
        <v>0</v>
      </c>
      <c r="H258" s="37" t="n">
        <v>0</v>
      </c>
      <c r="I258" s="36"/>
      <c r="J258" s="36"/>
      <c r="K258" s="35"/>
    </row>
    <row r="259" customFormat="false" ht="12.75" hidden="false" customHeight="false" outlineLevel="0" collapsed="false">
      <c r="A259" s="39" t="s">
        <v>354</v>
      </c>
      <c r="B259" s="43" t="s">
        <v>354</v>
      </c>
      <c r="C259" s="30" t="s">
        <v>521</v>
      </c>
      <c r="D259" s="30" t="s">
        <v>522</v>
      </c>
      <c r="E259" s="26" t="n">
        <v>3</v>
      </c>
      <c r="F259" s="37" t="n">
        <v>444000</v>
      </c>
      <c r="G259" s="26" t="n">
        <v>0</v>
      </c>
      <c r="H259" s="37" t="n">
        <v>0</v>
      </c>
      <c r="I259" s="35"/>
      <c r="J259" s="35"/>
      <c r="K259" s="35"/>
    </row>
    <row r="260" customFormat="false" ht="12.75" hidden="false" customHeight="false" outlineLevel="0" collapsed="false">
      <c r="A260" s="39" t="s">
        <v>354</v>
      </c>
      <c r="B260" s="43" t="s">
        <v>354</v>
      </c>
      <c r="C260" s="30" t="s">
        <v>523</v>
      </c>
      <c r="D260" s="30" t="s">
        <v>524</v>
      </c>
      <c r="E260" s="26" t="n">
        <v>1</v>
      </c>
      <c r="F260" s="37" t="n">
        <v>848000</v>
      </c>
      <c r="G260" s="26" t="n">
        <v>0</v>
      </c>
      <c r="H260" s="37" t="n">
        <v>0</v>
      </c>
      <c r="I260" s="35"/>
      <c r="J260" s="35"/>
      <c r="K260" s="35"/>
    </row>
    <row r="261" customFormat="false" ht="12.75" hidden="false" customHeight="false" outlineLevel="0" collapsed="false">
      <c r="A261" s="28" t="s">
        <v>354</v>
      </c>
      <c r="B261" s="41" t="s">
        <v>354</v>
      </c>
      <c r="C261" s="30" t="s">
        <v>525</v>
      </c>
      <c r="D261" s="30" t="s">
        <v>526</v>
      </c>
      <c r="E261" s="26" t="n">
        <v>9</v>
      </c>
      <c r="F261" s="27" t="n">
        <v>4155000</v>
      </c>
      <c r="G261" s="26" t="n">
        <v>0</v>
      </c>
      <c r="H261" s="27" t="n">
        <v>0</v>
      </c>
      <c r="I261" s="35"/>
      <c r="J261" s="35"/>
      <c r="K261" s="35"/>
    </row>
    <row r="262" customFormat="false" ht="12.75" hidden="false" customHeight="false" outlineLevel="0" collapsed="false">
      <c r="A262" s="39" t="s">
        <v>354</v>
      </c>
      <c r="B262" s="43" t="s">
        <v>354</v>
      </c>
      <c r="C262" s="25" t="s">
        <v>527</v>
      </c>
      <c r="D262" s="25" t="s">
        <v>528</v>
      </c>
      <c r="E262" s="26" t="n">
        <v>1</v>
      </c>
      <c r="F262" s="27" t="n">
        <v>89000</v>
      </c>
      <c r="G262" s="26" t="n">
        <v>0</v>
      </c>
      <c r="H262" s="27" t="n">
        <v>0</v>
      </c>
      <c r="I262" s="35"/>
      <c r="J262" s="35"/>
      <c r="K262" s="35"/>
    </row>
    <row r="263" customFormat="false" ht="12.75" hidden="false" customHeight="false" outlineLevel="0" collapsed="false">
      <c r="A263" s="28" t="s">
        <v>354</v>
      </c>
      <c r="B263" s="33" t="s">
        <v>354</v>
      </c>
      <c r="C263" s="30" t="s">
        <v>529</v>
      </c>
      <c r="D263" s="30" t="s">
        <v>530</v>
      </c>
      <c r="E263" s="26" t="n">
        <v>0</v>
      </c>
      <c r="F263" s="37" t="s">
        <v>354</v>
      </c>
      <c r="G263" s="26" t="n">
        <v>0</v>
      </c>
      <c r="H263" s="37" t="n">
        <v>0</v>
      </c>
      <c r="I263" s="35"/>
      <c r="J263" s="35"/>
      <c r="K263" s="35"/>
    </row>
    <row r="264" customFormat="false" ht="12.75" hidden="false" customHeight="false" outlineLevel="0" collapsed="false">
      <c r="A264" s="28" t="s">
        <v>354</v>
      </c>
      <c r="B264" s="33" t="s">
        <v>354</v>
      </c>
      <c r="C264" s="30" t="s">
        <v>531</v>
      </c>
      <c r="D264" s="30" t="s">
        <v>532</v>
      </c>
      <c r="E264" s="26" t="n">
        <v>0</v>
      </c>
      <c r="F264" s="37" t="s">
        <v>354</v>
      </c>
      <c r="G264" s="26" t="n">
        <v>0</v>
      </c>
      <c r="H264" s="37" t="n">
        <v>0</v>
      </c>
      <c r="I264" s="36"/>
      <c r="J264" s="36"/>
      <c r="K264" s="35"/>
    </row>
    <row r="265" customFormat="false" ht="13.5" hidden="false" customHeight="false" outlineLevel="0" collapsed="false">
      <c r="A265" s="44" t="s">
        <v>354</v>
      </c>
      <c r="B265" s="45" t="s">
        <v>354</v>
      </c>
      <c r="C265" s="10" t="s">
        <v>533</v>
      </c>
      <c r="D265" s="10" t="s">
        <v>534</v>
      </c>
      <c r="E265" s="46" t="n">
        <v>0</v>
      </c>
      <c r="F265" s="47" t="s">
        <v>354</v>
      </c>
      <c r="G265" s="46" t="n">
        <v>0</v>
      </c>
      <c r="H265" s="47" t="n">
        <v>0</v>
      </c>
      <c r="I265" s="36"/>
      <c r="J265" s="36"/>
      <c r="K265" s="35"/>
    </row>
    <row r="266" customFormat="false" ht="13.5" hidden="false" customHeight="false" outlineLevel="0" collapsed="false">
      <c r="A266" s="48" t="s">
        <v>535</v>
      </c>
      <c r="B266" s="48"/>
      <c r="C266" s="48"/>
      <c r="D266" s="48"/>
      <c r="E266" s="49" t="n">
        <f aca="false">SUM(E4:E265)</f>
        <v>3707</v>
      </c>
      <c r="F266" s="50" t="n">
        <f aca="false">SUM(F4:F265)</f>
        <v>2587747000</v>
      </c>
      <c r="G266" s="49" t="n">
        <f aca="false">SUM(G4:G265)</f>
        <v>3744</v>
      </c>
      <c r="H266" s="51" t="n">
        <f aca="false">SUM(H4:H265)</f>
        <v>2710619000</v>
      </c>
      <c r="I266" s="35"/>
      <c r="J266" s="35"/>
      <c r="K266" s="35"/>
    </row>
    <row r="267" customFormat="false" ht="12.75" hidden="false" customHeight="false" outlineLevel="0" collapsed="false">
      <c r="A267" s="52" t="s">
        <v>536</v>
      </c>
      <c r="B267" s="53"/>
      <c r="C267" s="53"/>
      <c r="D267" s="53"/>
      <c r="E267" s="54"/>
      <c r="F267" s="54"/>
      <c r="G267" s="54" t="n">
        <f aca="false">(G266-E266)/E266</f>
        <v>0.00998111680604262</v>
      </c>
      <c r="H267" s="55" t="n">
        <f aca="false">(H266-F266)/F266</f>
        <v>0.0474822306817475</v>
      </c>
      <c r="I267" s="35"/>
      <c r="J267" s="35"/>
      <c r="K267" s="35"/>
    </row>
    <row r="268" customFormat="false" ht="12.75" hidden="false" customHeight="false" outlineLevel="0" collapsed="false">
      <c r="A268" s="52" t="s">
        <v>537</v>
      </c>
      <c r="B268" s="52"/>
      <c r="C268" s="52"/>
      <c r="D268" s="52"/>
      <c r="E268" s="56"/>
      <c r="F268" s="57" t="n">
        <f aca="false">F266/E266</f>
        <v>698070.40733747</v>
      </c>
      <c r="G268" s="58"/>
      <c r="H268" s="59" t="n">
        <f aca="false">H266/G266</f>
        <v>723990.117521368</v>
      </c>
      <c r="I268" s="35"/>
      <c r="J268" s="35"/>
      <c r="K268" s="35"/>
    </row>
    <row r="269" customFormat="false" ht="13.5" hidden="false" customHeight="false" outlineLevel="0" collapsed="false">
      <c r="A269" s="60" t="s">
        <v>538</v>
      </c>
      <c r="B269" s="60"/>
      <c r="C269" s="60"/>
      <c r="D269" s="60"/>
      <c r="E269" s="61"/>
      <c r="F269" s="62"/>
      <c r="G269" s="63"/>
      <c r="H269" s="64" t="n">
        <f aca="false">(H268-F268)/F268</f>
        <v>0.0371305099191341</v>
      </c>
      <c r="I269" s="35"/>
      <c r="J269" s="35"/>
      <c r="K269" s="35"/>
    </row>
    <row r="270" customFormat="false" ht="12.75" hidden="false" customHeight="false" outlineLevel="0" collapsed="false">
      <c r="A270" s="65" t="s">
        <v>539</v>
      </c>
      <c r="B270" s="65"/>
      <c r="C270" s="65"/>
      <c r="D270" s="65"/>
      <c r="E270" s="66"/>
      <c r="F270" s="67"/>
      <c r="G270" s="68" t="n">
        <v>81</v>
      </c>
      <c r="H270" s="69" t="n">
        <v>52252000</v>
      </c>
      <c r="I270" s="35"/>
      <c r="J270" s="35"/>
      <c r="K270" s="35"/>
    </row>
    <row r="271" customFormat="false" ht="13.5" hidden="false" customHeight="false" outlineLevel="0" collapsed="false">
      <c r="A271" s="70"/>
      <c r="B271" s="70"/>
      <c r="C271" s="70"/>
      <c r="D271" s="70"/>
      <c r="E271" s="71"/>
      <c r="F271" s="72"/>
      <c r="G271" s="73" t="n">
        <v>0.18</v>
      </c>
      <c r="H271" s="74" t="n">
        <v>0.15</v>
      </c>
      <c r="I271" s="35"/>
      <c r="J271" s="35"/>
      <c r="K271" s="35"/>
    </row>
    <row r="272" customFormat="false" ht="12.75" hidden="false" customHeight="false" outlineLevel="0" collapsed="false">
      <c r="H272" s="75"/>
      <c r="I272" s="35"/>
      <c r="J272" s="35"/>
      <c r="K272" s="35"/>
    </row>
    <row r="273" customFormat="false" ht="12.75" hidden="false" customHeight="false" outlineLevel="0" collapsed="false">
      <c r="A273" s="76" t="s">
        <v>540</v>
      </c>
      <c r="H273" s="75"/>
      <c r="I273" s="35"/>
      <c r="J273" s="35"/>
      <c r="K273" s="35"/>
    </row>
    <row r="274" customFormat="false" ht="12.75" hidden="false" customHeight="false" outlineLevel="0" collapsed="false">
      <c r="A274" s="76" t="s">
        <v>541</v>
      </c>
      <c r="H274" s="75"/>
    </row>
    <row r="275" s="1" customFormat="true" ht="12.75" hidden="false" customHeight="false" outlineLevel="0" collapsed="false">
      <c r="F275" s="2"/>
      <c r="H275" s="75"/>
      <c r="I275" s="3"/>
      <c r="J275" s="3"/>
      <c r="K275" s="3"/>
    </row>
    <row r="276" customFormat="false" ht="12.75" hidden="false" customHeight="false" outlineLevel="0" collapsed="false">
      <c r="H276" s="75"/>
    </row>
    <row r="277" customFormat="false" ht="12.75" hidden="false" customHeight="false" outlineLevel="0" collapsed="false">
      <c r="H277" s="75"/>
    </row>
    <row r="278" customFormat="false" ht="12.75" hidden="false" customHeight="false" outlineLevel="0" collapsed="false">
      <c r="H278" s="75"/>
    </row>
    <row r="279" customFormat="false" ht="12.75" hidden="false" customHeight="false" outlineLevel="0" collapsed="false">
      <c r="H279" s="75"/>
    </row>
    <row r="280" customFormat="false" ht="12.75" hidden="false" customHeight="false" outlineLevel="0" collapsed="false">
      <c r="H280" s="75"/>
    </row>
    <row r="281" customFormat="false" ht="12.75" hidden="false" customHeight="false" outlineLevel="0" collapsed="false">
      <c r="H281" s="75"/>
    </row>
  </sheetData>
  <mergeCells count="5">
    <mergeCell ref="A266:D266"/>
    <mergeCell ref="A268:D268"/>
    <mergeCell ref="A269:D269"/>
    <mergeCell ref="A270:D270"/>
    <mergeCell ref="A271:D271"/>
  </mergeCells>
  <printOptions headings="false" gridLines="false" gridLinesSet="true" horizontalCentered="false" verticalCentered="false"/>
  <pageMargins left="0.75" right="0.75" top="1" bottom="1" header="0.25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Bold Italic"&amp;14 504 Loan Approvals by CDC for FY 2015
&amp;"Arial,Bold Italic"&amp;9Comparing total for FY15 with FY14 through 5-31-15
Sorted nationally and regionally by # of loan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.99"/>
    <col collapsed="false" customWidth="true" hidden="false" outlineLevel="0" max="3" min="3" style="1" width="7.14"/>
    <col collapsed="false" customWidth="true" hidden="false" outlineLevel="0" max="4" min="4" style="1" width="43.14"/>
    <col collapsed="false" customWidth="true" hidden="false" outlineLevel="0" max="5" min="5" style="1" width="13.85"/>
    <col collapsed="false" customWidth="true" hidden="false" outlineLevel="0" max="6" min="6" style="2" width="18.7"/>
    <col collapsed="false" customWidth="true" hidden="false" outlineLevel="0" max="7" min="7" style="1" width="12.85"/>
    <col collapsed="false" customWidth="true" hidden="false" outlineLevel="0" max="8" min="8" style="2" width="16.84"/>
    <col collapsed="false" customWidth="true" hidden="false" outlineLevel="0" max="10" min="9" style="3" width="11.56"/>
    <col collapsed="false" customWidth="false" hidden="false" outlineLevel="0" max="257" min="11" style="3" width="9.14"/>
  </cols>
  <sheetData>
    <row r="1" customFormat="false" ht="12.75" hidden="false" customHeight="false" outlineLevel="0" collapsed="false">
      <c r="A1" s="4"/>
      <c r="B1" s="5"/>
      <c r="C1" s="5"/>
      <c r="D1" s="5"/>
      <c r="E1" s="6" t="s">
        <v>0</v>
      </c>
      <c r="F1" s="7" t="s">
        <v>0</v>
      </c>
      <c r="G1" s="8" t="s">
        <v>1</v>
      </c>
      <c r="H1" s="7" t="s">
        <v>1</v>
      </c>
    </row>
    <row r="2" customFormat="false" ht="13.5" hidden="false" customHeight="false" outlineLevel="0" collapsed="false">
      <c r="A2" s="9"/>
      <c r="B2" s="10"/>
      <c r="C2" s="10"/>
      <c r="D2" s="10"/>
      <c r="E2" s="11" t="s">
        <v>2</v>
      </c>
      <c r="F2" s="12" t="s">
        <v>2</v>
      </c>
      <c r="G2" s="13" t="s">
        <v>3</v>
      </c>
      <c r="H2" s="12" t="s">
        <v>3</v>
      </c>
    </row>
    <row r="3" customFormat="false" ht="13.5" hidden="false" customHeight="false" outlineLevel="0" collapsed="false">
      <c r="A3" s="77" t="s">
        <v>4</v>
      </c>
      <c r="B3" s="78" t="s">
        <v>5</v>
      </c>
      <c r="C3" s="78" t="s">
        <v>6</v>
      </c>
      <c r="D3" s="78" t="s">
        <v>7</v>
      </c>
      <c r="E3" s="79" t="s">
        <v>8</v>
      </c>
      <c r="F3" s="80" t="s">
        <v>9</v>
      </c>
      <c r="G3" s="79" t="s">
        <v>8</v>
      </c>
      <c r="H3" s="80" t="s">
        <v>9</v>
      </c>
    </row>
    <row r="4" customFormat="false" ht="13.5" hidden="false" customHeight="false" outlineLevel="0" collapsed="false">
      <c r="A4" s="81" t="s">
        <v>542</v>
      </c>
      <c r="B4" s="81"/>
      <c r="C4" s="81"/>
      <c r="D4" s="81"/>
      <c r="E4" s="81"/>
      <c r="F4" s="81"/>
      <c r="G4" s="81"/>
      <c r="H4" s="81"/>
    </row>
    <row r="5" customFormat="false" ht="12.75" hidden="false" customHeight="false" outlineLevel="0" collapsed="false">
      <c r="A5" s="82" t="n">
        <v>6</v>
      </c>
      <c r="B5" s="83" t="n">
        <v>1</v>
      </c>
      <c r="C5" s="84" t="s">
        <v>20</v>
      </c>
      <c r="D5" s="84" t="s">
        <v>21</v>
      </c>
      <c r="E5" s="85" t="n">
        <v>103</v>
      </c>
      <c r="F5" s="86" t="n">
        <v>60113000</v>
      </c>
      <c r="G5" s="85" t="n">
        <v>109</v>
      </c>
      <c r="H5" s="86" t="n">
        <v>48168000</v>
      </c>
    </row>
    <row r="6" customFormat="false" ht="12.75" hidden="false" customHeight="false" outlineLevel="0" collapsed="false">
      <c r="A6" s="23" t="n">
        <v>14</v>
      </c>
      <c r="B6" s="31" t="n">
        <v>2</v>
      </c>
      <c r="C6" s="32" t="s">
        <v>36</v>
      </c>
      <c r="D6" s="32" t="s">
        <v>37</v>
      </c>
      <c r="E6" s="26" t="n">
        <v>62</v>
      </c>
      <c r="F6" s="27" t="n">
        <v>39159000</v>
      </c>
      <c r="G6" s="26" t="n">
        <v>69</v>
      </c>
      <c r="H6" s="27" t="n">
        <v>44235000</v>
      </c>
    </row>
    <row r="7" customFormat="false" ht="12.75" hidden="false" customHeight="false" outlineLevel="0" collapsed="false">
      <c r="A7" s="28" t="n">
        <v>19</v>
      </c>
      <c r="B7" s="31" t="n">
        <v>3</v>
      </c>
      <c r="C7" s="32" t="s">
        <v>46</v>
      </c>
      <c r="D7" s="32" t="s">
        <v>47</v>
      </c>
      <c r="E7" s="26" t="n">
        <v>34</v>
      </c>
      <c r="F7" s="27" t="n">
        <v>24272000</v>
      </c>
      <c r="G7" s="26" t="n">
        <v>56</v>
      </c>
      <c r="H7" s="27" t="n">
        <v>33560000</v>
      </c>
    </row>
    <row r="8" customFormat="false" ht="12.75" hidden="false" customHeight="false" outlineLevel="0" collapsed="false">
      <c r="A8" s="28" t="n">
        <v>37</v>
      </c>
      <c r="B8" s="31" t="n">
        <v>4</v>
      </c>
      <c r="C8" s="32" t="s">
        <v>82</v>
      </c>
      <c r="D8" s="32" t="s">
        <v>83</v>
      </c>
      <c r="E8" s="26" t="n">
        <v>12</v>
      </c>
      <c r="F8" s="27" t="n">
        <v>7408000</v>
      </c>
      <c r="G8" s="26" t="n">
        <v>24</v>
      </c>
      <c r="H8" s="27" t="n">
        <v>11181000</v>
      </c>
    </row>
    <row r="9" customFormat="false" ht="12.75" hidden="false" customHeight="false" outlineLevel="0" collapsed="false">
      <c r="A9" s="23" t="n">
        <v>50</v>
      </c>
      <c r="B9" s="31" t="n">
        <v>5</v>
      </c>
      <c r="C9" s="32" t="s">
        <v>108</v>
      </c>
      <c r="D9" s="32" t="s">
        <v>109</v>
      </c>
      <c r="E9" s="26" t="n">
        <v>24</v>
      </c>
      <c r="F9" s="27" t="n">
        <v>15369000</v>
      </c>
      <c r="G9" s="26" t="n">
        <v>19</v>
      </c>
      <c r="H9" s="27" t="n">
        <v>14887000</v>
      </c>
    </row>
    <row r="10" customFormat="false" ht="12.75" hidden="false" customHeight="false" outlineLevel="0" collapsed="false">
      <c r="A10" s="28" t="n">
        <v>94</v>
      </c>
      <c r="B10" s="31" t="n">
        <v>6</v>
      </c>
      <c r="C10" s="25" t="s">
        <v>196</v>
      </c>
      <c r="D10" s="25" t="s">
        <v>197</v>
      </c>
      <c r="E10" s="26" t="n">
        <v>6</v>
      </c>
      <c r="F10" s="27" t="n">
        <v>1487000</v>
      </c>
      <c r="G10" s="26" t="n">
        <v>9</v>
      </c>
      <c r="H10" s="27" t="n">
        <v>2796000</v>
      </c>
    </row>
    <row r="11" customFormat="false" ht="12.75" hidden="false" customHeight="false" outlineLevel="0" collapsed="false">
      <c r="A11" s="82" t="n">
        <v>110</v>
      </c>
      <c r="B11" s="31" t="n">
        <v>7</v>
      </c>
      <c r="C11" s="32" t="s">
        <v>228</v>
      </c>
      <c r="D11" s="32" t="s">
        <v>229</v>
      </c>
      <c r="E11" s="26" t="n">
        <v>10</v>
      </c>
      <c r="F11" s="27" t="n">
        <v>3883000</v>
      </c>
      <c r="G11" s="26" t="n">
        <v>7</v>
      </c>
      <c r="H11" s="27" t="n">
        <v>4157000</v>
      </c>
    </row>
    <row r="12" customFormat="false" ht="12.75" hidden="false" customHeight="false" outlineLevel="0" collapsed="false">
      <c r="A12" s="28" t="n">
        <v>133</v>
      </c>
      <c r="B12" s="31" t="n">
        <v>8</v>
      </c>
      <c r="C12" s="32" t="s">
        <v>274</v>
      </c>
      <c r="D12" s="32" t="s">
        <v>275</v>
      </c>
      <c r="E12" s="26" t="n">
        <v>7</v>
      </c>
      <c r="F12" s="37" t="n">
        <v>2297000</v>
      </c>
      <c r="G12" s="26" t="n">
        <v>5</v>
      </c>
      <c r="H12" s="37" t="n">
        <v>1235000</v>
      </c>
    </row>
    <row r="13" customFormat="false" ht="12.75" hidden="false" customHeight="false" outlineLevel="0" collapsed="false">
      <c r="A13" s="28" t="n">
        <v>148</v>
      </c>
      <c r="B13" s="31" t="n">
        <v>9</v>
      </c>
      <c r="C13" s="32" t="s">
        <v>304</v>
      </c>
      <c r="D13" s="32" t="s">
        <v>305</v>
      </c>
      <c r="E13" s="26" t="n">
        <v>1</v>
      </c>
      <c r="F13" s="37" t="n">
        <v>384000</v>
      </c>
      <c r="G13" s="26" t="n">
        <v>4</v>
      </c>
      <c r="H13" s="37" t="n">
        <v>612000</v>
      </c>
    </row>
    <row r="14" customFormat="false" ht="12.75" hidden="false" customHeight="false" outlineLevel="0" collapsed="false">
      <c r="A14" s="28" t="n">
        <v>153</v>
      </c>
      <c r="B14" s="31" t="n">
        <v>10</v>
      </c>
      <c r="C14" s="32" t="s">
        <v>314</v>
      </c>
      <c r="D14" s="32" t="s">
        <v>315</v>
      </c>
      <c r="E14" s="26" t="n">
        <v>1</v>
      </c>
      <c r="F14" s="37" t="n">
        <v>189000</v>
      </c>
      <c r="G14" s="26" t="n">
        <v>3</v>
      </c>
      <c r="H14" s="37" t="n">
        <v>3473000</v>
      </c>
    </row>
    <row r="15" customFormat="false" ht="12.75" hidden="false" customHeight="false" outlineLevel="0" collapsed="false">
      <c r="A15" s="28" t="n">
        <v>166</v>
      </c>
      <c r="B15" s="31" t="n">
        <v>11</v>
      </c>
      <c r="C15" s="32" t="s">
        <v>340</v>
      </c>
      <c r="D15" s="32" t="s">
        <v>341</v>
      </c>
      <c r="E15" s="26" t="n">
        <v>4</v>
      </c>
      <c r="F15" s="27" t="n">
        <v>2296000</v>
      </c>
      <c r="G15" s="26" t="n">
        <v>3</v>
      </c>
      <c r="H15" s="27" t="n">
        <v>1172000</v>
      </c>
    </row>
    <row r="16" customFormat="false" ht="12.75" hidden="false" customHeight="false" outlineLevel="0" collapsed="false">
      <c r="A16" s="23" t="n">
        <v>168</v>
      </c>
      <c r="B16" s="31" t="n">
        <v>12</v>
      </c>
      <c r="C16" s="32" t="s">
        <v>344</v>
      </c>
      <c r="D16" s="32" t="s">
        <v>345</v>
      </c>
      <c r="E16" s="26" t="n">
        <v>5</v>
      </c>
      <c r="F16" s="27" t="n">
        <v>2753000</v>
      </c>
      <c r="G16" s="26" t="n">
        <v>3</v>
      </c>
      <c r="H16" s="27" t="n">
        <v>563000</v>
      </c>
      <c r="I16" s="35"/>
      <c r="J16" s="35"/>
      <c r="K16" s="35"/>
    </row>
    <row r="17" customFormat="false" ht="12.75" hidden="false" customHeight="false" outlineLevel="0" collapsed="false">
      <c r="A17" s="87" t="n">
        <v>177</v>
      </c>
      <c r="B17" s="31" t="n">
        <v>13</v>
      </c>
      <c r="C17" s="32" t="s">
        <v>363</v>
      </c>
      <c r="D17" s="32" t="s">
        <v>364</v>
      </c>
      <c r="E17" s="26" t="n">
        <v>2</v>
      </c>
      <c r="F17" s="27" t="n">
        <v>2817000</v>
      </c>
      <c r="G17" s="26" t="n">
        <v>2</v>
      </c>
      <c r="H17" s="27" t="n">
        <v>1172000</v>
      </c>
      <c r="I17" s="35"/>
      <c r="J17" s="35"/>
      <c r="K17" s="35"/>
    </row>
    <row r="18" customFormat="false" ht="13.5" hidden="false" customHeight="false" outlineLevel="0" collapsed="false">
      <c r="A18" s="28" t="s">
        <v>354</v>
      </c>
      <c r="B18" s="31" t="s">
        <v>354</v>
      </c>
      <c r="C18" s="32" t="s">
        <v>439</v>
      </c>
      <c r="D18" s="32" t="s">
        <v>440</v>
      </c>
      <c r="E18" s="26" t="n">
        <v>1</v>
      </c>
      <c r="F18" s="37" t="n">
        <v>833000</v>
      </c>
      <c r="G18" s="26" t="n">
        <v>0</v>
      </c>
      <c r="H18" s="37" t="n">
        <v>0</v>
      </c>
      <c r="I18" s="35"/>
      <c r="J18" s="35"/>
      <c r="K18" s="35"/>
    </row>
    <row r="19" customFormat="false" ht="12.75" hidden="false" customHeight="false" outlineLevel="0" collapsed="false">
      <c r="A19" s="23" t="s">
        <v>354</v>
      </c>
      <c r="B19" s="31" t="s">
        <v>354</v>
      </c>
      <c r="C19" s="32" t="s">
        <v>441</v>
      </c>
      <c r="D19" s="32" t="s">
        <v>442</v>
      </c>
      <c r="E19" s="26" t="n">
        <v>1</v>
      </c>
      <c r="F19" s="37" t="n">
        <v>206000</v>
      </c>
      <c r="G19" s="26" t="n">
        <v>0</v>
      </c>
      <c r="H19" s="37" t="n">
        <v>0</v>
      </c>
      <c r="I19" s="88" t="s">
        <v>543</v>
      </c>
      <c r="J19" s="89" t="s">
        <v>543</v>
      </c>
      <c r="K19" s="35"/>
    </row>
    <row r="20" customFormat="false" ht="13.5" hidden="false" customHeight="false" outlineLevel="0" collapsed="false">
      <c r="A20" s="90" t="s">
        <v>354</v>
      </c>
      <c r="B20" s="91" t="s">
        <v>354</v>
      </c>
      <c r="C20" s="92" t="s">
        <v>443</v>
      </c>
      <c r="D20" s="92" t="s">
        <v>444</v>
      </c>
      <c r="E20" s="93" t="n">
        <v>2</v>
      </c>
      <c r="F20" s="94" t="n">
        <v>807000</v>
      </c>
      <c r="G20" s="93" t="n">
        <v>0</v>
      </c>
      <c r="H20" s="94" t="n">
        <v>0</v>
      </c>
      <c r="I20" s="95" t="s">
        <v>544</v>
      </c>
      <c r="J20" s="96" t="s">
        <v>545</v>
      </c>
      <c r="K20" s="35"/>
    </row>
    <row r="21" customFormat="false" ht="13.5" hidden="false" customHeight="false" outlineLevel="0" collapsed="false">
      <c r="A21" s="97" t="s">
        <v>546</v>
      </c>
      <c r="B21" s="97"/>
      <c r="C21" s="97"/>
      <c r="D21" s="97"/>
      <c r="E21" s="98" t="n">
        <f aca="false">SUM(E5:E20)</f>
        <v>275</v>
      </c>
      <c r="F21" s="99" t="n">
        <f aca="false">SUM(F5:F20)</f>
        <v>164273000</v>
      </c>
      <c r="G21" s="100" t="n">
        <f aca="false">SUM(G5:G20)</f>
        <v>313</v>
      </c>
      <c r="H21" s="99" t="n">
        <f aca="false">SUM(H5:H20)</f>
        <v>167211000</v>
      </c>
      <c r="I21" s="101" t="n">
        <f aca="false">(G21-E21)/E21</f>
        <v>0.138181818181818</v>
      </c>
      <c r="J21" s="102" t="n">
        <f aca="false">(H21-F21)/F21</f>
        <v>0.0178848623936983</v>
      </c>
      <c r="K21" s="35"/>
    </row>
    <row r="22" customFormat="false" ht="13.5" hidden="false" customHeight="false" outlineLevel="0" collapsed="false">
      <c r="A22" s="103" t="s">
        <v>547</v>
      </c>
      <c r="B22" s="103"/>
      <c r="C22" s="103"/>
      <c r="D22" s="103"/>
      <c r="E22" s="103"/>
      <c r="F22" s="103"/>
      <c r="G22" s="103"/>
      <c r="H22" s="103"/>
      <c r="I22" s="36"/>
      <c r="J22" s="36"/>
      <c r="K22" s="35"/>
    </row>
    <row r="23" customFormat="false" ht="12.75" hidden="false" customHeight="false" outlineLevel="0" collapsed="false">
      <c r="A23" s="87" t="n">
        <v>3</v>
      </c>
      <c r="B23" s="104" t="n">
        <v>1</v>
      </c>
      <c r="C23" s="105" t="s">
        <v>14</v>
      </c>
      <c r="D23" s="105" t="s">
        <v>15</v>
      </c>
      <c r="E23" s="85" t="n">
        <v>134</v>
      </c>
      <c r="F23" s="86" t="n">
        <v>108813000</v>
      </c>
      <c r="G23" s="85" t="n">
        <v>146</v>
      </c>
      <c r="H23" s="86" t="n">
        <v>135832000</v>
      </c>
      <c r="I23" s="35"/>
      <c r="J23" s="35"/>
      <c r="K23" s="35"/>
    </row>
    <row r="24" customFormat="false" ht="12.75" hidden="false" customHeight="false" outlineLevel="0" collapsed="false">
      <c r="A24" s="28" t="n">
        <v>45</v>
      </c>
      <c r="B24" s="24" t="n">
        <v>2</v>
      </c>
      <c r="C24" s="25" t="s">
        <v>98</v>
      </c>
      <c r="D24" s="25" t="s">
        <v>99</v>
      </c>
      <c r="E24" s="26" t="n">
        <v>11</v>
      </c>
      <c r="F24" s="27" t="n">
        <v>10612000</v>
      </c>
      <c r="G24" s="26" t="n">
        <v>21</v>
      </c>
      <c r="H24" s="27" t="n">
        <v>16818000</v>
      </c>
      <c r="I24" s="35"/>
      <c r="J24" s="35"/>
      <c r="K24" s="35"/>
    </row>
    <row r="25" customFormat="false" ht="12.75" hidden="false" customHeight="false" outlineLevel="0" collapsed="false">
      <c r="A25" s="82" t="n">
        <v>62</v>
      </c>
      <c r="B25" s="24" t="n">
        <v>3</v>
      </c>
      <c r="C25" s="25" t="s">
        <v>132</v>
      </c>
      <c r="D25" s="25" t="s">
        <v>133</v>
      </c>
      <c r="E25" s="26" t="n">
        <v>12</v>
      </c>
      <c r="F25" s="27" t="n">
        <v>3256000</v>
      </c>
      <c r="G25" s="26" t="n">
        <v>16</v>
      </c>
      <c r="H25" s="27" t="n">
        <v>8835000</v>
      </c>
      <c r="I25" s="35"/>
      <c r="J25" s="35"/>
      <c r="K25" s="35"/>
    </row>
    <row r="26" customFormat="false" ht="12.75" hidden="false" customHeight="false" outlineLevel="0" collapsed="false">
      <c r="A26" s="28" t="n">
        <v>93</v>
      </c>
      <c r="B26" s="24" t="n">
        <v>4</v>
      </c>
      <c r="C26" s="25" t="s">
        <v>194</v>
      </c>
      <c r="D26" s="25" t="s">
        <v>195</v>
      </c>
      <c r="E26" s="26" t="n">
        <v>7</v>
      </c>
      <c r="F26" s="27" t="n">
        <v>2685000</v>
      </c>
      <c r="G26" s="26" t="n">
        <v>9</v>
      </c>
      <c r="H26" s="27" t="n">
        <v>3225000</v>
      </c>
      <c r="I26" s="35"/>
      <c r="J26" s="35"/>
      <c r="K26" s="35"/>
    </row>
    <row r="27" customFormat="false" ht="12.75" hidden="false" customHeight="false" outlineLevel="0" collapsed="false">
      <c r="A27" s="28" t="n">
        <v>99</v>
      </c>
      <c r="B27" s="24" t="n">
        <v>5</v>
      </c>
      <c r="C27" s="25" t="s">
        <v>206</v>
      </c>
      <c r="D27" s="25" t="s">
        <v>207</v>
      </c>
      <c r="E27" s="26" t="n">
        <v>25</v>
      </c>
      <c r="F27" s="27" t="n">
        <v>8540000</v>
      </c>
      <c r="G27" s="26" t="n">
        <v>8</v>
      </c>
      <c r="H27" s="27" t="n">
        <v>6205000</v>
      </c>
      <c r="I27" s="35"/>
      <c r="J27" s="35"/>
      <c r="K27" s="35"/>
    </row>
    <row r="28" customFormat="false" ht="12.75" hidden="false" customHeight="false" outlineLevel="0" collapsed="false">
      <c r="A28" s="28" t="n">
        <v>105</v>
      </c>
      <c r="B28" s="24" t="n">
        <v>6</v>
      </c>
      <c r="C28" s="25" t="s">
        <v>218</v>
      </c>
      <c r="D28" s="25" t="s">
        <v>219</v>
      </c>
      <c r="E28" s="26" t="n">
        <v>7</v>
      </c>
      <c r="F28" s="37" t="n">
        <v>2467000</v>
      </c>
      <c r="G28" s="26" t="n">
        <v>8</v>
      </c>
      <c r="H28" s="37" t="n">
        <v>1154000</v>
      </c>
      <c r="I28" s="35"/>
      <c r="J28" s="35"/>
      <c r="K28" s="35"/>
    </row>
    <row r="29" customFormat="false" ht="12.75" hidden="false" customHeight="false" outlineLevel="0" collapsed="false">
      <c r="A29" s="23" t="n">
        <v>120</v>
      </c>
      <c r="B29" s="24" t="n">
        <v>7</v>
      </c>
      <c r="C29" s="25" t="s">
        <v>248</v>
      </c>
      <c r="D29" s="25" t="s">
        <v>249</v>
      </c>
      <c r="E29" s="26" t="n">
        <v>3</v>
      </c>
      <c r="F29" s="27" t="n">
        <v>2037000</v>
      </c>
      <c r="G29" s="26" t="n">
        <v>5</v>
      </c>
      <c r="H29" s="27" t="n">
        <v>6586000</v>
      </c>
      <c r="I29" s="35"/>
      <c r="J29" s="35"/>
      <c r="K29" s="35"/>
    </row>
    <row r="30" customFormat="false" ht="12.75" hidden="false" customHeight="false" outlineLevel="0" collapsed="false">
      <c r="A30" s="28" t="n">
        <v>129</v>
      </c>
      <c r="B30" s="24" t="n">
        <v>8</v>
      </c>
      <c r="C30" s="25" t="s">
        <v>266</v>
      </c>
      <c r="D30" s="25" t="s">
        <v>267</v>
      </c>
      <c r="E30" s="26" t="n">
        <v>1</v>
      </c>
      <c r="F30" s="27" t="n">
        <v>403000</v>
      </c>
      <c r="G30" s="26" t="n">
        <v>5</v>
      </c>
      <c r="H30" s="27" t="n">
        <v>1851000</v>
      </c>
      <c r="I30" s="35"/>
      <c r="J30" s="35"/>
      <c r="K30" s="35"/>
    </row>
    <row r="31" customFormat="false" ht="12.75" hidden="false" customHeight="false" outlineLevel="0" collapsed="false">
      <c r="A31" s="82" t="n">
        <v>146</v>
      </c>
      <c r="B31" s="24" t="n">
        <v>9</v>
      </c>
      <c r="C31" s="25" t="s">
        <v>300</v>
      </c>
      <c r="D31" s="25" t="s">
        <v>301</v>
      </c>
      <c r="E31" s="26" t="n">
        <v>7</v>
      </c>
      <c r="F31" s="27" t="n">
        <v>1736000</v>
      </c>
      <c r="G31" s="26" t="n">
        <v>4</v>
      </c>
      <c r="H31" s="27" t="n">
        <v>1280000</v>
      </c>
      <c r="I31" s="35"/>
      <c r="J31" s="35"/>
      <c r="K31" s="35"/>
    </row>
    <row r="32" customFormat="false" ht="12.75" hidden="false" customHeight="false" outlineLevel="0" collapsed="false">
      <c r="A32" s="23" t="n">
        <v>156</v>
      </c>
      <c r="B32" s="24" t="n">
        <v>10</v>
      </c>
      <c r="C32" s="25" t="s">
        <v>320</v>
      </c>
      <c r="D32" s="25" t="s">
        <v>321</v>
      </c>
      <c r="E32" s="26" t="n">
        <v>26</v>
      </c>
      <c r="F32" s="27" t="n">
        <v>33964000</v>
      </c>
      <c r="G32" s="26" t="n">
        <v>3</v>
      </c>
      <c r="H32" s="27" t="n">
        <v>1965000</v>
      </c>
      <c r="I32" s="35"/>
      <c r="J32" s="35"/>
      <c r="K32" s="35"/>
    </row>
    <row r="33" customFormat="false" ht="12.75" hidden="false" customHeight="false" outlineLevel="0" collapsed="false">
      <c r="A33" s="23" t="n">
        <v>198</v>
      </c>
      <c r="B33" s="33" t="n">
        <v>11</v>
      </c>
      <c r="C33" s="25" t="s">
        <v>405</v>
      </c>
      <c r="D33" s="25" t="s">
        <v>406</v>
      </c>
      <c r="E33" s="26" t="n">
        <v>0</v>
      </c>
      <c r="F33" s="37" t="s">
        <v>354</v>
      </c>
      <c r="G33" s="26" t="n">
        <v>1</v>
      </c>
      <c r="H33" s="37" t="n">
        <v>621000</v>
      </c>
      <c r="I33" s="35"/>
      <c r="J33" s="35"/>
      <c r="K33" s="35"/>
    </row>
    <row r="34" customFormat="false" ht="12.75" hidden="false" customHeight="false" outlineLevel="0" collapsed="false">
      <c r="A34" s="28" t="n">
        <v>205</v>
      </c>
      <c r="B34" s="24" t="n">
        <v>12</v>
      </c>
      <c r="C34" s="30" t="s">
        <v>419</v>
      </c>
      <c r="D34" s="30" t="s">
        <v>420</v>
      </c>
      <c r="E34" s="26" t="n">
        <v>5</v>
      </c>
      <c r="F34" s="37" t="n">
        <v>4921000</v>
      </c>
      <c r="G34" s="26" t="n">
        <v>1</v>
      </c>
      <c r="H34" s="37" t="n">
        <v>311000</v>
      </c>
      <c r="I34" s="35"/>
      <c r="J34" s="35"/>
      <c r="K34" s="35"/>
    </row>
    <row r="35" customFormat="false" ht="12.75" hidden="false" customHeight="false" outlineLevel="0" collapsed="false">
      <c r="A35" s="39" t="s">
        <v>354</v>
      </c>
      <c r="B35" s="40" t="s">
        <v>354</v>
      </c>
      <c r="C35" s="25" t="s">
        <v>445</v>
      </c>
      <c r="D35" s="25" t="s">
        <v>446</v>
      </c>
      <c r="E35" s="26" t="n">
        <v>0</v>
      </c>
      <c r="F35" s="37" t="s">
        <v>354</v>
      </c>
      <c r="G35" s="26" t="n">
        <v>0</v>
      </c>
      <c r="H35" s="37" t="n">
        <v>0</v>
      </c>
      <c r="I35" s="35"/>
      <c r="J35" s="35"/>
      <c r="K35" s="35"/>
    </row>
    <row r="36" customFormat="false" ht="12.75" hidden="false" customHeight="false" outlineLevel="0" collapsed="false">
      <c r="A36" s="39" t="s">
        <v>354</v>
      </c>
      <c r="B36" s="40" t="s">
        <v>354</v>
      </c>
      <c r="C36" s="25" t="s">
        <v>447</v>
      </c>
      <c r="D36" s="25" t="s">
        <v>448</v>
      </c>
      <c r="E36" s="26" t="n">
        <v>0</v>
      </c>
      <c r="F36" s="37" t="s">
        <v>354</v>
      </c>
      <c r="G36" s="26" t="n">
        <v>0</v>
      </c>
      <c r="H36" s="37" t="n">
        <v>0</v>
      </c>
      <c r="I36" s="35"/>
      <c r="J36" s="35"/>
      <c r="K36" s="35"/>
    </row>
    <row r="37" customFormat="false" ht="13.5" hidden="false" customHeight="false" outlineLevel="0" collapsed="false">
      <c r="A37" s="87" t="s">
        <v>354</v>
      </c>
      <c r="B37" s="40" t="s">
        <v>354</v>
      </c>
      <c r="C37" s="25" t="s">
        <v>449</v>
      </c>
      <c r="D37" s="25" t="s">
        <v>450</v>
      </c>
      <c r="E37" s="26" t="n">
        <v>1</v>
      </c>
      <c r="F37" s="27" t="n">
        <v>152000</v>
      </c>
      <c r="G37" s="26" t="n">
        <v>0</v>
      </c>
      <c r="H37" s="27" t="n">
        <v>0</v>
      </c>
      <c r="I37" s="35"/>
      <c r="J37" s="35"/>
      <c r="K37" s="35"/>
    </row>
    <row r="38" customFormat="false" ht="12.75" hidden="false" customHeight="false" outlineLevel="0" collapsed="false">
      <c r="A38" s="23" t="s">
        <v>354</v>
      </c>
      <c r="B38" s="24" t="s">
        <v>354</v>
      </c>
      <c r="C38" s="25" t="s">
        <v>451</v>
      </c>
      <c r="D38" s="25" t="s">
        <v>452</v>
      </c>
      <c r="E38" s="26" t="n">
        <v>2</v>
      </c>
      <c r="F38" s="27" t="n">
        <v>370000</v>
      </c>
      <c r="G38" s="26" t="n">
        <v>0</v>
      </c>
      <c r="H38" s="27" t="n">
        <v>0</v>
      </c>
      <c r="I38" s="88" t="s">
        <v>543</v>
      </c>
      <c r="J38" s="89" t="s">
        <v>543</v>
      </c>
      <c r="K38" s="35"/>
    </row>
    <row r="39" customFormat="false" ht="13.5" hidden="false" customHeight="false" outlineLevel="0" collapsed="false">
      <c r="A39" s="90" t="s">
        <v>354</v>
      </c>
      <c r="B39" s="106" t="s">
        <v>354</v>
      </c>
      <c r="C39" s="107" t="s">
        <v>453</v>
      </c>
      <c r="D39" s="107" t="s">
        <v>454</v>
      </c>
      <c r="E39" s="93" t="n">
        <v>0</v>
      </c>
      <c r="F39" s="94" t="s">
        <v>354</v>
      </c>
      <c r="G39" s="93" t="n">
        <v>0</v>
      </c>
      <c r="H39" s="94" t="n">
        <v>0</v>
      </c>
      <c r="I39" s="95" t="s">
        <v>544</v>
      </c>
      <c r="J39" s="96" t="s">
        <v>545</v>
      </c>
      <c r="K39" s="35"/>
    </row>
    <row r="40" customFormat="false" ht="13.5" hidden="false" customHeight="false" outlineLevel="0" collapsed="false">
      <c r="A40" s="97" t="s">
        <v>548</v>
      </c>
      <c r="B40" s="97"/>
      <c r="C40" s="97"/>
      <c r="D40" s="97"/>
      <c r="E40" s="98" t="n">
        <f aca="false">SUM(E23:E39)</f>
        <v>241</v>
      </c>
      <c r="F40" s="108" t="n">
        <f aca="false">SUM(F23:F39)</f>
        <v>179956000</v>
      </c>
      <c r="G40" s="100" t="n">
        <f aca="false">SUM(G23:G39)</f>
        <v>227</v>
      </c>
      <c r="H40" s="108" t="n">
        <f aca="false">SUM(H23:H39)</f>
        <v>184683000</v>
      </c>
      <c r="I40" s="101" t="n">
        <f aca="false">(G40-E40)/E40</f>
        <v>-0.0580912863070539</v>
      </c>
      <c r="J40" s="102" t="n">
        <f aca="false">(H40-F40)/F40</f>
        <v>0.0262675320633933</v>
      </c>
      <c r="K40" s="35"/>
    </row>
    <row r="41" customFormat="false" ht="13.5" hidden="false" customHeight="false" outlineLevel="0" collapsed="false">
      <c r="A41" s="103" t="s">
        <v>549</v>
      </c>
      <c r="B41" s="103"/>
      <c r="C41" s="103"/>
      <c r="D41" s="103"/>
      <c r="E41" s="103"/>
      <c r="F41" s="103"/>
      <c r="G41" s="103"/>
      <c r="H41" s="103"/>
      <c r="I41" s="35"/>
      <c r="J41" s="35"/>
      <c r="K41" s="35"/>
    </row>
    <row r="42" customFormat="false" ht="12.75" hidden="false" customHeight="false" outlineLevel="0" collapsed="false">
      <c r="A42" s="87" t="n">
        <v>16</v>
      </c>
      <c r="B42" s="104" t="n">
        <v>1</v>
      </c>
      <c r="C42" s="105" t="s">
        <v>40</v>
      </c>
      <c r="D42" s="105" t="s">
        <v>41</v>
      </c>
      <c r="E42" s="85" t="n">
        <v>59</v>
      </c>
      <c r="F42" s="86" t="n">
        <v>39933000</v>
      </c>
      <c r="G42" s="85" t="n">
        <v>62</v>
      </c>
      <c r="H42" s="86" t="n">
        <v>46803000</v>
      </c>
      <c r="I42" s="36"/>
      <c r="J42" s="36"/>
      <c r="K42" s="35"/>
    </row>
    <row r="43" customFormat="false" ht="12.75" hidden="false" customHeight="false" outlineLevel="0" collapsed="false">
      <c r="A43" s="28" t="n">
        <v>73</v>
      </c>
      <c r="B43" s="24" t="n">
        <v>2</v>
      </c>
      <c r="C43" s="25" t="s">
        <v>154</v>
      </c>
      <c r="D43" s="25" t="s">
        <v>155</v>
      </c>
      <c r="E43" s="26" t="n">
        <v>22</v>
      </c>
      <c r="F43" s="27" t="n">
        <v>7347000</v>
      </c>
      <c r="G43" s="26" t="n">
        <v>13</v>
      </c>
      <c r="H43" s="27" t="n">
        <v>6473000</v>
      </c>
      <c r="I43" s="36"/>
      <c r="J43" s="36"/>
      <c r="K43" s="35"/>
    </row>
    <row r="44" customFormat="false" ht="12.75" hidden="false" customHeight="false" outlineLevel="0" collapsed="false">
      <c r="A44" s="23" t="n">
        <v>78</v>
      </c>
      <c r="B44" s="24" t="n">
        <v>3</v>
      </c>
      <c r="C44" s="25" t="s">
        <v>164</v>
      </c>
      <c r="D44" s="25" t="s">
        <v>165</v>
      </c>
      <c r="E44" s="26" t="n">
        <v>4</v>
      </c>
      <c r="F44" s="27" t="n">
        <v>2937000</v>
      </c>
      <c r="G44" s="26" t="n">
        <v>11</v>
      </c>
      <c r="H44" s="27" t="n">
        <v>16223000</v>
      </c>
      <c r="I44" s="35"/>
      <c r="J44" s="35"/>
      <c r="K44" s="35"/>
    </row>
    <row r="45" customFormat="false" ht="12.75" hidden="false" customHeight="false" outlineLevel="0" collapsed="false">
      <c r="A45" s="87" t="n">
        <v>87</v>
      </c>
      <c r="B45" s="24" t="n">
        <v>4</v>
      </c>
      <c r="C45" s="25" t="s">
        <v>182</v>
      </c>
      <c r="D45" s="25" t="s">
        <v>183</v>
      </c>
      <c r="E45" s="26" t="n">
        <v>16</v>
      </c>
      <c r="F45" s="27" t="n">
        <v>16065000</v>
      </c>
      <c r="G45" s="26" t="n">
        <v>9</v>
      </c>
      <c r="H45" s="27" t="n">
        <v>5590000</v>
      </c>
      <c r="I45" s="35"/>
      <c r="J45" s="35"/>
      <c r="K45" s="35"/>
    </row>
    <row r="46" customFormat="false" ht="12.75" hidden="false" customHeight="false" outlineLevel="0" collapsed="false">
      <c r="A46" s="23" t="n">
        <v>96</v>
      </c>
      <c r="B46" s="24" t="n">
        <v>5</v>
      </c>
      <c r="C46" s="25" t="s">
        <v>200</v>
      </c>
      <c r="D46" s="25" t="s">
        <v>201</v>
      </c>
      <c r="E46" s="26" t="n">
        <v>9</v>
      </c>
      <c r="F46" s="27" t="n">
        <v>6544000</v>
      </c>
      <c r="G46" s="26" t="n">
        <v>8</v>
      </c>
      <c r="H46" s="27" t="n">
        <v>8761000</v>
      </c>
      <c r="I46" s="35"/>
      <c r="J46" s="35"/>
      <c r="K46" s="35"/>
    </row>
    <row r="47" customFormat="false" ht="12.75" hidden="false" customHeight="false" outlineLevel="0" collapsed="false">
      <c r="A47" s="28" t="n">
        <v>115</v>
      </c>
      <c r="B47" s="24" t="n">
        <v>6</v>
      </c>
      <c r="C47" s="25" t="s">
        <v>238</v>
      </c>
      <c r="D47" s="25" t="s">
        <v>239</v>
      </c>
      <c r="E47" s="26" t="n">
        <v>4</v>
      </c>
      <c r="F47" s="27" t="n">
        <v>3349000</v>
      </c>
      <c r="G47" s="26" t="n">
        <v>6</v>
      </c>
      <c r="H47" s="27" t="n">
        <v>7681000</v>
      </c>
      <c r="I47" s="35"/>
      <c r="J47" s="35"/>
      <c r="K47" s="35"/>
    </row>
    <row r="48" customFormat="false" ht="12.75" hidden="false" customHeight="false" outlineLevel="0" collapsed="false">
      <c r="A48" s="23" t="n">
        <v>116</v>
      </c>
      <c r="B48" s="24" t="n">
        <v>7</v>
      </c>
      <c r="C48" s="25" t="s">
        <v>240</v>
      </c>
      <c r="D48" s="25" t="s">
        <v>241</v>
      </c>
      <c r="E48" s="26" t="n">
        <v>7</v>
      </c>
      <c r="F48" s="27" t="n">
        <v>9908000</v>
      </c>
      <c r="G48" s="26" t="n">
        <v>6</v>
      </c>
      <c r="H48" s="27" t="n">
        <v>5503000</v>
      </c>
      <c r="I48" s="35"/>
      <c r="J48" s="35"/>
      <c r="K48" s="35"/>
    </row>
    <row r="49" customFormat="false" ht="12.75" hidden="false" customHeight="false" outlineLevel="0" collapsed="false">
      <c r="A49" s="28" t="n">
        <v>124</v>
      </c>
      <c r="B49" s="24" t="n">
        <v>8</v>
      </c>
      <c r="C49" s="25" t="s">
        <v>256</v>
      </c>
      <c r="D49" s="25" t="s">
        <v>257</v>
      </c>
      <c r="E49" s="26" t="n">
        <v>4</v>
      </c>
      <c r="F49" s="27" t="n">
        <v>2377000</v>
      </c>
      <c r="G49" s="26" t="n">
        <v>5</v>
      </c>
      <c r="H49" s="27" t="n">
        <v>3247000</v>
      </c>
      <c r="I49" s="35"/>
      <c r="J49" s="35"/>
      <c r="K49" s="35"/>
    </row>
    <row r="50" customFormat="false" ht="12.75" hidden="false" customHeight="false" outlineLevel="0" collapsed="false">
      <c r="A50" s="23" t="n">
        <v>152</v>
      </c>
      <c r="B50" s="24" t="n">
        <v>9</v>
      </c>
      <c r="C50" s="25" t="s">
        <v>312</v>
      </c>
      <c r="D50" s="25" t="s">
        <v>313</v>
      </c>
      <c r="E50" s="26" t="n">
        <v>1</v>
      </c>
      <c r="F50" s="27" t="n">
        <v>254000</v>
      </c>
      <c r="G50" s="26" t="n">
        <v>3</v>
      </c>
      <c r="H50" s="27" t="n">
        <v>3883000</v>
      </c>
      <c r="I50" s="35"/>
      <c r="J50" s="35"/>
      <c r="K50" s="35"/>
    </row>
    <row r="51" customFormat="false" ht="12.75" hidden="false" customHeight="false" outlineLevel="0" collapsed="false">
      <c r="A51" s="87" t="n">
        <v>160</v>
      </c>
      <c r="B51" s="24" t="n">
        <v>10</v>
      </c>
      <c r="C51" s="25" t="s">
        <v>328</v>
      </c>
      <c r="D51" s="25" t="s">
        <v>329</v>
      </c>
      <c r="E51" s="26" t="n">
        <v>7</v>
      </c>
      <c r="F51" s="27" t="n">
        <v>3203000</v>
      </c>
      <c r="G51" s="26" t="n">
        <v>3</v>
      </c>
      <c r="H51" s="27" t="n">
        <v>1667000</v>
      </c>
      <c r="I51" s="35"/>
      <c r="J51" s="35"/>
      <c r="K51" s="35"/>
    </row>
    <row r="52" customFormat="false" ht="12.75" hidden="false" customHeight="false" outlineLevel="0" collapsed="false">
      <c r="A52" s="28" t="n">
        <v>169</v>
      </c>
      <c r="B52" s="24" t="n">
        <v>11</v>
      </c>
      <c r="C52" s="25" t="s">
        <v>346</v>
      </c>
      <c r="D52" s="25" t="s">
        <v>347</v>
      </c>
      <c r="E52" s="26" t="n">
        <v>1</v>
      </c>
      <c r="F52" s="37" t="n">
        <v>773000</v>
      </c>
      <c r="G52" s="26" t="n">
        <v>2</v>
      </c>
      <c r="H52" s="37" t="n">
        <v>5134000</v>
      </c>
      <c r="I52" s="35"/>
      <c r="J52" s="35"/>
      <c r="K52" s="35"/>
    </row>
    <row r="53" customFormat="false" ht="12.75" hidden="false" customHeight="false" outlineLevel="0" collapsed="false">
      <c r="A53" s="28" t="n">
        <v>171</v>
      </c>
      <c r="B53" s="24" t="n">
        <v>12</v>
      </c>
      <c r="C53" s="25" t="s">
        <v>350</v>
      </c>
      <c r="D53" s="25" t="s">
        <v>351</v>
      </c>
      <c r="E53" s="26" t="n">
        <v>3</v>
      </c>
      <c r="F53" s="27" t="n">
        <v>3460000</v>
      </c>
      <c r="G53" s="26" t="n">
        <v>2</v>
      </c>
      <c r="H53" s="27" t="n">
        <v>3044000</v>
      </c>
      <c r="I53" s="35"/>
      <c r="J53" s="35"/>
      <c r="K53" s="35"/>
    </row>
    <row r="54" customFormat="false" ht="12.75" hidden="false" customHeight="false" outlineLevel="0" collapsed="false">
      <c r="A54" s="28" t="n">
        <v>173</v>
      </c>
      <c r="B54" s="24" t="n">
        <v>13</v>
      </c>
      <c r="C54" s="25" t="s">
        <v>355</v>
      </c>
      <c r="D54" s="25" t="s">
        <v>356</v>
      </c>
      <c r="E54" s="26" t="n">
        <v>5</v>
      </c>
      <c r="F54" s="27" t="n">
        <v>4671000</v>
      </c>
      <c r="G54" s="26" t="n">
        <v>2</v>
      </c>
      <c r="H54" s="27" t="n">
        <v>1783000</v>
      </c>
      <c r="I54" s="35"/>
      <c r="J54" s="35"/>
      <c r="K54" s="35"/>
    </row>
    <row r="55" customFormat="false" ht="12.75" hidden="false" customHeight="false" outlineLevel="0" collapsed="false">
      <c r="A55" s="28" t="n">
        <v>183</v>
      </c>
      <c r="B55" s="24" t="n">
        <v>14</v>
      </c>
      <c r="C55" s="25" t="s">
        <v>375</v>
      </c>
      <c r="D55" s="25" t="s">
        <v>376</v>
      </c>
      <c r="E55" s="26" t="n">
        <v>4</v>
      </c>
      <c r="F55" s="27" t="n">
        <v>3001000</v>
      </c>
      <c r="G55" s="26" t="n">
        <v>2</v>
      </c>
      <c r="H55" s="27" t="n">
        <v>579000</v>
      </c>
      <c r="I55" s="35"/>
      <c r="J55" s="35"/>
      <c r="K55" s="35"/>
    </row>
    <row r="56" customFormat="false" ht="12.75" hidden="false" customHeight="false" outlineLevel="0" collapsed="false">
      <c r="A56" s="28" t="n">
        <v>193</v>
      </c>
      <c r="B56" s="24" t="n">
        <v>15</v>
      </c>
      <c r="C56" s="25" t="s">
        <v>395</v>
      </c>
      <c r="D56" s="25" t="s">
        <v>396</v>
      </c>
      <c r="E56" s="26" t="n">
        <v>2</v>
      </c>
      <c r="F56" s="37" t="n">
        <v>1942000</v>
      </c>
      <c r="G56" s="26" t="n">
        <v>1</v>
      </c>
      <c r="H56" s="37" t="n">
        <v>845000</v>
      </c>
      <c r="I56" s="35"/>
      <c r="J56" s="35"/>
      <c r="K56" s="35"/>
    </row>
    <row r="57" customFormat="false" ht="12.75" hidden="false" customHeight="false" outlineLevel="0" collapsed="false">
      <c r="A57" s="87" t="n">
        <v>199</v>
      </c>
      <c r="B57" s="33" t="n">
        <v>16</v>
      </c>
      <c r="C57" s="25" t="s">
        <v>407</v>
      </c>
      <c r="D57" s="25" t="s">
        <v>408</v>
      </c>
      <c r="E57" s="26" t="n">
        <v>0</v>
      </c>
      <c r="F57" s="37" t="s">
        <v>354</v>
      </c>
      <c r="G57" s="26" t="n">
        <v>1</v>
      </c>
      <c r="H57" s="37" t="n">
        <v>614000</v>
      </c>
      <c r="I57" s="35"/>
      <c r="J57" s="35"/>
      <c r="K57" s="35"/>
    </row>
    <row r="58" customFormat="false" ht="12.75" hidden="false" customHeight="false" outlineLevel="0" collapsed="false">
      <c r="A58" s="23" t="n">
        <v>200</v>
      </c>
      <c r="B58" s="33" t="n">
        <v>17</v>
      </c>
      <c r="C58" s="25" t="s">
        <v>409</v>
      </c>
      <c r="D58" s="25" t="s">
        <v>410</v>
      </c>
      <c r="E58" s="26" t="n">
        <v>0</v>
      </c>
      <c r="F58" s="37" t="s">
        <v>354</v>
      </c>
      <c r="G58" s="26" t="n">
        <v>1</v>
      </c>
      <c r="H58" s="37" t="n">
        <v>475000</v>
      </c>
      <c r="I58" s="35"/>
      <c r="J58" s="35"/>
      <c r="K58" s="35"/>
    </row>
    <row r="59" customFormat="false" ht="12.75" hidden="false" customHeight="false" outlineLevel="0" collapsed="false">
      <c r="A59" s="23" t="n">
        <v>204</v>
      </c>
      <c r="B59" s="24" t="n">
        <v>18</v>
      </c>
      <c r="C59" s="25" t="s">
        <v>417</v>
      </c>
      <c r="D59" s="25" t="s">
        <v>418</v>
      </c>
      <c r="E59" s="26" t="n">
        <v>1</v>
      </c>
      <c r="F59" s="37" t="n">
        <v>496000</v>
      </c>
      <c r="G59" s="26" t="n">
        <v>1</v>
      </c>
      <c r="H59" s="37" t="n">
        <v>326000</v>
      </c>
      <c r="I59" s="35"/>
      <c r="J59" s="35"/>
      <c r="K59" s="35"/>
    </row>
    <row r="60" customFormat="false" ht="13.5" hidden="false" customHeight="false" outlineLevel="0" collapsed="false">
      <c r="A60" s="23" t="n">
        <v>206</v>
      </c>
      <c r="B60" s="24" t="n">
        <v>19</v>
      </c>
      <c r="C60" s="25" t="s">
        <v>421</v>
      </c>
      <c r="D60" s="25" t="s">
        <v>422</v>
      </c>
      <c r="E60" s="26" t="n">
        <v>2</v>
      </c>
      <c r="F60" s="27" t="n">
        <v>3506000</v>
      </c>
      <c r="G60" s="26" t="n">
        <v>1</v>
      </c>
      <c r="H60" s="27" t="n">
        <v>307000</v>
      </c>
      <c r="I60" s="35"/>
      <c r="J60" s="35"/>
      <c r="K60" s="35"/>
    </row>
    <row r="61" customFormat="false" ht="12.75" hidden="false" customHeight="false" outlineLevel="0" collapsed="false">
      <c r="A61" s="28" t="n">
        <v>208</v>
      </c>
      <c r="B61" s="24" t="n">
        <v>20</v>
      </c>
      <c r="C61" s="30" t="s">
        <v>425</v>
      </c>
      <c r="D61" s="30" t="s">
        <v>426</v>
      </c>
      <c r="E61" s="26" t="n">
        <v>3</v>
      </c>
      <c r="F61" s="37" t="n">
        <v>1276000</v>
      </c>
      <c r="G61" s="26" t="n">
        <v>1</v>
      </c>
      <c r="H61" s="37" t="n">
        <v>265000</v>
      </c>
      <c r="I61" s="88" t="s">
        <v>543</v>
      </c>
      <c r="J61" s="89" t="s">
        <v>543</v>
      </c>
      <c r="K61" s="35"/>
    </row>
    <row r="62" customFormat="false" ht="13.5" hidden="false" customHeight="false" outlineLevel="0" collapsed="false">
      <c r="A62" s="28" t="s">
        <v>354</v>
      </c>
      <c r="B62" s="40" t="s">
        <v>354</v>
      </c>
      <c r="C62" s="25" t="s">
        <v>455</v>
      </c>
      <c r="D62" s="25" t="s">
        <v>456</v>
      </c>
      <c r="E62" s="93" t="n">
        <v>0</v>
      </c>
      <c r="F62" s="94" t="s">
        <v>354</v>
      </c>
      <c r="G62" s="93" t="n">
        <v>0</v>
      </c>
      <c r="H62" s="94" t="n">
        <v>0</v>
      </c>
      <c r="I62" s="95" t="s">
        <v>544</v>
      </c>
      <c r="J62" s="96" t="s">
        <v>545</v>
      </c>
      <c r="K62" s="35"/>
    </row>
    <row r="63" customFormat="false" ht="13.5" hidden="false" customHeight="false" outlineLevel="0" collapsed="false">
      <c r="A63" s="90" t="s">
        <v>550</v>
      </c>
      <c r="B63" s="90"/>
      <c r="C63" s="90"/>
      <c r="D63" s="90"/>
      <c r="E63" s="109" t="n">
        <f aca="false">SUM(E42:E62)</f>
        <v>154</v>
      </c>
      <c r="F63" s="110" t="n">
        <f aca="false">SUM(F42:F62)</f>
        <v>111042000</v>
      </c>
      <c r="G63" s="111" t="n">
        <f aca="false">SUM(G42:G62)</f>
        <v>140</v>
      </c>
      <c r="H63" s="110" t="n">
        <f aca="false">SUM(H42:H62)</f>
        <v>119203000</v>
      </c>
      <c r="I63" s="101" t="n">
        <f aca="false">(G63-E63)/E63</f>
        <v>-0.0909090909090909</v>
      </c>
      <c r="J63" s="102" t="n">
        <f aca="false">(H63-F63)/F63</f>
        <v>0.0734947137119288</v>
      </c>
      <c r="K63" s="35"/>
    </row>
    <row r="64" customFormat="false" ht="13.5" hidden="false" customHeight="false" outlineLevel="0" collapsed="false">
      <c r="A64" s="103" t="s">
        <v>551</v>
      </c>
      <c r="B64" s="103"/>
      <c r="C64" s="103"/>
      <c r="D64" s="103"/>
      <c r="E64" s="103"/>
      <c r="F64" s="103"/>
      <c r="G64" s="103"/>
      <c r="H64" s="103"/>
      <c r="I64" s="35"/>
      <c r="J64" s="35"/>
      <c r="K64" s="35"/>
    </row>
    <row r="65" customFormat="false" ht="12.75" hidden="false" customHeight="false" outlineLevel="0" collapsed="false">
      <c r="A65" s="82" t="n">
        <v>2</v>
      </c>
      <c r="B65" s="105" t="n">
        <v>1</v>
      </c>
      <c r="C65" s="105" t="s">
        <v>12</v>
      </c>
      <c r="D65" s="105" t="s">
        <v>13</v>
      </c>
      <c r="E65" s="85" t="n">
        <v>182</v>
      </c>
      <c r="F65" s="86" t="n">
        <v>97648000</v>
      </c>
      <c r="G65" s="85" t="n">
        <v>169</v>
      </c>
      <c r="H65" s="86" t="n">
        <v>123472000</v>
      </c>
      <c r="I65" s="35"/>
      <c r="J65" s="35"/>
      <c r="K65" s="35"/>
    </row>
    <row r="66" customFormat="false" ht="12.75" hidden="false" customHeight="false" outlineLevel="0" collapsed="false">
      <c r="A66" s="28" t="n">
        <v>5</v>
      </c>
      <c r="B66" s="25" t="n">
        <v>2</v>
      </c>
      <c r="C66" s="25" t="s">
        <v>18</v>
      </c>
      <c r="D66" s="25" t="s">
        <v>19</v>
      </c>
      <c r="E66" s="26" t="n">
        <v>111</v>
      </c>
      <c r="F66" s="27" t="n">
        <v>87922000</v>
      </c>
      <c r="G66" s="26" t="n">
        <v>125</v>
      </c>
      <c r="H66" s="27" t="n">
        <v>71231000</v>
      </c>
      <c r="I66" s="35"/>
      <c r="J66" s="35"/>
      <c r="K66" s="35"/>
    </row>
    <row r="67" customFormat="false" ht="12.75" hidden="false" customHeight="false" outlineLevel="0" collapsed="false">
      <c r="A67" s="23" t="n">
        <v>36</v>
      </c>
      <c r="B67" s="25" t="n">
        <v>3</v>
      </c>
      <c r="C67" s="25" t="s">
        <v>80</v>
      </c>
      <c r="D67" s="25" t="s">
        <v>81</v>
      </c>
      <c r="E67" s="26" t="n">
        <v>27</v>
      </c>
      <c r="F67" s="27" t="n">
        <v>12398000</v>
      </c>
      <c r="G67" s="26" t="n">
        <v>24</v>
      </c>
      <c r="H67" s="27" t="n">
        <v>12548000</v>
      </c>
      <c r="I67" s="35"/>
      <c r="J67" s="35"/>
      <c r="K67" s="35"/>
    </row>
    <row r="68" customFormat="false" ht="12.75" hidden="false" customHeight="false" outlineLevel="0" collapsed="false">
      <c r="A68" s="28" t="n">
        <v>43</v>
      </c>
      <c r="B68" s="25" t="n">
        <v>4</v>
      </c>
      <c r="C68" s="25" t="s">
        <v>94</v>
      </c>
      <c r="D68" s="25" t="s">
        <v>95</v>
      </c>
      <c r="E68" s="26" t="n">
        <v>18</v>
      </c>
      <c r="F68" s="27" t="n">
        <v>9490000</v>
      </c>
      <c r="G68" s="26" t="n">
        <v>22</v>
      </c>
      <c r="H68" s="27" t="n">
        <v>13581000</v>
      </c>
      <c r="I68" s="35"/>
      <c r="J68" s="35"/>
      <c r="K68" s="35"/>
    </row>
    <row r="69" customFormat="false" ht="12.75" hidden="false" customHeight="false" outlineLevel="0" collapsed="false">
      <c r="A69" s="28" t="n">
        <v>49</v>
      </c>
      <c r="B69" s="25" t="n">
        <v>5</v>
      </c>
      <c r="C69" s="25" t="s">
        <v>106</v>
      </c>
      <c r="D69" s="25" t="s">
        <v>107</v>
      </c>
      <c r="E69" s="26" t="n">
        <v>7</v>
      </c>
      <c r="F69" s="27" t="n">
        <v>4290000</v>
      </c>
      <c r="G69" s="26" t="n">
        <v>19</v>
      </c>
      <c r="H69" s="27" t="n">
        <v>17553000</v>
      </c>
      <c r="I69" s="36"/>
      <c r="J69" s="36"/>
      <c r="K69" s="35"/>
    </row>
    <row r="70" customFormat="false" ht="12.75" hidden="false" customHeight="false" outlineLevel="0" collapsed="false">
      <c r="A70" s="28" t="n">
        <v>57</v>
      </c>
      <c r="B70" s="25" t="n">
        <v>6</v>
      </c>
      <c r="C70" s="25" t="s">
        <v>122</v>
      </c>
      <c r="D70" s="25" t="s">
        <v>123</v>
      </c>
      <c r="E70" s="26" t="n">
        <v>15</v>
      </c>
      <c r="F70" s="27" t="n">
        <v>12988000</v>
      </c>
      <c r="G70" s="26" t="n">
        <v>17</v>
      </c>
      <c r="H70" s="27" t="n">
        <v>8943000</v>
      </c>
      <c r="I70" s="36"/>
      <c r="J70" s="36"/>
      <c r="K70" s="35"/>
    </row>
    <row r="71" customFormat="false" ht="12.75" hidden="false" customHeight="false" outlineLevel="0" collapsed="false">
      <c r="A71" s="87" t="n">
        <v>59</v>
      </c>
      <c r="B71" s="25" t="n">
        <v>7</v>
      </c>
      <c r="C71" s="25" t="s">
        <v>126</v>
      </c>
      <c r="D71" s="25" t="s">
        <v>127</v>
      </c>
      <c r="E71" s="26" t="n">
        <v>21</v>
      </c>
      <c r="F71" s="27" t="n">
        <v>10953000</v>
      </c>
      <c r="G71" s="26" t="n">
        <v>17</v>
      </c>
      <c r="H71" s="27" t="n">
        <v>5640000</v>
      </c>
      <c r="I71" s="35"/>
      <c r="J71" s="35"/>
      <c r="K71" s="35"/>
    </row>
    <row r="72" customFormat="false" ht="12.75" hidden="false" customHeight="false" outlineLevel="0" collapsed="false">
      <c r="A72" s="28" t="n">
        <v>61</v>
      </c>
      <c r="B72" s="25" t="n">
        <v>8</v>
      </c>
      <c r="C72" s="25" t="s">
        <v>130</v>
      </c>
      <c r="D72" s="25" t="s">
        <v>131</v>
      </c>
      <c r="E72" s="26" t="n">
        <v>14</v>
      </c>
      <c r="F72" s="27" t="n">
        <v>5772000</v>
      </c>
      <c r="G72" s="26" t="n">
        <v>16</v>
      </c>
      <c r="H72" s="27" t="n">
        <v>10274000</v>
      </c>
      <c r="I72" s="35"/>
      <c r="J72" s="35"/>
      <c r="K72" s="35"/>
    </row>
    <row r="73" customFormat="false" ht="12.75" hidden="false" customHeight="false" outlineLevel="0" collapsed="false">
      <c r="A73" s="23" t="n">
        <v>68</v>
      </c>
      <c r="B73" s="25" t="n">
        <v>9</v>
      </c>
      <c r="C73" s="25" t="s">
        <v>144</v>
      </c>
      <c r="D73" s="25" t="s">
        <v>145</v>
      </c>
      <c r="E73" s="26" t="n">
        <v>15</v>
      </c>
      <c r="F73" s="27" t="n">
        <v>10613000</v>
      </c>
      <c r="G73" s="26" t="n">
        <v>14</v>
      </c>
      <c r="H73" s="27" t="n">
        <v>11965000</v>
      </c>
      <c r="I73" s="35"/>
      <c r="J73" s="35"/>
      <c r="K73" s="35"/>
    </row>
    <row r="74" customFormat="false" ht="12.75" hidden="false" customHeight="false" outlineLevel="0" collapsed="false">
      <c r="A74" s="28" t="n">
        <v>79</v>
      </c>
      <c r="B74" s="25" t="n">
        <v>10</v>
      </c>
      <c r="C74" s="25" t="s">
        <v>166</v>
      </c>
      <c r="D74" s="25" t="s">
        <v>167</v>
      </c>
      <c r="E74" s="26" t="n">
        <v>7</v>
      </c>
      <c r="F74" s="27" t="n">
        <v>4210000</v>
      </c>
      <c r="G74" s="26" t="n">
        <v>11</v>
      </c>
      <c r="H74" s="27" t="n">
        <v>9712000</v>
      </c>
      <c r="I74" s="35"/>
      <c r="J74" s="35"/>
      <c r="K74" s="35"/>
    </row>
    <row r="75" customFormat="false" ht="12.75" hidden="false" customHeight="false" outlineLevel="0" collapsed="false">
      <c r="A75" s="23" t="n">
        <v>84</v>
      </c>
      <c r="B75" s="25" t="n">
        <v>11</v>
      </c>
      <c r="C75" s="25" t="s">
        <v>176</v>
      </c>
      <c r="D75" s="25" t="s">
        <v>177</v>
      </c>
      <c r="E75" s="26" t="n">
        <v>11</v>
      </c>
      <c r="F75" s="27" t="n">
        <v>6269000</v>
      </c>
      <c r="G75" s="26" t="n">
        <v>10</v>
      </c>
      <c r="H75" s="27" t="n">
        <v>10949000</v>
      </c>
      <c r="I75" s="35"/>
      <c r="J75" s="35"/>
      <c r="K75" s="35"/>
    </row>
    <row r="76" customFormat="false" ht="12.75" hidden="false" customHeight="false" outlineLevel="0" collapsed="false">
      <c r="A76" s="28" t="n">
        <v>85</v>
      </c>
      <c r="B76" s="25" t="n">
        <v>12</v>
      </c>
      <c r="C76" s="25" t="s">
        <v>178</v>
      </c>
      <c r="D76" s="25" t="s">
        <v>179</v>
      </c>
      <c r="E76" s="26" t="n">
        <v>5</v>
      </c>
      <c r="F76" s="27" t="n">
        <v>3199000</v>
      </c>
      <c r="G76" s="26" t="n">
        <v>10</v>
      </c>
      <c r="H76" s="27" t="n">
        <v>4634000</v>
      </c>
      <c r="I76" s="35"/>
      <c r="J76" s="35"/>
      <c r="K76" s="35"/>
    </row>
    <row r="77" customFormat="false" ht="12.75" hidden="false" customHeight="false" outlineLevel="0" collapsed="false">
      <c r="A77" s="82" t="n">
        <v>86</v>
      </c>
      <c r="B77" s="25" t="n">
        <v>13</v>
      </c>
      <c r="C77" s="25" t="s">
        <v>180</v>
      </c>
      <c r="D77" s="25" t="s">
        <v>181</v>
      </c>
      <c r="E77" s="26" t="n">
        <v>4</v>
      </c>
      <c r="F77" s="27" t="n">
        <v>2365000</v>
      </c>
      <c r="G77" s="26" t="n">
        <v>9</v>
      </c>
      <c r="H77" s="27" t="n">
        <v>10377000</v>
      </c>
      <c r="I77" s="35"/>
      <c r="J77" s="35"/>
      <c r="K77" s="35"/>
    </row>
    <row r="78" customFormat="false" ht="12.75" hidden="false" customHeight="false" outlineLevel="0" collapsed="false">
      <c r="A78" s="23" t="n">
        <v>90</v>
      </c>
      <c r="B78" s="25" t="n">
        <v>14</v>
      </c>
      <c r="C78" s="25" t="s">
        <v>188</v>
      </c>
      <c r="D78" s="25" t="s">
        <v>189</v>
      </c>
      <c r="E78" s="26" t="n">
        <v>6</v>
      </c>
      <c r="F78" s="27" t="n">
        <v>3778000</v>
      </c>
      <c r="G78" s="26" t="n">
        <v>9</v>
      </c>
      <c r="H78" s="27" t="n">
        <v>4321000</v>
      </c>
      <c r="I78" s="35"/>
      <c r="J78" s="35"/>
      <c r="K78" s="35"/>
    </row>
    <row r="79" customFormat="false" ht="12.75" hidden="false" customHeight="false" outlineLevel="0" collapsed="false">
      <c r="A79" s="23" t="n">
        <v>92</v>
      </c>
      <c r="B79" s="25" t="n">
        <v>15</v>
      </c>
      <c r="C79" s="25" t="s">
        <v>192</v>
      </c>
      <c r="D79" s="25" t="s">
        <v>193</v>
      </c>
      <c r="E79" s="26" t="n">
        <v>4</v>
      </c>
      <c r="F79" s="27" t="n">
        <v>2002000</v>
      </c>
      <c r="G79" s="26" t="n">
        <v>9</v>
      </c>
      <c r="H79" s="27" t="n">
        <v>3440000</v>
      </c>
      <c r="I79" s="35"/>
      <c r="J79" s="35"/>
      <c r="K79" s="35"/>
    </row>
    <row r="80" customFormat="false" ht="12.75" hidden="false" customHeight="false" outlineLevel="0" collapsed="false">
      <c r="A80" s="28" t="n">
        <v>111</v>
      </c>
      <c r="B80" s="25" t="n">
        <v>16</v>
      </c>
      <c r="C80" s="25" t="s">
        <v>230</v>
      </c>
      <c r="D80" s="25" t="s">
        <v>231</v>
      </c>
      <c r="E80" s="26" t="n">
        <v>6</v>
      </c>
      <c r="F80" s="27" t="n">
        <v>5850000</v>
      </c>
      <c r="G80" s="26" t="n">
        <v>7</v>
      </c>
      <c r="H80" s="27" t="n">
        <v>3557000</v>
      </c>
      <c r="I80" s="35"/>
      <c r="J80" s="35"/>
      <c r="K80" s="35"/>
    </row>
    <row r="81" customFormat="false" ht="12.75" hidden="false" customHeight="false" outlineLevel="0" collapsed="false">
      <c r="A81" s="28" t="n">
        <v>125</v>
      </c>
      <c r="B81" s="25" t="n">
        <v>17</v>
      </c>
      <c r="C81" s="25" t="s">
        <v>258</v>
      </c>
      <c r="D81" s="25" t="s">
        <v>259</v>
      </c>
      <c r="E81" s="26" t="n">
        <v>3</v>
      </c>
      <c r="F81" s="27" t="n">
        <v>927000</v>
      </c>
      <c r="G81" s="26" t="n">
        <v>5</v>
      </c>
      <c r="H81" s="27" t="n">
        <v>3198000</v>
      </c>
      <c r="I81" s="35"/>
      <c r="J81" s="35"/>
      <c r="K81" s="35"/>
    </row>
    <row r="82" customFormat="false" ht="12.75" hidden="false" customHeight="false" outlineLevel="0" collapsed="false">
      <c r="A82" s="23" t="n">
        <v>128</v>
      </c>
      <c r="B82" s="25" t="n">
        <v>18</v>
      </c>
      <c r="C82" s="25" t="s">
        <v>264</v>
      </c>
      <c r="D82" s="25" t="s">
        <v>265</v>
      </c>
      <c r="E82" s="26" t="n">
        <v>15</v>
      </c>
      <c r="F82" s="27" t="n">
        <v>20590000</v>
      </c>
      <c r="G82" s="26" t="n">
        <v>5</v>
      </c>
      <c r="H82" s="27" t="n">
        <v>1908000</v>
      </c>
      <c r="I82" s="35"/>
      <c r="J82" s="35"/>
      <c r="K82" s="35"/>
    </row>
    <row r="83" customFormat="false" ht="12.75" hidden="false" customHeight="false" outlineLevel="0" collapsed="false">
      <c r="A83" s="82" t="n">
        <v>134</v>
      </c>
      <c r="B83" s="25" t="n">
        <v>19</v>
      </c>
      <c r="C83" s="25" t="s">
        <v>276</v>
      </c>
      <c r="D83" s="25" t="s">
        <v>277</v>
      </c>
      <c r="E83" s="26" t="n">
        <v>2</v>
      </c>
      <c r="F83" s="27" t="n">
        <v>1038000</v>
      </c>
      <c r="G83" s="26" t="n">
        <v>5</v>
      </c>
      <c r="H83" s="27" t="n">
        <v>1111000</v>
      </c>
      <c r="I83" s="35"/>
      <c r="J83" s="35"/>
      <c r="K83" s="35"/>
    </row>
    <row r="84" customFormat="false" ht="12.75" hidden="false" customHeight="false" outlineLevel="0" collapsed="false">
      <c r="A84" s="28" t="n">
        <v>139</v>
      </c>
      <c r="B84" s="25" t="n">
        <v>20</v>
      </c>
      <c r="C84" s="25" t="s">
        <v>286</v>
      </c>
      <c r="D84" s="25" t="s">
        <v>287</v>
      </c>
      <c r="E84" s="26" t="n">
        <v>2</v>
      </c>
      <c r="F84" s="27" t="n">
        <v>5522000</v>
      </c>
      <c r="G84" s="26" t="n">
        <v>4</v>
      </c>
      <c r="H84" s="27" t="n">
        <v>2744000</v>
      </c>
      <c r="I84" s="35"/>
      <c r="J84" s="35"/>
      <c r="K84" s="35"/>
    </row>
    <row r="85" customFormat="false" ht="12.75" hidden="false" customHeight="false" outlineLevel="0" collapsed="false">
      <c r="A85" s="28" t="n">
        <v>142</v>
      </c>
      <c r="B85" s="25" t="n">
        <v>21</v>
      </c>
      <c r="C85" s="25" t="s">
        <v>292</v>
      </c>
      <c r="D85" s="25" t="s">
        <v>293</v>
      </c>
      <c r="E85" s="26" t="n">
        <v>3</v>
      </c>
      <c r="F85" s="27" t="n">
        <v>3591000</v>
      </c>
      <c r="G85" s="26" t="n">
        <v>4</v>
      </c>
      <c r="H85" s="27" t="n">
        <v>1983000</v>
      </c>
      <c r="I85" s="35"/>
      <c r="J85" s="35"/>
      <c r="K85" s="35"/>
    </row>
    <row r="86" customFormat="false" ht="12.75" hidden="false" customHeight="false" outlineLevel="0" collapsed="false">
      <c r="A86" s="23" t="n">
        <v>144</v>
      </c>
      <c r="B86" s="25" t="n">
        <v>22</v>
      </c>
      <c r="C86" s="25" t="s">
        <v>296</v>
      </c>
      <c r="D86" s="25" t="s">
        <v>297</v>
      </c>
      <c r="E86" s="26" t="n">
        <v>3</v>
      </c>
      <c r="F86" s="37" t="n">
        <v>1931000</v>
      </c>
      <c r="G86" s="26" t="n">
        <v>4</v>
      </c>
      <c r="H86" s="37" t="n">
        <v>1900000</v>
      </c>
      <c r="I86" s="35"/>
      <c r="J86" s="35"/>
      <c r="K86" s="35"/>
    </row>
    <row r="87" customFormat="false" ht="12.75" hidden="false" customHeight="false" outlineLevel="0" collapsed="false">
      <c r="A87" s="28" t="n">
        <v>145</v>
      </c>
      <c r="B87" s="25" t="n">
        <v>23</v>
      </c>
      <c r="C87" s="25" t="s">
        <v>298</v>
      </c>
      <c r="D87" s="25" t="s">
        <v>299</v>
      </c>
      <c r="E87" s="26" t="n">
        <v>4</v>
      </c>
      <c r="F87" s="27" t="n">
        <v>3790000</v>
      </c>
      <c r="G87" s="26" t="n">
        <v>4</v>
      </c>
      <c r="H87" s="27" t="n">
        <v>1607000</v>
      </c>
      <c r="I87" s="35"/>
      <c r="J87" s="35"/>
      <c r="K87" s="35"/>
    </row>
    <row r="88" customFormat="false" ht="12.75" hidden="false" customHeight="false" outlineLevel="0" collapsed="false">
      <c r="A88" s="28" t="n">
        <v>149</v>
      </c>
      <c r="B88" s="25" t="n">
        <v>24</v>
      </c>
      <c r="C88" s="25" t="s">
        <v>306</v>
      </c>
      <c r="D88" s="25" t="s">
        <v>307</v>
      </c>
      <c r="E88" s="26" t="n">
        <v>7</v>
      </c>
      <c r="F88" s="27" t="n">
        <v>3971000</v>
      </c>
      <c r="G88" s="26" t="n">
        <v>3</v>
      </c>
      <c r="H88" s="27" t="n">
        <v>5055000</v>
      </c>
      <c r="I88" s="35"/>
      <c r="J88" s="35"/>
      <c r="K88" s="35"/>
    </row>
    <row r="89" customFormat="false" ht="12.75" hidden="false" customHeight="false" outlineLevel="0" collapsed="false">
      <c r="A89" s="87" t="n">
        <v>159</v>
      </c>
      <c r="B89" s="25" t="n">
        <v>25</v>
      </c>
      <c r="C89" s="25" t="s">
        <v>326</v>
      </c>
      <c r="D89" s="25" t="s">
        <v>327</v>
      </c>
      <c r="E89" s="26" t="n">
        <v>5</v>
      </c>
      <c r="F89" s="27" t="n">
        <v>3238000</v>
      </c>
      <c r="G89" s="26" t="n">
        <v>3</v>
      </c>
      <c r="H89" s="27" t="n">
        <v>1695000</v>
      </c>
      <c r="I89" s="35"/>
      <c r="J89" s="35"/>
      <c r="K89" s="35"/>
    </row>
    <row r="90" customFormat="false" ht="12.75" hidden="false" customHeight="false" outlineLevel="0" collapsed="false">
      <c r="A90" s="28" t="n">
        <v>161</v>
      </c>
      <c r="B90" s="25" t="n">
        <v>26</v>
      </c>
      <c r="C90" s="25" t="s">
        <v>330</v>
      </c>
      <c r="D90" s="25" t="s">
        <v>331</v>
      </c>
      <c r="E90" s="26" t="n">
        <v>4</v>
      </c>
      <c r="F90" s="27" t="n">
        <v>1789000</v>
      </c>
      <c r="G90" s="26" t="n">
        <v>3</v>
      </c>
      <c r="H90" s="27" t="n">
        <v>1510000</v>
      </c>
      <c r="I90" s="35"/>
      <c r="J90" s="35"/>
      <c r="K90" s="35"/>
    </row>
    <row r="91" customFormat="false" ht="12.75" hidden="false" customHeight="false" outlineLevel="0" collapsed="false">
      <c r="A91" s="28" t="n">
        <v>179</v>
      </c>
      <c r="B91" s="25" t="n">
        <v>27</v>
      </c>
      <c r="C91" s="25" t="s">
        <v>367</v>
      </c>
      <c r="D91" s="25" t="s">
        <v>368</v>
      </c>
      <c r="E91" s="26" t="n">
        <v>6</v>
      </c>
      <c r="F91" s="27" t="n">
        <v>4745000</v>
      </c>
      <c r="G91" s="26" t="n">
        <v>2</v>
      </c>
      <c r="H91" s="27" t="n">
        <v>930000</v>
      </c>
      <c r="I91" s="35"/>
      <c r="J91" s="35"/>
      <c r="K91" s="35"/>
    </row>
    <row r="92" customFormat="false" ht="12.75" hidden="false" customHeight="false" outlineLevel="0" collapsed="false">
      <c r="A92" s="28" t="n">
        <v>191</v>
      </c>
      <c r="B92" s="25" t="n">
        <v>28</v>
      </c>
      <c r="C92" s="25" t="s">
        <v>391</v>
      </c>
      <c r="D92" s="25" t="s">
        <v>392</v>
      </c>
      <c r="E92" s="26" t="n">
        <v>1</v>
      </c>
      <c r="F92" s="37" t="n">
        <v>751000</v>
      </c>
      <c r="G92" s="26" t="n">
        <v>1</v>
      </c>
      <c r="H92" s="37" t="n">
        <v>1184000</v>
      </c>
      <c r="I92" s="35"/>
      <c r="J92" s="35"/>
      <c r="K92" s="35"/>
    </row>
    <row r="93" customFormat="false" ht="12.75" hidden="false" customHeight="false" outlineLevel="0" collapsed="false">
      <c r="A93" s="23" t="n">
        <v>194</v>
      </c>
      <c r="B93" s="25" t="n">
        <v>29</v>
      </c>
      <c r="C93" s="25" t="s">
        <v>397</v>
      </c>
      <c r="D93" s="25" t="s">
        <v>398</v>
      </c>
      <c r="E93" s="26" t="n">
        <v>3</v>
      </c>
      <c r="F93" s="27" t="n">
        <v>1128000</v>
      </c>
      <c r="G93" s="26" t="n">
        <v>1</v>
      </c>
      <c r="H93" s="27" t="n">
        <v>843000</v>
      </c>
      <c r="I93" s="35"/>
      <c r="J93" s="35"/>
      <c r="K93" s="35"/>
    </row>
    <row r="94" customFormat="false" ht="12.75" hidden="false" customHeight="false" outlineLevel="0" collapsed="false">
      <c r="A94" s="28" t="n">
        <v>202</v>
      </c>
      <c r="B94" s="25" t="n">
        <v>30</v>
      </c>
      <c r="C94" s="25" t="s">
        <v>413</v>
      </c>
      <c r="D94" s="25" t="s">
        <v>414</v>
      </c>
      <c r="E94" s="26" t="n">
        <v>2</v>
      </c>
      <c r="F94" s="37" t="n">
        <v>2866000</v>
      </c>
      <c r="G94" s="26" t="n">
        <v>1</v>
      </c>
      <c r="H94" s="37" t="n">
        <v>418000</v>
      </c>
      <c r="I94" s="35"/>
      <c r="J94" s="35"/>
      <c r="K94" s="35"/>
    </row>
    <row r="95" customFormat="false" ht="12.75" hidden="false" customHeight="false" outlineLevel="0" collapsed="false">
      <c r="A95" s="87" t="n">
        <v>203</v>
      </c>
      <c r="B95" s="112" t="n">
        <v>31</v>
      </c>
      <c r="C95" s="30" t="s">
        <v>415</v>
      </c>
      <c r="D95" s="30" t="s">
        <v>416</v>
      </c>
      <c r="E95" s="26" t="n">
        <v>0</v>
      </c>
      <c r="F95" s="27" t="n">
        <v>0</v>
      </c>
      <c r="G95" s="26" t="n">
        <v>1</v>
      </c>
      <c r="H95" s="27" t="n">
        <v>410000</v>
      </c>
      <c r="I95" s="35"/>
      <c r="J95" s="35"/>
      <c r="K95" s="35"/>
    </row>
    <row r="96" customFormat="false" ht="12.75" hidden="false" customHeight="false" outlineLevel="0" collapsed="false">
      <c r="A96" s="28" t="n">
        <v>209</v>
      </c>
      <c r="B96" s="25" t="n">
        <v>32</v>
      </c>
      <c r="C96" s="25" t="s">
        <v>427</v>
      </c>
      <c r="D96" s="25" t="s">
        <v>428</v>
      </c>
      <c r="E96" s="26" t="n">
        <v>1</v>
      </c>
      <c r="F96" s="37" t="n">
        <v>1121000</v>
      </c>
      <c r="G96" s="26" t="n">
        <v>1</v>
      </c>
      <c r="H96" s="37" t="n">
        <v>263000</v>
      </c>
      <c r="I96" s="35"/>
      <c r="J96" s="35"/>
      <c r="K96" s="35"/>
    </row>
    <row r="97" customFormat="false" ht="12.75" hidden="false" customHeight="false" outlineLevel="0" collapsed="false">
      <c r="A97" s="28" t="n">
        <v>214</v>
      </c>
      <c r="B97" s="113" t="n">
        <v>33</v>
      </c>
      <c r="C97" s="25" t="s">
        <v>437</v>
      </c>
      <c r="D97" s="25" t="s">
        <v>438</v>
      </c>
      <c r="E97" s="26" t="n">
        <v>0</v>
      </c>
      <c r="F97" s="37" t="s">
        <v>354</v>
      </c>
      <c r="G97" s="26" t="n">
        <v>1</v>
      </c>
      <c r="H97" s="37" t="n">
        <v>44000</v>
      </c>
      <c r="I97" s="35"/>
      <c r="J97" s="35"/>
      <c r="K97" s="35"/>
    </row>
    <row r="98" customFormat="false" ht="12.75" hidden="false" customHeight="false" outlineLevel="0" collapsed="false">
      <c r="A98" s="28" t="s">
        <v>354</v>
      </c>
      <c r="B98" s="28" t="s">
        <v>354</v>
      </c>
      <c r="C98" s="25" t="s">
        <v>457</v>
      </c>
      <c r="D98" s="25" t="s">
        <v>458</v>
      </c>
      <c r="E98" s="26" t="n">
        <v>5</v>
      </c>
      <c r="F98" s="37" t="n">
        <v>6580000</v>
      </c>
      <c r="G98" s="26" t="n">
        <v>0</v>
      </c>
      <c r="H98" s="37" t="n">
        <v>0</v>
      </c>
      <c r="I98" s="35"/>
      <c r="J98" s="35"/>
      <c r="K98" s="35"/>
    </row>
    <row r="99" customFormat="false" ht="12.75" hidden="false" customHeight="false" outlineLevel="0" collapsed="false">
      <c r="A99" s="28" t="s">
        <v>354</v>
      </c>
      <c r="B99" s="28" t="s">
        <v>354</v>
      </c>
      <c r="C99" s="25" t="s">
        <v>459</v>
      </c>
      <c r="D99" s="25" t="s">
        <v>460</v>
      </c>
      <c r="E99" s="26" t="n">
        <v>2</v>
      </c>
      <c r="F99" s="37" t="n">
        <v>4127000</v>
      </c>
      <c r="G99" s="26" t="n">
        <v>0</v>
      </c>
      <c r="H99" s="37" t="n">
        <v>0</v>
      </c>
      <c r="I99" s="35"/>
      <c r="J99" s="35"/>
      <c r="K99" s="35"/>
    </row>
    <row r="100" customFormat="false" ht="12.75" hidden="false" customHeight="false" outlineLevel="0" collapsed="false">
      <c r="A100" s="23" t="s">
        <v>354</v>
      </c>
      <c r="B100" s="23" t="s">
        <v>354</v>
      </c>
      <c r="C100" s="25" t="s">
        <v>461</v>
      </c>
      <c r="D100" s="25" t="s">
        <v>462</v>
      </c>
      <c r="E100" s="26" t="n">
        <v>6</v>
      </c>
      <c r="F100" s="27" t="n">
        <v>3271000</v>
      </c>
      <c r="G100" s="26" t="n">
        <v>0</v>
      </c>
      <c r="H100" s="27" t="n">
        <v>0</v>
      </c>
      <c r="I100" s="35"/>
      <c r="J100" s="35"/>
      <c r="K100" s="35"/>
    </row>
    <row r="101" customFormat="false" ht="12.75" hidden="false" customHeight="false" outlineLevel="0" collapsed="false">
      <c r="A101" s="87" t="s">
        <v>354</v>
      </c>
      <c r="B101" s="87" t="s">
        <v>354</v>
      </c>
      <c r="C101" s="25" t="s">
        <v>463</v>
      </c>
      <c r="D101" s="25" t="s">
        <v>464</v>
      </c>
      <c r="E101" s="26" t="n">
        <v>2</v>
      </c>
      <c r="F101" s="37" t="n">
        <v>837000</v>
      </c>
      <c r="G101" s="26" t="n">
        <v>0</v>
      </c>
      <c r="H101" s="37" t="n">
        <v>0</v>
      </c>
      <c r="I101" s="35"/>
      <c r="J101" s="35"/>
      <c r="K101" s="35"/>
    </row>
    <row r="102" customFormat="false" ht="12.75" hidden="false" customHeight="false" outlineLevel="0" collapsed="false">
      <c r="A102" s="39" t="s">
        <v>354</v>
      </c>
      <c r="B102" s="39" t="s">
        <v>354</v>
      </c>
      <c r="C102" s="25" t="s">
        <v>465</v>
      </c>
      <c r="D102" s="25" t="s">
        <v>466</v>
      </c>
      <c r="E102" s="26" t="n">
        <v>0</v>
      </c>
      <c r="F102" s="37" t="s">
        <v>354</v>
      </c>
      <c r="G102" s="26" t="n">
        <v>0</v>
      </c>
      <c r="H102" s="37" t="n">
        <v>0</v>
      </c>
      <c r="I102" s="35"/>
      <c r="J102" s="35"/>
      <c r="K102" s="35"/>
    </row>
    <row r="103" customFormat="false" ht="12.75" hidden="false" customHeight="false" outlineLevel="0" collapsed="false">
      <c r="A103" s="28" t="s">
        <v>354</v>
      </c>
      <c r="B103" s="28" t="s">
        <v>354</v>
      </c>
      <c r="C103" s="25" t="s">
        <v>467</v>
      </c>
      <c r="D103" s="25" t="s">
        <v>468</v>
      </c>
      <c r="E103" s="26" t="n">
        <v>0</v>
      </c>
      <c r="F103" s="37" t="s">
        <v>354</v>
      </c>
      <c r="G103" s="26" t="n">
        <v>0</v>
      </c>
      <c r="H103" s="37" t="n">
        <v>0</v>
      </c>
      <c r="I103" s="35"/>
      <c r="J103" s="35"/>
      <c r="K103" s="35"/>
    </row>
    <row r="104" customFormat="false" ht="12.75" hidden="false" customHeight="false" outlineLevel="0" collapsed="false">
      <c r="A104" s="23" t="s">
        <v>354</v>
      </c>
      <c r="B104" s="23" t="s">
        <v>354</v>
      </c>
      <c r="C104" s="25" t="s">
        <v>469</v>
      </c>
      <c r="D104" s="25" t="s">
        <v>470</v>
      </c>
      <c r="E104" s="26" t="n">
        <v>1</v>
      </c>
      <c r="F104" s="37" t="n">
        <v>315000</v>
      </c>
      <c r="G104" s="26" t="n">
        <v>0</v>
      </c>
      <c r="H104" s="37" t="n">
        <v>0</v>
      </c>
      <c r="I104" s="35"/>
      <c r="J104" s="35"/>
      <c r="K104" s="35"/>
    </row>
    <row r="105" customFormat="false" ht="13.5" hidden="false" customHeight="false" outlineLevel="0" collapsed="false">
      <c r="A105" s="39" t="s">
        <v>354</v>
      </c>
      <c r="B105" s="39" t="s">
        <v>354</v>
      </c>
      <c r="C105" s="25" t="s">
        <v>471</v>
      </c>
      <c r="D105" s="25" t="s">
        <v>472</v>
      </c>
      <c r="E105" s="26" t="n">
        <v>0</v>
      </c>
      <c r="F105" s="37" t="s">
        <v>354</v>
      </c>
      <c r="G105" s="26" t="n">
        <v>0</v>
      </c>
      <c r="H105" s="37" t="n">
        <v>0</v>
      </c>
      <c r="I105" s="35"/>
      <c r="J105" s="35"/>
      <c r="K105" s="35"/>
    </row>
    <row r="106" customFormat="false" ht="12.75" hidden="false" customHeight="false" outlineLevel="0" collapsed="false">
      <c r="A106" s="28" t="s">
        <v>354</v>
      </c>
      <c r="B106" s="28" t="s">
        <v>354</v>
      </c>
      <c r="C106" s="25" t="s">
        <v>473</v>
      </c>
      <c r="D106" s="25" t="s">
        <v>474</v>
      </c>
      <c r="E106" s="26" t="n">
        <v>0</v>
      </c>
      <c r="F106" s="37" t="s">
        <v>354</v>
      </c>
      <c r="G106" s="26" t="n">
        <v>0</v>
      </c>
      <c r="H106" s="37" t="n">
        <v>0</v>
      </c>
      <c r="I106" s="88" t="s">
        <v>543</v>
      </c>
      <c r="J106" s="89" t="s">
        <v>543</v>
      </c>
      <c r="K106" s="35"/>
    </row>
    <row r="107" customFormat="false" ht="13.5" hidden="false" customHeight="false" outlineLevel="0" collapsed="false">
      <c r="A107" s="114" t="s">
        <v>354</v>
      </c>
      <c r="B107" s="114" t="s">
        <v>354</v>
      </c>
      <c r="C107" s="107" t="s">
        <v>475</v>
      </c>
      <c r="D107" s="107" t="s">
        <v>476</v>
      </c>
      <c r="E107" s="93" t="n">
        <v>2</v>
      </c>
      <c r="F107" s="115" t="n">
        <v>538000</v>
      </c>
      <c r="G107" s="93" t="n">
        <v>0</v>
      </c>
      <c r="H107" s="115" t="n">
        <v>0</v>
      </c>
      <c r="I107" s="95" t="s">
        <v>544</v>
      </c>
      <c r="J107" s="96" t="s">
        <v>545</v>
      </c>
      <c r="K107" s="35"/>
    </row>
    <row r="108" customFormat="false" ht="13.5" hidden="false" customHeight="false" outlineLevel="0" collapsed="false">
      <c r="A108" s="116" t="s">
        <v>552</v>
      </c>
      <c r="B108" s="116"/>
      <c r="C108" s="116"/>
      <c r="D108" s="116"/>
      <c r="E108" s="98" t="n">
        <f aca="false">SUM(E65:E107)</f>
        <v>532</v>
      </c>
      <c r="F108" s="99" t="n">
        <f aca="false">SUM(F65:F107)</f>
        <v>352413000</v>
      </c>
      <c r="G108" s="100" t="n">
        <f aca="false">SUM(G65:G107)</f>
        <v>536</v>
      </c>
      <c r="H108" s="99" t="n">
        <f aca="false">SUM(H65:H107)</f>
        <v>349000000</v>
      </c>
      <c r="I108" s="101" t="n">
        <f aca="false">(G108-E108)/E108</f>
        <v>0.0075187969924812</v>
      </c>
      <c r="J108" s="102" t="n">
        <f aca="false">(H108-F108)/F108</f>
        <v>-0.0096846597599975</v>
      </c>
      <c r="K108" s="35"/>
    </row>
    <row r="109" customFormat="false" ht="13.5" hidden="false" customHeight="false" outlineLevel="0" collapsed="false">
      <c r="A109" s="117" t="s">
        <v>553</v>
      </c>
      <c r="B109" s="117"/>
      <c r="C109" s="117"/>
      <c r="D109" s="117"/>
      <c r="E109" s="117"/>
      <c r="F109" s="117"/>
      <c r="G109" s="117"/>
      <c r="H109" s="117"/>
      <c r="I109" s="35"/>
      <c r="J109" s="35"/>
      <c r="K109" s="35"/>
    </row>
    <row r="110" customFormat="false" ht="12.75" hidden="false" customHeight="false" outlineLevel="0" collapsed="false">
      <c r="A110" s="87" t="n">
        <v>7</v>
      </c>
      <c r="B110" s="104" t="n">
        <v>1</v>
      </c>
      <c r="C110" s="105" t="s">
        <v>22</v>
      </c>
      <c r="D110" s="105" t="s">
        <v>23</v>
      </c>
      <c r="E110" s="85" t="n">
        <v>103</v>
      </c>
      <c r="F110" s="86" t="n">
        <v>54842000</v>
      </c>
      <c r="G110" s="85" t="n">
        <v>104</v>
      </c>
      <c r="H110" s="86" t="n">
        <v>68536000</v>
      </c>
      <c r="I110" s="35"/>
      <c r="J110" s="35"/>
      <c r="K110" s="35"/>
    </row>
    <row r="111" customFormat="false" ht="12.75" hidden="false" customHeight="false" outlineLevel="0" collapsed="false">
      <c r="A111" s="28" t="n">
        <v>13</v>
      </c>
      <c r="B111" s="24" t="n">
        <v>2</v>
      </c>
      <c r="C111" s="25" t="s">
        <v>34</v>
      </c>
      <c r="D111" s="25" t="s">
        <v>35</v>
      </c>
      <c r="E111" s="26" t="n">
        <v>72</v>
      </c>
      <c r="F111" s="27" t="n">
        <v>49955000</v>
      </c>
      <c r="G111" s="26" t="n">
        <v>71</v>
      </c>
      <c r="H111" s="27" t="n">
        <v>56538000</v>
      </c>
      <c r="I111" s="35"/>
      <c r="J111" s="35"/>
      <c r="K111" s="35"/>
    </row>
    <row r="112" customFormat="false" ht="12.75" hidden="false" customHeight="false" outlineLevel="0" collapsed="false">
      <c r="A112" s="28" t="n">
        <v>15</v>
      </c>
      <c r="B112" s="24" t="n">
        <v>3</v>
      </c>
      <c r="C112" s="25" t="s">
        <v>38</v>
      </c>
      <c r="D112" s="25" t="s">
        <v>39</v>
      </c>
      <c r="E112" s="26" t="n">
        <v>73</v>
      </c>
      <c r="F112" s="27" t="n">
        <v>33147000</v>
      </c>
      <c r="G112" s="26" t="n">
        <v>64</v>
      </c>
      <c r="H112" s="27" t="n">
        <v>35635000</v>
      </c>
      <c r="I112" s="35"/>
      <c r="J112" s="35"/>
      <c r="K112" s="35"/>
    </row>
    <row r="113" customFormat="false" ht="12.75" hidden="false" customHeight="false" outlineLevel="0" collapsed="false">
      <c r="A113" s="23" t="n">
        <v>18</v>
      </c>
      <c r="B113" s="24" t="n">
        <v>4</v>
      </c>
      <c r="C113" s="25" t="s">
        <v>44</v>
      </c>
      <c r="D113" s="25" t="s">
        <v>45</v>
      </c>
      <c r="E113" s="26" t="n">
        <v>67</v>
      </c>
      <c r="F113" s="27" t="n">
        <v>52325000</v>
      </c>
      <c r="G113" s="26" t="n">
        <v>56</v>
      </c>
      <c r="H113" s="27" t="n">
        <v>35854000</v>
      </c>
      <c r="I113" s="35"/>
      <c r="J113" s="35"/>
      <c r="K113" s="35"/>
    </row>
    <row r="114" customFormat="false" ht="12.75" hidden="false" customHeight="false" outlineLevel="0" collapsed="false">
      <c r="A114" s="23" t="n">
        <v>20</v>
      </c>
      <c r="B114" s="24" t="n">
        <v>5</v>
      </c>
      <c r="C114" s="25" t="s">
        <v>48</v>
      </c>
      <c r="D114" s="25" t="s">
        <v>49</v>
      </c>
      <c r="E114" s="26" t="n">
        <v>49</v>
      </c>
      <c r="F114" s="27" t="n">
        <v>27926000</v>
      </c>
      <c r="G114" s="26" t="n">
        <v>53</v>
      </c>
      <c r="H114" s="27" t="n">
        <v>27646000</v>
      </c>
      <c r="I114" s="35"/>
      <c r="J114" s="35"/>
      <c r="K114" s="35"/>
    </row>
    <row r="115" s="35" customFormat="true" ht="12.75" hidden="false" customHeight="false" outlineLevel="0" collapsed="false">
      <c r="A115" s="87" t="n">
        <v>25</v>
      </c>
      <c r="B115" s="24" t="n">
        <v>6</v>
      </c>
      <c r="C115" s="25" t="s">
        <v>58</v>
      </c>
      <c r="D115" s="25" t="s">
        <v>59</v>
      </c>
      <c r="E115" s="26" t="n">
        <v>47</v>
      </c>
      <c r="F115" s="27" t="n">
        <v>27885000</v>
      </c>
      <c r="G115" s="26" t="n">
        <v>36</v>
      </c>
      <c r="H115" s="27" t="n">
        <v>22969000</v>
      </c>
      <c r="I115" s="36"/>
      <c r="J115" s="36"/>
    </row>
    <row r="116" customFormat="false" ht="12.75" hidden="false" customHeight="false" outlineLevel="0" collapsed="false">
      <c r="A116" s="23" t="n">
        <v>26</v>
      </c>
      <c r="B116" s="24" t="n">
        <v>7</v>
      </c>
      <c r="C116" s="25" t="s">
        <v>60</v>
      </c>
      <c r="D116" s="25" t="s">
        <v>61</v>
      </c>
      <c r="E116" s="26" t="n">
        <v>23</v>
      </c>
      <c r="F116" s="27" t="n">
        <v>10566000</v>
      </c>
      <c r="G116" s="26" t="n">
        <v>34</v>
      </c>
      <c r="H116" s="27" t="n">
        <v>16387000</v>
      </c>
      <c r="I116" s="36"/>
      <c r="J116" s="36"/>
      <c r="K116" s="35"/>
    </row>
    <row r="117" customFormat="false" ht="12.75" hidden="false" customHeight="false" outlineLevel="0" collapsed="false">
      <c r="A117" s="28" t="n">
        <v>27</v>
      </c>
      <c r="B117" s="24" t="n">
        <v>8</v>
      </c>
      <c r="C117" s="25" t="s">
        <v>62</v>
      </c>
      <c r="D117" s="25" t="s">
        <v>63</v>
      </c>
      <c r="E117" s="26" t="n">
        <v>32</v>
      </c>
      <c r="F117" s="27" t="n">
        <v>12390000</v>
      </c>
      <c r="G117" s="26" t="n">
        <v>34</v>
      </c>
      <c r="H117" s="27" t="n">
        <v>14830000</v>
      </c>
      <c r="I117" s="35"/>
      <c r="J117" s="35"/>
      <c r="K117" s="35"/>
    </row>
    <row r="118" customFormat="false" ht="12.75" hidden="false" customHeight="false" outlineLevel="0" collapsed="false">
      <c r="A118" s="23" t="n">
        <v>32</v>
      </c>
      <c r="B118" s="24" t="n">
        <v>9</v>
      </c>
      <c r="C118" s="25" t="s">
        <v>72</v>
      </c>
      <c r="D118" s="25" t="s">
        <v>73</v>
      </c>
      <c r="E118" s="26" t="n">
        <v>24</v>
      </c>
      <c r="F118" s="27" t="n">
        <v>12044000</v>
      </c>
      <c r="G118" s="26" t="n">
        <v>28</v>
      </c>
      <c r="H118" s="27" t="n">
        <v>17293000</v>
      </c>
      <c r="I118" s="35"/>
      <c r="J118" s="35"/>
      <c r="K118" s="35"/>
    </row>
    <row r="119" customFormat="false" ht="12.75" hidden="false" customHeight="false" outlineLevel="0" collapsed="false">
      <c r="A119" s="23" t="n">
        <v>38</v>
      </c>
      <c r="B119" s="24" t="n">
        <v>10</v>
      </c>
      <c r="C119" s="25" t="s">
        <v>84</v>
      </c>
      <c r="D119" s="25" t="s">
        <v>85</v>
      </c>
      <c r="E119" s="26" t="n">
        <v>27</v>
      </c>
      <c r="F119" s="27" t="n">
        <v>12435000</v>
      </c>
      <c r="G119" s="26" t="n">
        <v>24</v>
      </c>
      <c r="H119" s="27" t="n">
        <v>10911000</v>
      </c>
      <c r="I119" s="35"/>
      <c r="J119" s="35"/>
      <c r="K119" s="35"/>
    </row>
    <row r="120" customFormat="false" ht="12.75" hidden="false" customHeight="false" outlineLevel="0" collapsed="false">
      <c r="A120" s="28" t="n">
        <v>39</v>
      </c>
      <c r="B120" s="24" t="n">
        <v>11</v>
      </c>
      <c r="C120" s="25" t="s">
        <v>86</v>
      </c>
      <c r="D120" s="25" t="s">
        <v>87</v>
      </c>
      <c r="E120" s="26" t="n">
        <v>28</v>
      </c>
      <c r="F120" s="27" t="n">
        <v>15198000</v>
      </c>
      <c r="G120" s="26" t="n">
        <v>24</v>
      </c>
      <c r="H120" s="27" t="n">
        <v>9756000</v>
      </c>
      <c r="I120" s="35"/>
      <c r="J120" s="35"/>
      <c r="K120" s="35"/>
    </row>
    <row r="121" customFormat="false" ht="12.75" hidden="false" customHeight="false" outlineLevel="0" collapsed="false">
      <c r="A121" s="87" t="n">
        <v>52</v>
      </c>
      <c r="B121" s="24" t="n">
        <v>12</v>
      </c>
      <c r="C121" s="25" t="s">
        <v>112</v>
      </c>
      <c r="D121" s="25" t="s">
        <v>113</v>
      </c>
      <c r="E121" s="26" t="n">
        <v>11</v>
      </c>
      <c r="F121" s="27" t="n">
        <v>8255000</v>
      </c>
      <c r="G121" s="26" t="n">
        <v>19</v>
      </c>
      <c r="H121" s="27" t="n">
        <v>9020000</v>
      </c>
      <c r="I121" s="35"/>
      <c r="J121" s="35"/>
      <c r="K121" s="35"/>
    </row>
    <row r="122" customFormat="false" ht="12.75" hidden="false" customHeight="false" outlineLevel="0" collapsed="false">
      <c r="A122" s="23" t="n">
        <v>54</v>
      </c>
      <c r="B122" s="24" t="n">
        <v>13</v>
      </c>
      <c r="C122" s="25" t="s">
        <v>116</v>
      </c>
      <c r="D122" s="25" t="s">
        <v>117</v>
      </c>
      <c r="E122" s="26" t="n">
        <v>14</v>
      </c>
      <c r="F122" s="27" t="n">
        <v>9481000</v>
      </c>
      <c r="G122" s="26" t="n">
        <v>18</v>
      </c>
      <c r="H122" s="27" t="n">
        <v>8835000</v>
      </c>
      <c r="I122" s="35"/>
      <c r="J122" s="35"/>
      <c r="K122" s="35"/>
    </row>
    <row r="123" customFormat="false" ht="12.75" hidden="false" customHeight="false" outlineLevel="0" collapsed="false">
      <c r="A123" s="23" t="n">
        <v>56</v>
      </c>
      <c r="B123" s="24" t="n">
        <v>14</v>
      </c>
      <c r="C123" s="25" t="s">
        <v>120</v>
      </c>
      <c r="D123" s="25" t="s">
        <v>121</v>
      </c>
      <c r="E123" s="26" t="n">
        <v>24</v>
      </c>
      <c r="F123" s="27" t="n">
        <v>10616000</v>
      </c>
      <c r="G123" s="26" t="n">
        <v>17</v>
      </c>
      <c r="H123" s="27" t="n">
        <v>13646000</v>
      </c>
      <c r="I123" s="35"/>
      <c r="J123" s="35"/>
      <c r="K123" s="35"/>
    </row>
    <row r="124" customFormat="false" ht="12.75" hidden="false" customHeight="false" outlineLevel="0" collapsed="false">
      <c r="A124" s="23" t="n">
        <v>60</v>
      </c>
      <c r="B124" s="24" t="n">
        <v>15</v>
      </c>
      <c r="C124" s="25" t="s">
        <v>128</v>
      </c>
      <c r="D124" s="25" t="s">
        <v>129</v>
      </c>
      <c r="E124" s="26" t="n">
        <v>18</v>
      </c>
      <c r="F124" s="27" t="n">
        <v>10799000</v>
      </c>
      <c r="G124" s="26" t="n">
        <v>16</v>
      </c>
      <c r="H124" s="27" t="n">
        <v>10925000</v>
      </c>
      <c r="I124" s="35"/>
      <c r="J124" s="35"/>
      <c r="K124" s="35"/>
    </row>
    <row r="125" customFormat="false" ht="12.75" hidden="false" customHeight="false" outlineLevel="0" collapsed="false">
      <c r="A125" s="28" t="n">
        <v>64</v>
      </c>
      <c r="B125" s="24" t="n">
        <v>16</v>
      </c>
      <c r="C125" s="25" t="s">
        <v>136</v>
      </c>
      <c r="D125" s="25" t="s">
        <v>137</v>
      </c>
      <c r="E125" s="26" t="n">
        <v>11</v>
      </c>
      <c r="F125" s="27" t="n">
        <v>5314000</v>
      </c>
      <c r="G125" s="26" t="n">
        <v>15</v>
      </c>
      <c r="H125" s="27" t="n">
        <v>7171000</v>
      </c>
      <c r="I125" s="35"/>
      <c r="J125" s="35"/>
      <c r="K125" s="35"/>
    </row>
    <row r="126" customFormat="false" ht="12.75" hidden="false" customHeight="false" outlineLevel="0" collapsed="false">
      <c r="A126" s="28" t="n">
        <v>65</v>
      </c>
      <c r="B126" s="24" t="n">
        <v>17</v>
      </c>
      <c r="C126" s="25" t="s">
        <v>138</v>
      </c>
      <c r="D126" s="25" t="s">
        <v>139</v>
      </c>
      <c r="E126" s="26" t="n">
        <v>15</v>
      </c>
      <c r="F126" s="27" t="n">
        <v>6526000</v>
      </c>
      <c r="G126" s="26" t="n">
        <v>15</v>
      </c>
      <c r="H126" s="27" t="n">
        <v>6230000</v>
      </c>
      <c r="I126" s="35"/>
      <c r="J126" s="35"/>
      <c r="K126" s="35"/>
    </row>
    <row r="127" customFormat="false" ht="12.75" hidden="false" customHeight="false" outlineLevel="0" collapsed="false">
      <c r="A127" s="87" t="n">
        <v>69</v>
      </c>
      <c r="B127" s="104" t="n">
        <v>18</v>
      </c>
      <c r="C127" s="25" t="s">
        <v>146</v>
      </c>
      <c r="D127" s="25" t="s">
        <v>147</v>
      </c>
      <c r="E127" s="26" t="n">
        <v>12</v>
      </c>
      <c r="F127" s="27" t="n">
        <v>4816000</v>
      </c>
      <c r="G127" s="26" t="n">
        <v>14</v>
      </c>
      <c r="H127" s="27" t="n">
        <v>5791000</v>
      </c>
      <c r="I127" s="35"/>
      <c r="J127" s="35"/>
      <c r="K127" s="35"/>
    </row>
    <row r="128" customFormat="false" ht="12.75" hidden="false" customHeight="false" outlineLevel="0" collapsed="false">
      <c r="A128" s="23" t="n">
        <v>72</v>
      </c>
      <c r="B128" s="24" t="n">
        <v>19</v>
      </c>
      <c r="C128" s="25" t="s">
        <v>152</v>
      </c>
      <c r="D128" s="25" t="s">
        <v>153</v>
      </c>
      <c r="E128" s="26" t="n">
        <v>10</v>
      </c>
      <c r="F128" s="27" t="n">
        <v>4627000</v>
      </c>
      <c r="G128" s="26" t="n">
        <v>13</v>
      </c>
      <c r="H128" s="27" t="n">
        <v>6625000</v>
      </c>
      <c r="I128" s="35"/>
      <c r="J128" s="35"/>
      <c r="K128" s="35"/>
    </row>
    <row r="129" customFormat="false" ht="12.75" hidden="false" customHeight="false" outlineLevel="0" collapsed="false">
      <c r="A129" s="28" t="n">
        <v>77</v>
      </c>
      <c r="B129" s="24" t="n">
        <v>20</v>
      </c>
      <c r="C129" s="25" t="s">
        <v>162</v>
      </c>
      <c r="D129" s="25" t="s">
        <v>163</v>
      </c>
      <c r="E129" s="26" t="n">
        <v>8</v>
      </c>
      <c r="F129" s="27" t="n">
        <v>6132000</v>
      </c>
      <c r="G129" s="26" t="n">
        <v>12</v>
      </c>
      <c r="H129" s="27" t="n">
        <v>5227000</v>
      </c>
      <c r="I129" s="35"/>
      <c r="J129" s="35"/>
      <c r="K129" s="35"/>
    </row>
    <row r="130" customFormat="false" ht="12.75" hidden="false" customHeight="false" outlineLevel="0" collapsed="false">
      <c r="A130" s="28" t="n">
        <v>81</v>
      </c>
      <c r="B130" s="24" t="n">
        <v>21</v>
      </c>
      <c r="C130" s="25" t="s">
        <v>170</v>
      </c>
      <c r="D130" s="25" t="s">
        <v>171</v>
      </c>
      <c r="E130" s="26" t="n">
        <v>22</v>
      </c>
      <c r="F130" s="27" t="n">
        <v>10953000</v>
      </c>
      <c r="G130" s="26" t="n">
        <v>11</v>
      </c>
      <c r="H130" s="27" t="n">
        <v>7764000</v>
      </c>
      <c r="I130" s="35"/>
      <c r="J130" s="35"/>
      <c r="K130" s="35"/>
    </row>
    <row r="131" customFormat="false" ht="12.75" hidden="false" customHeight="false" outlineLevel="0" collapsed="false">
      <c r="A131" s="28" t="n">
        <v>83</v>
      </c>
      <c r="B131" s="24" t="n">
        <v>22</v>
      </c>
      <c r="C131" s="25" t="s">
        <v>174</v>
      </c>
      <c r="D131" s="25" t="s">
        <v>175</v>
      </c>
      <c r="E131" s="26" t="n">
        <v>2</v>
      </c>
      <c r="F131" s="27" t="n">
        <v>5696000</v>
      </c>
      <c r="G131" s="26" t="n">
        <v>11</v>
      </c>
      <c r="H131" s="27" t="n">
        <v>4091000</v>
      </c>
      <c r="I131" s="35"/>
      <c r="J131" s="35"/>
      <c r="K131" s="35"/>
    </row>
    <row r="132" customFormat="false" ht="12.75" hidden="false" customHeight="false" outlineLevel="0" collapsed="false">
      <c r="A132" s="28" t="n">
        <v>97</v>
      </c>
      <c r="B132" s="24" t="n">
        <v>23</v>
      </c>
      <c r="C132" s="25" t="s">
        <v>202</v>
      </c>
      <c r="D132" s="25" t="s">
        <v>203</v>
      </c>
      <c r="E132" s="26" t="n">
        <v>10</v>
      </c>
      <c r="F132" s="27" t="n">
        <v>4207000</v>
      </c>
      <c r="G132" s="26" t="n">
        <v>8</v>
      </c>
      <c r="H132" s="27" t="n">
        <v>7761000</v>
      </c>
      <c r="I132" s="35"/>
      <c r="J132" s="35"/>
      <c r="K132" s="35"/>
    </row>
    <row r="133" customFormat="false" ht="12.75" hidden="false" customHeight="false" outlineLevel="0" collapsed="false">
      <c r="A133" s="87" t="n">
        <v>101</v>
      </c>
      <c r="B133" s="24" t="n">
        <v>24</v>
      </c>
      <c r="C133" s="25" t="s">
        <v>210</v>
      </c>
      <c r="D133" s="25" t="s">
        <v>211</v>
      </c>
      <c r="E133" s="26" t="n">
        <v>5</v>
      </c>
      <c r="F133" s="27" t="n">
        <v>1429000</v>
      </c>
      <c r="G133" s="26" t="n">
        <v>8</v>
      </c>
      <c r="H133" s="27" t="n">
        <v>5286000</v>
      </c>
      <c r="I133" s="35"/>
      <c r="J133" s="35"/>
      <c r="K133" s="35"/>
    </row>
    <row r="134" customFormat="false" ht="12.75" hidden="false" customHeight="false" outlineLevel="0" collapsed="false">
      <c r="A134" s="28" t="n">
        <v>109</v>
      </c>
      <c r="B134" s="24" t="n">
        <v>25</v>
      </c>
      <c r="C134" s="25" t="s">
        <v>226</v>
      </c>
      <c r="D134" s="25" t="s">
        <v>227</v>
      </c>
      <c r="E134" s="26" t="n">
        <v>5</v>
      </c>
      <c r="F134" s="27" t="n">
        <v>3407000</v>
      </c>
      <c r="G134" s="26" t="n">
        <v>7</v>
      </c>
      <c r="H134" s="27" t="n">
        <v>4307000</v>
      </c>
      <c r="I134" s="35"/>
      <c r="J134" s="35"/>
      <c r="K134" s="35"/>
    </row>
    <row r="135" customFormat="false" ht="12.75" hidden="false" customHeight="false" outlineLevel="0" collapsed="false">
      <c r="A135" s="23" t="n">
        <v>126</v>
      </c>
      <c r="B135" s="24" t="n">
        <v>26</v>
      </c>
      <c r="C135" s="25" t="s">
        <v>260</v>
      </c>
      <c r="D135" s="25" t="s">
        <v>261</v>
      </c>
      <c r="E135" s="26" t="n">
        <v>8</v>
      </c>
      <c r="F135" s="27" t="n">
        <v>3538000</v>
      </c>
      <c r="G135" s="26" t="n">
        <v>5</v>
      </c>
      <c r="H135" s="27" t="n">
        <v>2656000</v>
      </c>
      <c r="I135" s="35"/>
      <c r="J135" s="35"/>
      <c r="K135" s="35"/>
    </row>
    <row r="136" customFormat="false" ht="12.75" hidden="false" customHeight="false" outlineLevel="0" collapsed="false">
      <c r="A136" s="28" t="n">
        <v>131</v>
      </c>
      <c r="B136" s="24" t="n">
        <v>27</v>
      </c>
      <c r="C136" s="25" t="s">
        <v>270</v>
      </c>
      <c r="D136" s="25" t="s">
        <v>271</v>
      </c>
      <c r="E136" s="26" t="n">
        <v>6</v>
      </c>
      <c r="F136" s="27" t="n">
        <v>2011000</v>
      </c>
      <c r="G136" s="26" t="n">
        <v>5</v>
      </c>
      <c r="H136" s="27" t="n">
        <v>1649000</v>
      </c>
      <c r="I136" s="35"/>
      <c r="J136" s="35"/>
      <c r="K136" s="35"/>
    </row>
    <row r="137" customFormat="false" ht="12.75" hidden="false" customHeight="false" outlineLevel="0" collapsed="false">
      <c r="A137" s="23" t="n">
        <v>132</v>
      </c>
      <c r="B137" s="24" t="n">
        <v>28</v>
      </c>
      <c r="C137" s="25" t="s">
        <v>272</v>
      </c>
      <c r="D137" s="25" t="s">
        <v>273</v>
      </c>
      <c r="E137" s="26" t="n">
        <v>6</v>
      </c>
      <c r="F137" s="27" t="n">
        <v>2271000</v>
      </c>
      <c r="G137" s="26" t="n">
        <v>5</v>
      </c>
      <c r="H137" s="27" t="n">
        <v>1387000</v>
      </c>
      <c r="I137" s="35"/>
      <c r="J137" s="35"/>
      <c r="K137" s="35"/>
    </row>
    <row r="138" customFormat="false" ht="12.75" hidden="false" customHeight="false" outlineLevel="0" collapsed="false">
      <c r="A138" s="28" t="n">
        <v>136</v>
      </c>
      <c r="B138" s="24" t="n">
        <v>29</v>
      </c>
      <c r="C138" s="25" t="s">
        <v>280</v>
      </c>
      <c r="D138" s="25" t="s">
        <v>281</v>
      </c>
      <c r="E138" s="26" t="n">
        <v>7</v>
      </c>
      <c r="F138" s="27" t="n">
        <v>3297000</v>
      </c>
      <c r="G138" s="26" t="n">
        <v>4</v>
      </c>
      <c r="H138" s="27" t="n">
        <v>4744000</v>
      </c>
      <c r="I138" s="35"/>
      <c r="J138" s="35"/>
      <c r="K138" s="35"/>
    </row>
    <row r="139" customFormat="false" ht="12.75" hidden="false" customHeight="false" outlineLevel="0" collapsed="false">
      <c r="A139" s="87" t="n">
        <v>141</v>
      </c>
      <c r="B139" s="24" t="n">
        <v>30</v>
      </c>
      <c r="C139" s="25" t="s">
        <v>290</v>
      </c>
      <c r="D139" s="25" t="s">
        <v>291</v>
      </c>
      <c r="E139" s="26" t="n">
        <v>1</v>
      </c>
      <c r="F139" s="27" t="n">
        <v>722000</v>
      </c>
      <c r="G139" s="26" t="n">
        <v>4</v>
      </c>
      <c r="H139" s="27" t="n">
        <v>2146000</v>
      </c>
      <c r="I139" s="35"/>
      <c r="J139" s="35"/>
      <c r="K139" s="35"/>
    </row>
    <row r="140" customFormat="false" ht="12.75" hidden="false" customHeight="false" outlineLevel="0" collapsed="false">
      <c r="A140" s="23" t="n">
        <v>158</v>
      </c>
      <c r="B140" s="24" t="n">
        <v>31</v>
      </c>
      <c r="C140" s="25" t="s">
        <v>324</v>
      </c>
      <c r="D140" s="25" t="s">
        <v>325</v>
      </c>
      <c r="E140" s="26" t="n">
        <v>4</v>
      </c>
      <c r="F140" s="27" t="n">
        <v>564000</v>
      </c>
      <c r="G140" s="26" t="n">
        <v>3</v>
      </c>
      <c r="H140" s="27" t="n">
        <v>1818000</v>
      </c>
      <c r="I140" s="35"/>
      <c r="J140" s="35"/>
      <c r="K140" s="35"/>
    </row>
    <row r="141" customFormat="false" ht="12.75" hidden="false" customHeight="false" outlineLevel="0" collapsed="false">
      <c r="A141" s="23" t="n">
        <v>162</v>
      </c>
      <c r="B141" s="24" t="n">
        <v>32</v>
      </c>
      <c r="C141" s="25" t="s">
        <v>332</v>
      </c>
      <c r="D141" s="25" t="s">
        <v>333</v>
      </c>
      <c r="E141" s="26" t="n">
        <v>8</v>
      </c>
      <c r="F141" s="37" t="n">
        <v>4947000</v>
      </c>
      <c r="G141" s="26" t="n">
        <v>3</v>
      </c>
      <c r="H141" s="37" t="n">
        <v>1443000</v>
      </c>
      <c r="I141" s="35"/>
      <c r="J141" s="35"/>
      <c r="K141" s="35"/>
    </row>
    <row r="142" customFormat="false" ht="12.75" hidden="false" customHeight="false" outlineLevel="0" collapsed="false">
      <c r="A142" s="28" t="n">
        <v>181</v>
      </c>
      <c r="B142" s="24" t="n">
        <v>33</v>
      </c>
      <c r="C142" s="25" t="s">
        <v>371</v>
      </c>
      <c r="D142" s="25" t="s">
        <v>372</v>
      </c>
      <c r="E142" s="26" t="n">
        <v>0</v>
      </c>
      <c r="F142" s="37" t="s">
        <v>354</v>
      </c>
      <c r="G142" s="26" t="n">
        <v>2</v>
      </c>
      <c r="H142" s="37" t="n">
        <v>745000</v>
      </c>
      <c r="I142" s="35"/>
      <c r="J142" s="35"/>
      <c r="K142" s="35"/>
    </row>
    <row r="143" customFormat="false" ht="12.75" hidden="false" customHeight="false" outlineLevel="0" collapsed="false">
      <c r="A143" s="28" t="n">
        <v>184</v>
      </c>
      <c r="B143" s="24" t="n">
        <v>34</v>
      </c>
      <c r="C143" s="25" t="s">
        <v>377</v>
      </c>
      <c r="D143" s="25" t="s">
        <v>378</v>
      </c>
      <c r="E143" s="26" t="n">
        <v>9</v>
      </c>
      <c r="F143" s="27" t="n">
        <v>7342000</v>
      </c>
      <c r="G143" s="26" t="n">
        <v>2</v>
      </c>
      <c r="H143" s="27" t="n">
        <v>536000</v>
      </c>
      <c r="I143" s="35"/>
      <c r="J143" s="35"/>
      <c r="K143" s="35"/>
    </row>
    <row r="144" customFormat="false" ht="12.75" hidden="false" customHeight="false" outlineLevel="0" collapsed="false">
      <c r="A144" s="28" t="n">
        <v>187</v>
      </c>
      <c r="B144" s="104" t="n">
        <v>35</v>
      </c>
      <c r="C144" s="25" t="s">
        <v>383</v>
      </c>
      <c r="D144" s="25" t="s">
        <v>384</v>
      </c>
      <c r="E144" s="26" t="n">
        <v>3</v>
      </c>
      <c r="F144" s="27" t="n">
        <v>3359000</v>
      </c>
      <c r="G144" s="26" t="n">
        <v>2</v>
      </c>
      <c r="H144" s="27" t="n">
        <v>190000</v>
      </c>
      <c r="I144" s="35"/>
      <c r="J144" s="35"/>
      <c r="K144" s="35"/>
    </row>
    <row r="145" customFormat="false" ht="12.75" hidden="false" customHeight="false" outlineLevel="0" collapsed="false">
      <c r="A145" s="87" t="n">
        <v>196</v>
      </c>
      <c r="B145" s="24" t="n">
        <v>36</v>
      </c>
      <c r="C145" s="25" t="s">
        <v>401</v>
      </c>
      <c r="D145" s="25" t="s">
        <v>402</v>
      </c>
      <c r="E145" s="26" t="n">
        <v>2</v>
      </c>
      <c r="F145" s="37" t="n">
        <v>2147000</v>
      </c>
      <c r="G145" s="26" t="n">
        <v>1</v>
      </c>
      <c r="H145" s="37" t="n">
        <v>781000</v>
      </c>
      <c r="I145" s="35"/>
      <c r="J145" s="35"/>
      <c r="K145" s="35"/>
    </row>
    <row r="146" customFormat="false" ht="12.75" hidden="false" customHeight="false" outlineLevel="0" collapsed="false">
      <c r="A146" s="28" t="n">
        <v>211</v>
      </c>
      <c r="B146" s="24" t="n">
        <v>37</v>
      </c>
      <c r="C146" s="25" t="s">
        <v>431</v>
      </c>
      <c r="D146" s="25" t="s">
        <v>432</v>
      </c>
      <c r="E146" s="26" t="n">
        <v>0</v>
      </c>
      <c r="F146" s="37" t="s">
        <v>354</v>
      </c>
      <c r="G146" s="26" t="n">
        <v>1</v>
      </c>
      <c r="H146" s="37" t="n">
        <v>180000</v>
      </c>
      <c r="I146" s="35"/>
      <c r="J146" s="35"/>
      <c r="K146" s="35"/>
    </row>
    <row r="147" customFormat="false" ht="12.75" hidden="false" customHeight="false" outlineLevel="0" collapsed="false">
      <c r="A147" s="28" t="n">
        <v>213</v>
      </c>
      <c r="B147" s="24" t="n">
        <v>38</v>
      </c>
      <c r="C147" s="25" t="s">
        <v>435</v>
      </c>
      <c r="D147" s="25" t="s">
        <v>436</v>
      </c>
      <c r="E147" s="26" t="n">
        <v>0</v>
      </c>
      <c r="F147" s="37" t="s">
        <v>354</v>
      </c>
      <c r="G147" s="26" t="n">
        <v>1</v>
      </c>
      <c r="H147" s="37" t="n">
        <v>129000</v>
      </c>
      <c r="I147" s="35"/>
      <c r="J147" s="35"/>
      <c r="K147" s="35"/>
    </row>
    <row r="148" customFormat="false" ht="12.75" hidden="false" customHeight="false" outlineLevel="0" collapsed="false">
      <c r="A148" s="39" t="s">
        <v>354</v>
      </c>
      <c r="B148" s="39" t="s">
        <v>354</v>
      </c>
      <c r="C148" s="25" t="s">
        <v>477</v>
      </c>
      <c r="D148" s="25" t="s">
        <v>478</v>
      </c>
      <c r="E148" s="26" t="n">
        <v>0</v>
      </c>
      <c r="F148" s="37" t="s">
        <v>354</v>
      </c>
      <c r="G148" s="26" t="n">
        <v>0</v>
      </c>
      <c r="H148" s="37" t="n">
        <v>0</v>
      </c>
      <c r="I148" s="35"/>
      <c r="J148" s="35"/>
      <c r="K148" s="35"/>
    </row>
    <row r="149" customFormat="false" ht="12.75" hidden="false" customHeight="false" outlineLevel="0" collapsed="false">
      <c r="A149" s="28" t="s">
        <v>354</v>
      </c>
      <c r="B149" s="28" t="s">
        <v>354</v>
      </c>
      <c r="C149" s="25" t="s">
        <v>479</v>
      </c>
      <c r="D149" s="25" t="s">
        <v>480</v>
      </c>
      <c r="E149" s="26" t="n">
        <v>3</v>
      </c>
      <c r="F149" s="37" t="n">
        <v>1426000</v>
      </c>
      <c r="G149" s="26" t="n">
        <v>0</v>
      </c>
      <c r="H149" s="37" t="n">
        <v>0</v>
      </c>
      <c r="I149" s="35"/>
      <c r="J149" s="35"/>
      <c r="K149" s="35"/>
    </row>
    <row r="150" customFormat="false" ht="12.75" hidden="false" customHeight="false" outlineLevel="0" collapsed="false">
      <c r="A150" s="28" t="s">
        <v>354</v>
      </c>
      <c r="B150" s="28" t="s">
        <v>354</v>
      </c>
      <c r="C150" s="25" t="s">
        <v>481</v>
      </c>
      <c r="D150" s="25" t="s">
        <v>482</v>
      </c>
      <c r="E150" s="26" t="n">
        <v>0</v>
      </c>
      <c r="F150" s="37" t="s">
        <v>354</v>
      </c>
      <c r="G150" s="26" t="n">
        <v>0</v>
      </c>
      <c r="H150" s="37" t="n">
        <v>0</v>
      </c>
      <c r="I150" s="35"/>
      <c r="J150" s="35"/>
      <c r="K150" s="35"/>
    </row>
    <row r="151" customFormat="false" ht="12.75" hidden="false" customHeight="false" outlineLevel="0" collapsed="false">
      <c r="A151" s="82" t="s">
        <v>354</v>
      </c>
      <c r="B151" s="82" t="s">
        <v>354</v>
      </c>
      <c r="C151" s="25" t="s">
        <v>483</v>
      </c>
      <c r="D151" s="25" t="s">
        <v>484</v>
      </c>
      <c r="E151" s="26" t="n">
        <v>0</v>
      </c>
      <c r="F151" s="37" t="s">
        <v>354</v>
      </c>
      <c r="G151" s="26" t="n">
        <v>0</v>
      </c>
      <c r="H151" s="37" t="n">
        <v>0</v>
      </c>
      <c r="I151" s="35"/>
      <c r="J151" s="35"/>
      <c r="K151" s="35"/>
    </row>
    <row r="152" customFormat="false" ht="12.75" hidden="false" customHeight="false" outlineLevel="0" collapsed="false">
      <c r="A152" s="39" t="s">
        <v>354</v>
      </c>
      <c r="B152" s="39" t="s">
        <v>354</v>
      </c>
      <c r="C152" s="25" t="s">
        <v>485</v>
      </c>
      <c r="D152" s="25" t="s">
        <v>486</v>
      </c>
      <c r="E152" s="26" t="n">
        <v>0</v>
      </c>
      <c r="F152" s="37" t="s">
        <v>354</v>
      </c>
      <c r="G152" s="26" t="n">
        <v>0</v>
      </c>
      <c r="H152" s="37" t="n">
        <v>0</v>
      </c>
      <c r="I152" s="35"/>
      <c r="J152" s="35"/>
      <c r="K152" s="35"/>
    </row>
    <row r="153" customFormat="false" ht="12.75" hidden="false" customHeight="false" outlineLevel="0" collapsed="false">
      <c r="A153" s="23" t="s">
        <v>354</v>
      </c>
      <c r="B153" s="23" t="s">
        <v>354</v>
      </c>
      <c r="C153" s="25" t="s">
        <v>487</v>
      </c>
      <c r="D153" s="25" t="s">
        <v>488</v>
      </c>
      <c r="E153" s="26" t="n">
        <v>0</v>
      </c>
      <c r="F153" s="37" t="s">
        <v>354</v>
      </c>
      <c r="G153" s="26" t="n">
        <v>0</v>
      </c>
      <c r="H153" s="37" t="n">
        <v>0</v>
      </c>
      <c r="I153" s="35"/>
      <c r="J153" s="35"/>
      <c r="K153" s="35"/>
    </row>
    <row r="154" customFormat="false" ht="13.5" hidden="false" customHeight="false" outlineLevel="0" collapsed="false">
      <c r="A154" s="28" t="s">
        <v>354</v>
      </c>
      <c r="B154" s="28" t="s">
        <v>354</v>
      </c>
      <c r="C154" s="25" t="s">
        <v>489</v>
      </c>
      <c r="D154" s="25" t="s">
        <v>490</v>
      </c>
      <c r="E154" s="26" t="n">
        <v>1</v>
      </c>
      <c r="F154" s="27" t="n">
        <v>147000</v>
      </c>
      <c r="G154" s="26" t="n">
        <v>0</v>
      </c>
      <c r="H154" s="27" t="n">
        <v>0</v>
      </c>
      <c r="I154" s="35"/>
      <c r="J154" s="35"/>
      <c r="K154" s="35"/>
    </row>
    <row r="155" customFormat="false" ht="12.75" hidden="false" customHeight="false" outlineLevel="0" collapsed="false">
      <c r="A155" s="28" t="s">
        <v>354</v>
      </c>
      <c r="B155" s="28" t="s">
        <v>354</v>
      </c>
      <c r="C155" s="25" t="s">
        <v>491</v>
      </c>
      <c r="D155" s="25" t="s">
        <v>492</v>
      </c>
      <c r="E155" s="26" t="n">
        <v>0</v>
      </c>
      <c r="F155" s="37" t="s">
        <v>354</v>
      </c>
      <c r="G155" s="26" t="n">
        <v>0</v>
      </c>
      <c r="H155" s="37" t="n">
        <v>0</v>
      </c>
      <c r="I155" s="88" t="s">
        <v>543</v>
      </c>
      <c r="J155" s="89" t="s">
        <v>543</v>
      </c>
      <c r="K155" s="35"/>
    </row>
    <row r="156" customFormat="false" ht="13.5" hidden="false" customHeight="false" outlineLevel="0" collapsed="false">
      <c r="A156" s="118" t="s">
        <v>354</v>
      </c>
      <c r="B156" s="118" t="s">
        <v>354</v>
      </c>
      <c r="C156" s="107" t="s">
        <v>493</v>
      </c>
      <c r="D156" s="107" t="s">
        <v>494</v>
      </c>
      <c r="E156" s="93" t="n">
        <v>0</v>
      </c>
      <c r="F156" s="94" t="s">
        <v>354</v>
      </c>
      <c r="G156" s="93" t="n">
        <v>0</v>
      </c>
      <c r="H156" s="94" t="n">
        <v>0</v>
      </c>
      <c r="I156" s="95" t="s">
        <v>544</v>
      </c>
      <c r="J156" s="96" t="s">
        <v>545</v>
      </c>
      <c r="K156" s="35"/>
    </row>
    <row r="157" customFormat="false" ht="13.5" hidden="false" customHeight="false" outlineLevel="0" collapsed="false">
      <c r="A157" s="119" t="s">
        <v>554</v>
      </c>
      <c r="B157" s="119"/>
      <c r="C157" s="119"/>
      <c r="D157" s="119"/>
      <c r="E157" s="98" t="n">
        <f aca="false">SUM(E110:E156)</f>
        <v>770</v>
      </c>
      <c r="F157" s="99" t="n">
        <f aca="false">SUM(F110:F156)</f>
        <v>432742000</v>
      </c>
      <c r="G157" s="100" t="n">
        <f aca="false">SUM(G110:G156)</f>
        <v>750</v>
      </c>
      <c r="H157" s="99" t="n">
        <f aca="false">SUM(H110:H156)</f>
        <v>437438000</v>
      </c>
      <c r="I157" s="101" t="n">
        <f aca="false">(G157-E157)/E157</f>
        <v>-0.025974025974026</v>
      </c>
      <c r="J157" s="102" t="n">
        <f aca="false">(H157-F157)/F157</f>
        <v>0.0108517315167005</v>
      </c>
      <c r="K157" s="35"/>
    </row>
    <row r="158" customFormat="false" ht="13.5" hidden="false" customHeight="false" outlineLevel="0" collapsed="false">
      <c r="A158" s="120" t="s">
        <v>555</v>
      </c>
      <c r="B158" s="120"/>
      <c r="C158" s="120"/>
      <c r="D158" s="120"/>
      <c r="E158" s="120"/>
      <c r="F158" s="120"/>
      <c r="G158" s="120"/>
      <c r="H158" s="120"/>
      <c r="I158" s="35"/>
      <c r="J158" s="35"/>
      <c r="K158" s="35"/>
    </row>
    <row r="159" customFormat="false" ht="12.75" hidden="false" customHeight="false" outlineLevel="0" collapsed="false">
      <c r="A159" s="87" t="n">
        <v>17</v>
      </c>
      <c r="B159" s="104" t="n">
        <v>1</v>
      </c>
      <c r="C159" s="105" t="s">
        <v>42</v>
      </c>
      <c r="D159" s="105" t="s">
        <v>43</v>
      </c>
      <c r="E159" s="85" t="n">
        <v>54</v>
      </c>
      <c r="F159" s="86" t="n">
        <v>39550000</v>
      </c>
      <c r="G159" s="85" t="n">
        <v>58</v>
      </c>
      <c r="H159" s="86" t="n">
        <v>49965000</v>
      </c>
      <c r="I159" s="35"/>
      <c r="J159" s="35"/>
      <c r="K159" s="35"/>
    </row>
    <row r="160" customFormat="false" ht="12.75" hidden="false" customHeight="false" outlineLevel="0" collapsed="false">
      <c r="A160" s="28" t="n">
        <v>29</v>
      </c>
      <c r="B160" s="24" t="n">
        <v>2</v>
      </c>
      <c r="C160" s="25" t="s">
        <v>66</v>
      </c>
      <c r="D160" s="25" t="s">
        <v>67</v>
      </c>
      <c r="E160" s="26" t="n">
        <v>35</v>
      </c>
      <c r="F160" s="27" t="n">
        <v>39167000</v>
      </c>
      <c r="G160" s="26" t="n">
        <v>30</v>
      </c>
      <c r="H160" s="27" t="n">
        <v>41011000</v>
      </c>
      <c r="I160" s="35"/>
      <c r="J160" s="35"/>
      <c r="K160" s="35"/>
    </row>
    <row r="161" customFormat="false" ht="12.75" hidden="false" customHeight="false" outlineLevel="0" collapsed="false">
      <c r="A161" s="23" t="n">
        <v>30</v>
      </c>
      <c r="B161" s="24" t="n">
        <v>3</v>
      </c>
      <c r="C161" s="25" t="s">
        <v>68</v>
      </c>
      <c r="D161" s="25" t="s">
        <v>69</v>
      </c>
      <c r="E161" s="26" t="n">
        <v>16</v>
      </c>
      <c r="F161" s="27" t="n">
        <v>12731000</v>
      </c>
      <c r="G161" s="26" t="n">
        <v>30</v>
      </c>
      <c r="H161" s="27" t="n">
        <v>30526000</v>
      </c>
      <c r="I161" s="35"/>
      <c r="J161" s="35"/>
      <c r="K161" s="35"/>
    </row>
    <row r="162" customFormat="false" ht="12.75" hidden="false" customHeight="false" outlineLevel="0" collapsed="false">
      <c r="A162" s="28" t="n">
        <v>55</v>
      </c>
      <c r="B162" s="24" t="n">
        <v>4</v>
      </c>
      <c r="C162" s="25" t="s">
        <v>118</v>
      </c>
      <c r="D162" s="25" t="s">
        <v>119</v>
      </c>
      <c r="E162" s="26" t="n">
        <v>24</v>
      </c>
      <c r="F162" s="27" t="n">
        <v>26085000</v>
      </c>
      <c r="G162" s="26" t="n">
        <v>17</v>
      </c>
      <c r="H162" s="27" t="n">
        <v>15948000</v>
      </c>
      <c r="I162" s="35"/>
      <c r="J162" s="35"/>
      <c r="K162" s="35"/>
    </row>
    <row r="163" customFormat="false" ht="12.75" hidden="false" customHeight="false" outlineLevel="0" collapsed="false">
      <c r="A163" s="28" t="n">
        <v>63</v>
      </c>
      <c r="B163" s="24" t="n">
        <v>5</v>
      </c>
      <c r="C163" s="25" t="s">
        <v>134</v>
      </c>
      <c r="D163" s="25" t="s">
        <v>135</v>
      </c>
      <c r="E163" s="26" t="n">
        <v>26</v>
      </c>
      <c r="F163" s="27" t="n">
        <v>19878000</v>
      </c>
      <c r="G163" s="26" t="n">
        <v>15</v>
      </c>
      <c r="H163" s="27" t="n">
        <v>15685000</v>
      </c>
      <c r="I163" s="36"/>
      <c r="J163" s="36"/>
      <c r="K163" s="35"/>
    </row>
    <row r="164" customFormat="false" ht="12.75" hidden="false" customHeight="false" outlineLevel="0" collapsed="false">
      <c r="A164" s="28" t="n">
        <v>70</v>
      </c>
      <c r="B164" s="24" t="n">
        <v>6</v>
      </c>
      <c r="C164" s="25" t="s">
        <v>148</v>
      </c>
      <c r="D164" s="25" t="s">
        <v>149</v>
      </c>
      <c r="E164" s="26" t="n">
        <v>20</v>
      </c>
      <c r="F164" s="27" t="n">
        <v>22157000</v>
      </c>
      <c r="G164" s="26" t="n">
        <v>13</v>
      </c>
      <c r="H164" s="27" t="n">
        <v>11042000</v>
      </c>
      <c r="I164" s="36"/>
      <c r="J164" s="36"/>
      <c r="K164" s="35"/>
    </row>
    <row r="165" customFormat="false" ht="12.75" hidden="false" customHeight="false" outlineLevel="0" collapsed="false">
      <c r="A165" s="87" t="n">
        <v>75</v>
      </c>
      <c r="B165" s="24" t="n">
        <v>7</v>
      </c>
      <c r="C165" s="25" t="s">
        <v>158</v>
      </c>
      <c r="D165" s="25" t="s">
        <v>159</v>
      </c>
      <c r="E165" s="26" t="n">
        <v>11</v>
      </c>
      <c r="F165" s="27" t="n">
        <v>10088000</v>
      </c>
      <c r="G165" s="26" t="n">
        <v>12</v>
      </c>
      <c r="H165" s="27" t="n">
        <v>11775000</v>
      </c>
      <c r="I165" s="35"/>
      <c r="J165" s="35"/>
      <c r="K165" s="35"/>
    </row>
    <row r="166" customFormat="false" ht="12.75" hidden="false" customHeight="false" outlineLevel="0" collapsed="false">
      <c r="A166" s="28" t="n">
        <v>88</v>
      </c>
      <c r="B166" s="24" t="n">
        <v>8</v>
      </c>
      <c r="C166" s="25" t="s">
        <v>184</v>
      </c>
      <c r="D166" s="25" t="s">
        <v>185</v>
      </c>
      <c r="E166" s="26" t="n">
        <v>4</v>
      </c>
      <c r="F166" s="27" t="n">
        <v>1115000</v>
      </c>
      <c r="G166" s="26" t="n">
        <v>9</v>
      </c>
      <c r="H166" s="27" t="n">
        <v>5205000</v>
      </c>
      <c r="I166" s="35"/>
      <c r="J166" s="35"/>
      <c r="K166" s="35"/>
    </row>
    <row r="167" customFormat="false" ht="12.75" hidden="false" customHeight="false" outlineLevel="0" collapsed="false">
      <c r="A167" s="28" t="n">
        <v>89</v>
      </c>
      <c r="B167" s="24" t="n">
        <v>9</v>
      </c>
      <c r="C167" s="25" t="s">
        <v>186</v>
      </c>
      <c r="D167" s="25" t="s">
        <v>187</v>
      </c>
      <c r="E167" s="26" t="n">
        <v>3</v>
      </c>
      <c r="F167" s="37" t="n">
        <v>3658000</v>
      </c>
      <c r="G167" s="26" t="n">
        <v>9</v>
      </c>
      <c r="H167" s="37" t="n">
        <v>4642000</v>
      </c>
      <c r="I167" s="35"/>
      <c r="J167" s="35"/>
      <c r="K167" s="35"/>
    </row>
    <row r="168" customFormat="false" ht="12.75" hidden="false" customHeight="false" outlineLevel="0" collapsed="false">
      <c r="A168" s="28" t="n">
        <v>95</v>
      </c>
      <c r="B168" s="24" t="n">
        <v>10</v>
      </c>
      <c r="C168" s="25" t="s">
        <v>198</v>
      </c>
      <c r="D168" s="25" t="s">
        <v>199</v>
      </c>
      <c r="E168" s="26" t="n">
        <v>6</v>
      </c>
      <c r="F168" s="27" t="n">
        <v>1769000</v>
      </c>
      <c r="G168" s="26" t="n">
        <v>8</v>
      </c>
      <c r="H168" s="27" t="n">
        <v>9035000</v>
      </c>
      <c r="I168" s="35"/>
      <c r="J168" s="35"/>
      <c r="K168" s="35"/>
    </row>
    <row r="169" customFormat="false" ht="12.75" hidden="false" customHeight="false" outlineLevel="0" collapsed="false">
      <c r="A169" s="28" t="n">
        <v>100</v>
      </c>
      <c r="B169" s="104" t="n">
        <v>11</v>
      </c>
      <c r="C169" s="25" t="s">
        <v>208</v>
      </c>
      <c r="D169" s="25" t="s">
        <v>209</v>
      </c>
      <c r="E169" s="26" t="n">
        <v>8</v>
      </c>
      <c r="F169" s="27" t="n">
        <v>5217000</v>
      </c>
      <c r="G169" s="26" t="n">
        <v>8</v>
      </c>
      <c r="H169" s="27" t="n">
        <v>6156000</v>
      </c>
      <c r="I169" s="35"/>
      <c r="J169" s="35"/>
      <c r="K169" s="35"/>
    </row>
    <row r="170" customFormat="false" ht="12.75" hidden="false" customHeight="false" outlineLevel="0" collapsed="false">
      <c r="A170" s="28" t="n">
        <v>106</v>
      </c>
      <c r="B170" s="24" t="n">
        <v>12</v>
      </c>
      <c r="C170" s="25" t="s">
        <v>220</v>
      </c>
      <c r="D170" s="25" t="s">
        <v>221</v>
      </c>
      <c r="E170" s="26" t="n">
        <v>11</v>
      </c>
      <c r="F170" s="27" t="n">
        <v>10487000</v>
      </c>
      <c r="G170" s="26" t="n">
        <v>7</v>
      </c>
      <c r="H170" s="27" t="n">
        <v>11138000</v>
      </c>
      <c r="I170" s="35"/>
      <c r="J170" s="35"/>
      <c r="K170" s="35"/>
    </row>
    <row r="171" customFormat="false" ht="12.75" hidden="false" customHeight="false" outlineLevel="0" collapsed="false">
      <c r="A171" s="82" t="n">
        <v>114</v>
      </c>
      <c r="B171" s="24" t="n">
        <v>13</v>
      </c>
      <c r="C171" s="25" t="s">
        <v>236</v>
      </c>
      <c r="D171" s="25" t="s">
        <v>237</v>
      </c>
      <c r="E171" s="26" t="n">
        <v>18</v>
      </c>
      <c r="F171" s="27" t="n">
        <v>9998000</v>
      </c>
      <c r="G171" s="26" t="n">
        <v>6</v>
      </c>
      <c r="H171" s="27" t="n">
        <v>7984000</v>
      </c>
      <c r="I171" s="35"/>
      <c r="J171" s="35"/>
      <c r="K171" s="35"/>
    </row>
    <row r="172" customFormat="false" ht="12.75" hidden="false" customHeight="false" outlineLevel="0" collapsed="false">
      <c r="A172" s="28" t="n">
        <v>135</v>
      </c>
      <c r="B172" s="24" t="n">
        <v>14</v>
      </c>
      <c r="C172" s="25" t="s">
        <v>278</v>
      </c>
      <c r="D172" s="25" t="s">
        <v>279</v>
      </c>
      <c r="E172" s="26" t="n">
        <v>5</v>
      </c>
      <c r="F172" s="27" t="n">
        <v>4282000</v>
      </c>
      <c r="G172" s="26" t="n">
        <v>4</v>
      </c>
      <c r="H172" s="27" t="n">
        <v>6411000</v>
      </c>
      <c r="I172" s="35"/>
      <c r="J172" s="35"/>
      <c r="K172" s="35"/>
    </row>
    <row r="173" customFormat="false" ht="12.75" hidden="false" customHeight="false" outlineLevel="0" collapsed="false">
      <c r="A173" s="23" t="n">
        <v>150</v>
      </c>
      <c r="B173" s="24" t="n">
        <v>15</v>
      </c>
      <c r="C173" s="25" t="s">
        <v>308</v>
      </c>
      <c r="D173" s="25" t="s">
        <v>309</v>
      </c>
      <c r="E173" s="26" t="n">
        <v>2</v>
      </c>
      <c r="F173" s="37" t="n">
        <v>1397000</v>
      </c>
      <c r="G173" s="26" t="n">
        <v>3</v>
      </c>
      <c r="H173" s="37" t="n">
        <v>5016000</v>
      </c>
      <c r="I173" s="35"/>
      <c r="J173" s="35"/>
      <c r="K173" s="35"/>
    </row>
    <row r="174" customFormat="false" ht="12.75" hidden="false" customHeight="false" outlineLevel="0" collapsed="false">
      <c r="A174" s="28" t="n">
        <v>151</v>
      </c>
      <c r="B174" s="24" t="n">
        <v>16</v>
      </c>
      <c r="C174" s="25" t="s">
        <v>310</v>
      </c>
      <c r="D174" s="25" t="s">
        <v>311</v>
      </c>
      <c r="E174" s="26" t="n">
        <v>4</v>
      </c>
      <c r="F174" s="27" t="n">
        <v>1406000</v>
      </c>
      <c r="G174" s="26" t="n">
        <v>3</v>
      </c>
      <c r="H174" s="27" t="n">
        <v>4157000</v>
      </c>
      <c r="I174" s="35"/>
      <c r="J174" s="35"/>
      <c r="K174" s="35"/>
    </row>
    <row r="175" customFormat="false" ht="12.75" hidden="false" customHeight="false" outlineLevel="0" collapsed="false">
      <c r="A175" s="28" t="n">
        <v>155</v>
      </c>
      <c r="B175" s="24" t="n">
        <v>17</v>
      </c>
      <c r="C175" s="25" t="s">
        <v>318</v>
      </c>
      <c r="D175" s="25" t="s">
        <v>319</v>
      </c>
      <c r="E175" s="26" t="n">
        <v>1</v>
      </c>
      <c r="F175" s="37" t="n">
        <v>1587000</v>
      </c>
      <c r="G175" s="26" t="n">
        <v>3</v>
      </c>
      <c r="H175" s="37" t="n">
        <v>2214000</v>
      </c>
      <c r="I175" s="35"/>
      <c r="J175" s="35"/>
      <c r="K175" s="35"/>
    </row>
    <row r="176" customFormat="false" ht="12.75" hidden="false" customHeight="false" outlineLevel="0" collapsed="false">
      <c r="A176" s="28" t="n">
        <v>157</v>
      </c>
      <c r="B176" s="24" t="n">
        <v>18</v>
      </c>
      <c r="C176" s="25" t="s">
        <v>322</v>
      </c>
      <c r="D176" s="25" t="s">
        <v>323</v>
      </c>
      <c r="E176" s="26" t="n">
        <v>2</v>
      </c>
      <c r="F176" s="27" t="n">
        <v>1496000</v>
      </c>
      <c r="G176" s="26" t="n">
        <v>3</v>
      </c>
      <c r="H176" s="27" t="n">
        <v>1890000</v>
      </c>
      <c r="I176" s="35"/>
      <c r="J176" s="35"/>
      <c r="K176" s="35"/>
    </row>
    <row r="177" customFormat="false" ht="12.75" hidden="false" customHeight="false" outlineLevel="0" collapsed="false">
      <c r="A177" s="87" t="n">
        <v>163</v>
      </c>
      <c r="B177" s="24" t="n">
        <v>19</v>
      </c>
      <c r="C177" s="25" t="s">
        <v>334</v>
      </c>
      <c r="D177" s="25" t="s">
        <v>335</v>
      </c>
      <c r="E177" s="26" t="n">
        <v>2</v>
      </c>
      <c r="F177" s="37" t="n">
        <v>3530000</v>
      </c>
      <c r="G177" s="26" t="n">
        <v>3</v>
      </c>
      <c r="H177" s="37" t="n">
        <v>1411000</v>
      </c>
      <c r="I177" s="35"/>
      <c r="J177" s="35"/>
      <c r="K177" s="35"/>
    </row>
    <row r="178" customFormat="false" ht="12.75" hidden="false" customHeight="false" outlineLevel="0" collapsed="false">
      <c r="A178" s="28" t="n">
        <v>172</v>
      </c>
      <c r="B178" s="24" t="n">
        <v>20</v>
      </c>
      <c r="C178" s="25" t="s">
        <v>352</v>
      </c>
      <c r="D178" s="25" t="s">
        <v>353</v>
      </c>
      <c r="E178" s="26" t="n">
        <v>0</v>
      </c>
      <c r="F178" s="37" t="s">
        <v>354</v>
      </c>
      <c r="G178" s="26" t="n">
        <v>2</v>
      </c>
      <c r="H178" s="37" t="n">
        <v>2247000</v>
      </c>
      <c r="I178" s="35"/>
      <c r="J178" s="35"/>
      <c r="K178" s="35"/>
    </row>
    <row r="179" customFormat="false" ht="12.75" hidden="false" customHeight="false" outlineLevel="0" collapsed="false">
      <c r="A179" s="23" t="n">
        <v>174</v>
      </c>
      <c r="B179" s="104" t="n">
        <v>21</v>
      </c>
      <c r="C179" s="25" t="s">
        <v>357</v>
      </c>
      <c r="D179" s="25" t="s">
        <v>358</v>
      </c>
      <c r="E179" s="26" t="n">
        <v>0</v>
      </c>
      <c r="F179" s="37" t="s">
        <v>354</v>
      </c>
      <c r="G179" s="26" t="n">
        <v>2</v>
      </c>
      <c r="H179" s="37" t="n">
        <v>1719000</v>
      </c>
      <c r="I179" s="35"/>
      <c r="J179" s="35"/>
      <c r="K179" s="35"/>
    </row>
    <row r="180" customFormat="false" ht="12.75" hidden="false" customHeight="false" outlineLevel="0" collapsed="false">
      <c r="A180" s="23" t="n">
        <v>176</v>
      </c>
      <c r="B180" s="24" t="n">
        <v>22</v>
      </c>
      <c r="C180" s="25" t="s">
        <v>361</v>
      </c>
      <c r="D180" s="25" t="s">
        <v>362</v>
      </c>
      <c r="E180" s="26" t="n">
        <v>2</v>
      </c>
      <c r="F180" s="27" t="n">
        <v>3076000</v>
      </c>
      <c r="G180" s="26" t="n">
        <v>2</v>
      </c>
      <c r="H180" s="27" t="n">
        <v>1446000</v>
      </c>
      <c r="I180" s="35"/>
      <c r="J180" s="35"/>
      <c r="K180" s="35"/>
    </row>
    <row r="181" customFormat="false" ht="12.75" hidden="false" customHeight="false" outlineLevel="0" collapsed="false">
      <c r="A181" s="23" t="n">
        <v>180</v>
      </c>
      <c r="B181" s="24" t="n">
        <v>23</v>
      </c>
      <c r="C181" s="25" t="s">
        <v>369</v>
      </c>
      <c r="D181" s="25" t="s">
        <v>370</v>
      </c>
      <c r="E181" s="26" t="n">
        <v>3</v>
      </c>
      <c r="F181" s="37" t="n">
        <v>2355000</v>
      </c>
      <c r="G181" s="26" t="n">
        <v>2</v>
      </c>
      <c r="H181" s="37" t="n">
        <v>823000</v>
      </c>
      <c r="I181" s="35"/>
      <c r="J181" s="35"/>
      <c r="K181" s="35"/>
    </row>
    <row r="182" customFormat="false" ht="12.75" hidden="false" customHeight="false" outlineLevel="0" collapsed="false">
      <c r="A182" s="28" t="n">
        <v>189</v>
      </c>
      <c r="B182" s="24" t="n">
        <v>24</v>
      </c>
      <c r="C182" s="25" t="s">
        <v>387</v>
      </c>
      <c r="D182" s="25" t="s">
        <v>388</v>
      </c>
      <c r="E182" s="26" t="n">
        <v>6</v>
      </c>
      <c r="F182" s="27" t="n">
        <v>11037000</v>
      </c>
      <c r="G182" s="26" t="n">
        <v>1</v>
      </c>
      <c r="H182" s="27" t="n">
        <v>1438000</v>
      </c>
      <c r="I182" s="35"/>
      <c r="J182" s="35"/>
      <c r="K182" s="35"/>
    </row>
    <row r="183" customFormat="false" ht="12.75" hidden="false" customHeight="false" outlineLevel="0" collapsed="false">
      <c r="A183" s="87" t="n">
        <v>195</v>
      </c>
      <c r="B183" s="24" t="n">
        <v>25</v>
      </c>
      <c r="C183" s="25" t="s">
        <v>399</v>
      </c>
      <c r="D183" s="25" t="s">
        <v>400</v>
      </c>
      <c r="E183" s="26" t="n">
        <v>3</v>
      </c>
      <c r="F183" s="27" t="n">
        <v>3997000</v>
      </c>
      <c r="G183" s="26" t="n">
        <v>1</v>
      </c>
      <c r="H183" s="27" t="n">
        <v>811000</v>
      </c>
      <c r="I183" s="35"/>
      <c r="J183" s="35"/>
      <c r="K183" s="35"/>
    </row>
    <row r="184" customFormat="false" ht="12.75" hidden="false" customHeight="false" outlineLevel="0" collapsed="false">
      <c r="A184" s="28" t="n">
        <v>197</v>
      </c>
      <c r="B184" s="24" t="n">
        <v>26</v>
      </c>
      <c r="C184" s="30" t="s">
        <v>403</v>
      </c>
      <c r="D184" s="30" t="s">
        <v>404</v>
      </c>
      <c r="E184" s="26" t="n">
        <v>0</v>
      </c>
      <c r="F184" s="37" t="s">
        <v>354</v>
      </c>
      <c r="G184" s="26" t="n">
        <v>1</v>
      </c>
      <c r="H184" s="37" t="n">
        <v>639000</v>
      </c>
      <c r="I184" s="35"/>
      <c r="J184" s="35"/>
      <c r="K184" s="35"/>
    </row>
    <row r="185" customFormat="false" ht="15" hidden="false" customHeight="true" outlineLevel="0" collapsed="false">
      <c r="A185" s="23" t="n">
        <v>212</v>
      </c>
      <c r="B185" s="24" t="n">
        <v>27</v>
      </c>
      <c r="C185" s="25" t="s">
        <v>433</v>
      </c>
      <c r="D185" s="25" t="s">
        <v>434</v>
      </c>
      <c r="E185" s="26" t="n">
        <v>0</v>
      </c>
      <c r="F185" s="37" t="s">
        <v>354</v>
      </c>
      <c r="G185" s="26" t="n">
        <v>1</v>
      </c>
      <c r="H185" s="37" t="n">
        <v>173000</v>
      </c>
      <c r="I185" s="35"/>
      <c r="J185" s="35"/>
      <c r="K185" s="35"/>
    </row>
    <row r="186" customFormat="false" ht="12.75" hidden="false" customHeight="false" outlineLevel="0" collapsed="false">
      <c r="A186" s="28" t="s">
        <v>354</v>
      </c>
      <c r="B186" s="28" t="s">
        <v>354</v>
      </c>
      <c r="C186" s="30" t="s">
        <v>495</v>
      </c>
      <c r="D186" s="30" t="s">
        <v>496</v>
      </c>
      <c r="E186" s="26" t="n">
        <v>2</v>
      </c>
      <c r="F186" s="27" t="n">
        <v>1733000</v>
      </c>
      <c r="G186" s="26" t="n">
        <v>0</v>
      </c>
      <c r="H186" s="27" t="n">
        <v>0</v>
      </c>
      <c r="I186" s="35"/>
      <c r="J186" s="35"/>
      <c r="K186" s="35"/>
    </row>
    <row r="187" customFormat="false" ht="12.75" hidden="false" customHeight="false" outlineLevel="0" collapsed="false">
      <c r="A187" s="28" t="s">
        <v>354</v>
      </c>
      <c r="B187" s="28" t="s">
        <v>354</v>
      </c>
      <c r="C187" s="25" t="s">
        <v>497</v>
      </c>
      <c r="D187" s="25" t="s">
        <v>498</v>
      </c>
      <c r="E187" s="26" t="n">
        <v>3</v>
      </c>
      <c r="F187" s="27" t="n">
        <v>1595000</v>
      </c>
      <c r="G187" s="26" t="n">
        <v>0</v>
      </c>
      <c r="H187" s="27" t="n">
        <v>0</v>
      </c>
      <c r="I187" s="35"/>
      <c r="J187" s="35"/>
      <c r="K187" s="35"/>
    </row>
    <row r="188" customFormat="false" ht="13.5" hidden="false" customHeight="false" outlineLevel="0" collapsed="false">
      <c r="A188" s="28" t="s">
        <v>354</v>
      </c>
      <c r="B188" s="28" t="s">
        <v>354</v>
      </c>
      <c r="C188" s="25" t="s">
        <v>499</v>
      </c>
      <c r="D188" s="25" t="s">
        <v>500</v>
      </c>
      <c r="E188" s="26" t="n">
        <v>3</v>
      </c>
      <c r="F188" s="37" t="n">
        <v>1962000</v>
      </c>
      <c r="G188" s="26" t="n">
        <v>0</v>
      </c>
      <c r="H188" s="37" t="n">
        <v>0</v>
      </c>
      <c r="I188" s="35"/>
      <c r="J188" s="35"/>
      <c r="K188" s="35"/>
    </row>
    <row r="189" customFormat="false" ht="12.75" hidden="false" customHeight="false" outlineLevel="0" collapsed="false">
      <c r="A189" s="121" t="s">
        <v>354</v>
      </c>
      <c r="B189" s="121" t="s">
        <v>354</v>
      </c>
      <c r="C189" s="25" t="s">
        <v>501</v>
      </c>
      <c r="D189" s="25" t="s">
        <v>502</v>
      </c>
      <c r="E189" s="26" t="n">
        <v>1</v>
      </c>
      <c r="F189" s="37" t="n">
        <v>619000</v>
      </c>
      <c r="G189" s="26" t="n">
        <v>0</v>
      </c>
      <c r="H189" s="37" t="n">
        <v>0</v>
      </c>
      <c r="I189" s="88" t="s">
        <v>543</v>
      </c>
      <c r="J189" s="89" t="s">
        <v>543</v>
      </c>
      <c r="K189" s="35"/>
    </row>
    <row r="190" customFormat="false" ht="13.5" hidden="false" customHeight="false" outlineLevel="0" collapsed="false">
      <c r="A190" s="122" t="s">
        <v>354</v>
      </c>
      <c r="B190" s="122" t="s">
        <v>354</v>
      </c>
      <c r="C190" s="107" t="s">
        <v>503</v>
      </c>
      <c r="D190" s="107" t="s">
        <v>504</v>
      </c>
      <c r="E190" s="93" t="n">
        <v>1</v>
      </c>
      <c r="F190" s="94" t="n">
        <v>865000</v>
      </c>
      <c r="G190" s="93" t="n">
        <v>0</v>
      </c>
      <c r="H190" s="94" t="n">
        <v>0</v>
      </c>
      <c r="I190" s="95" t="s">
        <v>544</v>
      </c>
      <c r="J190" s="96" t="s">
        <v>545</v>
      </c>
      <c r="K190" s="35"/>
    </row>
    <row r="191" customFormat="false" ht="13.5" hidden="false" customHeight="false" outlineLevel="0" collapsed="false">
      <c r="A191" s="97" t="s">
        <v>556</v>
      </c>
      <c r="B191" s="97"/>
      <c r="C191" s="97"/>
      <c r="D191" s="97"/>
      <c r="E191" s="98" t="n">
        <f aca="false">SUM(E159:E190)</f>
        <v>276</v>
      </c>
      <c r="F191" s="108" t="n">
        <f aca="false">SUM(F159:F190)</f>
        <v>242837000</v>
      </c>
      <c r="G191" s="100" t="n">
        <f aca="false">SUM(G159:G190)</f>
        <v>253</v>
      </c>
      <c r="H191" s="108" t="n">
        <f aca="false">SUM(H159:H190)</f>
        <v>250507000</v>
      </c>
      <c r="I191" s="101" t="n">
        <f aca="false">(G191-E191)/E191</f>
        <v>-0.0833333333333333</v>
      </c>
      <c r="J191" s="102" t="n">
        <f aca="false">(H191-F191)/F191</f>
        <v>0.0315849726359657</v>
      </c>
      <c r="K191" s="35"/>
    </row>
    <row r="192" customFormat="false" ht="13.5" hidden="false" customHeight="false" outlineLevel="0" collapsed="false">
      <c r="A192" s="103" t="s">
        <v>557</v>
      </c>
      <c r="B192" s="103"/>
      <c r="C192" s="103"/>
      <c r="D192" s="103"/>
      <c r="E192" s="103"/>
      <c r="F192" s="103"/>
      <c r="G192" s="103"/>
      <c r="H192" s="103"/>
      <c r="I192" s="35"/>
      <c r="J192" s="35"/>
      <c r="K192" s="35"/>
    </row>
    <row r="193" customFormat="false" ht="12.75" hidden="false" customHeight="false" outlineLevel="0" collapsed="false">
      <c r="A193" s="87" t="n">
        <v>33</v>
      </c>
      <c r="B193" s="123" t="n">
        <v>1</v>
      </c>
      <c r="C193" s="105" t="s">
        <v>74</v>
      </c>
      <c r="D193" s="105" t="s">
        <v>75</v>
      </c>
      <c r="E193" s="85" t="n">
        <v>21</v>
      </c>
      <c r="F193" s="86" t="n">
        <v>17457000</v>
      </c>
      <c r="G193" s="85" t="n">
        <v>28</v>
      </c>
      <c r="H193" s="86" t="n">
        <v>14029000</v>
      </c>
      <c r="I193" s="35"/>
      <c r="J193" s="35"/>
      <c r="K193" s="35"/>
    </row>
    <row r="194" customFormat="false" ht="12.75" hidden="false" customHeight="false" outlineLevel="0" collapsed="false">
      <c r="A194" s="28" t="n">
        <v>41</v>
      </c>
      <c r="B194" s="33" t="n">
        <v>2</v>
      </c>
      <c r="C194" s="25" t="s">
        <v>90</v>
      </c>
      <c r="D194" s="25" t="s">
        <v>91</v>
      </c>
      <c r="E194" s="26" t="n">
        <v>25</v>
      </c>
      <c r="F194" s="27" t="n">
        <v>21295000</v>
      </c>
      <c r="G194" s="26" t="n">
        <v>22</v>
      </c>
      <c r="H194" s="27" t="n">
        <v>15888000</v>
      </c>
      <c r="I194" s="35"/>
      <c r="J194" s="35"/>
      <c r="K194" s="35"/>
    </row>
    <row r="195" customFormat="false" ht="12.75" hidden="false" customHeight="false" outlineLevel="0" collapsed="false">
      <c r="A195" s="28" t="n">
        <v>47</v>
      </c>
      <c r="B195" s="33" t="n">
        <v>3</v>
      </c>
      <c r="C195" s="25" t="s">
        <v>102</v>
      </c>
      <c r="D195" s="25" t="s">
        <v>103</v>
      </c>
      <c r="E195" s="26" t="n">
        <v>17</v>
      </c>
      <c r="F195" s="27" t="n">
        <v>6244000</v>
      </c>
      <c r="G195" s="26" t="n">
        <v>21</v>
      </c>
      <c r="H195" s="27" t="n">
        <v>8067000</v>
      </c>
      <c r="I195" s="35"/>
      <c r="J195" s="35"/>
      <c r="K195" s="35"/>
    </row>
    <row r="196" customFormat="false" ht="12.75" hidden="false" customHeight="false" outlineLevel="0" collapsed="false">
      <c r="A196" s="23" t="n">
        <v>74</v>
      </c>
      <c r="B196" s="33" t="n">
        <v>4</v>
      </c>
      <c r="C196" s="25" t="s">
        <v>156</v>
      </c>
      <c r="D196" s="25" t="s">
        <v>157</v>
      </c>
      <c r="E196" s="26" t="n">
        <v>13</v>
      </c>
      <c r="F196" s="27" t="n">
        <v>6095000</v>
      </c>
      <c r="G196" s="26" t="n">
        <v>13</v>
      </c>
      <c r="H196" s="27" t="n">
        <v>5826000</v>
      </c>
      <c r="I196" s="35"/>
      <c r="J196" s="35"/>
      <c r="K196" s="35"/>
    </row>
    <row r="197" customFormat="false" ht="12.75" hidden="false" customHeight="false" outlineLevel="0" collapsed="false">
      <c r="A197" s="87" t="n">
        <v>76</v>
      </c>
      <c r="B197" s="33" t="n">
        <v>5</v>
      </c>
      <c r="C197" s="25" t="s">
        <v>160</v>
      </c>
      <c r="D197" s="25" t="s">
        <v>161</v>
      </c>
      <c r="E197" s="26" t="n">
        <v>22</v>
      </c>
      <c r="F197" s="27" t="n">
        <v>12199000</v>
      </c>
      <c r="G197" s="26" t="n">
        <v>12</v>
      </c>
      <c r="H197" s="27" t="n">
        <v>5962000</v>
      </c>
      <c r="I197" s="35"/>
      <c r="J197" s="35"/>
      <c r="K197" s="35"/>
    </row>
    <row r="198" customFormat="false" ht="12.75" hidden="false" customHeight="false" outlineLevel="0" collapsed="false">
      <c r="A198" s="28" t="n">
        <v>82</v>
      </c>
      <c r="B198" s="33" t="n">
        <v>6</v>
      </c>
      <c r="C198" s="25" t="s">
        <v>172</v>
      </c>
      <c r="D198" s="25" t="s">
        <v>173</v>
      </c>
      <c r="E198" s="26" t="n">
        <v>11</v>
      </c>
      <c r="F198" s="27" t="n">
        <v>7888000</v>
      </c>
      <c r="G198" s="26" t="n">
        <v>11</v>
      </c>
      <c r="H198" s="27" t="n">
        <v>6047000</v>
      </c>
      <c r="I198" s="35"/>
      <c r="J198" s="35"/>
      <c r="K198" s="35"/>
    </row>
    <row r="199" customFormat="false" ht="12.75" hidden="false" customHeight="false" outlineLevel="0" collapsed="false">
      <c r="A199" s="23" t="n">
        <v>104</v>
      </c>
      <c r="B199" s="33" t="n">
        <v>7</v>
      </c>
      <c r="C199" s="25" t="s">
        <v>216</v>
      </c>
      <c r="D199" s="25" t="s">
        <v>217</v>
      </c>
      <c r="E199" s="26" t="n">
        <v>11</v>
      </c>
      <c r="F199" s="27" t="n">
        <v>9746000</v>
      </c>
      <c r="G199" s="26" t="n">
        <v>8</v>
      </c>
      <c r="H199" s="27" t="n">
        <v>4378000</v>
      </c>
      <c r="I199" s="35"/>
      <c r="J199" s="35"/>
      <c r="K199" s="35"/>
    </row>
    <row r="200" customFormat="false" ht="12.75" hidden="false" customHeight="false" outlineLevel="0" collapsed="false">
      <c r="A200" s="23" t="n">
        <v>108</v>
      </c>
      <c r="B200" s="33" t="n">
        <v>8</v>
      </c>
      <c r="C200" s="25" t="s">
        <v>224</v>
      </c>
      <c r="D200" s="25" t="s">
        <v>225</v>
      </c>
      <c r="E200" s="26" t="n">
        <v>8</v>
      </c>
      <c r="F200" s="27" t="n">
        <v>4569000</v>
      </c>
      <c r="G200" s="26" t="n">
        <v>7</v>
      </c>
      <c r="H200" s="27" t="n">
        <v>5861000</v>
      </c>
      <c r="I200" s="36"/>
      <c r="J200" s="36"/>
      <c r="K200" s="35"/>
    </row>
    <row r="201" customFormat="false" ht="12.75" hidden="false" customHeight="false" outlineLevel="0" collapsed="false">
      <c r="A201" s="28" t="n">
        <v>123</v>
      </c>
      <c r="B201" s="33" t="n">
        <v>9</v>
      </c>
      <c r="C201" s="25" t="s">
        <v>254</v>
      </c>
      <c r="D201" s="25" t="s">
        <v>255</v>
      </c>
      <c r="E201" s="26" t="n">
        <v>10</v>
      </c>
      <c r="F201" s="27" t="n">
        <v>5991000</v>
      </c>
      <c r="G201" s="26" t="n">
        <v>5</v>
      </c>
      <c r="H201" s="27" t="n">
        <v>3596000</v>
      </c>
      <c r="I201" s="36"/>
      <c r="J201" s="36"/>
      <c r="K201" s="35"/>
    </row>
    <row r="202" customFormat="false" ht="12.75" hidden="false" customHeight="false" outlineLevel="0" collapsed="false">
      <c r="A202" s="28" t="n">
        <v>130</v>
      </c>
      <c r="B202" s="33" t="n">
        <v>10</v>
      </c>
      <c r="C202" s="25" t="s">
        <v>268</v>
      </c>
      <c r="D202" s="25" t="s">
        <v>269</v>
      </c>
      <c r="E202" s="26" t="n">
        <v>1</v>
      </c>
      <c r="F202" s="27" t="n">
        <v>1439000</v>
      </c>
      <c r="G202" s="26" t="n">
        <v>5</v>
      </c>
      <c r="H202" s="27" t="n">
        <v>1723000</v>
      </c>
      <c r="I202" s="35"/>
      <c r="J202" s="35"/>
      <c r="K202" s="35"/>
    </row>
    <row r="203" customFormat="false" ht="12.75" hidden="false" customHeight="false" outlineLevel="0" collapsed="false">
      <c r="A203" s="87" t="n">
        <v>165</v>
      </c>
      <c r="B203" s="33" t="n">
        <v>11</v>
      </c>
      <c r="C203" s="25" t="s">
        <v>338</v>
      </c>
      <c r="D203" s="25" t="s">
        <v>339</v>
      </c>
      <c r="E203" s="26" t="n">
        <v>1</v>
      </c>
      <c r="F203" s="37" t="n">
        <v>558000</v>
      </c>
      <c r="G203" s="26" t="n">
        <v>3</v>
      </c>
      <c r="H203" s="37" t="n">
        <v>1207000</v>
      </c>
      <c r="I203" s="35"/>
      <c r="J203" s="35"/>
      <c r="K203" s="35"/>
    </row>
    <row r="204" customFormat="false" ht="12.75" hidden="false" customHeight="false" outlineLevel="0" collapsed="false">
      <c r="A204" s="28" t="n">
        <v>167</v>
      </c>
      <c r="B204" s="33" t="n">
        <v>12</v>
      </c>
      <c r="C204" s="25" t="s">
        <v>342</v>
      </c>
      <c r="D204" s="25" t="s">
        <v>343</v>
      </c>
      <c r="E204" s="26" t="n">
        <v>3</v>
      </c>
      <c r="F204" s="27" t="n">
        <v>3034000</v>
      </c>
      <c r="G204" s="26" t="n">
        <v>3</v>
      </c>
      <c r="H204" s="27" t="n">
        <v>722000</v>
      </c>
      <c r="I204" s="35"/>
      <c r="J204" s="35"/>
      <c r="K204" s="35"/>
    </row>
    <row r="205" customFormat="false" ht="12.75" hidden="false" customHeight="false" outlineLevel="0" collapsed="false">
      <c r="A205" s="28" t="n">
        <v>178</v>
      </c>
      <c r="B205" s="33" t="n">
        <v>13</v>
      </c>
      <c r="C205" s="25" t="s">
        <v>365</v>
      </c>
      <c r="D205" s="25" t="s">
        <v>366</v>
      </c>
      <c r="E205" s="26" t="n">
        <v>1</v>
      </c>
      <c r="F205" s="27" t="n">
        <v>204000</v>
      </c>
      <c r="G205" s="26" t="n">
        <v>2</v>
      </c>
      <c r="H205" s="27" t="n">
        <v>1051000</v>
      </c>
      <c r="I205" s="35"/>
      <c r="J205" s="35"/>
      <c r="K205" s="35"/>
    </row>
    <row r="206" customFormat="false" ht="12.75" hidden="false" customHeight="false" outlineLevel="0" collapsed="false">
      <c r="A206" s="28" t="n">
        <v>185</v>
      </c>
      <c r="B206" s="33" t="n">
        <v>14</v>
      </c>
      <c r="C206" s="25" t="s">
        <v>379</v>
      </c>
      <c r="D206" s="25" t="s">
        <v>380</v>
      </c>
      <c r="E206" s="26" t="n">
        <v>1</v>
      </c>
      <c r="F206" s="27" t="n">
        <v>279000</v>
      </c>
      <c r="G206" s="26" t="n">
        <v>2</v>
      </c>
      <c r="H206" s="27" t="n">
        <v>507000</v>
      </c>
      <c r="I206" s="35"/>
      <c r="J206" s="35"/>
      <c r="K206" s="35"/>
    </row>
    <row r="207" customFormat="false" ht="12.75" hidden="false" customHeight="false" outlineLevel="0" collapsed="false">
      <c r="A207" s="23" t="n">
        <v>188</v>
      </c>
      <c r="B207" s="33" t="n">
        <v>15</v>
      </c>
      <c r="C207" s="25" t="s">
        <v>385</v>
      </c>
      <c r="D207" s="25" t="s">
        <v>386</v>
      </c>
      <c r="E207" s="26" t="n">
        <v>0</v>
      </c>
      <c r="F207" s="37" t="s">
        <v>354</v>
      </c>
      <c r="G207" s="26" t="n">
        <v>1</v>
      </c>
      <c r="H207" s="37" t="n">
        <v>2617000</v>
      </c>
      <c r="I207" s="35"/>
      <c r="J207" s="35"/>
      <c r="K207" s="35"/>
    </row>
    <row r="208" customFormat="false" ht="12.75" hidden="false" customHeight="false" outlineLevel="0" collapsed="false">
      <c r="A208" s="28" t="n">
        <v>190</v>
      </c>
      <c r="B208" s="33" t="n">
        <v>16</v>
      </c>
      <c r="C208" s="25" t="s">
        <v>389</v>
      </c>
      <c r="D208" s="25" t="s">
        <v>390</v>
      </c>
      <c r="E208" s="26" t="n">
        <v>0</v>
      </c>
      <c r="F208" s="37" t="s">
        <v>354</v>
      </c>
      <c r="G208" s="26" t="n">
        <v>1</v>
      </c>
      <c r="H208" s="37" t="n">
        <v>1369000</v>
      </c>
      <c r="I208" s="35"/>
      <c r="J208" s="35"/>
      <c r="K208" s="35"/>
    </row>
    <row r="209" customFormat="false" ht="12.75" hidden="false" customHeight="false" outlineLevel="0" collapsed="false">
      <c r="A209" s="82" t="n">
        <v>192</v>
      </c>
      <c r="B209" s="33" t="n">
        <v>17</v>
      </c>
      <c r="C209" s="25" t="s">
        <v>393</v>
      </c>
      <c r="D209" s="25" t="s">
        <v>394</v>
      </c>
      <c r="E209" s="26" t="n">
        <v>2</v>
      </c>
      <c r="F209" s="37" t="n">
        <v>624000</v>
      </c>
      <c r="G209" s="26" t="n">
        <v>1</v>
      </c>
      <c r="H209" s="37" t="n">
        <v>1071000</v>
      </c>
      <c r="I209" s="35"/>
      <c r="J209" s="35"/>
      <c r="K209" s="35"/>
    </row>
    <row r="210" customFormat="false" ht="12.75" hidden="false" customHeight="false" outlineLevel="0" collapsed="false">
      <c r="A210" s="28" t="n">
        <v>207</v>
      </c>
      <c r="B210" s="33" t="n">
        <v>18</v>
      </c>
      <c r="C210" s="25" t="s">
        <v>423</v>
      </c>
      <c r="D210" s="25" t="s">
        <v>424</v>
      </c>
      <c r="E210" s="26" t="n">
        <v>1</v>
      </c>
      <c r="F210" s="37" t="n">
        <v>429000</v>
      </c>
      <c r="G210" s="26" t="n">
        <v>1</v>
      </c>
      <c r="H210" s="37" t="n">
        <v>299000</v>
      </c>
      <c r="I210" s="35"/>
      <c r="J210" s="35"/>
      <c r="K210" s="35"/>
    </row>
    <row r="211" customFormat="false" ht="12.75" hidden="false" customHeight="false" outlineLevel="0" collapsed="false">
      <c r="A211" s="39" t="s">
        <v>354</v>
      </c>
      <c r="B211" s="33" t="s">
        <v>354</v>
      </c>
      <c r="C211" s="25" t="s">
        <v>505</v>
      </c>
      <c r="D211" s="25" t="s">
        <v>506</v>
      </c>
      <c r="E211" s="26" t="n">
        <v>0</v>
      </c>
      <c r="F211" s="37" t="s">
        <v>354</v>
      </c>
      <c r="G211" s="26" t="n">
        <v>0</v>
      </c>
      <c r="H211" s="37" t="n">
        <v>0</v>
      </c>
      <c r="I211" s="35"/>
      <c r="J211" s="35"/>
      <c r="K211" s="35"/>
    </row>
    <row r="212" customFormat="false" ht="12.75" hidden="false" customHeight="false" outlineLevel="0" collapsed="false">
      <c r="A212" s="28" t="s">
        <v>354</v>
      </c>
      <c r="B212" s="33" t="s">
        <v>354</v>
      </c>
      <c r="C212" s="25" t="s">
        <v>507</v>
      </c>
      <c r="D212" s="25" t="s">
        <v>508</v>
      </c>
      <c r="E212" s="26" t="n">
        <v>1</v>
      </c>
      <c r="F212" s="27" t="n">
        <v>415000</v>
      </c>
      <c r="G212" s="26" t="n">
        <v>0</v>
      </c>
      <c r="H212" s="27" t="n">
        <v>0</v>
      </c>
      <c r="I212" s="35"/>
      <c r="J212" s="35"/>
      <c r="K212" s="35"/>
    </row>
    <row r="213" customFormat="false" ht="12.75" hidden="false" customHeight="false" outlineLevel="0" collapsed="false">
      <c r="A213" s="39" t="s">
        <v>354</v>
      </c>
      <c r="B213" s="33" t="s">
        <v>354</v>
      </c>
      <c r="C213" s="25" t="s">
        <v>509</v>
      </c>
      <c r="D213" s="25" t="s">
        <v>510</v>
      </c>
      <c r="E213" s="26" t="n">
        <v>0</v>
      </c>
      <c r="F213" s="37" t="s">
        <v>354</v>
      </c>
      <c r="G213" s="26" t="n">
        <v>0</v>
      </c>
      <c r="H213" s="37" t="n">
        <v>0</v>
      </c>
      <c r="I213" s="35"/>
      <c r="J213" s="35"/>
      <c r="K213" s="35"/>
    </row>
    <row r="214" customFormat="false" ht="12.75" hidden="false" customHeight="false" outlineLevel="0" collapsed="false">
      <c r="A214" s="39" t="s">
        <v>354</v>
      </c>
      <c r="B214" s="33" t="s">
        <v>354</v>
      </c>
      <c r="C214" s="25" t="s">
        <v>511</v>
      </c>
      <c r="D214" s="25" t="s">
        <v>512</v>
      </c>
      <c r="E214" s="26" t="n">
        <v>1</v>
      </c>
      <c r="F214" s="37" t="n">
        <v>1969000</v>
      </c>
      <c r="G214" s="26" t="n">
        <v>0</v>
      </c>
      <c r="H214" s="37" t="n">
        <v>0</v>
      </c>
      <c r="I214" s="35"/>
      <c r="J214" s="35"/>
      <c r="K214" s="35"/>
    </row>
    <row r="215" customFormat="false" ht="13.5" hidden="false" customHeight="false" outlineLevel="0" collapsed="false">
      <c r="A215" s="87" t="s">
        <v>354</v>
      </c>
      <c r="B215" s="33" t="s">
        <v>354</v>
      </c>
      <c r="C215" s="25" t="s">
        <v>513</v>
      </c>
      <c r="D215" s="25" t="s">
        <v>514</v>
      </c>
      <c r="E215" s="26" t="n">
        <v>2</v>
      </c>
      <c r="F215" s="37" t="n">
        <v>1439000</v>
      </c>
      <c r="G215" s="26" t="n">
        <v>0</v>
      </c>
      <c r="H215" s="37" t="n">
        <v>0</v>
      </c>
      <c r="I215" s="35"/>
      <c r="J215" s="35"/>
      <c r="K215" s="35"/>
    </row>
    <row r="216" customFormat="false" ht="12.75" hidden="false" customHeight="false" outlineLevel="0" collapsed="false">
      <c r="A216" s="23" t="s">
        <v>354</v>
      </c>
      <c r="B216" s="33" t="s">
        <v>354</v>
      </c>
      <c r="C216" s="25" t="s">
        <v>515</v>
      </c>
      <c r="D216" s="25" t="s">
        <v>516</v>
      </c>
      <c r="E216" s="26" t="n">
        <v>0</v>
      </c>
      <c r="F216" s="37" t="s">
        <v>354</v>
      </c>
      <c r="G216" s="26" t="n">
        <v>0</v>
      </c>
      <c r="H216" s="37" t="n">
        <v>0</v>
      </c>
      <c r="I216" s="88" t="s">
        <v>543</v>
      </c>
      <c r="J216" s="89" t="s">
        <v>543</v>
      </c>
      <c r="K216" s="35"/>
    </row>
    <row r="217" customFormat="false" ht="13.5" hidden="false" customHeight="false" outlineLevel="0" collapsed="false">
      <c r="A217" s="90" t="s">
        <v>354</v>
      </c>
      <c r="B217" s="124" t="s">
        <v>354</v>
      </c>
      <c r="C217" s="107" t="s">
        <v>517</v>
      </c>
      <c r="D217" s="107" t="s">
        <v>518</v>
      </c>
      <c r="E217" s="93" t="n">
        <v>1</v>
      </c>
      <c r="F217" s="115" t="n">
        <v>820000</v>
      </c>
      <c r="G217" s="93" t="n">
        <v>0</v>
      </c>
      <c r="H217" s="115" t="n">
        <v>0</v>
      </c>
      <c r="I217" s="95" t="s">
        <v>544</v>
      </c>
      <c r="J217" s="96" t="s">
        <v>545</v>
      </c>
      <c r="K217" s="35"/>
    </row>
    <row r="218" customFormat="false" ht="13.5" hidden="false" customHeight="false" outlineLevel="0" collapsed="false">
      <c r="A218" s="97" t="s">
        <v>558</v>
      </c>
      <c r="B218" s="97"/>
      <c r="C218" s="97"/>
      <c r="D218" s="97"/>
      <c r="E218" s="98" t="n">
        <f aca="false">SUM(E193:E217)</f>
        <v>153</v>
      </c>
      <c r="F218" s="99" t="n">
        <f aca="false">SUM(F193:F217)</f>
        <v>102694000</v>
      </c>
      <c r="G218" s="100" t="n">
        <f aca="false">SUM(G193:G217)</f>
        <v>146</v>
      </c>
      <c r="H218" s="99" t="n">
        <f aca="false">SUM(H193:H217)</f>
        <v>80220000</v>
      </c>
      <c r="I218" s="101" t="n">
        <f aca="false">(G218-E218)/E218</f>
        <v>-0.0457516339869281</v>
      </c>
      <c r="J218" s="102" t="n">
        <f aca="false">(H218-F218)/F218</f>
        <v>-0.21884433365143</v>
      </c>
      <c r="K218" s="35"/>
    </row>
    <row r="219" customFormat="false" ht="13.5" hidden="false" customHeight="false" outlineLevel="0" collapsed="false">
      <c r="A219" s="103" t="s">
        <v>559</v>
      </c>
      <c r="B219" s="103"/>
      <c r="C219" s="103"/>
      <c r="D219" s="103"/>
      <c r="E219" s="103"/>
      <c r="F219" s="103"/>
      <c r="G219" s="103"/>
      <c r="H219" s="103"/>
      <c r="I219" s="35"/>
      <c r="J219" s="35"/>
      <c r="K219" s="35"/>
    </row>
    <row r="220" customFormat="false" ht="12.75" hidden="false" customHeight="false" outlineLevel="0" collapsed="false">
      <c r="A220" s="82" t="n">
        <v>8</v>
      </c>
      <c r="B220" s="123" t="n">
        <v>1</v>
      </c>
      <c r="C220" s="105" t="s">
        <v>24</v>
      </c>
      <c r="D220" s="105" t="s">
        <v>25</v>
      </c>
      <c r="E220" s="85" t="n">
        <v>96</v>
      </c>
      <c r="F220" s="86" t="n">
        <v>76188000</v>
      </c>
      <c r="G220" s="85" t="n">
        <v>101</v>
      </c>
      <c r="H220" s="86" t="n">
        <v>70002000</v>
      </c>
      <c r="I220" s="35"/>
      <c r="J220" s="35"/>
      <c r="K220" s="35"/>
    </row>
    <row r="221" customFormat="false" ht="12.75" hidden="false" customHeight="false" outlineLevel="0" collapsed="false">
      <c r="A221" s="28" t="n">
        <v>9</v>
      </c>
      <c r="B221" s="34" t="n">
        <v>2</v>
      </c>
      <c r="C221" s="25" t="s">
        <v>26</v>
      </c>
      <c r="D221" s="25" t="s">
        <v>27</v>
      </c>
      <c r="E221" s="26" t="n">
        <v>84</v>
      </c>
      <c r="F221" s="27" t="n">
        <v>55328000</v>
      </c>
      <c r="G221" s="26" t="n">
        <v>85</v>
      </c>
      <c r="H221" s="27" t="n">
        <v>58077000</v>
      </c>
      <c r="I221" s="35"/>
      <c r="J221" s="35"/>
      <c r="K221" s="35"/>
    </row>
    <row r="222" customFormat="false" ht="12.75" hidden="false" customHeight="false" outlineLevel="0" collapsed="false">
      <c r="A222" s="28" t="n">
        <v>28</v>
      </c>
      <c r="B222" s="33" t="n">
        <v>3</v>
      </c>
      <c r="C222" s="25" t="s">
        <v>64</v>
      </c>
      <c r="D222" s="25" t="s">
        <v>65</v>
      </c>
      <c r="E222" s="26" t="n">
        <v>31</v>
      </c>
      <c r="F222" s="27" t="n">
        <v>10910000</v>
      </c>
      <c r="G222" s="26" t="n">
        <v>33</v>
      </c>
      <c r="H222" s="27" t="n">
        <v>13322000</v>
      </c>
      <c r="I222" s="35"/>
      <c r="J222" s="35"/>
      <c r="K222" s="35"/>
    </row>
    <row r="223" customFormat="false" ht="12.75" hidden="false" customHeight="false" outlineLevel="0" collapsed="false">
      <c r="A223" s="82" t="n">
        <v>44</v>
      </c>
      <c r="B223" s="34" t="n">
        <v>4</v>
      </c>
      <c r="C223" s="25" t="s">
        <v>96</v>
      </c>
      <c r="D223" s="25" t="s">
        <v>97</v>
      </c>
      <c r="E223" s="26" t="n">
        <v>14</v>
      </c>
      <c r="F223" s="27" t="n">
        <v>11212000</v>
      </c>
      <c r="G223" s="26" t="n">
        <v>22</v>
      </c>
      <c r="H223" s="27" t="n">
        <v>10545000</v>
      </c>
      <c r="I223" s="35"/>
      <c r="J223" s="35"/>
      <c r="K223" s="35"/>
    </row>
    <row r="224" customFormat="false" ht="12.75" hidden="false" customHeight="false" outlineLevel="0" collapsed="false">
      <c r="A224" s="23" t="n">
        <v>48</v>
      </c>
      <c r="B224" s="33" t="n">
        <v>5</v>
      </c>
      <c r="C224" s="25" t="s">
        <v>104</v>
      </c>
      <c r="D224" s="25" t="s">
        <v>105</v>
      </c>
      <c r="E224" s="26" t="n">
        <v>8</v>
      </c>
      <c r="F224" s="27" t="n">
        <v>4596000</v>
      </c>
      <c r="G224" s="26" t="n">
        <v>20</v>
      </c>
      <c r="H224" s="27" t="n">
        <v>13421000</v>
      </c>
      <c r="I224" s="36"/>
      <c r="J224" s="36"/>
      <c r="K224" s="35"/>
    </row>
    <row r="225" customFormat="false" ht="12.75" hidden="false" customHeight="false" outlineLevel="0" collapsed="false">
      <c r="A225" s="28" t="n">
        <v>71</v>
      </c>
      <c r="B225" s="33" t="n">
        <v>6</v>
      </c>
      <c r="C225" s="25" t="s">
        <v>150</v>
      </c>
      <c r="D225" s="25" t="s">
        <v>151</v>
      </c>
      <c r="E225" s="26" t="n">
        <v>15</v>
      </c>
      <c r="F225" s="27" t="n">
        <v>22583000</v>
      </c>
      <c r="G225" s="26" t="n">
        <v>13</v>
      </c>
      <c r="H225" s="27" t="n">
        <v>8052000</v>
      </c>
      <c r="I225" s="36"/>
      <c r="J225" s="36"/>
      <c r="K225" s="35"/>
    </row>
    <row r="226" customFormat="false" ht="12.75" hidden="false" customHeight="false" outlineLevel="0" collapsed="false">
      <c r="A226" s="28" t="n">
        <v>112</v>
      </c>
      <c r="B226" s="33" t="n">
        <v>7</v>
      </c>
      <c r="C226" s="25" t="s">
        <v>232</v>
      </c>
      <c r="D226" s="25" t="s">
        <v>233</v>
      </c>
      <c r="E226" s="26" t="n">
        <v>9</v>
      </c>
      <c r="F226" s="27" t="n">
        <v>5842000</v>
      </c>
      <c r="G226" s="26" t="n">
        <v>7</v>
      </c>
      <c r="H226" s="27" t="n">
        <v>2646000</v>
      </c>
      <c r="I226" s="35"/>
      <c r="J226" s="35"/>
      <c r="K226" s="35"/>
    </row>
    <row r="227" customFormat="false" ht="12.75" hidden="false" customHeight="false" outlineLevel="0" collapsed="false">
      <c r="A227" s="28" t="n">
        <v>117</v>
      </c>
      <c r="B227" s="33" t="n">
        <v>8</v>
      </c>
      <c r="C227" s="25" t="s">
        <v>242</v>
      </c>
      <c r="D227" s="25" t="s">
        <v>243</v>
      </c>
      <c r="E227" s="26" t="n">
        <v>8</v>
      </c>
      <c r="F227" s="27" t="n">
        <v>9090000</v>
      </c>
      <c r="G227" s="26" t="n">
        <v>6</v>
      </c>
      <c r="H227" s="27" t="n">
        <v>2748000</v>
      </c>
      <c r="I227" s="35"/>
      <c r="J227" s="35"/>
      <c r="K227" s="35"/>
    </row>
    <row r="228" customFormat="false" ht="12.75" hidden="false" customHeight="false" outlineLevel="0" collapsed="false">
      <c r="A228" s="28" t="n">
        <v>119</v>
      </c>
      <c r="B228" s="33" t="n">
        <v>9</v>
      </c>
      <c r="C228" s="25" t="s">
        <v>246</v>
      </c>
      <c r="D228" s="25" t="s">
        <v>247</v>
      </c>
      <c r="E228" s="38" t="n">
        <v>5</v>
      </c>
      <c r="F228" s="27" t="n">
        <v>3295000</v>
      </c>
      <c r="G228" s="38" t="n">
        <v>6</v>
      </c>
      <c r="H228" s="27" t="n">
        <v>1580000</v>
      </c>
      <c r="I228" s="35"/>
      <c r="J228" s="35"/>
      <c r="K228" s="35"/>
    </row>
    <row r="229" customFormat="false" ht="12.75" hidden="false" customHeight="false" outlineLevel="0" collapsed="false">
      <c r="A229" s="82" t="n">
        <v>122</v>
      </c>
      <c r="B229" s="34" t="n">
        <v>10</v>
      </c>
      <c r="C229" s="25" t="s">
        <v>252</v>
      </c>
      <c r="D229" s="25" t="s">
        <v>253</v>
      </c>
      <c r="E229" s="26" t="n">
        <v>3</v>
      </c>
      <c r="F229" s="37" t="n">
        <v>822000</v>
      </c>
      <c r="G229" s="26" t="n">
        <v>5</v>
      </c>
      <c r="H229" s="37" t="n">
        <v>3694000</v>
      </c>
      <c r="I229" s="35"/>
      <c r="J229" s="35"/>
      <c r="K229" s="35"/>
    </row>
    <row r="230" customFormat="false" ht="12.75" hidden="false" customHeight="false" outlineLevel="0" collapsed="false">
      <c r="A230" s="28" t="n">
        <v>127</v>
      </c>
      <c r="B230" s="33" t="n">
        <v>11</v>
      </c>
      <c r="C230" s="25" t="s">
        <v>262</v>
      </c>
      <c r="D230" s="25" t="s">
        <v>263</v>
      </c>
      <c r="E230" s="26" t="n">
        <v>2</v>
      </c>
      <c r="F230" s="27" t="n">
        <v>555000</v>
      </c>
      <c r="G230" s="26" t="n">
        <v>5</v>
      </c>
      <c r="H230" s="27" t="n">
        <v>2490000</v>
      </c>
      <c r="I230" s="35"/>
      <c r="J230" s="35"/>
      <c r="K230" s="35"/>
    </row>
    <row r="231" customFormat="false" ht="12.75" hidden="false" customHeight="false" outlineLevel="0" collapsed="false">
      <c r="A231" s="28" t="n">
        <v>137</v>
      </c>
      <c r="B231" s="34" t="n">
        <v>12</v>
      </c>
      <c r="C231" s="25" t="s">
        <v>282</v>
      </c>
      <c r="D231" s="25" t="s">
        <v>283</v>
      </c>
      <c r="E231" s="26" t="n">
        <v>8</v>
      </c>
      <c r="F231" s="27" t="n">
        <v>8758000</v>
      </c>
      <c r="G231" s="26" t="n">
        <v>4</v>
      </c>
      <c r="H231" s="27" t="n">
        <v>4364000</v>
      </c>
      <c r="I231" s="35"/>
      <c r="J231" s="35"/>
      <c r="K231" s="35"/>
    </row>
    <row r="232" customFormat="false" ht="12.75" hidden="false" customHeight="false" outlineLevel="0" collapsed="false">
      <c r="A232" s="23" t="n">
        <v>140</v>
      </c>
      <c r="B232" s="34" t="n">
        <v>13</v>
      </c>
      <c r="C232" s="25" t="s">
        <v>288</v>
      </c>
      <c r="D232" s="25" t="s">
        <v>289</v>
      </c>
      <c r="E232" s="26" t="n">
        <v>1</v>
      </c>
      <c r="F232" s="27" t="n">
        <v>1004000</v>
      </c>
      <c r="G232" s="26" t="n">
        <v>4</v>
      </c>
      <c r="H232" s="27" t="n">
        <v>2674000</v>
      </c>
      <c r="I232" s="35"/>
      <c r="J232" s="35"/>
      <c r="K232" s="35"/>
    </row>
    <row r="233" customFormat="false" ht="12.75" hidden="false" customHeight="false" outlineLevel="0" collapsed="false">
      <c r="A233" s="28" t="n">
        <v>143</v>
      </c>
      <c r="B233" s="33" t="n">
        <v>14</v>
      </c>
      <c r="C233" s="25" t="s">
        <v>294</v>
      </c>
      <c r="D233" s="25" t="s">
        <v>295</v>
      </c>
      <c r="E233" s="26" t="n">
        <v>6</v>
      </c>
      <c r="F233" s="27" t="n">
        <v>1723000</v>
      </c>
      <c r="G233" s="26" t="n">
        <v>4</v>
      </c>
      <c r="H233" s="27" t="n">
        <v>1940000</v>
      </c>
      <c r="I233" s="35"/>
      <c r="J233" s="35"/>
      <c r="K233" s="35"/>
    </row>
    <row r="234" customFormat="false" ht="12.75" hidden="false" customHeight="false" outlineLevel="0" collapsed="false">
      <c r="A234" s="23" t="n">
        <v>170</v>
      </c>
      <c r="B234" s="33" t="n">
        <v>15</v>
      </c>
      <c r="C234" s="25" t="s">
        <v>348</v>
      </c>
      <c r="D234" s="25" t="s">
        <v>349</v>
      </c>
      <c r="E234" s="26" t="n">
        <v>3</v>
      </c>
      <c r="F234" s="27" t="n">
        <v>5128000</v>
      </c>
      <c r="G234" s="26" t="n">
        <v>2</v>
      </c>
      <c r="H234" s="27" t="n">
        <v>4090000</v>
      </c>
      <c r="I234" s="35"/>
      <c r="J234" s="35"/>
      <c r="K234" s="35"/>
    </row>
    <row r="235" customFormat="false" ht="13.5" hidden="false" customHeight="false" outlineLevel="0" collapsed="false">
      <c r="A235" s="23" t="n">
        <v>182</v>
      </c>
      <c r="B235" s="33" t="n">
        <v>16</v>
      </c>
      <c r="C235" s="25" t="s">
        <v>373</v>
      </c>
      <c r="D235" s="25" t="s">
        <v>374</v>
      </c>
      <c r="E235" s="26" t="n">
        <v>0</v>
      </c>
      <c r="F235" s="37" t="s">
        <v>354</v>
      </c>
      <c r="G235" s="26" t="n">
        <v>2</v>
      </c>
      <c r="H235" s="37" t="n">
        <v>645000</v>
      </c>
      <c r="I235" s="35"/>
      <c r="J235" s="35"/>
      <c r="K235" s="35"/>
    </row>
    <row r="236" customFormat="false" ht="12.75" hidden="false" customHeight="false" outlineLevel="0" collapsed="false">
      <c r="A236" s="23" t="n">
        <v>186</v>
      </c>
      <c r="B236" s="34" t="n">
        <v>17</v>
      </c>
      <c r="C236" s="25" t="s">
        <v>381</v>
      </c>
      <c r="D236" s="25" t="s">
        <v>382</v>
      </c>
      <c r="E236" s="26" t="n">
        <v>5</v>
      </c>
      <c r="F236" s="27" t="n">
        <v>4611000</v>
      </c>
      <c r="G236" s="26" t="n">
        <v>2</v>
      </c>
      <c r="H236" s="27" t="n">
        <v>486000</v>
      </c>
      <c r="I236" s="125" t="s">
        <v>543</v>
      </c>
      <c r="J236" s="89" t="s">
        <v>543</v>
      </c>
      <c r="K236" s="35"/>
    </row>
    <row r="237" customFormat="false" ht="13.5" hidden="false" customHeight="false" outlineLevel="0" collapsed="false">
      <c r="A237" s="90" t="s">
        <v>354</v>
      </c>
      <c r="B237" s="124" t="s">
        <v>354</v>
      </c>
      <c r="C237" s="107" t="s">
        <v>519</v>
      </c>
      <c r="D237" s="107" t="s">
        <v>520</v>
      </c>
      <c r="E237" s="93" t="n">
        <v>2</v>
      </c>
      <c r="F237" s="94" t="n">
        <v>278000</v>
      </c>
      <c r="G237" s="93" t="n">
        <v>0</v>
      </c>
      <c r="H237" s="94" t="n">
        <v>0</v>
      </c>
      <c r="I237" s="126" t="s">
        <v>544</v>
      </c>
      <c r="J237" s="96" t="s">
        <v>545</v>
      </c>
      <c r="K237" s="35"/>
    </row>
    <row r="238" customFormat="false" ht="13.5" hidden="false" customHeight="false" outlineLevel="0" collapsed="false">
      <c r="A238" s="97" t="s">
        <v>560</v>
      </c>
      <c r="B238" s="97"/>
      <c r="C238" s="97"/>
      <c r="D238" s="97"/>
      <c r="E238" s="98" t="n">
        <f aca="false">SUM(E220:E237)</f>
        <v>300</v>
      </c>
      <c r="F238" s="99" t="n">
        <f aca="false">SUM(F220:F237)</f>
        <v>221923000</v>
      </c>
      <c r="G238" s="100" t="n">
        <f aca="false">SUM(G220:G237)</f>
        <v>321</v>
      </c>
      <c r="H238" s="99" t="n">
        <f aca="false">SUM(H220:H237)</f>
        <v>200776000</v>
      </c>
      <c r="I238" s="101" t="n">
        <f aca="false">(G238-E238)/E238</f>
        <v>0.07</v>
      </c>
      <c r="J238" s="102" t="n">
        <f aca="false">(H238-F238)/F238</f>
        <v>-0.0952898077261032</v>
      </c>
      <c r="K238" s="35"/>
    </row>
    <row r="239" customFormat="false" ht="13.5" hidden="false" customHeight="false" outlineLevel="0" collapsed="false">
      <c r="A239" s="103" t="s">
        <v>561</v>
      </c>
      <c r="B239" s="103"/>
      <c r="C239" s="103"/>
      <c r="D239" s="103"/>
      <c r="E239" s="103"/>
      <c r="F239" s="103"/>
      <c r="G239" s="103"/>
      <c r="H239" s="103"/>
      <c r="I239" s="35"/>
      <c r="J239" s="35"/>
      <c r="K239" s="35"/>
    </row>
    <row r="240" customFormat="false" ht="12.75" hidden="false" customHeight="false" outlineLevel="0" collapsed="false">
      <c r="A240" s="87" t="n">
        <v>1</v>
      </c>
      <c r="B240" s="127" t="n">
        <v>1</v>
      </c>
      <c r="C240" s="105" t="s">
        <v>10</v>
      </c>
      <c r="D240" s="105" t="s">
        <v>11</v>
      </c>
      <c r="E240" s="85" t="n">
        <v>205</v>
      </c>
      <c r="F240" s="86" t="n">
        <v>177258000</v>
      </c>
      <c r="G240" s="85" t="n">
        <v>195</v>
      </c>
      <c r="H240" s="86" t="n">
        <v>173997000</v>
      </c>
      <c r="I240" s="35"/>
      <c r="J240" s="35"/>
      <c r="K240" s="35"/>
    </row>
    <row r="241" customFormat="false" ht="12.75" hidden="false" customHeight="false" outlineLevel="0" collapsed="false">
      <c r="A241" s="28" t="n">
        <v>4</v>
      </c>
      <c r="B241" s="29" t="n">
        <v>2</v>
      </c>
      <c r="C241" s="30" t="s">
        <v>16</v>
      </c>
      <c r="D241" s="30" t="s">
        <v>17</v>
      </c>
      <c r="E241" s="26" t="n">
        <v>118</v>
      </c>
      <c r="F241" s="27" t="n">
        <v>115271000</v>
      </c>
      <c r="G241" s="26" t="n">
        <v>142</v>
      </c>
      <c r="H241" s="27" t="n">
        <v>150926000</v>
      </c>
      <c r="I241" s="35"/>
      <c r="J241" s="35"/>
      <c r="K241" s="35"/>
    </row>
    <row r="242" customFormat="false" ht="12.75" hidden="false" customHeight="false" outlineLevel="0" collapsed="false">
      <c r="A242" s="28" t="n">
        <v>11</v>
      </c>
      <c r="B242" s="29" t="n">
        <v>3</v>
      </c>
      <c r="C242" s="30" t="s">
        <v>30</v>
      </c>
      <c r="D242" s="30" t="s">
        <v>31</v>
      </c>
      <c r="E242" s="26" t="n">
        <v>55</v>
      </c>
      <c r="F242" s="27" t="n">
        <v>44054000</v>
      </c>
      <c r="G242" s="26" t="n">
        <v>77</v>
      </c>
      <c r="H242" s="27" t="n">
        <v>89655000</v>
      </c>
      <c r="I242" s="35"/>
      <c r="J242" s="35"/>
      <c r="K242" s="35"/>
    </row>
    <row r="243" customFormat="false" ht="12.75" hidden="false" customHeight="false" outlineLevel="0" collapsed="false">
      <c r="A243" s="23" t="n">
        <v>12</v>
      </c>
      <c r="B243" s="29" t="n">
        <v>4</v>
      </c>
      <c r="C243" s="30" t="s">
        <v>32</v>
      </c>
      <c r="D243" s="30" t="s">
        <v>33</v>
      </c>
      <c r="E243" s="26" t="n">
        <v>69</v>
      </c>
      <c r="F243" s="27" t="n">
        <v>40361000</v>
      </c>
      <c r="G243" s="26" t="n">
        <v>75</v>
      </c>
      <c r="H243" s="27" t="n">
        <v>69493000</v>
      </c>
      <c r="I243" s="35"/>
      <c r="J243" s="35"/>
      <c r="K243" s="35"/>
    </row>
    <row r="244" customFormat="false" ht="12.75" hidden="false" customHeight="false" outlineLevel="0" collapsed="false">
      <c r="A244" s="28" t="n">
        <v>21</v>
      </c>
      <c r="B244" s="29" t="n">
        <v>5</v>
      </c>
      <c r="C244" s="30" t="s">
        <v>50</v>
      </c>
      <c r="D244" s="30" t="s">
        <v>51</v>
      </c>
      <c r="E244" s="26" t="n">
        <v>32</v>
      </c>
      <c r="F244" s="37" t="n">
        <v>55012000</v>
      </c>
      <c r="G244" s="26" t="n">
        <v>46</v>
      </c>
      <c r="H244" s="37" t="n">
        <v>50507000</v>
      </c>
      <c r="I244" s="35"/>
      <c r="J244" s="35"/>
      <c r="K244" s="35"/>
    </row>
    <row r="245" customFormat="false" ht="12.75" hidden="false" customHeight="false" outlineLevel="0" collapsed="false">
      <c r="A245" s="28" t="n">
        <v>22</v>
      </c>
      <c r="B245" s="127" t="n">
        <v>6</v>
      </c>
      <c r="C245" s="30" t="s">
        <v>52</v>
      </c>
      <c r="D245" s="30" t="s">
        <v>53</v>
      </c>
      <c r="E245" s="26" t="n">
        <v>49</v>
      </c>
      <c r="F245" s="27" t="n">
        <v>37127000</v>
      </c>
      <c r="G245" s="26" t="n">
        <v>44</v>
      </c>
      <c r="H245" s="27" t="n">
        <v>49583000</v>
      </c>
      <c r="I245" s="36"/>
      <c r="J245" s="36"/>
      <c r="K245" s="35"/>
    </row>
    <row r="246" customFormat="false" ht="12.75" hidden="false" customHeight="false" outlineLevel="0" collapsed="false">
      <c r="A246" s="28" t="n">
        <v>23</v>
      </c>
      <c r="B246" s="29" t="n">
        <v>7</v>
      </c>
      <c r="C246" s="25" t="s">
        <v>54</v>
      </c>
      <c r="D246" s="25" t="s">
        <v>55</v>
      </c>
      <c r="E246" s="26" t="n">
        <v>34</v>
      </c>
      <c r="F246" s="27" t="n">
        <v>26551000</v>
      </c>
      <c r="G246" s="26" t="n">
        <v>41</v>
      </c>
      <c r="H246" s="27" t="n">
        <v>41785000</v>
      </c>
      <c r="I246" s="36"/>
      <c r="J246" s="36"/>
      <c r="K246" s="35"/>
    </row>
    <row r="247" customFormat="false" ht="12.75" hidden="false" customHeight="false" outlineLevel="0" collapsed="false">
      <c r="A247" s="28" t="n">
        <v>31</v>
      </c>
      <c r="B247" s="29" t="n">
        <v>8</v>
      </c>
      <c r="C247" s="30" t="s">
        <v>70</v>
      </c>
      <c r="D247" s="30" t="s">
        <v>71</v>
      </c>
      <c r="E247" s="26" t="n">
        <v>28</v>
      </c>
      <c r="F247" s="27" t="n">
        <v>10150000</v>
      </c>
      <c r="G247" s="26" t="n">
        <v>29</v>
      </c>
      <c r="H247" s="27" t="n">
        <v>19121000</v>
      </c>
      <c r="I247" s="35"/>
      <c r="J247" s="35"/>
      <c r="K247" s="35"/>
    </row>
    <row r="248" customFormat="false" ht="12.75" hidden="false" customHeight="false" outlineLevel="0" collapsed="false">
      <c r="A248" s="28" t="n">
        <v>34</v>
      </c>
      <c r="B248" s="29" t="n">
        <v>9</v>
      </c>
      <c r="C248" s="25" t="s">
        <v>76</v>
      </c>
      <c r="D248" s="25" t="s">
        <v>77</v>
      </c>
      <c r="E248" s="26" t="n">
        <v>29</v>
      </c>
      <c r="F248" s="27" t="n">
        <v>12445000</v>
      </c>
      <c r="G248" s="26" t="n">
        <v>27</v>
      </c>
      <c r="H248" s="27" t="n">
        <v>19529000</v>
      </c>
      <c r="I248" s="35"/>
      <c r="J248" s="35"/>
      <c r="K248" s="35"/>
    </row>
    <row r="249" customFormat="false" ht="12.75" hidden="false" customHeight="false" outlineLevel="0" collapsed="false">
      <c r="A249" s="23" t="n">
        <v>42</v>
      </c>
      <c r="B249" s="29" t="n">
        <v>10</v>
      </c>
      <c r="C249" s="30" t="s">
        <v>92</v>
      </c>
      <c r="D249" s="30" t="s">
        <v>93</v>
      </c>
      <c r="E249" s="26" t="n">
        <v>26</v>
      </c>
      <c r="F249" s="27" t="n">
        <v>19157000</v>
      </c>
      <c r="G249" s="26" t="n">
        <v>22</v>
      </c>
      <c r="H249" s="27" t="n">
        <v>14099000</v>
      </c>
      <c r="I249" s="35"/>
      <c r="J249" s="35"/>
      <c r="K249" s="35"/>
    </row>
    <row r="250" customFormat="false" ht="12.75" hidden="false" customHeight="false" outlineLevel="0" collapsed="false">
      <c r="A250" s="28" t="n">
        <v>46</v>
      </c>
      <c r="B250" s="127" t="n">
        <v>11</v>
      </c>
      <c r="C250" s="30" t="s">
        <v>100</v>
      </c>
      <c r="D250" s="30" t="s">
        <v>101</v>
      </c>
      <c r="E250" s="26" t="n">
        <v>37</v>
      </c>
      <c r="F250" s="27" t="n">
        <v>22244000</v>
      </c>
      <c r="G250" s="26" t="n">
        <v>21</v>
      </c>
      <c r="H250" s="27" t="n">
        <v>14538000</v>
      </c>
      <c r="I250" s="35"/>
      <c r="J250" s="35"/>
      <c r="K250" s="35"/>
    </row>
    <row r="251" customFormat="false" ht="12.75" hidden="false" customHeight="false" outlineLevel="0" collapsed="false">
      <c r="A251" s="28" t="n">
        <v>51</v>
      </c>
      <c r="B251" s="29" t="n">
        <v>12</v>
      </c>
      <c r="C251" s="25" t="s">
        <v>110</v>
      </c>
      <c r="D251" s="25" t="s">
        <v>111</v>
      </c>
      <c r="E251" s="26" t="n">
        <v>16</v>
      </c>
      <c r="F251" s="37" t="n">
        <v>11837000</v>
      </c>
      <c r="G251" s="26" t="n">
        <v>19</v>
      </c>
      <c r="H251" s="37" t="n">
        <v>13406000</v>
      </c>
      <c r="I251" s="35"/>
      <c r="J251" s="35"/>
      <c r="K251" s="35"/>
    </row>
    <row r="252" customFormat="false" ht="12.75" hidden="false" customHeight="false" outlineLevel="0" collapsed="false">
      <c r="A252" s="28" t="n">
        <v>53</v>
      </c>
      <c r="B252" s="29" t="n">
        <v>13</v>
      </c>
      <c r="C252" s="30" t="s">
        <v>114</v>
      </c>
      <c r="D252" s="30" t="s">
        <v>115</v>
      </c>
      <c r="E252" s="26" t="n">
        <v>6</v>
      </c>
      <c r="F252" s="27" t="n">
        <v>1358000</v>
      </c>
      <c r="G252" s="26" t="n">
        <v>18</v>
      </c>
      <c r="H252" s="27" t="n">
        <v>10725000</v>
      </c>
      <c r="I252" s="35"/>
      <c r="J252" s="35"/>
      <c r="K252" s="35"/>
    </row>
    <row r="253" customFormat="false" ht="12.75" hidden="false" customHeight="false" outlineLevel="0" collapsed="false">
      <c r="A253" s="28" t="n">
        <v>58</v>
      </c>
      <c r="B253" s="29" t="n">
        <v>14</v>
      </c>
      <c r="C253" s="30" t="s">
        <v>124</v>
      </c>
      <c r="D253" s="30" t="s">
        <v>125</v>
      </c>
      <c r="E253" s="26" t="n">
        <v>19</v>
      </c>
      <c r="F253" s="27" t="n">
        <v>17116000</v>
      </c>
      <c r="G253" s="26" t="n">
        <v>17</v>
      </c>
      <c r="H253" s="27" t="n">
        <v>8039000</v>
      </c>
      <c r="I253" s="35"/>
      <c r="J253" s="35"/>
      <c r="K253" s="35"/>
    </row>
    <row r="254" customFormat="false" ht="12.75" hidden="false" customHeight="false" outlineLevel="0" collapsed="false">
      <c r="A254" s="23" t="n">
        <v>66</v>
      </c>
      <c r="B254" s="29" t="n">
        <v>15</v>
      </c>
      <c r="C254" s="30" t="s">
        <v>140</v>
      </c>
      <c r="D254" s="30" t="s">
        <v>141</v>
      </c>
      <c r="E254" s="26" t="n">
        <v>11</v>
      </c>
      <c r="F254" s="27" t="n">
        <v>8214000</v>
      </c>
      <c r="G254" s="26" t="n">
        <v>14</v>
      </c>
      <c r="H254" s="27" t="n">
        <v>14223000</v>
      </c>
      <c r="I254" s="35"/>
      <c r="J254" s="35"/>
      <c r="K254" s="35"/>
    </row>
    <row r="255" customFormat="false" ht="12.75" hidden="false" customHeight="false" outlineLevel="0" collapsed="false">
      <c r="A255" s="28" t="n">
        <v>67</v>
      </c>
      <c r="B255" s="127" t="n">
        <v>16</v>
      </c>
      <c r="C255" s="25" t="s">
        <v>142</v>
      </c>
      <c r="D255" s="25" t="s">
        <v>143</v>
      </c>
      <c r="E255" s="26" t="n">
        <v>15</v>
      </c>
      <c r="F255" s="37" t="n">
        <v>12293000</v>
      </c>
      <c r="G255" s="26" t="n">
        <v>14</v>
      </c>
      <c r="H255" s="37" t="n">
        <v>13028000</v>
      </c>
      <c r="I255" s="35"/>
      <c r="J255" s="35"/>
      <c r="K255" s="35"/>
    </row>
    <row r="256" customFormat="false" ht="12.75" hidden="false" customHeight="false" outlineLevel="0" collapsed="false">
      <c r="A256" s="23" t="n">
        <v>80</v>
      </c>
      <c r="B256" s="29" t="n">
        <v>17</v>
      </c>
      <c r="C256" s="30" t="s">
        <v>168</v>
      </c>
      <c r="D256" s="30" t="s">
        <v>169</v>
      </c>
      <c r="E256" s="26" t="n">
        <v>15</v>
      </c>
      <c r="F256" s="27" t="n">
        <v>17469000</v>
      </c>
      <c r="G256" s="26" t="n">
        <v>11</v>
      </c>
      <c r="H256" s="27" t="n">
        <v>9680000</v>
      </c>
      <c r="I256" s="35"/>
      <c r="J256" s="35"/>
      <c r="K256" s="35"/>
    </row>
    <row r="257" customFormat="false" ht="12.75" hidden="false" customHeight="false" outlineLevel="0" collapsed="false">
      <c r="A257" s="23" t="n">
        <v>98</v>
      </c>
      <c r="B257" s="29" t="n">
        <v>18</v>
      </c>
      <c r="C257" s="30" t="s">
        <v>204</v>
      </c>
      <c r="D257" s="25" t="s">
        <v>205</v>
      </c>
      <c r="E257" s="26" t="n">
        <v>4</v>
      </c>
      <c r="F257" s="27" t="n">
        <v>1649000</v>
      </c>
      <c r="G257" s="26" t="n">
        <v>8</v>
      </c>
      <c r="H257" s="27" t="n">
        <v>6404000</v>
      </c>
      <c r="I257" s="35"/>
      <c r="J257" s="35"/>
      <c r="K257" s="35"/>
    </row>
    <row r="258" customFormat="false" ht="12.75" hidden="false" customHeight="false" outlineLevel="0" collapsed="false">
      <c r="A258" s="28" t="n">
        <v>103</v>
      </c>
      <c r="B258" s="29" t="n">
        <v>19</v>
      </c>
      <c r="C258" s="30" t="s">
        <v>214</v>
      </c>
      <c r="D258" s="30" t="s">
        <v>215</v>
      </c>
      <c r="E258" s="26" t="n">
        <v>8</v>
      </c>
      <c r="F258" s="37" t="n">
        <v>2393000</v>
      </c>
      <c r="G258" s="26" t="n">
        <v>8</v>
      </c>
      <c r="H258" s="37" t="n">
        <v>4429000</v>
      </c>
      <c r="I258" s="35"/>
      <c r="J258" s="35"/>
      <c r="K258" s="35"/>
    </row>
    <row r="259" customFormat="false" ht="12.75" hidden="false" customHeight="false" outlineLevel="0" collapsed="false">
      <c r="A259" s="28" t="n">
        <v>107</v>
      </c>
      <c r="B259" s="29" t="n">
        <v>20</v>
      </c>
      <c r="C259" s="30" t="s">
        <v>222</v>
      </c>
      <c r="D259" s="30" t="s">
        <v>223</v>
      </c>
      <c r="E259" s="26" t="n">
        <v>7</v>
      </c>
      <c r="F259" s="27" t="n">
        <v>8066000</v>
      </c>
      <c r="G259" s="26" t="n">
        <v>7</v>
      </c>
      <c r="H259" s="27" t="n">
        <v>9052000</v>
      </c>
      <c r="I259" s="35"/>
      <c r="J259" s="35"/>
      <c r="K259" s="35"/>
    </row>
    <row r="260" customFormat="false" ht="12.75" hidden="false" customHeight="false" outlineLevel="0" collapsed="false">
      <c r="A260" s="28" t="n">
        <v>118</v>
      </c>
      <c r="B260" s="127" t="n">
        <v>21</v>
      </c>
      <c r="C260" s="30" t="s">
        <v>244</v>
      </c>
      <c r="D260" s="30" t="s">
        <v>245</v>
      </c>
      <c r="E260" s="26" t="n">
        <v>11</v>
      </c>
      <c r="F260" s="27" t="n">
        <v>12216000</v>
      </c>
      <c r="G260" s="26" t="n">
        <v>6</v>
      </c>
      <c r="H260" s="27" t="n">
        <v>2239000</v>
      </c>
      <c r="I260" s="35"/>
      <c r="J260" s="35"/>
      <c r="K260" s="35"/>
    </row>
    <row r="261" customFormat="false" ht="12.75" hidden="false" customHeight="false" outlineLevel="0" collapsed="false">
      <c r="A261" s="28" t="n">
        <v>121</v>
      </c>
      <c r="B261" s="29" t="n">
        <v>22</v>
      </c>
      <c r="C261" s="30" t="s">
        <v>250</v>
      </c>
      <c r="D261" s="30" t="s">
        <v>251</v>
      </c>
      <c r="E261" s="26" t="n">
        <v>2</v>
      </c>
      <c r="F261" s="37" t="n">
        <v>504000</v>
      </c>
      <c r="G261" s="26" t="n">
        <v>5</v>
      </c>
      <c r="H261" s="37" t="n">
        <v>4635000</v>
      </c>
      <c r="I261" s="35"/>
      <c r="J261" s="35"/>
      <c r="K261" s="35"/>
    </row>
    <row r="262" customFormat="false" ht="12.75" hidden="false" customHeight="false" outlineLevel="0" collapsed="false">
      <c r="A262" s="28" t="n">
        <v>147</v>
      </c>
      <c r="B262" s="29" t="n">
        <v>23</v>
      </c>
      <c r="C262" s="30" t="s">
        <v>302</v>
      </c>
      <c r="D262" s="30" t="s">
        <v>303</v>
      </c>
      <c r="E262" s="26" t="n">
        <v>3</v>
      </c>
      <c r="F262" s="27" t="n">
        <v>1802000</v>
      </c>
      <c r="G262" s="26" t="n">
        <v>4</v>
      </c>
      <c r="H262" s="27" t="n">
        <v>1251000</v>
      </c>
      <c r="I262" s="35"/>
      <c r="J262" s="35"/>
      <c r="K262" s="35"/>
    </row>
    <row r="263" customFormat="false" ht="12.75" hidden="false" customHeight="false" outlineLevel="0" collapsed="false">
      <c r="A263" s="28" t="n">
        <v>154</v>
      </c>
      <c r="B263" s="29" t="n">
        <v>24</v>
      </c>
      <c r="C263" s="30" t="s">
        <v>316</v>
      </c>
      <c r="D263" s="30" t="s">
        <v>317</v>
      </c>
      <c r="E263" s="26" t="n">
        <v>4</v>
      </c>
      <c r="F263" s="27" t="n">
        <v>2296000</v>
      </c>
      <c r="G263" s="26" t="n">
        <v>3</v>
      </c>
      <c r="H263" s="27" t="n">
        <v>2515000</v>
      </c>
      <c r="I263" s="35"/>
      <c r="J263" s="35"/>
      <c r="K263" s="35"/>
    </row>
    <row r="264" customFormat="false" ht="12.75" hidden="false" customHeight="false" outlineLevel="0" collapsed="false">
      <c r="A264" s="23" t="n">
        <v>164</v>
      </c>
      <c r="B264" s="29" t="n">
        <v>25</v>
      </c>
      <c r="C264" s="30" t="s">
        <v>336</v>
      </c>
      <c r="D264" s="30" t="s">
        <v>337</v>
      </c>
      <c r="E264" s="26" t="n">
        <v>1</v>
      </c>
      <c r="F264" s="37" t="n">
        <v>751000</v>
      </c>
      <c r="G264" s="26" t="n">
        <v>3</v>
      </c>
      <c r="H264" s="37" t="n">
        <v>1273000</v>
      </c>
      <c r="I264" s="35"/>
      <c r="J264" s="35"/>
      <c r="K264" s="35"/>
    </row>
    <row r="265" customFormat="false" ht="12.75" hidden="false" customHeight="false" outlineLevel="0" collapsed="false">
      <c r="A265" s="23" t="n">
        <v>210</v>
      </c>
      <c r="B265" s="127" t="n">
        <v>26</v>
      </c>
      <c r="C265" s="30" t="s">
        <v>429</v>
      </c>
      <c r="D265" s="30" t="s">
        <v>430</v>
      </c>
      <c r="E265" s="26" t="n">
        <v>2</v>
      </c>
      <c r="F265" s="27" t="n">
        <v>1522000</v>
      </c>
      <c r="G265" s="26" t="n">
        <v>1</v>
      </c>
      <c r="H265" s="27" t="n">
        <v>252000</v>
      </c>
      <c r="I265" s="35"/>
      <c r="J265" s="35"/>
      <c r="K265" s="35"/>
    </row>
    <row r="266" customFormat="false" ht="12.75" hidden="false" customHeight="false" outlineLevel="0" collapsed="false">
      <c r="A266" s="39" t="s">
        <v>354</v>
      </c>
      <c r="B266" s="39" t="s">
        <v>354</v>
      </c>
      <c r="C266" s="30" t="s">
        <v>521</v>
      </c>
      <c r="D266" s="30" t="s">
        <v>522</v>
      </c>
      <c r="E266" s="26" t="n">
        <v>3</v>
      </c>
      <c r="F266" s="37" t="n">
        <v>444000</v>
      </c>
      <c r="G266" s="26" t="n">
        <v>0</v>
      </c>
      <c r="H266" s="37" t="n">
        <v>0</v>
      </c>
      <c r="I266" s="35"/>
      <c r="J266" s="35"/>
      <c r="K266" s="35"/>
    </row>
    <row r="267" customFormat="false" ht="13.5" hidden="false" customHeight="false" outlineLevel="0" collapsed="false">
      <c r="A267" s="39" t="s">
        <v>354</v>
      </c>
      <c r="B267" s="39" t="s">
        <v>354</v>
      </c>
      <c r="C267" s="30" t="s">
        <v>523</v>
      </c>
      <c r="D267" s="30" t="s">
        <v>524</v>
      </c>
      <c r="E267" s="26" t="n">
        <v>1</v>
      </c>
      <c r="F267" s="37" t="n">
        <v>848000</v>
      </c>
      <c r="G267" s="26" t="n">
        <v>0</v>
      </c>
      <c r="H267" s="37" t="n">
        <v>0</v>
      </c>
      <c r="I267" s="35"/>
      <c r="J267" s="35"/>
      <c r="K267" s="35"/>
    </row>
    <row r="268" customFormat="false" ht="12.75" hidden="false" customHeight="false" outlineLevel="0" collapsed="false">
      <c r="A268" s="28" t="s">
        <v>354</v>
      </c>
      <c r="B268" s="28" t="s">
        <v>354</v>
      </c>
      <c r="C268" s="30" t="s">
        <v>525</v>
      </c>
      <c r="D268" s="30" t="s">
        <v>526</v>
      </c>
      <c r="E268" s="26" t="n">
        <v>9</v>
      </c>
      <c r="F268" s="27" t="n">
        <v>4155000</v>
      </c>
      <c r="G268" s="26" t="n">
        <v>0</v>
      </c>
      <c r="H268" s="27" t="n">
        <v>0</v>
      </c>
      <c r="I268" s="88" t="s">
        <v>543</v>
      </c>
      <c r="J268" s="89" t="s">
        <v>543</v>
      </c>
      <c r="K268" s="35"/>
    </row>
    <row r="269" customFormat="false" ht="13.5" hidden="false" customHeight="false" outlineLevel="0" collapsed="false">
      <c r="A269" s="122" t="s">
        <v>354</v>
      </c>
      <c r="B269" s="122" t="s">
        <v>354</v>
      </c>
      <c r="C269" s="107" t="s">
        <v>527</v>
      </c>
      <c r="D269" s="107" t="s">
        <v>528</v>
      </c>
      <c r="E269" s="93" t="n">
        <v>1</v>
      </c>
      <c r="F269" s="115" t="n">
        <v>89000</v>
      </c>
      <c r="G269" s="93" t="n">
        <v>0</v>
      </c>
      <c r="H269" s="115" t="n">
        <v>0</v>
      </c>
      <c r="I269" s="95" t="s">
        <v>544</v>
      </c>
      <c r="J269" s="96" t="s">
        <v>545</v>
      </c>
      <c r="K269" s="35"/>
    </row>
    <row r="270" customFormat="false" ht="13.5" hidden="false" customHeight="false" outlineLevel="0" collapsed="false">
      <c r="A270" s="97" t="s">
        <v>562</v>
      </c>
      <c r="B270" s="97"/>
      <c r="C270" s="97"/>
      <c r="D270" s="97"/>
      <c r="E270" s="98" t="n">
        <f aca="false">SUM(E240:E269)</f>
        <v>820</v>
      </c>
      <c r="F270" s="99" t="n">
        <f aca="false">SUM(F240:F269)</f>
        <v>664652000</v>
      </c>
      <c r="G270" s="100" t="n">
        <f aca="false">SUM(G240:G269)</f>
        <v>857</v>
      </c>
      <c r="H270" s="99" t="n">
        <f aca="false">SUM(H240:H269)</f>
        <v>794384000</v>
      </c>
      <c r="I270" s="101" t="n">
        <f aca="false">(G270-E270)/E270</f>
        <v>0.0451219512195122</v>
      </c>
      <c r="J270" s="102" t="n">
        <f aca="false">(H270-F270)/F270</f>
        <v>0.195187857705987</v>
      </c>
      <c r="K270" s="35"/>
    </row>
    <row r="271" customFormat="false" ht="13.5" hidden="false" customHeight="false" outlineLevel="0" collapsed="false">
      <c r="A271" s="103" t="s">
        <v>563</v>
      </c>
      <c r="B271" s="103"/>
      <c r="C271" s="103"/>
      <c r="D271" s="103"/>
      <c r="E271" s="103"/>
      <c r="F271" s="103"/>
      <c r="G271" s="103"/>
      <c r="H271" s="103"/>
      <c r="I271" s="35"/>
      <c r="J271" s="35"/>
      <c r="K271" s="35"/>
    </row>
    <row r="272" customFormat="false" ht="12.75" hidden="false" customHeight="false" outlineLevel="0" collapsed="false">
      <c r="A272" s="87" t="n">
        <v>10</v>
      </c>
      <c r="B272" s="128" t="n">
        <v>1</v>
      </c>
      <c r="C272" s="129" t="s">
        <v>28</v>
      </c>
      <c r="D272" s="129" t="s">
        <v>29</v>
      </c>
      <c r="E272" s="85" t="n">
        <v>76</v>
      </c>
      <c r="F272" s="86" t="n">
        <v>47515000</v>
      </c>
      <c r="G272" s="85" t="n">
        <v>81</v>
      </c>
      <c r="H272" s="86" t="n">
        <v>48479000</v>
      </c>
      <c r="I272" s="35"/>
      <c r="J272" s="35"/>
      <c r="K272" s="35"/>
    </row>
    <row r="273" customFormat="false" ht="12.75" hidden="false" customHeight="false" outlineLevel="0" collapsed="false">
      <c r="A273" s="23" t="n">
        <v>24</v>
      </c>
      <c r="B273" s="34" t="n">
        <v>2</v>
      </c>
      <c r="C273" s="30" t="s">
        <v>56</v>
      </c>
      <c r="D273" s="30" t="s">
        <v>57</v>
      </c>
      <c r="E273" s="26" t="n">
        <v>45</v>
      </c>
      <c r="F273" s="27" t="n">
        <v>33670000</v>
      </c>
      <c r="G273" s="26" t="n">
        <v>41</v>
      </c>
      <c r="H273" s="27" t="n">
        <v>33736000</v>
      </c>
      <c r="I273" s="35"/>
      <c r="J273" s="35"/>
      <c r="K273" s="35"/>
    </row>
    <row r="274" customFormat="false" ht="12.75" hidden="false" customHeight="false" outlineLevel="0" collapsed="false">
      <c r="A274" s="28" t="n">
        <v>35</v>
      </c>
      <c r="B274" s="34" t="n">
        <v>3</v>
      </c>
      <c r="C274" s="30" t="s">
        <v>78</v>
      </c>
      <c r="D274" s="30" t="s">
        <v>79</v>
      </c>
      <c r="E274" s="26" t="n">
        <v>20</v>
      </c>
      <c r="F274" s="27" t="n">
        <v>13651000</v>
      </c>
      <c r="G274" s="26" t="n">
        <v>24</v>
      </c>
      <c r="H274" s="27" t="n">
        <v>21386000</v>
      </c>
      <c r="I274" s="35"/>
      <c r="J274" s="35"/>
      <c r="K274" s="35"/>
    </row>
    <row r="275" customFormat="false" ht="12.75" hidden="false" customHeight="false" outlineLevel="0" collapsed="false">
      <c r="A275" s="28" t="n">
        <v>40</v>
      </c>
      <c r="B275" s="34" t="n">
        <v>4</v>
      </c>
      <c r="C275" s="30" t="s">
        <v>88</v>
      </c>
      <c r="D275" s="30" t="s">
        <v>89</v>
      </c>
      <c r="E275" s="26" t="n">
        <v>18</v>
      </c>
      <c r="F275" s="27" t="n">
        <v>7828000</v>
      </c>
      <c r="G275" s="26" t="n">
        <v>24</v>
      </c>
      <c r="H275" s="27" t="n">
        <v>5897000</v>
      </c>
      <c r="I275" s="35"/>
      <c r="J275" s="35"/>
      <c r="K275" s="35"/>
    </row>
    <row r="276" customFormat="false" ht="12.75" hidden="false" customHeight="false" outlineLevel="0" collapsed="false">
      <c r="A276" s="28" t="n">
        <v>91</v>
      </c>
      <c r="B276" s="34" t="n">
        <v>5</v>
      </c>
      <c r="C276" s="30" t="s">
        <v>190</v>
      </c>
      <c r="D276" s="30" t="s">
        <v>191</v>
      </c>
      <c r="E276" s="26" t="n">
        <v>8</v>
      </c>
      <c r="F276" s="27" t="n">
        <v>2153000</v>
      </c>
      <c r="G276" s="26" t="n">
        <v>9</v>
      </c>
      <c r="H276" s="27" t="n">
        <v>4061000</v>
      </c>
      <c r="I276" s="35"/>
      <c r="J276" s="35"/>
      <c r="K276" s="35"/>
    </row>
    <row r="277" customFormat="false" ht="12.75" hidden="false" customHeight="false" outlineLevel="0" collapsed="false">
      <c r="A277" s="23" t="n">
        <v>102</v>
      </c>
      <c r="B277" s="34" t="n">
        <v>6</v>
      </c>
      <c r="C277" s="30" t="s">
        <v>212</v>
      </c>
      <c r="D277" s="30" t="s">
        <v>213</v>
      </c>
      <c r="E277" s="26" t="n">
        <v>6</v>
      </c>
      <c r="F277" s="27" t="n">
        <v>4319000</v>
      </c>
      <c r="G277" s="26" t="n">
        <v>8</v>
      </c>
      <c r="H277" s="27" t="n">
        <v>4968000</v>
      </c>
      <c r="I277" s="36"/>
      <c r="J277" s="36"/>
      <c r="K277" s="35"/>
    </row>
    <row r="278" customFormat="false" ht="12.75" hidden="false" customHeight="false" outlineLevel="0" collapsed="false">
      <c r="A278" s="28" t="n">
        <v>113</v>
      </c>
      <c r="B278" s="34" t="n">
        <v>7</v>
      </c>
      <c r="C278" s="30" t="s">
        <v>234</v>
      </c>
      <c r="D278" s="30" t="s">
        <v>235</v>
      </c>
      <c r="E278" s="26" t="n">
        <v>6</v>
      </c>
      <c r="F278" s="27" t="n">
        <v>2866000</v>
      </c>
      <c r="G278" s="26" t="n">
        <v>7</v>
      </c>
      <c r="H278" s="27" t="n">
        <v>2425000</v>
      </c>
      <c r="I278" s="35"/>
      <c r="J278" s="35"/>
      <c r="K278" s="35"/>
    </row>
    <row r="279" customFormat="false" ht="12.75" hidden="false" customHeight="false" outlineLevel="0" collapsed="false">
      <c r="A279" s="23" t="n">
        <v>138</v>
      </c>
      <c r="B279" s="34" t="n">
        <v>8</v>
      </c>
      <c r="C279" s="30" t="s">
        <v>284</v>
      </c>
      <c r="D279" s="30" t="s">
        <v>285</v>
      </c>
      <c r="E279" s="26" t="n">
        <v>6</v>
      </c>
      <c r="F279" s="27" t="n">
        <v>2841000</v>
      </c>
      <c r="G279" s="26" t="n">
        <v>4</v>
      </c>
      <c r="H279" s="27" t="n">
        <v>4230000</v>
      </c>
      <c r="I279" s="35"/>
      <c r="J279" s="35"/>
      <c r="K279" s="35"/>
    </row>
    <row r="280" customFormat="false" ht="12.75" hidden="false" customHeight="false" outlineLevel="0" collapsed="false">
      <c r="A280" s="28" t="n">
        <v>175</v>
      </c>
      <c r="B280" s="34" t="n">
        <v>9</v>
      </c>
      <c r="C280" s="30" t="s">
        <v>359</v>
      </c>
      <c r="D280" s="30" t="s">
        <v>360</v>
      </c>
      <c r="E280" s="26" t="n">
        <v>1</v>
      </c>
      <c r="F280" s="27" t="n">
        <v>372000</v>
      </c>
      <c r="G280" s="26" t="n">
        <v>2</v>
      </c>
      <c r="H280" s="27" t="n">
        <v>1591000</v>
      </c>
      <c r="I280" s="35"/>
      <c r="J280" s="35"/>
      <c r="K280" s="35"/>
    </row>
    <row r="281" customFormat="false" ht="12.75" hidden="false" customHeight="false" outlineLevel="0" collapsed="false">
      <c r="A281" s="28" t="n">
        <v>201</v>
      </c>
      <c r="B281" s="33" t="n">
        <v>10</v>
      </c>
      <c r="C281" s="30" t="s">
        <v>411</v>
      </c>
      <c r="D281" s="30" t="s">
        <v>412</v>
      </c>
      <c r="E281" s="26" t="n">
        <v>0</v>
      </c>
      <c r="F281" s="37" t="s">
        <v>354</v>
      </c>
      <c r="G281" s="26" t="n">
        <v>1</v>
      </c>
      <c r="H281" s="37" t="n">
        <v>424000</v>
      </c>
      <c r="I281" s="35"/>
      <c r="J281" s="35"/>
      <c r="K281" s="35"/>
    </row>
    <row r="282" customFormat="false" ht="13.5" hidden="false" customHeight="false" outlineLevel="0" collapsed="false">
      <c r="A282" s="28" t="s">
        <v>354</v>
      </c>
      <c r="B282" s="33" t="s">
        <v>354</v>
      </c>
      <c r="C282" s="30" t="s">
        <v>529</v>
      </c>
      <c r="D282" s="30" t="s">
        <v>530</v>
      </c>
      <c r="E282" s="26" t="n">
        <v>0</v>
      </c>
      <c r="F282" s="37" t="s">
        <v>354</v>
      </c>
      <c r="G282" s="26" t="n">
        <v>0</v>
      </c>
      <c r="H282" s="37" t="n">
        <v>0</v>
      </c>
      <c r="I282" s="35"/>
      <c r="J282" s="35"/>
      <c r="K282" s="35"/>
    </row>
    <row r="283" customFormat="false" ht="12.75" hidden="false" customHeight="false" outlineLevel="0" collapsed="false">
      <c r="A283" s="28" t="s">
        <v>354</v>
      </c>
      <c r="B283" s="33" t="s">
        <v>354</v>
      </c>
      <c r="C283" s="30" t="s">
        <v>531</v>
      </c>
      <c r="D283" s="30" t="s">
        <v>532</v>
      </c>
      <c r="E283" s="26" t="n">
        <v>0</v>
      </c>
      <c r="F283" s="37" t="s">
        <v>354</v>
      </c>
      <c r="G283" s="26" t="n">
        <v>0</v>
      </c>
      <c r="H283" s="37" t="n">
        <v>0</v>
      </c>
      <c r="I283" s="88" t="s">
        <v>543</v>
      </c>
      <c r="J283" s="89" t="s">
        <v>543</v>
      </c>
      <c r="K283" s="35"/>
    </row>
    <row r="284" customFormat="false" ht="13.5" hidden="false" customHeight="false" outlineLevel="0" collapsed="false">
      <c r="A284" s="122" t="s">
        <v>354</v>
      </c>
      <c r="B284" s="124" t="s">
        <v>354</v>
      </c>
      <c r="C284" s="130" t="s">
        <v>533</v>
      </c>
      <c r="D284" s="130" t="s">
        <v>534</v>
      </c>
      <c r="E284" s="46" t="n">
        <v>0</v>
      </c>
      <c r="F284" s="47" t="s">
        <v>354</v>
      </c>
      <c r="G284" s="46" t="n">
        <v>0</v>
      </c>
      <c r="H284" s="47" t="n">
        <v>0</v>
      </c>
      <c r="I284" s="95" t="s">
        <v>544</v>
      </c>
      <c r="J284" s="96" t="s">
        <v>545</v>
      </c>
      <c r="K284" s="35"/>
    </row>
    <row r="285" customFormat="false" ht="13.5" hidden="false" customHeight="false" outlineLevel="0" collapsed="false">
      <c r="A285" s="97" t="s">
        <v>564</v>
      </c>
      <c r="B285" s="97"/>
      <c r="C285" s="97"/>
      <c r="D285" s="97"/>
      <c r="E285" s="131" t="n">
        <f aca="false">SUM(E272:E284)</f>
        <v>186</v>
      </c>
      <c r="F285" s="132" t="n">
        <f aca="false">SUM(F272:F284)</f>
        <v>115215000</v>
      </c>
      <c r="G285" s="131" t="n">
        <f aca="false">SUM(G272:G284)</f>
        <v>201</v>
      </c>
      <c r="H285" s="133" t="n">
        <f aca="false">SUM(H272:H284)</f>
        <v>127197000</v>
      </c>
      <c r="I285" s="101" t="n">
        <f aca="false">(G285-E285)/E285</f>
        <v>0.0806451612903226</v>
      </c>
      <c r="J285" s="102" t="n">
        <f aca="false">(H285-F285)/F285</f>
        <v>0.103996875406848</v>
      </c>
      <c r="K285" s="35"/>
    </row>
    <row r="286" customFormat="false" ht="13.5" hidden="false" customHeight="false" outlineLevel="0" collapsed="false">
      <c r="A286" s="134" t="s">
        <v>535</v>
      </c>
      <c r="B286" s="134"/>
      <c r="C286" s="134"/>
      <c r="D286" s="134"/>
      <c r="E286" s="49" t="n">
        <f aca="false">E21+E40+E63+E108+E157+E191+E218+E238+E270+E285</f>
        <v>3707</v>
      </c>
      <c r="F286" s="50" t="n">
        <f aca="false">F21+F40+F63+F108+F157+F191+F218+F238+F270+F285</f>
        <v>2587747000</v>
      </c>
      <c r="G286" s="49" t="n">
        <f aca="false">G21+G40+G63+G108+G157+G191+G218+G238+G270+G285</f>
        <v>3744</v>
      </c>
      <c r="H286" s="51" t="n">
        <f aca="false">H21+H40+H63+H108+H157+H191+H218+H238+H270+H285</f>
        <v>2710619000</v>
      </c>
      <c r="I286" s="35"/>
      <c r="J286" s="35"/>
      <c r="K286" s="35"/>
    </row>
    <row r="287" customFormat="false" ht="12.75" hidden="false" customHeight="false" outlineLevel="0" collapsed="false">
      <c r="A287" s="52" t="s">
        <v>536</v>
      </c>
      <c r="B287" s="53"/>
      <c r="C287" s="53"/>
      <c r="D287" s="53"/>
      <c r="E287" s="54"/>
      <c r="F287" s="54"/>
      <c r="G287" s="54" t="n">
        <f aca="false">(G286-E286)/E286</f>
        <v>0.00998111680604262</v>
      </c>
      <c r="H287" s="55" t="n">
        <f aca="false">(H286-F286)/F286</f>
        <v>0.0474822306817475</v>
      </c>
      <c r="I287" s="35"/>
      <c r="J287" s="35"/>
      <c r="K287" s="35"/>
    </row>
    <row r="288" customFormat="false" ht="13.5" hidden="false" customHeight="false" outlineLevel="0" collapsed="false">
      <c r="A288" s="135"/>
      <c r="B288" s="136"/>
      <c r="C288" s="136"/>
      <c r="D288" s="136"/>
      <c r="E288" s="136"/>
      <c r="F288" s="137"/>
      <c r="G288" s="136"/>
      <c r="H288" s="138"/>
      <c r="I288" s="35"/>
      <c r="J288" s="35"/>
      <c r="K288" s="35"/>
    </row>
    <row r="289" customFormat="false" ht="12.75" hidden="false" customHeight="false" outlineLevel="0" collapsed="false">
      <c r="A289" s="52" t="s">
        <v>537</v>
      </c>
      <c r="B289" s="52"/>
      <c r="C289" s="52"/>
      <c r="D289" s="52"/>
      <c r="E289" s="56"/>
      <c r="F289" s="57" t="n">
        <f aca="false">F286/E286</f>
        <v>698070.40733747</v>
      </c>
      <c r="G289" s="58"/>
      <c r="H289" s="59" t="n">
        <f aca="false">H286/G286</f>
        <v>723990.117521368</v>
      </c>
      <c r="I289" s="35"/>
      <c r="J289" s="35"/>
      <c r="K289" s="35"/>
    </row>
    <row r="290" customFormat="false" ht="13.5" hidden="false" customHeight="false" outlineLevel="0" collapsed="false">
      <c r="A290" s="139" t="s">
        <v>538</v>
      </c>
      <c r="B290" s="139"/>
      <c r="C290" s="139"/>
      <c r="D290" s="139"/>
      <c r="E290" s="140"/>
      <c r="F290" s="72"/>
      <c r="G290" s="136"/>
      <c r="H290" s="74" t="n">
        <f aca="false">(H289-F289)/F289</f>
        <v>0.0371305099191341</v>
      </c>
      <c r="I290" s="35"/>
      <c r="J290" s="35"/>
      <c r="K290" s="35"/>
    </row>
    <row r="291" customFormat="false" ht="12.75" hidden="false" customHeight="false" outlineLevel="0" collapsed="false">
      <c r="H291" s="75"/>
      <c r="I291" s="35"/>
      <c r="J291" s="35"/>
      <c r="K291" s="35"/>
    </row>
    <row r="292" customFormat="false" ht="12.75" hidden="false" customHeight="false" outlineLevel="0" collapsed="false">
      <c r="A292" s="76" t="s">
        <v>540</v>
      </c>
      <c r="H292" s="75"/>
      <c r="I292" s="35"/>
      <c r="J292" s="35"/>
      <c r="K292" s="35"/>
    </row>
    <row r="293" customFormat="false" ht="12.75" hidden="false" customHeight="false" outlineLevel="0" collapsed="false">
      <c r="A293" s="76" t="s">
        <v>541</v>
      </c>
      <c r="H293" s="75"/>
    </row>
    <row r="294" s="1" customFormat="true" ht="12.75" hidden="false" customHeight="false" outlineLevel="0" collapsed="false">
      <c r="F294" s="2"/>
      <c r="H294" s="75"/>
      <c r="I294" s="3"/>
      <c r="J294" s="3"/>
      <c r="K294" s="3"/>
    </row>
    <row r="295" customFormat="false" ht="12.75" hidden="false" customHeight="false" outlineLevel="0" collapsed="false">
      <c r="H295" s="75"/>
    </row>
    <row r="296" customFormat="false" ht="12.75" hidden="false" customHeight="false" outlineLevel="0" collapsed="false">
      <c r="H296" s="75"/>
    </row>
    <row r="297" customFormat="false" ht="12.75" hidden="false" customHeight="false" outlineLevel="0" collapsed="false">
      <c r="H297" s="75"/>
    </row>
    <row r="298" customFormat="false" ht="12.75" hidden="false" customHeight="false" outlineLevel="0" collapsed="false">
      <c r="H298" s="75"/>
    </row>
    <row r="299" customFormat="false" ht="12.75" hidden="false" customHeight="false" outlineLevel="0" collapsed="false">
      <c r="H299" s="75"/>
    </row>
    <row r="300" customFormat="false" ht="12.75" hidden="false" customHeight="false" outlineLevel="0" collapsed="false">
      <c r="H300" s="75"/>
    </row>
  </sheetData>
  <mergeCells count="23">
    <mergeCell ref="A4:H4"/>
    <mergeCell ref="A21:D21"/>
    <mergeCell ref="A22:H22"/>
    <mergeCell ref="A40:D40"/>
    <mergeCell ref="A41:H41"/>
    <mergeCell ref="A63:D63"/>
    <mergeCell ref="A64:H64"/>
    <mergeCell ref="A108:D108"/>
    <mergeCell ref="A109:H109"/>
    <mergeCell ref="A157:D157"/>
    <mergeCell ref="A158:H158"/>
    <mergeCell ref="A191:D191"/>
    <mergeCell ref="A192:H192"/>
    <mergeCell ref="A218:D218"/>
    <mergeCell ref="A219:H219"/>
    <mergeCell ref="A238:D238"/>
    <mergeCell ref="A239:H239"/>
    <mergeCell ref="A270:D270"/>
    <mergeCell ref="A271:H271"/>
    <mergeCell ref="A285:D285"/>
    <mergeCell ref="A286:D286"/>
    <mergeCell ref="A289:D289"/>
    <mergeCell ref="A290:D290"/>
  </mergeCells>
  <printOptions headings="false" gridLines="false" gridLinesSet="true" horizontalCentered="false" verticalCentered="false"/>
  <pageMargins left="0.75" right="0.75" top="1" bottom="1" header="0.25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Bold Italic"&amp;14 504 Loan Approvals by CDC for FY 2015
&amp;"Arial,Bold Italic"&amp;9Comparing total for FY15 with FY14 through 5-31-15
Sorted nationally and regionally by # of loan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2T13:56:09Z</dcterms:created>
  <dc:creator>Linda</dc:creator>
  <dc:description/>
  <dc:language>en-US</dc:language>
  <cp:lastModifiedBy>Kim Chuday</cp:lastModifiedBy>
  <cp:lastPrinted>2010-01-19T18:22:00Z</cp:lastPrinted>
  <dcterms:modified xsi:type="dcterms:W3CDTF">2015-06-15T18:02:01Z</dcterms:modified>
  <cp:revision>0</cp:revision>
  <dc:subject/>
  <dc:title/>
</cp:coreProperties>
</file>