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10-Year 504 Estimated Payment and Effective Rate Calculator</t>
  </si>
  <si>
    <t xml:space="preserve">This calculator ESTIMATES only.  For simplicity's sake it ignores the partial 1st month effect on amortized principal and interest due. </t>
  </si>
  <si>
    <t xml:space="preserve">It should be within a few BP of actual effective rates and close on payment amounts. The Central Servicing Agent's numbers are always official.</t>
  </si>
  <si>
    <t xml:space="preserve">DISCLAIMER: The information herein has been obtained from sources that we believe to be reliable, but we do not guarantee its accuracy or completeness. </t>
  </si>
  <si>
    <t xml:space="preserve">We are not responsible for any user editing and improper usage and results from this calculator.  Download and use at your own risk.</t>
  </si>
  <si>
    <t xml:space="preserve">National Association of Development Companies and Development Company Finance LLC, 2012</t>
  </si>
  <si>
    <t xml:space="preserve">REQUIRED INPUTS ARE IN BLUE, OUTPUTS ARE IN YELLOW</t>
  </si>
  <si>
    <t xml:space="preserve"> =Estimated Prepayment Penalty Amounts=</t>
  </si>
  <si>
    <t xml:space="preserve">Estimated</t>
  </si>
  <si>
    <t xml:space="preserve">   Penalty Schedule</t>
  </si>
  <si>
    <t xml:space="preserve">   "Pmt#" is monthly payment number</t>
  </si>
  <si>
    <t xml:space="preserve">Semi-annual Debenture Rate</t>
  </si>
  <si>
    <t xml:space="preserve">Effective Rates</t>
  </si>
  <si>
    <t xml:space="preserve">Monthly Pmts.</t>
  </si>
  <si>
    <t xml:space="preserve">Year</t>
  </si>
  <si>
    <t xml:space="preserve">Penalty</t>
  </si>
  <si>
    <t xml:space="preserve">Pmt #</t>
  </si>
  <si>
    <t xml:space="preserve">Amount</t>
  </si>
  <si>
    <t xml:space="preserve">Loan Amount</t>
  </si>
  <si>
    <t xml:space="preserve">1st 5 Years</t>
  </si>
  <si>
    <t xml:space="preserve">CDC fee</t>
  </si>
  <si>
    <t xml:space="preserve">2nd 5 Years</t>
  </si>
  <si>
    <t xml:space="preserve">Borrower fee</t>
  </si>
  <si>
    <t xml:space="preserve">Full Term</t>
  </si>
  <si>
    <t xml:space="preserve">CSA fixed fee</t>
  </si>
  <si>
    <t xml:space="preserve">Mo. Note Rate</t>
  </si>
  <si>
    <t xml:space="preserve">Ending Balance</t>
  </si>
  <si>
    <t xml:space="preserve">Beginning</t>
  </si>
  <si>
    <t xml:space="preserve">Closing</t>
  </si>
  <si>
    <t xml:space="preserve">Monthly</t>
  </si>
  <si>
    <t xml:space="preserve">Principal</t>
  </si>
  <si>
    <t xml:space="preserve">Scheduled</t>
  </si>
  <si>
    <t xml:space="preserve">total</t>
  </si>
  <si>
    <t xml:space="preserve">Mo. Effective</t>
  </si>
  <si>
    <t xml:space="preserve">Period</t>
  </si>
  <si>
    <t xml:space="preserve">Balance</t>
  </si>
  <si>
    <t xml:space="preserve">Interest</t>
  </si>
  <si>
    <t xml:space="preserve">Fees</t>
  </si>
  <si>
    <t xml:space="preserve">pmt</t>
  </si>
  <si>
    <t xml:space="preserve">Rate</t>
  </si>
  <si>
    <t xml:space="preserve">penalty</t>
  </si>
  <si>
    <t xml:space="preserve">openUPB*rate</t>
  </si>
  <si>
    <t xml:space="preserve">SA deb</t>
  </si>
  <si>
    <t xml:space="preserve">mo./pm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0.000%"/>
    <numFmt numFmtId="168" formatCode="_(\$* #,##0.00_);_(\$* \(#,##0.00\);_(\$* \-??_);_(@_)"/>
    <numFmt numFmtId="169" formatCode="#,##0"/>
    <numFmt numFmtId="170" formatCode="[$-409]#,##0.00_);\(#,##0.00\)"/>
    <numFmt numFmtId="171" formatCode="0"/>
    <numFmt numFmtId="172" formatCode="0.0000%"/>
    <numFmt numFmtId="173" formatCode="#,##0.00"/>
    <numFmt numFmtId="174" formatCode="0.00000%"/>
    <numFmt numFmtId="175" formatCode="_(* #,##0.00_);_(* \(#,##0.00\);_(* \-??_);_(@_)"/>
    <numFmt numFmtId="176" formatCode="\$#,##0.00_);[RED]&quot;($&quot;#,##0.00\)"/>
    <numFmt numFmtId="17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7.99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/>
      <c r="B5" s="2"/>
      <c r="C5" s="2"/>
      <c r="D5" s="2"/>
      <c r="E5" s="2"/>
      <c r="F5" s="3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false" outlineLevel="0" collapsed="false">
      <c r="A8" s="7" t="s">
        <v>5</v>
      </c>
      <c r="B8" s="8"/>
      <c r="C8" s="8"/>
      <c r="D8" s="8"/>
      <c r="E8" s="9"/>
      <c r="F8" s="8"/>
    </row>
    <row r="9" customFormat="false" ht="15" hidden="false" customHeight="false" outlineLevel="0" collapsed="false">
      <c r="A9" s="1"/>
      <c r="B9" s="2"/>
      <c r="C9" s="2"/>
      <c r="D9" s="2"/>
      <c r="E9" s="2"/>
      <c r="F9" s="3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1" t="s">
        <v>6</v>
      </c>
      <c r="B10" s="2"/>
      <c r="C10" s="2"/>
      <c r="D10" s="2"/>
      <c r="E10" s="2"/>
      <c r="F10" s="3"/>
      <c r="G10" s="2"/>
      <c r="H10" s="2"/>
      <c r="I10" s="3" t="s">
        <v>7</v>
      </c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3"/>
      <c r="E11" s="10" t="s">
        <v>8</v>
      </c>
      <c r="F11" s="10" t="s">
        <v>8</v>
      </c>
      <c r="G11" s="3" t="s">
        <v>9</v>
      </c>
      <c r="H11" s="11"/>
      <c r="I11" s="2" t="s">
        <v>10</v>
      </c>
      <c r="J11" s="3"/>
      <c r="K11" s="3"/>
      <c r="L11" s="3"/>
      <c r="M11" s="2"/>
    </row>
    <row r="12" customFormat="false" ht="15" hidden="false" customHeight="false" outlineLevel="0" collapsed="false">
      <c r="A12" s="2" t="s">
        <v>11</v>
      </c>
      <c r="B12" s="2"/>
      <c r="C12" s="12" t="n">
        <v>0.01</v>
      </c>
      <c r="D12" s="3"/>
      <c r="E12" s="1" t="s">
        <v>12</v>
      </c>
      <c r="F12" s="13" t="s">
        <v>13</v>
      </c>
      <c r="G12" s="14" t="s">
        <v>14</v>
      </c>
      <c r="H12" s="13" t="s">
        <v>15</v>
      </c>
      <c r="I12" s="14" t="s">
        <v>16</v>
      </c>
      <c r="J12" s="14" t="s">
        <v>17</v>
      </c>
      <c r="K12" s="14"/>
      <c r="L12" s="14"/>
      <c r="M12" s="2"/>
    </row>
    <row r="13" customFormat="false" ht="15" hidden="false" customHeight="false" outlineLevel="0" collapsed="false">
      <c r="A13" s="2" t="s">
        <v>18</v>
      </c>
      <c r="B13" s="2"/>
      <c r="C13" s="15" t="n">
        <v>500000</v>
      </c>
      <c r="D13" s="16" t="s">
        <v>19</v>
      </c>
      <c r="E13" s="17" t="n">
        <f aca="false">SUM(J27:J86)/SUM(B27:B86)</f>
        <v>0.032197637874522</v>
      </c>
      <c r="F13" s="18" t="n">
        <f aca="false">-F27</f>
        <v>5081.57833349535</v>
      </c>
      <c r="G13" s="19" t="n">
        <v>1</v>
      </c>
      <c r="H13" s="20" t="n">
        <f aca="false">+C12</f>
        <v>0.01</v>
      </c>
      <c r="I13" s="2" t="n">
        <v>6</v>
      </c>
      <c r="J13" s="21" t="n">
        <f aca="false">I32</f>
        <v>4801.87798787392</v>
      </c>
      <c r="K13" s="2"/>
      <c r="L13" s="22"/>
      <c r="M13" s="2"/>
    </row>
    <row r="14" customFormat="false" ht="15" hidden="false" customHeight="false" outlineLevel="0" collapsed="false">
      <c r="A14" s="2" t="s">
        <v>20</v>
      </c>
      <c r="B14" s="2"/>
      <c r="C14" s="12" t="n">
        <v>0.00625</v>
      </c>
      <c r="D14" s="23" t="s">
        <v>21</v>
      </c>
      <c r="E14" s="24" t="n">
        <f aca="false">SUM(J87:J146)/SUM(B87:B146)</f>
        <v>0.0428277051714493</v>
      </c>
      <c r="F14" s="18" t="n">
        <f aca="false">-F87</f>
        <v>4744.22257853485</v>
      </c>
      <c r="G14" s="19" t="n">
        <v>2</v>
      </c>
      <c r="H14" s="20" t="n">
        <f aca="false">H13-(C$12/5)</f>
        <v>0.008</v>
      </c>
      <c r="I14" s="2" t="n">
        <v>12</v>
      </c>
      <c r="J14" s="21" t="n">
        <f aca="false">I38</f>
        <v>4562.9961313367</v>
      </c>
      <c r="K14" s="2"/>
      <c r="L14" s="22"/>
      <c r="M14" s="2"/>
    </row>
    <row r="15" customFormat="false" ht="15" hidden="false" customHeight="false" outlineLevel="0" collapsed="false">
      <c r="A15" s="2" t="s">
        <v>22</v>
      </c>
      <c r="B15" s="2"/>
      <c r="C15" s="25" t="n">
        <v>0.009375</v>
      </c>
      <c r="D15" s="16" t="s">
        <v>23</v>
      </c>
      <c r="E15" s="17" t="n">
        <f aca="false">SUM(J27:J146)/SUM(B27:B146)</f>
        <v>0.034923328128375</v>
      </c>
      <c r="F15" s="18"/>
      <c r="G15" s="19" t="n">
        <v>3</v>
      </c>
      <c r="H15" s="20" t="n">
        <f aca="false">H14-(C$12/5)</f>
        <v>0.006</v>
      </c>
      <c r="I15" s="2" t="n">
        <v>18</v>
      </c>
      <c r="J15" s="21" t="n">
        <f aca="false">I44</f>
        <v>3458.2956123474</v>
      </c>
      <c r="K15" s="2"/>
      <c r="L15" s="22"/>
      <c r="M15" s="2"/>
    </row>
    <row r="16" customFormat="false" ht="15" hidden="false" customHeight="false" outlineLevel="0" collapsed="false">
      <c r="A16" s="2" t="s">
        <v>24</v>
      </c>
      <c r="B16" s="2"/>
      <c r="C16" s="26" t="n">
        <v>0.001</v>
      </c>
      <c r="D16" s="3"/>
      <c r="E16" s="2"/>
      <c r="F16" s="18"/>
      <c r="G16" s="19" t="n">
        <v>4</v>
      </c>
      <c r="H16" s="20" t="n">
        <f aca="false">H15-(C$12/5)</f>
        <v>0.004</v>
      </c>
      <c r="I16" s="2" t="n">
        <v>24</v>
      </c>
      <c r="J16" s="21" t="n">
        <f aca="false">I50</f>
        <v>3265.19332320548</v>
      </c>
      <c r="K16" s="2"/>
      <c r="L16" s="22"/>
      <c r="M16" s="2"/>
    </row>
    <row r="17" customFormat="false" ht="15" hidden="false" customHeight="false" outlineLevel="0" collapsed="false">
      <c r="A17" s="2"/>
      <c r="B17" s="2"/>
      <c r="C17" s="2"/>
      <c r="D17" s="4" t="s">
        <v>25</v>
      </c>
      <c r="E17" s="27" t="n">
        <f aca="false">RATE(120,L28,-C13,0,0,C12/12)*12</f>
        <v>0.0103989929666041</v>
      </c>
      <c r="F17" s="2"/>
      <c r="G17" s="19" t="n">
        <v>5</v>
      </c>
      <c r="H17" s="20" t="n">
        <f aca="false">H16-(C$12/5)</f>
        <v>0.002</v>
      </c>
      <c r="I17" s="2" t="n">
        <v>30</v>
      </c>
      <c r="J17" s="21" t="n">
        <f aca="false">I56</f>
        <v>2303.3136162581</v>
      </c>
      <c r="K17" s="2"/>
      <c r="L17" s="22"/>
      <c r="M17" s="2"/>
    </row>
    <row r="18" customFormat="false" ht="15" hidden="false" customHeight="false" outlineLevel="0" collapsed="false">
      <c r="A18" s="2"/>
      <c r="B18" s="2"/>
      <c r="C18" s="2"/>
      <c r="D18" s="4" t="s">
        <v>26</v>
      </c>
      <c r="E18" s="28" t="n">
        <f aca="false">G146</f>
        <v>1.61344360094517E-009</v>
      </c>
      <c r="F18" s="2"/>
      <c r="G18" s="19"/>
      <c r="H18" s="29"/>
      <c r="I18" s="2" t="n">
        <v>36</v>
      </c>
      <c r="J18" s="21" t="n">
        <f aca="false">I62</f>
        <v>2156.97364846354</v>
      </c>
      <c r="K18" s="2"/>
      <c r="L18" s="22"/>
      <c r="M18" s="2"/>
    </row>
    <row r="19" customFormat="false" ht="15" hidden="false" customHeight="false" outlineLevel="0" collapsed="false">
      <c r="A19" s="3"/>
      <c r="B19" s="2"/>
      <c r="C19" s="30"/>
      <c r="D19" s="2"/>
      <c r="E19" s="2"/>
      <c r="F19" s="2"/>
      <c r="G19" s="19"/>
      <c r="H19" s="29"/>
      <c r="I19" s="2" t="n">
        <v>42</v>
      </c>
      <c r="J19" s="21" t="n">
        <f aca="false">I68</f>
        <v>1339.91409078053</v>
      </c>
      <c r="K19" s="2"/>
      <c r="L19" s="22"/>
      <c r="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19"/>
      <c r="H20" s="29"/>
      <c r="I20" s="2" t="n">
        <v>48</v>
      </c>
      <c r="J20" s="21" t="n">
        <f aca="false">I74</f>
        <v>1241.33473728855</v>
      </c>
      <c r="K20" s="2"/>
      <c r="L20" s="2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19"/>
      <c r="H21" s="29"/>
      <c r="I21" s="2" t="n">
        <v>54</v>
      </c>
      <c r="J21" s="21" t="n">
        <f aca="false">I80</f>
        <v>571.120854532613</v>
      </c>
      <c r="K21" s="2"/>
      <c r="L21" s="2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19"/>
      <c r="H22" s="29"/>
      <c r="I22" s="2" t="n">
        <v>60</v>
      </c>
      <c r="J22" s="21" t="n">
        <f aca="false">I86</f>
        <v>521.31616473382</v>
      </c>
      <c r="K22" s="2"/>
      <c r="L22" s="22"/>
      <c r="M22" s="2"/>
    </row>
    <row r="23" customFormat="false" ht="11.25" hidden="false" customHeight="true" outlineLevel="0" collapsed="false">
      <c r="A23" s="31"/>
      <c r="B23" s="32" t="s">
        <v>27</v>
      </c>
      <c r="C23" s="31"/>
      <c r="D23" s="31"/>
      <c r="E23" s="31"/>
      <c r="F23" s="31"/>
      <c r="G23" s="33" t="s">
        <v>28</v>
      </c>
      <c r="H23" s="34"/>
      <c r="I23" s="35"/>
      <c r="J23" s="36"/>
      <c r="K23" s="35"/>
      <c r="L23" s="36"/>
    </row>
    <row r="24" customFormat="false" ht="12.75" hidden="false" customHeight="false" outlineLevel="0" collapsed="false">
      <c r="A24" s="37" t="s">
        <v>29</v>
      </c>
      <c r="B24" s="32" t="s">
        <v>30</v>
      </c>
      <c r="C24" s="32" t="s">
        <v>31</v>
      </c>
      <c r="D24" s="32" t="s">
        <v>31</v>
      </c>
      <c r="E24" s="32" t="s">
        <v>29</v>
      </c>
      <c r="F24" s="32" t="s">
        <v>32</v>
      </c>
      <c r="G24" s="32" t="s">
        <v>30</v>
      </c>
      <c r="H24" s="32" t="s">
        <v>33</v>
      </c>
      <c r="I24" s="31"/>
      <c r="J24" s="31"/>
      <c r="K24" s="31"/>
      <c r="L24" s="31"/>
    </row>
    <row r="25" customFormat="false" ht="12.75" hidden="false" customHeight="false" outlineLevel="0" collapsed="false">
      <c r="A25" s="38" t="s">
        <v>34</v>
      </c>
      <c r="B25" s="38" t="s">
        <v>35</v>
      </c>
      <c r="C25" s="38" t="s">
        <v>30</v>
      </c>
      <c r="D25" s="38" t="s">
        <v>36</v>
      </c>
      <c r="E25" s="38" t="s">
        <v>37</v>
      </c>
      <c r="F25" s="38" t="s">
        <v>38</v>
      </c>
      <c r="G25" s="38" t="s">
        <v>35</v>
      </c>
      <c r="H25" s="38" t="s">
        <v>39</v>
      </c>
      <c r="I25" s="39" t="s">
        <v>40</v>
      </c>
      <c r="J25" s="31"/>
      <c r="K25" s="40"/>
      <c r="L25" s="31"/>
    </row>
    <row r="26" customFormat="false" ht="12.75" hidden="false" customHeight="false" outlineLevel="0" collapsed="false">
      <c r="A26" s="31" t="n">
        <v>0</v>
      </c>
      <c r="B26" s="31"/>
      <c r="C26" s="31"/>
      <c r="D26" s="31"/>
      <c r="E26" s="31"/>
      <c r="F26" s="41" t="n">
        <f aca="false">+C13</f>
        <v>500000</v>
      </c>
      <c r="G26" s="31"/>
      <c r="H26" s="31"/>
      <c r="I26" s="42"/>
      <c r="J26" s="31" t="s">
        <v>41</v>
      </c>
      <c r="K26" s="31"/>
      <c r="L26" s="31"/>
    </row>
    <row r="27" customFormat="false" ht="12.75" hidden="false" customHeight="false" outlineLevel="0" collapsed="false">
      <c r="A27" s="31" t="n">
        <v>1</v>
      </c>
      <c r="B27" s="43" t="n">
        <f aca="false">+C13</f>
        <v>500000</v>
      </c>
      <c r="C27" s="44" t="n">
        <f aca="false">PPMT(E$17/12,A27,120,C$13)</f>
        <v>-3955.57862655351</v>
      </c>
      <c r="D27" s="44" t="n">
        <f aca="false">IPMT(E$17/12,A27,120,C$13)</f>
        <v>-433.291373608504</v>
      </c>
      <c r="E27" s="45" t="n">
        <f aca="false">-(SUM(C$14:C$16)/12*B27)</f>
        <v>-692.708333333333</v>
      </c>
      <c r="F27" s="44" t="n">
        <f aca="false">C27+D27+E27</f>
        <v>-5081.57833349535</v>
      </c>
      <c r="G27" s="43" t="n">
        <f aca="false">SUM(B27:C27)</f>
        <v>496044.421373447</v>
      </c>
      <c r="H27" s="46" t="n">
        <f aca="false">(D27+E27)/-B27*12</f>
        <v>0.0270239929666041</v>
      </c>
      <c r="I27" s="47" t="n">
        <f aca="false">H$13*B27</f>
        <v>5000</v>
      </c>
      <c r="J27" s="48" t="n">
        <f aca="false">B27*H27</f>
        <v>13511.9964833021</v>
      </c>
      <c r="K27" s="37" t="s">
        <v>42</v>
      </c>
      <c r="L27" s="49" t="n">
        <f aca="false">TRUNC(PMT(C12/2,20,-C13),2)</f>
        <v>26333.22</v>
      </c>
    </row>
    <row r="28" customFormat="false" ht="12.75" hidden="false" customHeight="false" outlineLevel="0" collapsed="false">
      <c r="A28" s="31" t="n">
        <f aca="false">A27+1</f>
        <v>2</v>
      </c>
      <c r="B28" s="48" t="n">
        <f aca="false">G27</f>
        <v>496044.421373447</v>
      </c>
      <c r="C28" s="44" t="n">
        <f aca="false">PPMT(E$17/12,A28,120,C$13)</f>
        <v>-3959.00646274654</v>
      </c>
      <c r="D28" s="44" t="n">
        <f aca="false">IPMT(E$17/12,A28,120,C$13)</f>
        <v>-429.863537415473</v>
      </c>
      <c r="E28" s="45" t="n">
        <f aca="false">E27</f>
        <v>-692.708333333333</v>
      </c>
      <c r="F28" s="44" t="n">
        <f aca="false">C28+D28+E28</f>
        <v>-5081.57833349535</v>
      </c>
      <c r="G28" s="43" t="n">
        <f aca="false">SUM(B28:C28)</f>
        <v>492085.4149107</v>
      </c>
      <c r="H28" s="46" t="n">
        <f aca="false">(D28+E28)/-B28*12</f>
        <v>0.02715656475218</v>
      </c>
      <c r="I28" s="47" t="n">
        <f aca="false">H$13*B28</f>
        <v>4960.44421373447</v>
      </c>
      <c r="J28" s="48" t="n">
        <f aca="false">B28*H28</f>
        <v>13470.8624489857</v>
      </c>
      <c r="K28" s="37" t="s">
        <v>43</v>
      </c>
      <c r="L28" s="49" t="n">
        <f aca="false">L27/6</f>
        <v>4388.87</v>
      </c>
    </row>
    <row r="29" customFormat="false" ht="12.75" hidden="false" customHeight="false" outlineLevel="0" collapsed="false">
      <c r="A29" s="31" t="n">
        <f aca="false">A28+1</f>
        <v>3</v>
      </c>
      <c r="B29" s="48" t="n">
        <f aca="false">G28</f>
        <v>492085.4149107</v>
      </c>
      <c r="C29" s="44" t="n">
        <f aca="false">PPMT(E$17/12,A29,120,C$13)</f>
        <v>-3962.43726944328</v>
      </c>
      <c r="D29" s="44" t="n">
        <f aca="false">IPMT(E$17/12,A29,120,C$13)</f>
        <v>-426.432730718736</v>
      </c>
      <c r="E29" s="45" t="n">
        <f aca="false">E28</f>
        <v>-692.708333333333</v>
      </c>
      <c r="F29" s="44" t="n">
        <f aca="false">C29+D29+E29</f>
        <v>-5081.57833349535</v>
      </c>
      <c r="G29" s="43" t="n">
        <f aca="false">SUM(B29:C29)</f>
        <v>488122.977641257</v>
      </c>
      <c r="H29" s="46" t="n">
        <f aca="false">(D29+E29)/-B29*12</f>
        <v>0.0272913855231047</v>
      </c>
      <c r="I29" s="47" t="n">
        <f aca="false">H$13*B29</f>
        <v>4920.854149107</v>
      </c>
      <c r="J29" s="48" t="n">
        <f aca="false">B29*H29</f>
        <v>13429.6927686248</v>
      </c>
      <c r="K29" s="31"/>
      <c r="L29" s="31"/>
    </row>
    <row r="30" customFormat="false" ht="12.75" hidden="false" customHeight="false" outlineLevel="0" collapsed="false">
      <c r="A30" s="31" t="n">
        <f aca="false">A29+1</f>
        <v>4</v>
      </c>
      <c r="B30" s="48" t="n">
        <f aca="false">G29</f>
        <v>488122.977641257</v>
      </c>
      <c r="C30" s="44" t="n">
        <f aca="false">PPMT(E$17/12,A30,120,C$13)</f>
        <v>-3965.87104921791</v>
      </c>
      <c r="D30" s="44" t="n">
        <f aca="false">IPMT(E$17/12,A30,120,C$13)</f>
        <v>-422.998950944107</v>
      </c>
      <c r="E30" s="45" t="n">
        <f aca="false">E29</f>
        <v>-692.708333333333</v>
      </c>
      <c r="F30" s="44" t="n">
        <f aca="false">C30+D30+E30</f>
        <v>-5081.57833349535</v>
      </c>
      <c r="G30" s="43" t="n">
        <f aca="false">SUM(B30:C30)</f>
        <v>484157.106592039</v>
      </c>
      <c r="H30" s="46" t="n">
        <f aca="false">(D30+E30)/-B30*12</f>
        <v>0.027428512945705</v>
      </c>
      <c r="I30" s="47" t="n">
        <f aca="false">H$13*B30</f>
        <v>4881.22977641257</v>
      </c>
      <c r="J30" s="48" t="n">
        <f aca="false">B30*H30</f>
        <v>13388.4874113293</v>
      </c>
      <c r="K30" s="31"/>
      <c r="L30" s="31"/>
    </row>
    <row r="31" customFormat="false" ht="12.75" hidden="false" customHeight="false" outlineLevel="0" collapsed="false">
      <c r="A31" s="31" t="n">
        <f aca="false">A30+1</f>
        <v>5</v>
      </c>
      <c r="B31" s="48" t="n">
        <f aca="false">G30</f>
        <v>484157.106592039</v>
      </c>
      <c r="C31" s="44" t="n">
        <f aca="false">PPMT(E$17/12,A31,120,C$13)</f>
        <v>-3969.30780464685</v>
      </c>
      <c r="D31" s="44" t="n">
        <f aca="false">IPMT(E$17/12,A31,120,C$13)</f>
        <v>-419.562195515168</v>
      </c>
      <c r="E31" s="45" t="n">
        <f aca="false">E30</f>
        <v>-692.708333333333</v>
      </c>
      <c r="F31" s="44" t="n">
        <f aca="false">C31+D31+E31</f>
        <v>-5081.57833349535</v>
      </c>
      <c r="G31" s="43" t="n">
        <f aca="false">SUM(B31:C31)</f>
        <v>480187.798787392</v>
      </c>
      <c r="H31" s="46" t="n">
        <f aca="false">(D31+E31)/-B31*12</f>
        <v>0.0275680066748017</v>
      </c>
      <c r="I31" s="47" t="n">
        <f aca="false">H$13*B31</f>
        <v>4841.57106592039</v>
      </c>
      <c r="J31" s="48" t="n">
        <f aca="false">B31*H31</f>
        <v>13347.246346182</v>
      </c>
      <c r="K31" s="31"/>
      <c r="L31" s="31"/>
    </row>
    <row r="32" customFormat="false" ht="12.75" hidden="false" customHeight="false" outlineLevel="0" collapsed="false">
      <c r="A32" s="31" t="n">
        <f aca="false">A31+1</f>
        <v>6</v>
      </c>
      <c r="B32" s="48" t="n">
        <f aca="false">G31</f>
        <v>480187.798787392</v>
      </c>
      <c r="C32" s="44" t="n">
        <f aca="false">PPMT(E$17/12,A32,120,C$13)</f>
        <v>-3972.74753830875</v>
      </c>
      <c r="D32" s="44" t="n">
        <f aca="false">IPMT(E$17/12,A32,120,C$13)</f>
        <v>-416.122461853267</v>
      </c>
      <c r="E32" s="45" t="n">
        <f aca="false">E31</f>
        <v>-692.708333333333</v>
      </c>
      <c r="F32" s="44" t="n">
        <f aca="false">C32+D32+E32</f>
        <v>-5081.57833349535</v>
      </c>
      <c r="G32" s="43" t="n">
        <f aca="false">SUM(B32:C32)</f>
        <v>476215.051249083</v>
      </c>
      <c r="H32" s="46" t="n">
        <f aca="false">(D32+E32)/-B32*12</f>
        <v>0.0277099284401655</v>
      </c>
      <c r="I32" s="47" t="n">
        <f aca="false">H$13*B32</f>
        <v>4801.87798787392</v>
      </c>
      <c r="J32" s="48" t="n">
        <f aca="false">B32*H32</f>
        <v>13305.9695422392</v>
      </c>
      <c r="K32" s="31"/>
      <c r="L32" s="31"/>
    </row>
    <row r="33" customFormat="false" ht="12.75" hidden="false" customHeight="false" outlineLevel="0" collapsed="false">
      <c r="A33" s="31" t="n">
        <f aca="false">A32+1</f>
        <v>7</v>
      </c>
      <c r="B33" s="48" t="n">
        <f aca="false">G32</f>
        <v>476215.051249083</v>
      </c>
      <c r="C33" s="44" t="n">
        <f aca="false">PPMT(E$17/12,A33,120,C$13)</f>
        <v>-3976.19025278449</v>
      </c>
      <c r="D33" s="44" t="n">
        <f aca="false">IPMT(E$17/12,A33,120,C$13)</f>
        <v>-412.679747377521</v>
      </c>
      <c r="E33" s="45" t="n">
        <f aca="false">E32</f>
        <v>-692.708333333333</v>
      </c>
      <c r="F33" s="44" t="n">
        <f aca="false">C33+D33+E33</f>
        <v>-5081.57833349535</v>
      </c>
      <c r="G33" s="43" t="n">
        <f aca="false">SUM(B33:C33)</f>
        <v>472238.860996299</v>
      </c>
      <c r="H33" s="46" t="n">
        <f aca="false">(D33+E33)/-B33*12</f>
        <v>0.0278543421375235</v>
      </c>
      <c r="I33" s="47" t="n">
        <f aca="false">H$13*B33</f>
        <v>4762.15051249083</v>
      </c>
      <c r="J33" s="48" t="n">
        <f aca="false">B33*H33</f>
        <v>13264.6569685303</v>
      </c>
      <c r="K33" s="31"/>
      <c r="L33" s="31"/>
    </row>
    <row r="34" customFormat="false" ht="12.75" hidden="false" customHeight="false" outlineLevel="0" collapsed="false">
      <c r="A34" s="31" t="n">
        <f aca="false">A33+1</f>
        <v>8</v>
      </c>
      <c r="B34" s="48" t="n">
        <f aca="false">G33</f>
        <v>472238.860996299</v>
      </c>
      <c r="C34" s="44" t="n">
        <f aca="false">PPMT(E$17/12,A34,120,C$13)</f>
        <v>-3979.63595065721</v>
      </c>
      <c r="D34" s="44" t="n">
        <f aca="false">IPMT(E$17/12,A34,120,C$13)</f>
        <v>-409.234049504805</v>
      </c>
      <c r="E34" s="45" t="n">
        <f aca="false">E33</f>
        <v>-692.708333333333</v>
      </c>
      <c r="F34" s="44" t="n">
        <f aca="false">C34+D34+E34</f>
        <v>-5081.57833349535</v>
      </c>
      <c r="G34" s="43" t="n">
        <f aca="false">SUM(B34:C34)</f>
        <v>468259.225045642</v>
      </c>
      <c r="H34" s="46" t="n">
        <f aca="false">(D34+E34)/-B34*12</f>
        <v>0.0280013139243983</v>
      </c>
      <c r="I34" s="47" t="n">
        <f aca="false">H$13*B34</f>
        <v>4722.38860996299</v>
      </c>
      <c r="J34" s="48" t="n">
        <f aca="false">B34*H34</f>
        <v>13223.3085940577</v>
      </c>
      <c r="K34" s="31"/>
      <c r="L34" s="31"/>
    </row>
    <row r="35" customFormat="false" ht="12.75" hidden="false" customHeight="false" outlineLevel="0" collapsed="false">
      <c r="A35" s="31" t="n">
        <f aca="false">A34+1</f>
        <v>9</v>
      </c>
      <c r="B35" s="48" t="n">
        <f aca="false">G34</f>
        <v>468259.225045642</v>
      </c>
      <c r="C35" s="44" t="n">
        <f aca="false">PPMT(E$17/12,A35,120,C$13)</f>
        <v>-3983.08463451225</v>
      </c>
      <c r="D35" s="44" t="n">
        <f aca="false">IPMT(E$17/12,A35,120,C$13)</f>
        <v>-405.785365649761</v>
      </c>
      <c r="E35" s="45" t="n">
        <f aca="false">E34</f>
        <v>-692.708333333333</v>
      </c>
      <c r="F35" s="44" t="n">
        <f aca="false">C35+D35+E35</f>
        <v>-5081.57833349535</v>
      </c>
      <c r="G35" s="43" t="n">
        <f aca="false">SUM(B35:C35)</f>
        <v>464276.140411129</v>
      </c>
      <c r="H35" s="46" t="n">
        <f aca="false">(D35+E35)/-B35*12</f>
        <v>0.0281509123210809</v>
      </c>
      <c r="I35" s="47" t="n">
        <f aca="false">H$13*B35</f>
        <v>4682.59225045642</v>
      </c>
      <c r="J35" s="48" t="n">
        <f aca="false">B35*H35</f>
        <v>13181.9243877971</v>
      </c>
      <c r="K35" s="31"/>
      <c r="L35" s="31"/>
    </row>
    <row r="36" customFormat="false" ht="12.75" hidden="false" customHeight="false" outlineLevel="0" collapsed="false">
      <c r="A36" s="31" t="n">
        <f aca="false">A35+1</f>
        <v>10</v>
      </c>
      <c r="B36" s="48" t="n">
        <f aca="false">G35</f>
        <v>464276.140411129</v>
      </c>
      <c r="C36" s="44" t="n">
        <f aca="false">PPMT(E$17/12,A36,120,C$13)</f>
        <v>-3986.53630693723</v>
      </c>
      <c r="D36" s="44" t="n">
        <f aca="false">IPMT(E$17/12,A36,120,C$13)</f>
        <v>-402.333693224788</v>
      </c>
      <c r="E36" s="45" t="n">
        <f aca="false">E35</f>
        <v>-692.708333333333</v>
      </c>
      <c r="F36" s="44" t="n">
        <f aca="false">C36+D36+E36</f>
        <v>-5081.57833349535</v>
      </c>
      <c r="G36" s="43" t="n">
        <f aca="false">SUM(B36:C36)</f>
        <v>460289.604104192</v>
      </c>
      <c r="H36" s="46" t="n">
        <f aca="false">(D36+E36)/-B36*12</f>
        <v>0.0283032083170614</v>
      </c>
      <c r="I36" s="47" t="n">
        <f aca="false">H$13*B36</f>
        <v>4642.76140411129</v>
      </c>
      <c r="J36" s="48" t="n">
        <f aca="false">B36*H36</f>
        <v>13140.5043186975</v>
      </c>
      <c r="K36" s="31"/>
      <c r="L36" s="31"/>
    </row>
    <row r="37" customFormat="false" ht="12.75" hidden="false" customHeight="false" outlineLevel="0" collapsed="false">
      <c r="A37" s="31" t="n">
        <f aca="false">A36+1</f>
        <v>11</v>
      </c>
      <c r="B37" s="48" t="n">
        <f aca="false">G36</f>
        <v>460289.604104192</v>
      </c>
      <c r="C37" s="44" t="n">
        <f aca="false">PPMT(E$17/12,A37,120,C$13)</f>
        <v>-3989.99097052197</v>
      </c>
      <c r="D37" s="44" t="n">
        <f aca="false">IPMT(E$17/12,A37,120,C$13)</f>
        <v>-398.879029640042</v>
      </c>
      <c r="E37" s="45" t="n">
        <f aca="false">E36</f>
        <v>-692.708333333333</v>
      </c>
      <c r="F37" s="44" t="n">
        <f aca="false">C37+D37+E37</f>
        <v>-5081.57833349535</v>
      </c>
      <c r="G37" s="43" t="n">
        <f aca="false">SUM(B37:C37)</f>
        <v>456299.61313367</v>
      </c>
      <c r="H37" s="46" t="n">
        <f aca="false">(D37+E37)/-B37*12</f>
        <v>0.0284582754832659</v>
      </c>
      <c r="I37" s="47" t="n">
        <f aca="false">H$13*B37</f>
        <v>4602.89604104192</v>
      </c>
      <c r="J37" s="48" t="n">
        <f aca="false">B37*H37</f>
        <v>13099.0483556805</v>
      </c>
      <c r="K37" s="31"/>
      <c r="L37" s="31"/>
    </row>
    <row r="38" customFormat="false" ht="12.75" hidden="false" customHeight="false" outlineLevel="0" collapsed="false">
      <c r="A38" s="31" t="n">
        <f aca="false">A37+1</f>
        <v>12</v>
      </c>
      <c r="B38" s="48" t="n">
        <f aca="false">G37</f>
        <v>456299.61313367</v>
      </c>
      <c r="C38" s="44" t="n">
        <f aca="false">PPMT(E$17/12,A38,120,C$13)</f>
        <v>-3993.44862785858</v>
      </c>
      <c r="D38" s="44" t="n">
        <f aca="false">IPMT(E$17/12,A38,120,C$13)</f>
        <v>-395.421372303436</v>
      </c>
      <c r="E38" s="45" t="n">
        <f aca="false">E37</f>
        <v>-692.708333333333</v>
      </c>
      <c r="F38" s="44" t="n">
        <f aca="false">C38+D38+E38</f>
        <v>-5081.57833349535</v>
      </c>
      <c r="G38" s="43" t="n">
        <f aca="false">SUM(B38:C38)</f>
        <v>452306.164505811</v>
      </c>
      <c r="H38" s="46" t="n">
        <f aca="false">(D38+E38)/-B38*12</f>
        <v>0.0286161900904705</v>
      </c>
      <c r="I38" s="47" t="n">
        <f aca="false">H$13*B38</f>
        <v>4562.9961313367</v>
      </c>
      <c r="J38" s="48" t="n">
        <f aca="false">B38*H38</f>
        <v>13057.5564676412</v>
      </c>
      <c r="K38" s="31"/>
      <c r="L38" s="31"/>
    </row>
    <row r="39" customFormat="false" ht="12.75" hidden="false" customHeight="false" outlineLevel="0" collapsed="false">
      <c r="A39" s="31" t="n">
        <f aca="false">A38+1</f>
        <v>13</v>
      </c>
      <c r="B39" s="48" t="n">
        <f aca="false">G38</f>
        <v>452306.164505811</v>
      </c>
      <c r="C39" s="44" t="n">
        <f aca="false">PPMT(E$17/12,A39,120,C$13)</f>
        <v>-3996.90928154138</v>
      </c>
      <c r="D39" s="44" t="n">
        <f aca="false">IPMT(E$17/12,A39,120,C$13)</f>
        <v>-391.960718620637</v>
      </c>
      <c r="E39" s="45" t="n">
        <f aca="false">E38</f>
        <v>-692.708333333333</v>
      </c>
      <c r="F39" s="44" t="n">
        <f aca="false">C39+D39+E39</f>
        <v>-5081.57833349535</v>
      </c>
      <c r="G39" s="43" t="n">
        <f aca="false">SUM(B39:C39)</f>
        <v>448309.25522427</v>
      </c>
      <c r="H39" s="46" t="n">
        <f aca="false">(D39+E39)/-B39*12</f>
        <v>0.0287770312342944</v>
      </c>
      <c r="I39" s="47" t="n">
        <f aca="false">H$14*B39</f>
        <v>3618.44931604649</v>
      </c>
      <c r="J39" s="48" t="n">
        <f aca="false">B39*H39</f>
        <v>13016.0286234476</v>
      </c>
      <c r="K39" s="31"/>
      <c r="L39" s="31"/>
    </row>
    <row r="40" customFormat="false" ht="12.75" hidden="false" customHeight="false" outlineLevel="0" collapsed="false">
      <c r="A40" s="31" t="n">
        <f aca="false">A39+1</f>
        <v>14</v>
      </c>
      <c r="B40" s="48" t="n">
        <f aca="false">G39</f>
        <v>448309.25522427</v>
      </c>
      <c r="C40" s="44" t="n">
        <f aca="false">PPMT(E$17/12,A40,120,C$13)</f>
        <v>-4000.37293416695</v>
      </c>
      <c r="D40" s="44" t="n">
        <f aca="false">IPMT(E$17/12,A40,120,C$13)</f>
        <v>-388.497065995061</v>
      </c>
      <c r="E40" s="45" t="n">
        <f aca="false">E39</f>
        <v>-692.708333333333</v>
      </c>
      <c r="F40" s="44" t="n">
        <f aca="false">C40+D40+E40</f>
        <v>-5081.57833349535</v>
      </c>
      <c r="G40" s="43" t="n">
        <f aca="false">SUM(B40:C40)</f>
        <v>444308.882290103</v>
      </c>
      <c r="H40" s="46" t="n">
        <f aca="false">(D40+E40)/-B40*12</f>
        <v>0.0289408809672023</v>
      </c>
      <c r="I40" s="47" t="n">
        <f aca="false">H$14*B40</f>
        <v>3586.47404179416</v>
      </c>
      <c r="J40" s="48" t="n">
        <f aca="false">B40*H40</f>
        <v>12974.4647919407</v>
      </c>
      <c r="K40" s="31"/>
      <c r="L40" s="31"/>
    </row>
    <row r="41" customFormat="false" ht="12.75" hidden="false" customHeight="false" outlineLevel="0" collapsed="false">
      <c r="A41" s="31" t="n">
        <f aca="false">A40+1</f>
        <v>15</v>
      </c>
      <c r="B41" s="48" t="n">
        <f aca="false">G40</f>
        <v>444308.882290103</v>
      </c>
      <c r="C41" s="44" t="n">
        <f aca="false">PPMT(E$17/12,A41,120,C$13)</f>
        <v>-4003.83958833414</v>
      </c>
      <c r="D41" s="44" t="n">
        <f aca="false">IPMT(E$17/12,A41,120,C$13)</f>
        <v>-385.030411827879</v>
      </c>
      <c r="E41" s="45" t="n">
        <f aca="false">E40</f>
        <v>-692.708333333333</v>
      </c>
      <c r="F41" s="44" t="n">
        <f aca="false">C41+D41+E41</f>
        <v>-5081.57833349535</v>
      </c>
      <c r="G41" s="43" t="n">
        <f aca="false">SUM(B41:C41)</f>
        <v>440305.042701769</v>
      </c>
      <c r="H41" s="46" t="n">
        <f aca="false">(D41+E41)/-B41*12</f>
        <v>0.029107824437978</v>
      </c>
      <c r="I41" s="47" t="n">
        <f aca="false">H$14*B41</f>
        <v>3554.47105832083</v>
      </c>
      <c r="J41" s="48" t="n">
        <f aca="false">B41*H41</f>
        <v>12932.8649419346</v>
      </c>
      <c r="K41" s="31"/>
      <c r="L41" s="31"/>
    </row>
    <row r="42" customFormat="false" ht="12.75" hidden="false" customHeight="false" outlineLevel="0" collapsed="false">
      <c r="A42" s="31" t="n">
        <f aca="false">A41+1</f>
        <v>16</v>
      </c>
      <c r="B42" s="48" t="n">
        <f aca="false">G41</f>
        <v>440305.042701769</v>
      </c>
      <c r="C42" s="44" t="n">
        <f aca="false">PPMT(E$17/12,A42,120,C$13)</f>
        <v>-4007.30924664401</v>
      </c>
      <c r="D42" s="44" t="n">
        <f aca="false">IPMT(E$17/12,A42,120,C$13)</f>
        <v>-381.560753518004</v>
      </c>
      <c r="E42" s="45" t="n">
        <f aca="false">E41</f>
        <v>-692.708333333333</v>
      </c>
      <c r="F42" s="44" t="n">
        <f aca="false">C42+D42+E42</f>
        <v>-5081.57833349535</v>
      </c>
      <c r="G42" s="43" t="n">
        <f aca="false">SUM(B42:C42)</f>
        <v>436297.733455125</v>
      </c>
      <c r="H42" s="46" t="n">
        <f aca="false">(D42+E42)/-B42*12</f>
        <v>0.0292779500391678</v>
      </c>
      <c r="I42" s="47" t="n">
        <f aca="false">H$14*B42</f>
        <v>3522.44034161415</v>
      </c>
      <c r="J42" s="48" t="n">
        <f aca="false">B42*H42</f>
        <v>12891.2290422161</v>
      </c>
      <c r="K42" s="31"/>
      <c r="L42" s="31"/>
    </row>
    <row r="43" customFormat="false" ht="12.75" hidden="false" customHeight="false" outlineLevel="0" collapsed="false">
      <c r="A43" s="31" t="n">
        <f aca="false">A42+1</f>
        <v>17</v>
      </c>
      <c r="B43" s="48" t="n">
        <f aca="false">G42</f>
        <v>436297.733455125</v>
      </c>
      <c r="C43" s="44" t="n">
        <f aca="false">PPMT(E$17/12,A43,120,C$13)</f>
        <v>-4010.78191169992</v>
      </c>
      <c r="D43" s="44" t="n">
        <f aca="false">IPMT(E$17/12,A43,120,C$13)</f>
        <v>-378.088088462099</v>
      </c>
      <c r="E43" s="45" t="n">
        <f aca="false">E42</f>
        <v>-692.708333333333</v>
      </c>
      <c r="F43" s="44" t="n">
        <f aca="false">C43+D43+E43</f>
        <v>-5081.57833349535</v>
      </c>
      <c r="G43" s="43" t="n">
        <f aca="false">SUM(B43:C43)</f>
        <v>432286.951543425</v>
      </c>
      <c r="H43" s="46" t="n">
        <f aca="false">(D43+E43)/-B43*12</f>
        <v>0.0294513495630314</v>
      </c>
      <c r="I43" s="47" t="n">
        <f aca="false">H$14*B43</f>
        <v>3490.381867641</v>
      </c>
      <c r="J43" s="48" t="n">
        <f aca="false">B43*H43</f>
        <v>12849.5570615452</v>
      </c>
      <c r="K43" s="31"/>
      <c r="L43" s="31"/>
    </row>
    <row r="44" customFormat="false" ht="12.75" hidden="false" customHeight="false" outlineLevel="0" collapsed="false">
      <c r="A44" s="31" t="n">
        <f aca="false">A43+1</f>
        <v>18</v>
      </c>
      <c r="B44" s="48" t="n">
        <f aca="false">G43</f>
        <v>432286.951543425</v>
      </c>
      <c r="C44" s="44" t="n">
        <f aca="false">PPMT(E$17/12,A44,120,C$13)</f>
        <v>-4014.25758610744</v>
      </c>
      <c r="D44" s="44" t="n">
        <f aca="false">IPMT(E$17/12,A44,120,C$13)</f>
        <v>-374.612414054571</v>
      </c>
      <c r="E44" s="45" t="n">
        <f aca="false">E43</f>
        <v>-692.708333333333</v>
      </c>
      <c r="F44" s="44" t="n">
        <f aca="false">C44+D44+E44</f>
        <v>-5081.57833349535</v>
      </c>
      <c r="G44" s="43" t="n">
        <f aca="false">SUM(B44:C44)</f>
        <v>428272.693957318</v>
      </c>
      <c r="H44" s="46" t="n">
        <f aca="false">(D44+E44)/-B44*12</f>
        <v>0.0296281183665759</v>
      </c>
      <c r="I44" s="47" t="n">
        <f aca="false">H$14*B44</f>
        <v>3458.2956123474</v>
      </c>
      <c r="J44" s="48" t="n">
        <f aca="false">B44*H44</f>
        <v>12807.8489686549</v>
      </c>
      <c r="K44" s="31"/>
      <c r="L44" s="31"/>
    </row>
    <row r="45" customFormat="false" ht="12.75" hidden="false" customHeight="false" outlineLevel="0" collapsed="false">
      <c r="A45" s="31" t="n">
        <f aca="false">A44+1</f>
        <v>19</v>
      </c>
      <c r="B45" s="48" t="n">
        <f aca="false">G44</f>
        <v>428272.693957318</v>
      </c>
      <c r="C45" s="44" t="n">
        <f aca="false">PPMT(E$17/12,A45,120,C$13)</f>
        <v>-4017.73627247445</v>
      </c>
      <c r="D45" s="44" t="n">
        <f aca="false">IPMT(E$17/12,A45,120,C$13)</f>
        <v>-371.133727687565</v>
      </c>
      <c r="E45" s="45" t="n">
        <f aca="false">E44</f>
        <v>-692.708333333333</v>
      </c>
      <c r="F45" s="44" t="n">
        <f aca="false">C45+D45+E45</f>
        <v>-5081.57833349535</v>
      </c>
      <c r="G45" s="43" t="n">
        <f aca="false">SUM(B45:C45)</f>
        <v>424254.957684843</v>
      </c>
      <c r="H45" s="46" t="n">
        <f aca="false">(D45+E45)/-B45*12</f>
        <v>0.0298083555462984</v>
      </c>
      <c r="I45" s="47" t="n">
        <f aca="false">H$14*B45</f>
        <v>3426.18155165854</v>
      </c>
      <c r="J45" s="48" t="n">
        <f aca="false">B45*H45</f>
        <v>12766.1047322508</v>
      </c>
      <c r="K45" s="31"/>
      <c r="L45" s="31"/>
    </row>
    <row r="46" customFormat="false" ht="12.75" hidden="false" customHeight="false" outlineLevel="0" collapsed="false">
      <c r="A46" s="31" t="n">
        <f aca="false">A45+1</f>
        <v>20</v>
      </c>
      <c r="B46" s="48" t="n">
        <f aca="false">G45</f>
        <v>424254.957684843</v>
      </c>
      <c r="C46" s="44" t="n">
        <f aca="false">PPMT(E$17/12,A46,120,C$13)</f>
        <v>-4021.21797341104</v>
      </c>
      <c r="D46" s="44" t="n">
        <f aca="false">IPMT(E$17/12,A46,120,C$13)</f>
        <v>-367.652026750971</v>
      </c>
      <c r="E46" s="45" t="n">
        <f aca="false">E45</f>
        <v>-692.708333333333</v>
      </c>
      <c r="F46" s="44" t="n">
        <f aca="false">C46+D46+E46</f>
        <v>-5081.57833349535</v>
      </c>
      <c r="G46" s="43" t="n">
        <f aca="false">SUM(B46:C46)</f>
        <v>420233.739711432</v>
      </c>
      <c r="H46" s="46" t="n">
        <f aca="false">(D46+E46)/-B46*12</f>
        <v>0.0299921641233098</v>
      </c>
      <c r="I46" s="47" t="n">
        <f aca="false">H$14*B46</f>
        <v>3394.03966147875</v>
      </c>
      <c r="J46" s="48" t="n">
        <f aca="false">B46*H46</f>
        <v>12724.3243210117</v>
      </c>
      <c r="K46" s="31"/>
      <c r="L46" s="31"/>
    </row>
    <row r="47" customFormat="false" ht="12.75" hidden="false" customHeight="false" outlineLevel="0" collapsed="false">
      <c r="A47" s="31" t="n">
        <f aca="false">A46+1</f>
        <v>21</v>
      </c>
      <c r="B47" s="48" t="n">
        <f aca="false">G46</f>
        <v>420233.739711432</v>
      </c>
      <c r="C47" s="44" t="n">
        <f aca="false">PPMT(E$17/12,A47,120,C$13)</f>
        <v>-4024.7026915296</v>
      </c>
      <c r="D47" s="44" t="n">
        <f aca="false">IPMT(E$17/12,A47,120,C$13)</f>
        <v>-364.167308632414</v>
      </c>
      <c r="E47" s="45" t="n">
        <f aca="false">E46</f>
        <v>-692.708333333333</v>
      </c>
      <c r="F47" s="44" t="n">
        <f aca="false">C47+D47+E47</f>
        <v>-5081.57833349535</v>
      </c>
      <c r="G47" s="43" t="n">
        <f aca="false">SUM(B47:C47)</f>
        <v>416209.037019903</v>
      </c>
      <c r="H47" s="46" t="n">
        <f aca="false">(D47+E47)/-B47*12</f>
        <v>0.0301796512395646</v>
      </c>
      <c r="I47" s="47" t="n">
        <f aca="false">H$14*B47</f>
        <v>3361.86991769146</v>
      </c>
      <c r="J47" s="48" t="n">
        <f aca="false">B47*H47</f>
        <v>12682.507703589</v>
      </c>
      <c r="K47" s="31"/>
      <c r="L47" s="31"/>
    </row>
    <row r="48" customFormat="false" ht="12.75" hidden="false" customHeight="false" outlineLevel="0" collapsed="false">
      <c r="A48" s="31" t="n">
        <f aca="false">A47+1</f>
        <v>22</v>
      </c>
      <c r="B48" s="48" t="n">
        <f aca="false">G47</f>
        <v>416209.037019903</v>
      </c>
      <c r="C48" s="44" t="n">
        <f aca="false">PPMT(E$17/12,A48,120,C$13)</f>
        <v>-4028.19042944476</v>
      </c>
      <c r="D48" s="44" t="n">
        <f aca="false">IPMT(E$17/12,A48,120,C$13)</f>
        <v>-360.679570717257</v>
      </c>
      <c r="E48" s="45" t="n">
        <f aca="false">E47</f>
        <v>-692.708333333333</v>
      </c>
      <c r="F48" s="44" t="n">
        <f aca="false">C48+D48+E48</f>
        <v>-5081.57833349535</v>
      </c>
      <c r="G48" s="43" t="n">
        <f aca="false">SUM(B48:C48)</f>
        <v>412180.846590458</v>
      </c>
      <c r="H48" s="46" t="n">
        <f aca="false">(D48+E48)/-B48*12</f>
        <v>0.0303709283659851</v>
      </c>
      <c r="I48" s="47" t="n">
        <f aca="false">H$14*B48</f>
        <v>3329.67229615922</v>
      </c>
      <c r="J48" s="48" t="n">
        <f aca="false">B48*H48</f>
        <v>12640.6548486071</v>
      </c>
      <c r="K48" s="31"/>
      <c r="L48" s="31"/>
    </row>
    <row r="49" customFormat="false" ht="12.75" hidden="false" customHeight="false" outlineLevel="0" collapsed="false">
      <c r="A49" s="31" t="n">
        <f aca="false">A48+1</f>
        <v>23</v>
      </c>
      <c r="B49" s="48" t="n">
        <f aca="false">G48</f>
        <v>412180.846590458</v>
      </c>
      <c r="C49" s="44" t="n">
        <f aca="false">PPMT(E$17/12,A49,120,C$13)</f>
        <v>-4031.68118977342</v>
      </c>
      <c r="D49" s="44" t="n">
        <f aca="false">IPMT(E$17/12,A49,120,C$13)</f>
        <v>-357.188810388595</v>
      </c>
      <c r="E49" s="45" t="n">
        <f aca="false">E48</f>
        <v>-692.708333333333</v>
      </c>
      <c r="F49" s="44" t="n">
        <f aca="false">C49+D49+E49</f>
        <v>-5081.57833349535</v>
      </c>
      <c r="G49" s="43" t="n">
        <f aca="false">SUM(B49:C49)</f>
        <v>408149.165400684</v>
      </c>
      <c r="H49" s="46" t="n">
        <f aca="false">(D49+E49)/-B49*12</f>
        <v>0.0305661115233267</v>
      </c>
      <c r="I49" s="47" t="n">
        <f aca="false">H$14*B49</f>
        <v>3297.44677272366</v>
      </c>
      <c r="J49" s="48" t="n">
        <f aca="false">B49*H49</f>
        <v>12598.7657246631</v>
      </c>
      <c r="K49" s="31"/>
      <c r="L49" s="31"/>
    </row>
    <row r="50" customFormat="false" ht="12.75" hidden="false" customHeight="false" outlineLevel="0" collapsed="false">
      <c r="A50" s="31" t="n">
        <f aca="false">A49+1</f>
        <v>24</v>
      </c>
      <c r="B50" s="48" t="n">
        <f aca="false">G49</f>
        <v>408149.165400684</v>
      </c>
      <c r="C50" s="44" t="n">
        <f aca="false">PPMT(E$17/12,A50,120,C$13)</f>
        <v>-4035.17497513476</v>
      </c>
      <c r="D50" s="44" t="n">
        <f aca="false">IPMT(E$17/12,A50,120,C$13)</f>
        <v>-353.695025027259</v>
      </c>
      <c r="E50" s="45" t="n">
        <f aca="false">E49</f>
        <v>-692.708333333333</v>
      </c>
      <c r="F50" s="44" t="n">
        <f aca="false">C50+D50+E50</f>
        <v>-5081.57833349535</v>
      </c>
      <c r="G50" s="43" t="n">
        <f aca="false">SUM(B50:C50)</f>
        <v>404113.99042555</v>
      </c>
      <c r="H50" s="46" t="n">
        <f aca="false">(D50+E50)/-B50*12</f>
        <v>0.0307653215167056</v>
      </c>
      <c r="I50" s="47" t="n">
        <f aca="false">H$14*B50</f>
        <v>3265.19332320548</v>
      </c>
      <c r="J50" s="48" t="n">
        <f aca="false">B50*H50</f>
        <v>12556.8403003271</v>
      </c>
      <c r="K50" s="31"/>
      <c r="L50" s="31"/>
    </row>
    <row r="51" customFormat="false" ht="12.75" hidden="false" customHeight="false" outlineLevel="0" collapsed="false">
      <c r="A51" s="31" t="n">
        <f aca="false">A50+1</f>
        <v>25</v>
      </c>
      <c r="B51" s="48" t="n">
        <f aca="false">G50</f>
        <v>404113.99042555</v>
      </c>
      <c r="C51" s="44" t="n">
        <f aca="false">PPMT(E$17/12,A51,120,C$13)</f>
        <v>-4038.67178815021</v>
      </c>
      <c r="D51" s="44" t="n">
        <f aca="false">IPMT(E$17/12,A51,120,C$13)</f>
        <v>-350.198212011806</v>
      </c>
      <c r="E51" s="45" t="n">
        <f aca="false">E50</f>
        <v>-692.708333333333</v>
      </c>
      <c r="F51" s="44" t="n">
        <f aca="false">C51+D51+E51</f>
        <v>-5081.57833349535</v>
      </c>
      <c r="G51" s="43" t="n">
        <f aca="false">SUM(B51:C51)</f>
        <v>400075.318637399</v>
      </c>
      <c r="H51" s="46" t="n">
        <f aca="false">(D51+E51)/-B51*12</f>
        <v>0.030968684184784</v>
      </c>
      <c r="I51" s="47" t="n">
        <f aca="false">H$15*B51</f>
        <v>2424.6839425533</v>
      </c>
      <c r="J51" s="48" t="n">
        <f aca="false">B51*H51</f>
        <v>12514.8785441417</v>
      </c>
      <c r="K51" s="31"/>
      <c r="L51" s="31"/>
    </row>
    <row r="52" customFormat="false" ht="12.75" hidden="false" customHeight="false" outlineLevel="0" collapsed="false">
      <c r="A52" s="31" t="n">
        <f aca="false">A51+1</f>
        <v>26</v>
      </c>
      <c r="B52" s="48" t="n">
        <f aca="false">G51</f>
        <v>400075.318637399</v>
      </c>
      <c r="C52" s="44" t="n">
        <f aca="false">PPMT(E$17/12,A52,120,C$13)</f>
        <v>-4042.17163144349</v>
      </c>
      <c r="D52" s="44" t="n">
        <f aca="false">IPMT(E$17/12,A52,120,C$13)</f>
        <v>-346.698368718523</v>
      </c>
      <c r="E52" s="45" t="n">
        <f aca="false">E51</f>
        <v>-692.708333333333</v>
      </c>
      <c r="F52" s="44" t="n">
        <f aca="false">C52+D52+E52</f>
        <v>-5081.57833349535</v>
      </c>
      <c r="G52" s="43" t="n">
        <f aca="false">SUM(B52:C52)</f>
        <v>396033.147005956</v>
      </c>
      <c r="H52" s="46" t="n">
        <f aca="false">(D52+E52)/-B52*12</f>
        <v>0.0311763306646937</v>
      </c>
      <c r="I52" s="47" t="n">
        <f aca="false">H$15*B52</f>
        <v>2400.4519118244</v>
      </c>
      <c r="J52" s="48" t="n">
        <f aca="false">B52*H52</f>
        <v>12472.8804246223</v>
      </c>
      <c r="K52" s="31"/>
      <c r="L52" s="31"/>
    </row>
    <row r="53" customFormat="false" ht="12.75" hidden="false" customHeight="false" outlineLevel="0" collapsed="false">
      <c r="A53" s="31" t="n">
        <f aca="false">A52+1</f>
        <v>27</v>
      </c>
      <c r="B53" s="48" t="n">
        <f aca="false">G52</f>
        <v>396033.147005956</v>
      </c>
      <c r="C53" s="44" t="n">
        <f aca="false">PPMT(E$17/12,A53,120,C$13)</f>
        <v>-4045.67450764059</v>
      </c>
      <c r="D53" s="44" t="n">
        <f aca="false">IPMT(E$17/12,A53,120,C$13)</f>
        <v>-343.195492521424</v>
      </c>
      <c r="E53" s="45" t="n">
        <f aca="false">E52</f>
        <v>-692.708333333333</v>
      </c>
      <c r="F53" s="44" t="n">
        <f aca="false">C53+D53+E53</f>
        <v>-5081.57833349535</v>
      </c>
      <c r="G53" s="43" t="n">
        <f aca="false">SUM(B53:C53)</f>
        <v>391987.472498315</v>
      </c>
      <c r="H53" s="46" t="n">
        <f aca="false">(D53+E53)/-B53*12</f>
        <v>0.0313883976738698</v>
      </c>
      <c r="I53" s="47" t="n">
        <f aca="false">H$15*B53</f>
        <v>2376.19888203574</v>
      </c>
      <c r="J53" s="48" t="n">
        <f aca="false">B53*H53</f>
        <v>12430.8459102571</v>
      </c>
      <c r="K53" s="31"/>
      <c r="L53" s="31"/>
    </row>
    <row r="54" customFormat="false" ht="12.75" hidden="false" customHeight="false" outlineLevel="0" collapsed="false">
      <c r="A54" s="31" t="n">
        <f aca="false">A53+1</f>
        <v>28</v>
      </c>
      <c r="B54" s="48" t="n">
        <f aca="false">G53</f>
        <v>391987.472498315</v>
      </c>
      <c r="C54" s="44" t="n">
        <f aca="false">PPMT(E$17/12,A54,120,C$13)</f>
        <v>-4049.18041936977</v>
      </c>
      <c r="D54" s="44" t="n">
        <f aca="false">IPMT(E$17/12,A54,120,C$13)</f>
        <v>-339.689580792247</v>
      </c>
      <c r="E54" s="45" t="n">
        <f aca="false">E53</f>
        <v>-692.708333333333</v>
      </c>
      <c r="F54" s="44" t="n">
        <f aca="false">C54+D54+E54</f>
        <v>-5081.57833349535</v>
      </c>
      <c r="G54" s="43" t="n">
        <f aca="false">SUM(B54:C54)</f>
        <v>387938.292078946</v>
      </c>
      <c r="H54" s="46" t="n">
        <f aca="false">(D54+E54)/-B54*12</f>
        <v>0.0316050278100666</v>
      </c>
      <c r="I54" s="47" t="n">
        <f aca="false">H$15*B54</f>
        <v>2351.92483498989</v>
      </c>
      <c r="J54" s="48" t="n">
        <f aca="false">B54*H54</f>
        <v>12388.774969507</v>
      </c>
      <c r="K54" s="31"/>
      <c r="L54" s="31"/>
    </row>
    <row r="55" customFormat="false" ht="12.75" hidden="false" customHeight="false" outlineLevel="0" collapsed="false">
      <c r="A55" s="31" t="n">
        <f aca="false">A54+1</f>
        <v>29</v>
      </c>
      <c r="B55" s="48" t="n">
        <f aca="false">G54</f>
        <v>387938.292078946</v>
      </c>
      <c r="C55" s="44" t="n">
        <f aca="false">PPMT(E$17/12,A55,120,C$13)</f>
        <v>-4052.68936926156</v>
      </c>
      <c r="D55" s="44" t="n">
        <f aca="false">IPMT(E$17/12,A55,120,C$13)</f>
        <v>-336.180630900452</v>
      </c>
      <c r="E55" s="45" t="n">
        <f aca="false">E54</f>
        <v>-692.708333333333</v>
      </c>
      <c r="F55" s="44" t="n">
        <f aca="false">C55+D55+E55</f>
        <v>-5081.57833349535</v>
      </c>
      <c r="G55" s="43" t="n">
        <f aca="false">SUM(B55:C55)</f>
        <v>383885.602709684</v>
      </c>
      <c r="H55" s="46" t="n">
        <f aca="false">(D55+E55)/-B55*12</f>
        <v>0.0318263698709404</v>
      </c>
      <c r="I55" s="47" t="n">
        <f aca="false">H$15*B55</f>
        <v>2327.62975247367</v>
      </c>
      <c r="J55" s="48" t="n">
        <f aca="false">B55*H55</f>
        <v>12346.6675708054</v>
      </c>
      <c r="K55" s="31"/>
      <c r="L55" s="31"/>
    </row>
    <row r="56" customFormat="false" ht="12.75" hidden="false" customHeight="false" outlineLevel="0" collapsed="false">
      <c r="A56" s="31" t="n">
        <f aca="false">A55+1</f>
        <v>30</v>
      </c>
      <c r="B56" s="48" t="n">
        <f aca="false">G55</f>
        <v>383885.602709684</v>
      </c>
      <c r="C56" s="44" t="n">
        <f aca="false">PPMT(E$17/12,A56,120,C$13)</f>
        <v>-4056.20135994879</v>
      </c>
      <c r="D56" s="44" t="n">
        <f aca="false">IPMT(E$17/12,A56,120,C$13)</f>
        <v>-332.668640213221</v>
      </c>
      <c r="E56" s="45" t="n">
        <f aca="false">E55</f>
        <v>-692.708333333333</v>
      </c>
      <c r="F56" s="44" t="n">
        <f aca="false">C56+D56+E56</f>
        <v>-5081.57833349535</v>
      </c>
      <c r="G56" s="43" t="n">
        <f aca="false">SUM(B56:C56)</f>
        <v>379829.401349735</v>
      </c>
      <c r="H56" s="46" t="n">
        <f aca="false">(D56+E56)/-B56*12</f>
        <v>0.0320525791947036</v>
      </c>
      <c r="I56" s="47" t="n">
        <f aca="false">H$15*B56</f>
        <v>2303.3136162581</v>
      </c>
      <c r="J56" s="48" t="n">
        <f aca="false">B56*H56</f>
        <v>12304.5236825587</v>
      </c>
      <c r="K56" s="31"/>
      <c r="L56" s="31"/>
    </row>
    <row r="57" customFormat="false" ht="12.75" hidden="false" customHeight="false" outlineLevel="0" collapsed="false">
      <c r="A57" s="31" t="n">
        <f aca="false">A56+1</f>
        <v>31</v>
      </c>
      <c r="B57" s="48" t="n">
        <f aca="false">G56</f>
        <v>379829.401349735</v>
      </c>
      <c r="C57" s="44" t="n">
        <f aca="false">PPMT(E$17/12,A57,120,C$13)</f>
        <v>-4059.71639406656</v>
      </c>
      <c r="D57" s="44" t="n">
        <f aca="false">IPMT(E$17/12,A57,120,C$13)</f>
        <v>-329.153606095451</v>
      </c>
      <c r="E57" s="45" t="n">
        <f aca="false">E56</f>
        <v>-692.708333333333</v>
      </c>
      <c r="F57" s="44" t="n">
        <f aca="false">C57+D57+E57</f>
        <v>-5081.57833349535</v>
      </c>
      <c r="G57" s="43" t="n">
        <f aca="false">SUM(B57:C57)</f>
        <v>375769.684955669</v>
      </c>
      <c r="H57" s="46" t="n">
        <f aca="false">(D57+E57)/-B57*12</f>
        <v>0.0322838180234885</v>
      </c>
      <c r="I57" s="47" t="n">
        <f aca="false">H$15*B57</f>
        <v>2278.97640809841</v>
      </c>
      <c r="J57" s="48" t="n">
        <f aca="false">B57*H57</f>
        <v>12262.3432731454</v>
      </c>
      <c r="K57" s="31"/>
      <c r="L57" s="31"/>
    </row>
    <row r="58" customFormat="false" ht="12.75" hidden="false" customHeight="false" outlineLevel="0" collapsed="false">
      <c r="A58" s="31" t="n">
        <f aca="false">A57+1</f>
        <v>32</v>
      </c>
      <c r="B58" s="48" t="n">
        <f aca="false">G57</f>
        <v>375769.684955669</v>
      </c>
      <c r="C58" s="44" t="n">
        <f aca="false">PPMT(E$17/12,A58,120,C$13)</f>
        <v>-4063.23447425226</v>
      </c>
      <c r="D58" s="44" t="n">
        <f aca="false">IPMT(E$17/12,A58,120,C$13)</f>
        <v>-325.635525909759</v>
      </c>
      <c r="E58" s="45" t="n">
        <f aca="false">E57</f>
        <v>-692.708333333333</v>
      </c>
      <c r="F58" s="44" t="n">
        <f aca="false">C58+D58+E58</f>
        <v>-5081.57833349535</v>
      </c>
      <c r="G58" s="43" t="n">
        <f aca="false">SUM(B58:C58)</f>
        <v>371706.450481416</v>
      </c>
      <c r="H58" s="46" t="n">
        <f aca="false">(D58+E58)/-B58*12</f>
        <v>0.0325202558912084</v>
      </c>
      <c r="I58" s="47" t="n">
        <f aca="false">H$15*B58</f>
        <v>2254.61810973401</v>
      </c>
      <c r="J58" s="48" t="n">
        <f aca="false">B58*H58</f>
        <v>12220.1263109171</v>
      </c>
      <c r="K58" s="31"/>
      <c r="L58" s="31"/>
    </row>
    <row r="59" customFormat="false" ht="12.75" hidden="false" customHeight="false" outlineLevel="0" collapsed="false">
      <c r="A59" s="31" t="n">
        <f aca="false">A58+1</f>
        <v>33</v>
      </c>
      <c r="B59" s="48" t="n">
        <f aca="false">G58</f>
        <v>371706.450481416</v>
      </c>
      <c r="C59" s="44" t="n">
        <f aca="false">PPMT(E$17/12,A59,120,C$13)</f>
        <v>-4066.75560314554</v>
      </c>
      <c r="D59" s="44" t="n">
        <f aca="false">IPMT(E$17/12,A59,120,C$13)</f>
        <v>-322.114397016475</v>
      </c>
      <c r="E59" s="45" t="n">
        <f aca="false">E58</f>
        <v>-692.708333333333</v>
      </c>
      <c r="F59" s="44" t="n">
        <f aca="false">C59+D59+E59</f>
        <v>-5081.57833349535</v>
      </c>
      <c r="G59" s="43" t="n">
        <f aca="false">SUM(B59:C59)</f>
        <v>367639.694878271</v>
      </c>
      <c r="H59" s="46" t="n">
        <f aca="false">(D59+E59)/-B59*12</f>
        <v>0.0327620700378632</v>
      </c>
      <c r="I59" s="47" t="n">
        <f aca="false">H$15*B59</f>
        <v>2230.2387028885</v>
      </c>
      <c r="J59" s="48" t="n">
        <f aca="false">B59*H59</f>
        <v>12177.8727641977</v>
      </c>
      <c r="K59" s="31"/>
      <c r="L59" s="31"/>
    </row>
    <row r="60" customFormat="false" ht="12.75" hidden="false" customHeight="false" outlineLevel="0" collapsed="false">
      <c r="A60" s="31" t="n">
        <f aca="false">A59+1</f>
        <v>34</v>
      </c>
      <c r="B60" s="48" t="n">
        <f aca="false">G59</f>
        <v>367639.694878271</v>
      </c>
      <c r="C60" s="44" t="n">
        <f aca="false">PPMT(E$17/12,A60,120,C$13)</f>
        <v>-4070.27978338837</v>
      </c>
      <c r="D60" s="44" t="n">
        <f aca="false">IPMT(E$17/12,A60,120,C$13)</f>
        <v>-318.590216773642</v>
      </c>
      <c r="E60" s="45" t="n">
        <f aca="false">E59</f>
        <v>-692.708333333333</v>
      </c>
      <c r="F60" s="44" t="n">
        <f aca="false">C60+D60+E60</f>
        <v>-5081.57833349535</v>
      </c>
      <c r="G60" s="43" t="n">
        <f aca="false">SUM(B60:C60)</f>
        <v>363569.415094882</v>
      </c>
      <c r="H60" s="46" t="n">
        <f aca="false">(D60+E60)/-B60*12</f>
        <v>0.0330094458524179</v>
      </c>
      <c r="I60" s="47" t="n">
        <f aca="false">H$15*B60</f>
        <v>2205.83816926963</v>
      </c>
      <c r="J60" s="48" t="n">
        <f aca="false">B60*H60</f>
        <v>12135.5826012837</v>
      </c>
      <c r="K60" s="31"/>
      <c r="L60" s="31"/>
    </row>
    <row r="61" customFormat="false" ht="12.75" hidden="false" customHeight="false" outlineLevel="0" collapsed="false">
      <c r="A61" s="31" t="n">
        <f aca="false">A60+1</f>
        <v>35</v>
      </c>
      <c r="B61" s="48" t="n">
        <f aca="false">G60</f>
        <v>363569.415094882</v>
      </c>
      <c r="C61" s="44" t="n">
        <f aca="false">PPMT(E$17/12,A61,120,C$13)</f>
        <v>-4073.807017625</v>
      </c>
      <c r="D61" s="44" t="n">
        <f aca="false">IPMT(E$17/12,A61,120,C$13)</f>
        <v>-315.062982537011</v>
      </c>
      <c r="E61" s="45" t="n">
        <f aca="false">E60</f>
        <v>-692.708333333333</v>
      </c>
      <c r="F61" s="44" t="n">
        <f aca="false">C61+D61+E61</f>
        <v>-5081.57833349535</v>
      </c>
      <c r="G61" s="43" t="n">
        <f aca="false">SUM(B61:C61)</f>
        <v>359495.608077257</v>
      </c>
      <c r="H61" s="46" t="n">
        <f aca="false">(D61+E61)/-B61*12</f>
        <v>0.0332625773465793</v>
      </c>
      <c r="I61" s="47" t="n">
        <f aca="false">H$15*B61</f>
        <v>2181.41649056929</v>
      </c>
      <c r="J61" s="48" t="n">
        <f aca="false">B61*H61</f>
        <v>12093.2557904441</v>
      </c>
      <c r="K61" s="31"/>
      <c r="L61" s="31"/>
    </row>
    <row r="62" customFormat="false" ht="12.75" hidden="false" customHeight="false" outlineLevel="0" collapsed="false">
      <c r="A62" s="31" t="n">
        <f aca="false">A61+1</f>
        <v>36</v>
      </c>
      <c r="B62" s="48" t="n">
        <f aca="false">G61</f>
        <v>359495.608077257</v>
      </c>
      <c r="C62" s="44" t="n">
        <f aca="false">PPMT(E$17/12,A62,120,C$13)</f>
        <v>-4077.33730850197</v>
      </c>
      <c r="D62" s="44" t="n">
        <f aca="false">IPMT(E$17/12,A62,120,C$13)</f>
        <v>-311.532691660045</v>
      </c>
      <c r="E62" s="45" t="n">
        <f aca="false">E61</f>
        <v>-692.708333333333</v>
      </c>
      <c r="F62" s="44" t="n">
        <f aca="false">C62+D62+E62</f>
        <v>-5081.57833349535</v>
      </c>
      <c r="G62" s="43" t="n">
        <f aca="false">SUM(B62:C62)</f>
        <v>355418.270768755</v>
      </c>
      <c r="H62" s="46" t="n">
        <f aca="false">(D62+E62)/-B62*12</f>
        <v>0.033521667662017</v>
      </c>
      <c r="I62" s="47" t="n">
        <f aca="false">H$15*B62</f>
        <v>2156.97364846354</v>
      </c>
      <c r="J62" s="48" t="n">
        <f aca="false">B62*H62</f>
        <v>12050.8922999205</v>
      </c>
      <c r="K62" s="31"/>
      <c r="L62" s="31"/>
    </row>
    <row r="63" customFormat="false" ht="12.75" hidden="false" customHeight="false" outlineLevel="0" collapsed="false">
      <c r="A63" s="31" t="n">
        <f aca="false">A62+1</f>
        <v>37</v>
      </c>
      <c r="B63" s="48" t="n">
        <f aca="false">G62</f>
        <v>355418.270768755</v>
      </c>
      <c r="C63" s="44" t="n">
        <f aca="false">PPMT(E$17/12,A63,120,C$13)</f>
        <v>-4080.8706586681</v>
      </c>
      <c r="D63" s="44" t="n">
        <f aca="false">IPMT(E$17/12,A63,120,C$13)</f>
        <v>-307.999341493914</v>
      </c>
      <c r="E63" s="45" t="n">
        <f aca="false">E62</f>
        <v>-692.708333333333</v>
      </c>
      <c r="F63" s="44" t="n">
        <f aca="false">C63+D63+E63</f>
        <v>-5081.57833349535</v>
      </c>
      <c r="G63" s="43" t="n">
        <f aca="false">SUM(B63:C63)</f>
        <v>351337.400110087</v>
      </c>
      <c r="H63" s="46" t="n">
        <f aca="false">(D63+E63)/-B63*12</f>
        <v>0.0337869296138127</v>
      </c>
      <c r="I63" s="47" t="n">
        <f aca="false">H$16*B63</f>
        <v>1421.67308307502</v>
      </c>
      <c r="J63" s="48" t="n">
        <f aca="false">B63*H63</f>
        <v>12008.492097927</v>
      </c>
      <c r="K63" s="31"/>
      <c r="L63" s="31"/>
    </row>
    <row r="64" customFormat="false" ht="12.75" hidden="false" customHeight="false" outlineLevel="0" collapsed="false">
      <c r="A64" s="31" t="n">
        <f aca="false">A63+1</f>
        <v>38</v>
      </c>
      <c r="B64" s="48" t="n">
        <f aca="false">G63</f>
        <v>351337.400110087</v>
      </c>
      <c r="C64" s="44" t="n">
        <f aca="false">PPMT(E$17/12,A64,120,C$13)</f>
        <v>-4084.40707077453</v>
      </c>
      <c r="D64" s="44" t="n">
        <f aca="false">IPMT(E$17/12,A64,120,C$13)</f>
        <v>-304.462929387489</v>
      </c>
      <c r="E64" s="45" t="n">
        <f aca="false">E63</f>
        <v>-692.708333333333</v>
      </c>
      <c r="F64" s="44" t="n">
        <f aca="false">C64+D64+E64</f>
        <v>-5081.57833349535</v>
      </c>
      <c r="G64" s="43" t="n">
        <f aca="false">SUM(B64:C64)</f>
        <v>347252.993039313</v>
      </c>
      <c r="H64" s="46" t="n">
        <f aca="false">(D64+E64)/-B64*12</f>
        <v>0.0340585862731962</v>
      </c>
      <c r="I64" s="47" t="n">
        <f aca="false">H$16*B64</f>
        <v>1405.34960044035</v>
      </c>
      <c r="J64" s="48" t="n">
        <f aca="false">B64*H64</f>
        <v>11966.0551526499</v>
      </c>
      <c r="K64" s="31"/>
      <c r="L64" s="31"/>
    </row>
    <row r="65" customFormat="false" ht="12.75" hidden="false" customHeight="false" outlineLevel="0" collapsed="false">
      <c r="A65" s="31" t="n">
        <f aca="false">A64+1</f>
        <v>39</v>
      </c>
      <c r="B65" s="48" t="n">
        <f aca="false">G64</f>
        <v>347252.993039313</v>
      </c>
      <c r="C65" s="44" t="n">
        <f aca="false">PPMT(E$17/12,A65,120,C$13)</f>
        <v>-4087.94654747467</v>
      </c>
      <c r="D65" s="44" t="n">
        <f aca="false">IPMT(E$17/12,A65,120,C$13)</f>
        <v>-300.923452687344</v>
      </c>
      <c r="E65" s="45" t="n">
        <f aca="false">E64</f>
        <v>-692.708333333333</v>
      </c>
      <c r="F65" s="44" t="n">
        <f aca="false">C65+D65+E65</f>
        <v>-5081.57833349535</v>
      </c>
      <c r="G65" s="43" t="n">
        <f aca="false">SUM(B65:C65)</f>
        <v>343165.046491838</v>
      </c>
      <c r="H65" s="46" t="n">
        <f aca="false">(D65+E65)/-B65*12</f>
        <v>0.0343368715929203</v>
      </c>
      <c r="I65" s="47" t="n">
        <f aca="false">H$16*B65</f>
        <v>1389.01197215725</v>
      </c>
      <c r="J65" s="48" t="n">
        <f aca="false">B65*H65</f>
        <v>11923.5814322481</v>
      </c>
      <c r="K65" s="31"/>
      <c r="L65" s="31"/>
    </row>
    <row r="66" customFormat="false" ht="12.75" hidden="false" customHeight="false" outlineLevel="0" collapsed="false">
      <c r="A66" s="31" t="n">
        <f aca="false">A65+1</f>
        <v>40</v>
      </c>
      <c r="B66" s="48" t="n">
        <f aca="false">G65</f>
        <v>343165.046491838</v>
      </c>
      <c r="C66" s="44" t="n">
        <f aca="false">PPMT(E$17/12,A66,120,C$13)</f>
        <v>-4091.48909142426</v>
      </c>
      <c r="D66" s="44" t="n">
        <f aca="false">IPMT(E$17/12,A66,120,C$13)</f>
        <v>-297.380908737757</v>
      </c>
      <c r="E66" s="45" t="n">
        <f aca="false">E65</f>
        <v>-692.708333333333</v>
      </c>
      <c r="F66" s="44" t="n">
        <f aca="false">C66+D66+E66</f>
        <v>-5081.57833349535</v>
      </c>
      <c r="G66" s="43" t="n">
        <f aca="false">SUM(B66:C66)</f>
        <v>339073.557400414</v>
      </c>
      <c r="H66" s="46" t="n">
        <f aca="false">(D66+E66)/-B66*12</f>
        <v>0.0346220310789597</v>
      </c>
      <c r="I66" s="47" t="n">
        <f aca="false">H$16*B66</f>
        <v>1372.66018596735</v>
      </c>
      <c r="J66" s="48" t="n">
        <f aca="false">B66*H66</f>
        <v>11881.0709048531</v>
      </c>
      <c r="K66" s="31"/>
      <c r="L66" s="31"/>
    </row>
    <row r="67" customFormat="false" ht="12.75" hidden="false" customHeight="false" outlineLevel="0" collapsed="false">
      <c r="A67" s="31" t="n">
        <f aca="false">A66+1</f>
        <v>41</v>
      </c>
      <c r="B67" s="48" t="n">
        <f aca="false">G66</f>
        <v>339073.557400414</v>
      </c>
      <c r="C67" s="44" t="n">
        <f aca="false">PPMT(E$17/12,A67,120,C$13)</f>
        <v>-4095.03470528131</v>
      </c>
      <c r="D67" s="44" t="n">
        <f aca="false">IPMT(E$17/12,A67,120,C$13)</f>
        <v>-293.835294880703</v>
      </c>
      <c r="E67" s="45" t="n">
        <f aca="false">E66</f>
        <v>-692.708333333333</v>
      </c>
      <c r="F67" s="44" t="n">
        <f aca="false">C67+D67+E67</f>
        <v>-5081.57833349535</v>
      </c>
      <c r="G67" s="43" t="n">
        <f aca="false">SUM(B67:C67)</f>
        <v>334978.522695133</v>
      </c>
      <c r="H67" s="46" t="n">
        <f aca="false">(D67+E67)/-B67*12</f>
        <v>0.0349143225125876</v>
      </c>
      <c r="I67" s="47" t="n">
        <f aca="false">H$16*B67</f>
        <v>1356.29422960166</v>
      </c>
      <c r="J67" s="48" t="n">
        <f aca="false">B67*H67</f>
        <v>11838.5235385684</v>
      </c>
      <c r="K67" s="31"/>
      <c r="L67" s="31"/>
    </row>
    <row r="68" customFormat="false" ht="12.75" hidden="false" customHeight="false" outlineLevel="0" collapsed="false">
      <c r="A68" s="31" t="n">
        <f aca="false">A67+1</f>
        <v>42</v>
      </c>
      <c r="B68" s="48" t="n">
        <f aca="false">G67</f>
        <v>334978.522695133</v>
      </c>
      <c r="C68" s="44" t="n">
        <f aca="false">PPMT(E$17/12,A68,120,C$13)</f>
        <v>-4098.58339170616</v>
      </c>
      <c r="D68" s="44" t="n">
        <f aca="false">IPMT(E$17/12,A68,120,C$13)</f>
        <v>-290.286608455851</v>
      </c>
      <c r="E68" s="45" t="n">
        <f aca="false">E67</f>
        <v>-692.708333333333</v>
      </c>
      <c r="F68" s="44" t="n">
        <f aca="false">C68+D68+E68</f>
        <v>-5081.57833349535</v>
      </c>
      <c r="G68" s="43" t="n">
        <f aca="false">SUM(B68:C68)</f>
        <v>330879.939303426</v>
      </c>
      <c r="H68" s="46" t="n">
        <f aca="false">(D68+E68)/-B68*12</f>
        <v>0.0352140167272928</v>
      </c>
      <c r="I68" s="47" t="n">
        <f aca="false">H$16*B68</f>
        <v>1339.91409078053</v>
      </c>
      <c r="J68" s="48" t="n">
        <f aca="false">B68*H68</f>
        <v>11795.9393014702</v>
      </c>
      <c r="K68" s="31"/>
      <c r="L68" s="31"/>
    </row>
    <row r="69" customFormat="false" ht="12.75" hidden="false" customHeight="false" outlineLevel="0" collapsed="false">
      <c r="A69" s="31" t="n">
        <f aca="false">A68+1</f>
        <v>43</v>
      </c>
      <c r="B69" s="48" t="n">
        <f aca="false">G68</f>
        <v>330879.939303426</v>
      </c>
      <c r="C69" s="44" t="n">
        <f aca="false">PPMT(E$17/12,A69,120,C$13)</f>
        <v>-4102.13515336145</v>
      </c>
      <c r="D69" s="44" t="n">
        <f aca="false">IPMT(E$17/12,A69,120,C$13)</f>
        <v>-286.734846800569</v>
      </c>
      <c r="E69" s="45" t="n">
        <f aca="false">E68</f>
        <v>-692.708333333333</v>
      </c>
      <c r="F69" s="44" t="n">
        <f aca="false">C69+D69+E69</f>
        <v>-5081.57833349535</v>
      </c>
      <c r="G69" s="43" t="n">
        <f aca="false">SUM(B69:C69)</f>
        <v>326777.804150065</v>
      </c>
      <c r="H69" s="46" t="n">
        <f aca="false">(D69+E69)/-B69*12</f>
        <v>0.0355213984454606</v>
      </c>
      <c r="I69" s="47" t="n">
        <f aca="false">H$16*B69</f>
        <v>1323.51975721371</v>
      </c>
      <c r="J69" s="48" t="n">
        <f aca="false">B69*H69</f>
        <v>11753.3181616068</v>
      </c>
      <c r="K69" s="31"/>
      <c r="L69" s="31"/>
    </row>
    <row r="70" customFormat="false" ht="12.75" hidden="false" customHeight="false" outlineLevel="0" collapsed="false">
      <c r="A70" s="31" t="n">
        <f aca="false">A69+1</f>
        <v>44</v>
      </c>
      <c r="B70" s="48" t="n">
        <f aca="false">G69</f>
        <v>326777.804150065</v>
      </c>
      <c r="C70" s="44" t="n">
        <f aca="false">PPMT(E$17/12,A70,120,C$13)</f>
        <v>-4105.6899929121</v>
      </c>
      <c r="D70" s="44" t="n">
        <f aca="false">IPMT(E$17/12,A70,120,C$13)</f>
        <v>-283.180007249914</v>
      </c>
      <c r="E70" s="45" t="n">
        <f aca="false">E69</f>
        <v>-692.708333333333</v>
      </c>
      <c r="F70" s="44" t="n">
        <f aca="false">C70+D70+E70</f>
        <v>-5081.57833349535</v>
      </c>
      <c r="G70" s="43" t="n">
        <f aca="false">SUM(B70:C70)</f>
        <v>322672.114157153</v>
      </c>
      <c r="H70" s="46" t="n">
        <f aca="false">(D70+E70)/-B70*12</f>
        <v>0.0358367671802492</v>
      </c>
      <c r="I70" s="47" t="n">
        <f aca="false">H$16*B70</f>
        <v>1307.11121660026</v>
      </c>
      <c r="J70" s="48" t="n">
        <f aca="false">B70*H70</f>
        <v>11710.660086999</v>
      </c>
      <c r="K70" s="31"/>
      <c r="L70" s="31"/>
    </row>
    <row r="71" customFormat="false" ht="12.75" hidden="false" customHeight="false" outlineLevel="0" collapsed="false">
      <c r="A71" s="31" t="n">
        <f aca="false">A70+1</f>
        <v>45</v>
      </c>
      <c r="B71" s="48" t="n">
        <f aca="false">G70</f>
        <v>322672.114157153</v>
      </c>
      <c r="C71" s="44" t="n">
        <f aca="false">PPMT(E$17/12,A71,120,C$13)</f>
        <v>-4109.24791302538</v>
      </c>
      <c r="D71" s="44" t="n">
        <f aca="false">IPMT(E$17/12,A71,120,C$13)</f>
        <v>-279.622087136635</v>
      </c>
      <c r="E71" s="45" t="n">
        <f aca="false">E70</f>
        <v>-692.708333333333</v>
      </c>
      <c r="F71" s="44" t="n">
        <f aca="false">C71+D71+E71</f>
        <v>-5081.57833349535</v>
      </c>
      <c r="G71" s="43" t="n">
        <f aca="false">SUM(B71:C71)</f>
        <v>318562.866244128</v>
      </c>
      <c r="H71" s="46" t="n">
        <f aca="false">(D71+E71)/-B71*12</f>
        <v>0.0361604382086668</v>
      </c>
      <c r="I71" s="47" t="n">
        <f aca="false">H$16*B71</f>
        <v>1290.68845662861</v>
      </c>
      <c r="J71" s="48" t="n">
        <f aca="false">B71*H71</f>
        <v>11667.9650456396</v>
      </c>
      <c r="K71" s="31"/>
      <c r="L71" s="31"/>
    </row>
    <row r="72" customFormat="false" ht="12.75" hidden="false" customHeight="false" outlineLevel="0" collapsed="false">
      <c r="A72" s="31" t="n">
        <f aca="false">A71+1</f>
        <v>46</v>
      </c>
      <c r="B72" s="48" t="n">
        <f aca="false">G71</f>
        <v>318562.866244128</v>
      </c>
      <c r="C72" s="44" t="n">
        <f aca="false">PPMT(E$17/12,A72,120,C$13)</f>
        <v>-4112.80891637085</v>
      </c>
      <c r="D72" s="44" t="n">
        <f aca="false">IPMT(E$17/12,A72,120,C$13)</f>
        <v>-276.06108379117</v>
      </c>
      <c r="E72" s="45" t="n">
        <f aca="false">E71</f>
        <v>-692.708333333333</v>
      </c>
      <c r="F72" s="44" t="n">
        <f aca="false">C72+D72+E72</f>
        <v>-5081.57833349535</v>
      </c>
      <c r="G72" s="43" t="n">
        <f aca="false">SUM(B72:C72)</f>
        <v>314450.057327757</v>
      </c>
      <c r="H72" s="46" t="n">
        <f aca="false">(D72+E72)/-B72*12</f>
        <v>0.0364927436224948</v>
      </c>
      <c r="I72" s="47" t="n">
        <f aca="false">H$16*B72</f>
        <v>1274.25146497651</v>
      </c>
      <c r="J72" s="48" t="n">
        <f aca="false">B72*H72</f>
        <v>11625.233005494</v>
      </c>
      <c r="K72" s="31"/>
      <c r="L72" s="31"/>
    </row>
    <row r="73" customFormat="false" ht="12.75" hidden="false" customHeight="false" outlineLevel="0" collapsed="false">
      <c r="A73" s="31" t="n">
        <f aca="false">A72+1</f>
        <v>47</v>
      </c>
      <c r="B73" s="48" t="n">
        <f aca="false">G72</f>
        <v>314450.057327757</v>
      </c>
      <c r="C73" s="44" t="n">
        <f aca="false">PPMT(E$17/12,A73,120,C$13)</f>
        <v>-4116.37300562037</v>
      </c>
      <c r="D73" s="44" t="n">
        <f aca="false">IPMT(E$17/12,A73,120,C$13)</f>
        <v>-272.496994541642</v>
      </c>
      <c r="E73" s="45" t="n">
        <f aca="false">E72</f>
        <v>-692.708333333333</v>
      </c>
      <c r="F73" s="44" t="n">
        <f aca="false">C73+D73+E73</f>
        <v>-5081.57833349535</v>
      </c>
      <c r="G73" s="43" t="n">
        <f aca="false">SUM(B73:C73)</f>
        <v>310333.684322136</v>
      </c>
      <c r="H73" s="46" t="n">
        <f aca="false">(D73+E73)/-B73*12</f>
        <v>0.0368340334644211</v>
      </c>
      <c r="I73" s="47" t="n">
        <f aca="false">H$16*B73</f>
        <v>1257.80022931103</v>
      </c>
      <c r="J73" s="48" t="n">
        <f aca="false">B73*H73</f>
        <v>11582.4639344997</v>
      </c>
      <c r="K73" s="31"/>
      <c r="L73" s="31"/>
    </row>
    <row r="74" customFormat="false" ht="12.75" hidden="false" customHeight="false" outlineLevel="0" collapsed="false">
      <c r="A74" s="31" t="n">
        <f aca="false">A73+1</f>
        <v>48</v>
      </c>
      <c r="B74" s="48" t="n">
        <f aca="false">G73</f>
        <v>310333.684322136</v>
      </c>
      <c r="C74" s="44" t="n">
        <f aca="false">PPMT(E$17/12,A74,120,C$13)</f>
        <v>-4119.94018344815</v>
      </c>
      <c r="D74" s="44" t="n">
        <f aca="false">IPMT(E$17/12,A74,120,C$13)</f>
        <v>-268.929816713863</v>
      </c>
      <c r="E74" s="45" t="n">
        <f aca="false">E73</f>
        <v>-692.708333333333</v>
      </c>
      <c r="F74" s="44" t="n">
        <f aca="false">C74+D74+E74</f>
        <v>-5081.57833349535</v>
      </c>
      <c r="G74" s="43" t="n">
        <f aca="false">SUM(B74:C74)</f>
        <v>306213.744138688</v>
      </c>
      <c r="H74" s="46" t="n">
        <f aca="false">(D74+E74)/-B74*12</f>
        <v>0.0371846769575546</v>
      </c>
      <c r="I74" s="47" t="n">
        <f aca="false">H$16*B74</f>
        <v>1241.33473728855</v>
      </c>
      <c r="J74" s="48" t="n">
        <f aca="false">B74*H74</f>
        <v>11539.6578005664</v>
      </c>
      <c r="K74" s="31"/>
      <c r="L74" s="31"/>
    </row>
    <row r="75" customFormat="false" ht="12.75" hidden="false" customHeight="false" outlineLevel="0" collapsed="false">
      <c r="A75" s="31" t="n">
        <f aca="false">A74+1</f>
        <v>49</v>
      </c>
      <c r="B75" s="48" t="n">
        <f aca="false">G74</f>
        <v>306213.744138688</v>
      </c>
      <c r="C75" s="44" t="n">
        <f aca="false">PPMT(E$17/12,A75,120,C$13)</f>
        <v>-4123.51045253069</v>
      </c>
      <c r="D75" s="44" t="n">
        <f aca="false">IPMT(E$17/12,A75,120,C$13)</f>
        <v>-265.35954763132</v>
      </c>
      <c r="E75" s="45" t="n">
        <f aca="false">E74</f>
        <v>-692.708333333333</v>
      </c>
      <c r="F75" s="44" t="n">
        <f aca="false">C75+D75+E75</f>
        <v>-5081.57833349535</v>
      </c>
      <c r="G75" s="43" t="n">
        <f aca="false">SUM(B75:C75)</f>
        <v>302090.233686157</v>
      </c>
      <c r="H75" s="46" t="n">
        <f aca="false">(D75+E75)/-B75*12</f>
        <v>0.0375450638373984</v>
      </c>
      <c r="I75" s="47" t="n">
        <f aca="false">H$17*B75</f>
        <v>612.427488277376</v>
      </c>
      <c r="J75" s="48" t="n">
        <f aca="false">B75*H75</f>
        <v>11496.8145715758</v>
      </c>
      <c r="K75" s="31"/>
      <c r="L75" s="31"/>
    </row>
    <row r="76" customFormat="false" ht="12.75" hidden="false" customHeight="false" outlineLevel="0" collapsed="false">
      <c r="A76" s="31" t="n">
        <f aca="false">A75+1</f>
        <v>50</v>
      </c>
      <c r="B76" s="48" t="n">
        <f aca="false">G75</f>
        <v>302090.233686157</v>
      </c>
      <c r="C76" s="44" t="n">
        <f aca="false">PPMT(E$17/12,A76,120,C$13)</f>
        <v>-4127.08381554683</v>
      </c>
      <c r="D76" s="44" t="n">
        <f aca="false">IPMT(E$17/12,A76,120,C$13)</f>
        <v>-261.786184615188</v>
      </c>
      <c r="E76" s="45" t="n">
        <f aca="false">E75</f>
        <v>-692.708333333333</v>
      </c>
      <c r="F76" s="44" t="n">
        <f aca="false">C76+D76+E76</f>
        <v>-5081.57833349535</v>
      </c>
      <c r="G76" s="43" t="n">
        <f aca="false">SUM(B76:C76)</f>
        <v>297963.149870611</v>
      </c>
      <c r="H76" s="46" t="n">
        <f aca="false">(D76+E76)/-B76*12</f>
        <v>0.0379156057963853</v>
      </c>
      <c r="I76" s="47" t="n">
        <f aca="false">H$17*B76</f>
        <v>604.180467372315</v>
      </c>
      <c r="J76" s="48" t="n">
        <f aca="false">B76*H76</f>
        <v>11453.9342153823</v>
      </c>
      <c r="K76" s="31"/>
      <c r="L76" s="31"/>
    </row>
    <row r="77" customFormat="false" ht="12.75" hidden="false" customHeight="false" outlineLevel="0" collapsed="false">
      <c r="A77" s="31" t="n">
        <f aca="false">A76+1</f>
        <v>51</v>
      </c>
      <c r="B77" s="48" t="n">
        <f aca="false">G76</f>
        <v>297963.149870611</v>
      </c>
      <c r="C77" s="44" t="n">
        <f aca="false">PPMT(E$17/12,A77,120,C$13)</f>
        <v>-4130.6602751777</v>
      </c>
      <c r="D77" s="44" t="n">
        <f aca="false">IPMT(E$17/12,A77,120,C$13)</f>
        <v>-258.209724984317</v>
      </c>
      <c r="E77" s="45" t="n">
        <f aca="false">E76</f>
        <v>-692.708333333333</v>
      </c>
      <c r="F77" s="44" t="n">
        <f aca="false">C77+D77+E77</f>
        <v>-5081.57833349535</v>
      </c>
      <c r="G77" s="43" t="n">
        <f aca="false">SUM(B77:C77)</f>
        <v>293832.489595433</v>
      </c>
      <c r="H77" s="46" t="n">
        <f aca="false">(D77+E77)/-B77*12</f>
        <v>0.0382967380522289</v>
      </c>
      <c r="I77" s="47" t="n">
        <f aca="false">H$17*B77</f>
        <v>595.926299741221</v>
      </c>
      <c r="J77" s="48" t="n">
        <f aca="false">B77*H77</f>
        <v>11411.0166998118</v>
      </c>
      <c r="K77" s="31"/>
      <c r="L77" s="31"/>
    </row>
    <row r="78" customFormat="false" ht="12.75" hidden="false" customHeight="false" outlineLevel="0" collapsed="false">
      <c r="A78" s="31" t="n">
        <f aca="false">A77+1</f>
        <v>52</v>
      </c>
      <c r="B78" s="48" t="n">
        <f aca="false">G77</f>
        <v>293832.489595433</v>
      </c>
      <c r="C78" s="44" t="n">
        <f aca="false">PPMT(E$17/12,A78,120,C$13)</f>
        <v>-4134.23983410678</v>
      </c>
      <c r="D78" s="44" t="n">
        <f aca="false">IPMT(E$17/12,A78,120,C$13)</f>
        <v>-254.630166055234</v>
      </c>
      <c r="E78" s="45" t="n">
        <f aca="false">E77</f>
        <v>-692.708333333333</v>
      </c>
      <c r="F78" s="44" t="n">
        <f aca="false">C78+D78+E78</f>
        <v>-5081.57833349535</v>
      </c>
      <c r="G78" s="43" t="n">
        <f aca="false">SUM(B78:C78)</f>
        <v>289698.249761326</v>
      </c>
      <c r="H78" s="46" t="n">
        <f aca="false">(D78+E78)/-B78*12</f>
        <v>0.0386889210526551</v>
      </c>
      <c r="I78" s="47" t="n">
        <f aca="false">H$17*B78</f>
        <v>587.664979190866</v>
      </c>
      <c r="J78" s="48" t="n">
        <f aca="false">B78*H78</f>
        <v>11368.0619926628</v>
      </c>
      <c r="K78" s="31"/>
      <c r="L78" s="31"/>
    </row>
    <row r="79" customFormat="false" ht="12.75" hidden="false" customHeight="false" outlineLevel="0" collapsed="false">
      <c r="A79" s="31" t="n">
        <f aca="false">A78+1</f>
        <v>53</v>
      </c>
      <c r="B79" s="48" t="n">
        <f aca="false">G78</f>
        <v>289698.249761326</v>
      </c>
      <c r="C79" s="44" t="n">
        <f aca="false">PPMT(E$17/12,A79,120,C$13)</f>
        <v>-4137.82249501988</v>
      </c>
      <c r="D79" s="44" t="n">
        <f aca="false">IPMT(E$17/12,A79,120,C$13)</f>
        <v>-251.047505142139</v>
      </c>
      <c r="E79" s="45" t="n">
        <f aca="false">E78</f>
        <v>-692.708333333333</v>
      </c>
      <c r="F79" s="44" t="n">
        <f aca="false">C79+D79+E79</f>
        <v>-5081.57833349535</v>
      </c>
      <c r="G79" s="43" t="n">
        <f aca="false">SUM(B79:C79)</f>
        <v>285560.427266306</v>
      </c>
      <c r="H79" s="46" t="n">
        <f aca="false">(D79+E79)/-B79*12</f>
        <v>0.0390926423305493</v>
      </c>
      <c r="I79" s="47" t="n">
        <f aca="false">H$17*B79</f>
        <v>579.396499522652</v>
      </c>
      <c r="J79" s="48" t="n">
        <f aca="false">B79*H79</f>
        <v>11325.0700617057</v>
      </c>
      <c r="K79" s="31"/>
      <c r="L79" s="31"/>
    </row>
    <row r="80" customFormat="false" ht="12.75" hidden="false" customHeight="false" outlineLevel="0" collapsed="false">
      <c r="A80" s="31" t="n">
        <f aca="false">A79+1</f>
        <v>54</v>
      </c>
      <c r="B80" s="48" t="n">
        <f aca="false">G79</f>
        <v>285560.427266306</v>
      </c>
      <c r="C80" s="44" t="n">
        <f aca="false">PPMT(E$17/12,A80,120,C$13)</f>
        <v>-4141.40826060511</v>
      </c>
      <c r="D80" s="44" t="n">
        <f aca="false">IPMT(E$17/12,A80,120,C$13)</f>
        <v>-247.46173955691</v>
      </c>
      <c r="E80" s="45" t="n">
        <f aca="false">E79</f>
        <v>-692.708333333333</v>
      </c>
      <c r="F80" s="44" t="n">
        <f aca="false">C80+D80+E80</f>
        <v>-5081.57833349535</v>
      </c>
      <c r="G80" s="43" t="n">
        <f aca="false">SUM(B80:C80)</f>
        <v>281419.019005701</v>
      </c>
      <c r="H80" s="46" t="n">
        <f aca="false">(D80+E80)/-B80*12</f>
        <v>0.0395084185252377</v>
      </c>
      <c r="I80" s="47" t="n">
        <f aca="false">H$17*B80</f>
        <v>571.120854532613</v>
      </c>
      <c r="J80" s="48" t="n">
        <f aca="false">B80*H80</f>
        <v>11282.0408746829</v>
      </c>
      <c r="K80" s="31"/>
      <c r="L80" s="31"/>
    </row>
    <row r="81" customFormat="false" ht="12.75" hidden="false" customHeight="false" outlineLevel="0" collapsed="false">
      <c r="A81" s="31" t="n">
        <f aca="false">A80+1</f>
        <v>55</v>
      </c>
      <c r="B81" s="48" t="n">
        <f aca="false">G80</f>
        <v>281419.019005701</v>
      </c>
      <c r="C81" s="44" t="n">
        <f aca="false">PPMT(E$17/12,A81,120,C$13)</f>
        <v>-4144.99713355293</v>
      </c>
      <c r="D81" s="44" t="n">
        <f aca="false">IPMT(E$17/12,A81,120,C$13)</f>
        <v>-243.872866609087</v>
      </c>
      <c r="E81" s="45" t="n">
        <f aca="false">E80</f>
        <v>-692.708333333333</v>
      </c>
      <c r="F81" s="44" t="n">
        <f aca="false">C81+D81+E81</f>
        <v>-5081.57833349535</v>
      </c>
      <c r="G81" s="43" t="n">
        <f aca="false">SUM(B81:C81)</f>
        <v>277274.021872148</v>
      </c>
      <c r="H81" s="46" t="n">
        <f aca="false">(D81+E81)/-B81*12</f>
        <v>0.0399367975875197</v>
      </c>
      <c r="I81" s="47" t="n">
        <f aca="false">H$17*B81</f>
        <v>562.838038011402</v>
      </c>
      <c r="J81" s="48" t="n">
        <f aca="false">B81*H81</f>
        <v>11238.974399309</v>
      </c>
      <c r="K81" s="31"/>
      <c r="L81" s="31"/>
    </row>
    <row r="82" customFormat="false" ht="12.75" hidden="false" customHeight="false" outlineLevel="0" collapsed="false">
      <c r="A82" s="31" t="n">
        <f aca="false">A81+1</f>
        <v>56</v>
      </c>
      <c r="B82" s="48" t="n">
        <f aca="false">G81</f>
        <v>277274.021872148</v>
      </c>
      <c r="C82" s="44" t="n">
        <f aca="false">PPMT(E$17/12,A82,120,C$13)</f>
        <v>-4148.58911655613</v>
      </c>
      <c r="D82" s="44" t="n">
        <f aca="false">IPMT(E$17/12,A82,120,C$13)</f>
        <v>-240.280883605886</v>
      </c>
      <c r="E82" s="45" t="n">
        <f aca="false">E81</f>
        <v>-692.708333333333</v>
      </c>
      <c r="F82" s="44" t="n">
        <f aca="false">C82+D82+E82</f>
        <v>-5081.57833349535</v>
      </c>
      <c r="G82" s="43" t="n">
        <f aca="false">SUM(B82:C82)</f>
        <v>273125.432755592</v>
      </c>
      <c r="H82" s="46" t="n">
        <f aca="false">(D82+E82)/-B82*12</f>
        <v>0.0403783611882439</v>
      </c>
      <c r="I82" s="47" t="n">
        <f aca="false">H$17*B82</f>
        <v>554.548043744297</v>
      </c>
      <c r="J82" s="48" t="n">
        <f aca="false">B82*H82</f>
        <v>11195.8706032706</v>
      </c>
      <c r="K82" s="31"/>
      <c r="L82" s="31"/>
    </row>
    <row r="83" customFormat="false" ht="12.75" hidden="false" customHeight="false" outlineLevel="0" collapsed="false">
      <c r="A83" s="31" t="n">
        <f aca="false">A82+1</f>
        <v>57</v>
      </c>
      <c r="B83" s="48" t="n">
        <f aca="false">G82</f>
        <v>273125.432755592</v>
      </c>
      <c r="C83" s="44" t="n">
        <f aca="false">PPMT(E$17/12,A83,120,C$13)</f>
        <v>-4152.18421230983</v>
      </c>
      <c r="D83" s="44" t="n">
        <f aca="false">IPMT(E$17/12,A83,120,C$13)</f>
        <v>-236.685787852187</v>
      </c>
      <c r="E83" s="45" t="n">
        <f aca="false">E82</f>
        <v>-692.708333333333</v>
      </c>
      <c r="F83" s="44" t="n">
        <f aca="false">C83+D83+E83</f>
        <v>-5081.57833349535</v>
      </c>
      <c r="G83" s="43" t="n">
        <f aca="false">SUM(B83:C83)</f>
        <v>268973.248543282</v>
      </c>
      <c r="H83" s="46" t="n">
        <f aca="false">(D83+E83)/-B83*12</f>
        <v>0.0408337273526861</v>
      </c>
      <c r="I83" s="47" t="n">
        <f aca="false">H$17*B83</f>
        <v>546.250865511184</v>
      </c>
      <c r="J83" s="48" t="n">
        <f aca="false">B83*H83</f>
        <v>11152.7294542262</v>
      </c>
      <c r="K83" s="31"/>
      <c r="L83" s="31"/>
    </row>
    <row r="84" customFormat="false" ht="12.75" hidden="false" customHeight="false" outlineLevel="0" collapsed="false">
      <c r="A84" s="31" t="n">
        <f aca="false">A83+1</f>
        <v>58</v>
      </c>
      <c r="B84" s="48" t="n">
        <f aca="false">G83</f>
        <v>268973.248543282</v>
      </c>
      <c r="C84" s="44" t="n">
        <f aca="false">PPMT(E$17/12,A84,120,C$13)</f>
        <v>-4155.78242351148</v>
      </c>
      <c r="D84" s="44" t="n">
        <f aca="false">IPMT(E$17/12,A84,120,C$13)</f>
        <v>-233.087576650532</v>
      </c>
      <c r="E84" s="45" t="n">
        <f aca="false">E83</f>
        <v>-692.708333333333</v>
      </c>
      <c r="F84" s="44" t="n">
        <f aca="false">C84+D84+E84</f>
        <v>-5081.57833349535</v>
      </c>
      <c r="G84" s="43" t="n">
        <f aca="false">SUM(B84:C84)</f>
        <v>264817.466119771</v>
      </c>
      <c r="H84" s="46" t="n">
        <f aca="false">(D84+E84)/-B84*12</f>
        <v>0.0413035533458216</v>
      </c>
      <c r="I84" s="47" t="n">
        <f aca="false">H$17*B84</f>
        <v>537.946497086565</v>
      </c>
      <c r="J84" s="48" t="n">
        <f aca="false">B84*H84</f>
        <v>11109.5509198064</v>
      </c>
      <c r="K84" s="31"/>
      <c r="L84" s="31"/>
    </row>
    <row r="85" customFormat="false" ht="12.75" hidden="false" customHeight="false" outlineLevel="0" collapsed="false">
      <c r="A85" s="31" t="n">
        <f aca="false">A84+1</f>
        <v>59</v>
      </c>
      <c r="B85" s="48" t="n">
        <f aca="false">G84</f>
        <v>264817.466119771</v>
      </c>
      <c r="C85" s="44" t="n">
        <f aca="false">PPMT(E$17/12,A85,120,C$13)</f>
        <v>-4159.38375286089</v>
      </c>
      <c r="D85" s="44" t="n">
        <f aca="false">IPMT(E$17/12,A85,120,C$13)</f>
        <v>-229.486247301129</v>
      </c>
      <c r="E85" s="45" t="n">
        <f aca="false">E84</f>
        <v>-692.708333333333</v>
      </c>
      <c r="F85" s="44" t="n">
        <f aca="false">C85+D85+E85</f>
        <v>-5081.57833349535</v>
      </c>
      <c r="G85" s="43" t="n">
        <f aca="false">SUM(B85:C85)</f>
        <v>260658.08236691</v>
      </c>
      <c r="H85" s="46" t="n">
        <f aca="false">(D85+E85)/-B85*12</f>
        <v>0.0417885388368172</v>
      </c>
      <c r="I85" s="47" t="n">
        <f aca="false">H$17*B85</f>
        <v>529.634932239542</v>
      </c>
      <c r="J85" s="48" t="n">
        <f aca="false">B85*H85</f>
        <v>11066.3349676136</v>
      </c>
      <c r="K85" s="31"/>
      <c r="L85" s="31"/>
    </row>
    <row r="86" customFormat="false" ht="12.75" hidden="false" customHeight="false" outlineLevel="0" collapsed="false">
      <c r="A86" s="31" t="n">
        <f aca="false">A85+1</f>
        <v>60</v>
      </c>
      <c r="B86" s="48" t="n">
        <f aca="false">G85</f>
        <v>260658.08236691</v>
      </c>
      <c r="C86" s="44" t="n">
        <f aca="false">PPMT(E$17/12,A86,120,C$13)</f>
        <v>-4162.98820306017</v>
      </c>
      <c r="D86" s="44" t="n">
        <f aca="false">IPMT(E$17/12,A86,120,C$13)</f>
        <v>-225.881797101846</v>
      </c>
      <c r="E86" s="45" t="n">
        <f aca="false">E85</f>
        <v>-692.708333333333</v>
      </c>
      <c r="F86" s="44" t="n">
        <f aca="false">C86+D86+E86</f>
        <v>-5081.57833349535</v>
      </c>
      <c r="G86" s="43" t="n">
        <f aca="false">SUM(B86:C86)</f>
        <v>256495.09416385</v>
      </c>
      <c r="H86" s="46" t="n">
        <f aca="false">(D86+E86)/-B86*12</f>
        <v>0.0422894293747843</v>
      </c>
      <c r="I86" s="47" t="n">
        <f aca="false">H$17*B86</f>
        <v>521.31616473382</v>
      </c>
      <c r="J86" s="48" t="n">
        <f aca="false">B86*H86</f>
        <v>11023.0815652222</v>
      </c>
      <c r="K86" s="31"/>
      <c r="L86" s="31"/>
    </row>
    <row r="87" customFormat="false" ht="12.75" hidden="false" customHeight="false" outlineLevel="0" collapsed="false">
      <c r="A87" s="31" t="n">
        <f aca="false">A86+1</f>
        <v>61</v>
      </c>
      <c r="B87" s="48" t="n">
        <f aca="false">G86</f>
        <v>256495.09416385</v>
      </c>
      <c r="C87" s="44" t="n">
        <f aca="false">PPMT(E$17/12,A87,120,C$13)</f>
        <v>-4166.59577681381</v>
      </c>
      <c r="D87" s="44" t="n">
        <f aca="false">IPMT(E$17/12,A87,120,C$13)</f>
        <v>-222.274223348206</v>
      </c>
      <c r="E87" s="45" t="n">
        <f aca="false">-(SUM(C$14:C$16)/12*B87)</f>
        <v>-355.352578372834</v>
      </c>
      <c r="F87" s="44" t="n">
        <f aca="false">C87+D87+E87</f>
        <v>-4744.22257853485</v>
      </c>
      <c r="G87" s="43" t="n">
        <f aca="false">SUM(B87:C87)</f>
        <v>252328.498387036</v>
      </c>
      <c r="H87" s="46" t="n">
        <f aca="false">(D87+E87)/-B87*12</f>
        <v>0.0270239929666047</v>
      </c>
      <c r="I87" s="47" t="n">
        <f aca="false">H$18*B87</f>
        <v>0</v>
      </c>
      <c r="J87" s="48" t="n">
        <f aca="false">B87*H87</f>
        <v>6931.52162065248</v>
      </c>
      <c r="K87" s="31"/>
      <c r="L87" s="31"/>
    </row>
    <row r="88" customFormat="false" ht="12.75" hidden="false" customHeight="false" outlineLevel="0" collapsed="false">
      <c r="A88" s="31" t="n">
        <f aca="false">A87+1</f>
        <v>62</v>
      </c>
      <c r="B88" s="48" t="n">
        <f aca="false">G87</f>
        <v>252328.498387036</v>
      </c>
      <c r="C88" s="44" t="n">
        <f aca="false">PPMT(E$17/12,A88,120,C$13)</f>
        <v>-4170.20647682862</v>
      </c>
      <c r="D88" s="44" t="n">
        <f aca="false">IPMT(E$17/12,A88,120,C$13)</f>
        <v>-218.663523333393</v>
      </c>
      <c r="E88" s="45" t="n">
        <f aca="false">E87</f>
        <v>-355.352578372834</v>
      </c>
      <c r="F88" s="44" t="n">
        <f aca="false">C88+D88+E88</f>
        <v>-4744.22257853485</v>
      </c>
      <c r="G88" s="43" t="n">
        <f aca="false">SUM(B88:C88)</f>
        <v>248158.291910207</v>
      </c>
      <c r="H88" s="46" t="n">
        <f aca="false">(D88+E88)/-B88*12</f>
        <v>0.027298514692182</v>
      </c>
      <c r="I88" s="47" t="n">
        <f aca="false">H$18*B88</f>
        <v>0</v>
      </c>
      <c r="J88" s="48" t="n">
        <f aca="false">B88*H88</f>
        <v>6888.19322047471</v>
      </c>
      <c r="K88" s="31"/>
      <c r="L88" s="31"/>
    </row>
    <row r="89" customFormat="false" ht="12.75" hidden="false" customHeight="false" outlineLevel="0" collapsed="false">
      <c r="A89" s="31" t="n">
        <f aca="false">A88+1</f>
        <v>63</v>
      </c>
      <c r="B89" s="48" t="n">
        <f aca="false">G88</f>
        <v>248158.291910207</v>
      </c>
      <c r="C89" s="44" t="n">
        <f aca="false">PPMT(E$17/12,A89,120,C$13)</f>
        <v>-4173.82030581377</v>
      </c>
      <c r="D89" s="44" t="n">
        <f aca="false">IPMT(E$17/12,A89,120,C$13)</f>
        <v>-215.04969434824</v>
      </c>
      <c r="E89" s="45" t="n">
        <f aca="false">E88</f>
        <v>-355.352578372834</v>
      </c>
      <c r="F89" s="44" t="n">
        <f aca="false">C89+D89+E89</f>
        <v>-4744.22257853485</v>
      </c>
      <c r="G89" s="43" t="n">
        <f aca="false">SUM(B89:C89)</f>
        <v>243984.471604394</v>
      </c>
      <c r="H89" s="46" t="n">
        <f aca="false">(D89+E89)/-B89*12</f>
        <v>0.0275825047793672</v>
      </c>
      <c r="I89" s="47" t="n">
        <f aca="false">H$18*B89</f>
        <v>0</v>
      </c>
      <c r="J89" s="48" t="n">
        <f aca="false">B89*H89</f>
        <v>6844.82727265288</v>
      </c>
      <c r="K89" s="31"/>
      <c r="L89" s="31"/>
    </row>
    <row r="90" customFormat="false" ht="12.75" hidden="false" customHeight="false" outlineLevel="0" collapsed="false">
      <c r="A90" s="31" t="n">
        <f aca="false">A89+1</f>
        <v>64</v>
      </c>
      <c r="B90" s="48" t="n">
        <f aca="false">G89</f>
        <v>243984.471604394</v>
      </c>
      <c r="C90" s="44" t="n">
        <f aca="false">PPMT(E$17/12,A90,120,C$13)</f>
        <v>-4177.43726648078</v>
      </c>
      <c r="D90" s="44" t="n">
        <f aca="false">IPMT(E$17/12,A90,120,C$13)</f>
        <v>-211.432733681238</v>
      </c>
      <c r="E90" s="45" t="n">
        <f aca="false">E89</f>
        <v>-355.352578372834</v>
      </c>
      <c r="F90" s="44" t="n">
        <f aca="false">C90+D90+E90</f>
        <v>-4744.22257853485</v>
      </c>
      <c r="G90" s="43" t="n">
        <f aca="false">SUM(B90:C90)</f>
        <v>239807.034337913</v>
      </c>
      <c r="H90" s="46" t="n">
        <f aca="false">(D90+E90)/-B90*12</f>
        <v>0.0278764615630005</v>
      </c>
      <c r="I90" s="47" t="n">
        <f aca="false">H$18*B90</f>
        <v>0</v>
      </c>
      <c r="J90" s="48" t="n">
        <f aca="false">B90*H90</f>
        <v>6801.42374464886</v>
      </c>
      <c r="K90" s="31"/>
      <c r="L90" s="31"/>
    </row>
    <row r="91" customFormat="false" ht="12.75" hidden="false" customHeight="false" outlineLevel="0" collapsed="false">
      <c r="A91" s="31" t="n">
        <f aca="false">A90+1</f>
        <v>65</v>
      </c>
      <c r="B91" s="48" t="n">
        <f aca="false">G90</f>
        <v>239807.034337913</v>
      </c>
      <c r="C91" s="44" t="n">
        <f aca="false">PPMT(E$17/12,A91,120,C$13)</f>
        <v>-4181.05736154349</v>
      </c>
      <c r="D91" s="44" t="n">
        <f aca="false">IPMT(E$17/12,A91,120,C$13)</f>
        <v>-207.812638618525</v>
      </c>
      <c r="E91" s="45" t="n">
        <f aca="false">E90</f>
        <v>-355.352578372834</v>
      </c>
      <c r="F91" s="44" t="n">
        <f aca="false">C91+D91+E91</f>
        <v>-4744.22257853485</v>
      </c>
      <c r="G91" s="43" t="n">
        <f aca="false">SUM(B91:C91)</f>
        <v>235625.976976369</v>
      </c>
      <c r="H91" s="46" t="n">
        <f aca="false">(D91+E91)/-B91*12</f>
        <v>0.0281809189732675</v>
      </c>
      <c r="I91" s="47" t="n">
        <f aca="false">H$18*B91</f>
        <v>0</v>
      </c>
      <c r="J91" s="48" t="n">
        <f aca="false">B91*H91</f>
        <v>6757.9826038963</v>
      </c>
      <c r="K91" s="31"/>
      <c r="L91" s="31"/>
    </row>
    <row r="92" customFormat="false" ht="12.75" hidden="false" customHeight="false" outlineLevel="0" collapsed="false">
      <c r="A92" s="31" t="n">
        <f aca="false">A91+1</f>
        <v>66</v>
      </c>
      <c r="B92" s="48" t="n">
        <f aca="false">G91</f>
        <v>235625.976976369</v>
      </c>
      <c r="C92" s="44" t="n">
        <f aca="false">PPMT(E$17/12,A92,120,C$13)</f>
        <v>-4184.68059371813</v>
      </c>
      <c r="D92" s="44" t="n">
        <f aca="false">IPMT(E$17/12,A92,120,C$13)</f>
        <v>-204.189406443887</v>
      </c>
      <c r="E92" s="45" t="n">
        <f aca="false">E91</f>
        <v>-355.352578372834</v>
      </c>
      <c r="F92" s="44" t="n">
        <f aca="false">C92+D92+E92</f>
        <v>-4744.22257853485</v>
      </c>
      <c r="G92" s="43" t="n">
        <f aca="false">SUM(B92:C92)</f>
        <v>231441.296382651</v>
      </c>
      <c r="H92" s="46" t="n">
        <f aca="false">(D92+E92)/-B92*12</f>
        <v>0.0284964497716397</v>
      </c>
      <c r="I92" s="47" t="n">
        <f aca="false">H$18*B92</f>
        <v>0</v>
      </c>
      <c r="J92" s="48" t="n">
        <f aca="false">B92*H92</f>
        <v>6714.50381780065</v>
      </c>
      <c r="K92" s="31"/>
      <c r="L92" s="31"/>
    </row>
    <row r="93" customFormat="false" ht="12.75" hidden="false" customHeight="false" outlineLevel="0" collapsed="false">
      <c r="A93" s="31" t="n">
        <f aca="false">A92+1</f>
        <v>67</v>
      </c>
      <c r="B93" s="48" t="n">
        <f aca="false">G92</f>
        <v>231441.296382651</v>
      </c>
      <c r="C93" s="44" t="n">
        <f aca="false">PPMT(E$17/12,A93,120,C$13)</f>
        <v>-4188.30696572326</v>
      </c>
      <c r="D93" s="44" t="n">
        <f aca="false">IPMT(E$17/12,A93,120,C$13)</f>
        <v>-200.563034438757</v>
      </c>
      <c r="E93" s="45" t="n">
        <f aca="false">E92</f>
        <v>-355.352578372834</v>
      </c>
      <c r="F93" s="44" t="n">
        <f aca="false">C93+D93+E93</f>
        <v>-4744.22257853485</v>
      </c>
      <c r="G93" s="43" t="n">
        <f aca="false">SUM(B93:C93)</f>
        <v>227252.989416928</v>
      </c>
      <c r="H93" s="46" t="n">
        <f aca="false">(D93+E93)/-B93*12</f>
        <v>0.0288236691463639</v>
      </c>
      <c r="I93" s="47" t="n">
        <f aca="false">H$18*B93</f>
        <v>0</v>
      </c>
      <c r="J93" s="48" t="n">
        <f aca="false">B93*H93</f>
        <v>6670.98735373909</v>
      </c>
      <c r="K93" s="31"/>
      <c r="L93" s="31"/>
    </row>
    <row r="94" customFormat="false" ht="12.75" hidden="false" customHeight="false" outlineLevel="0" collapsed="false">
      <c r="A94" s="31" t="n">
        <f aca="false">A93+1</f>
        <v>68</v>
      </c>
      <c r="B94" s="48" t="n">
        <f aca="false">G93</f>
        <v>227252.989416928</v>
      </c>
      <c r="C94" s="44" t="n">
        <f aca="false">PPMT(E$17/12,A94,120,C$13)</f>
        <v>-4191.9364802798</v>
      </c>
      <c r="D94" s="44" t="n">
        <f aca="false">IPMT(E$17/12,A94,120,C$13)</f>
        <v>-196.933519882213</v>
      </c>
      <c r="E94" s="45" t="n">
        <f aca="false">E93</f>
        <v>-355.352578372834</v>
      </c>
      <c r="F94" s="44" t="n">
        <f aca="false">C94+D94+E94</f>
        <v>-4744.22257853485</v>
      </c>
      <c r="G94" s="43" t="n">
        <f aca="false">SUM(B94:C94)</f>
        <v>223061.052936648</v>
      </c>
      <c r="H94" s="46" t="n">
        <f aca="false">(D94+E94)/-B94*12</f>
        <v>0.0291632387149882</v>
      </c>
      <c r="I94" s="47" t="n">
        <f aca="false">H$18*B94</f>
        <v>0</v>
      </c>
      <c r="J94" s="48" t="n">
        <f aca="false">B94*H94</f>
        <v>6627.43317906055</v>
      </c>
      <c r="K94" s="31"/>
      <c r="L94" s="31"/>
    </row>
    <row r="95" customFormat="false" ht="12.75" hidden="false" customHeight="false" outlineLevel="0" collapsed="false">
      <c r="A95" s="31" t="n">
        <f aca="false">A94+1</f>
        <v>69</v>
      </c>
      <c r="B95" s="48" t="n">
        <f aca="false">G94</f>
        <v>223061.052936648</v>
      </c>
      <c r="C95" s="44" t="n">
        <f aca="false">PPMT(E$17/12,A95,120,C$13)</f>
        <v>-4195.56914011104</v>
      </c>
      <c r="D95" s="44" t="n">
        <f aca="false">IPMT(E$17/12,A95,120,C$13)</f>
        <v>-193.300860050973</v>
      </c>
      <c r="E95" s="45" t="n">
        <f aca="false">E94</f>
        <v>-355.352578372834</v>
      </c>
      <c r="F95" s="44" t="n">
        <f aca="false">C95+D95+E95</f>
        <v>-4744.22257853485</v>
      </c>
      <c r="G95" s="43" t="n">
        <f aca="false">SUM(B95:C95)</f>
        <v>218865.483796537</v>
      </c>
      <c r="H95" s="46" t="n">
        <f aca="false">(D95+E95)/-B95*12</f>
        <v>0.0295158709887179</v>
      </c>
      <c r="I95" s="47" t="n">
        <f aca="false">H$18*B95</f>
        <v>0</v>
      </c>
      <c r="J95" s="48" t="n">
        <f aca="false">B95*H95</f>
        <v>6583.84126108568</v>
      </c>
      <c r="K95" s="31"/>
      <c r="L95" s="31"/>
    </row>
    <row r="96" customFormat="false" ht="12.75" hidden="false" customHeight="false" outlineLevel="0" collapsed="false">
      <c r="A96" s="31" t="n">
        <f aca="false">A95+1</f>
        <v>70</v>
      </c>
      <c r="B96" s="48" t="n">
        <f aca="false">G95</f>
        <v>218865.483796537</v>
      </c>
      <c r="C96" s="44" t="n">
        <f aca="false">PPMT(E$17/12,A96,120,C$13)</f>
        <v>-4199.20494794262</v>
      </c>
      <c r="D96" s="44" t="n">
        <f aca="false">IPMT(E$17/12,A96,120,C$13)</f>
        <v>-189.665052219397</v>
      </c>
      <c r="E96" s="45" t="n">
        <f aca="false">E95</f>
        <v>-355.352578372834</v>
      </c>
      <c r="F96" s="44" t="n">
        <f aca="false">C96+D96+E96</f>
        <v>-4744.22257853485</v>
      </c>
      <c r="G96" s="43" t="n">
        <f aca="false">SUM(B96:C96)</f>
        <v>214666.278848594</v>
      </c>
      <c r="H96" s="46" t="n">
        <f aca="false">(D96+E96)/-B96*12</f>
        <v>0.0298823343619897</v>
      </c>
      <c r="I96" s="47" t="n">
        <f aca="false">H$18*B96</f>
        <v>0</v>
      </c>
      <c r="J96" s="48" t="n">
        <f aca="false">B96*H96</f>
        <v>6540.21156710676</v>
      </c>
      <c r="K96" s="31"/>
      <c r="L96" s="31"/>
    </row>
    <row r="97" customFormat="false" ht="12.75" hidden="false" customHeight="false" outlineLevel="0" collapsed="false">
      <c r="A97" s="31" t="n">
        <f aca="false">A96+1</f>
        <v>71</v>
      </c>
      <c r="B97" s="48" t="n">
        <f aca="false">G96</f>
        <v>214666.278848594</v>
      </c>
      <c r="C97" s="44" t="n">
        <f aca="false">PPMT(E$17/12,A97,120,C$13)</f>
        <v>-4202.84390650253</v>
      </c>
      <c r="D97" s="44" t="n">
        <f aca="false">IPMT(E$17/12,A97,120,C$13)</f>
        <v>-186.026093659481</v>
      </c>
      <c r="E97" s="45" t="n">
        <f aca="false">E96</f>
        <v>-355.352578372834</v>
      </c>
      <c r="F97" s="44" t="n">
        <f aca="false">C97+D97+E97</f>
        <v>-4744.22257853485</v>
      </c>
      <c r="G97" s="43" t="n">
        <f aca="false">SUM(B97:C97)</f>
        <v>210463.434942092</v>
      </c>
      <c r="H97" s="46" t="n">
        <f aca="false">(D97+E97)/-B97*12</f>
        <v>0.030263458700795</v>
      </c>
      <c r="I97" s="47" t="n">
        <f aca="false">H$18*B97</f>
        <v>0</v>
      </c>
      <c r="J97" s="48" t="n">
        <f aca="false">B97*H97</f>
        <v>6496.54406438778</v>
      </c>
      <c r="K97" s="31"/>
      <c r="L97" s="31"/>
    </row>
    <row r="98" customFormat="false" ht="12.75" hidden="false" customHeight="false" outlineLevel="0" collapsed="false">
      <c r="A98" s="31" t="n">
        <f aca="false">A97+1</f>
        <v>72</v>
      </c>
      <c r="B98" s="48" t="n">
        <f aca="false">G97</f>
        <v>210463.434942092</v>
      </c>
      <c r="C98" s="44" t="n">
        <f aca="false">PPMT(E$17/12,A98,120,C$13)</f>
        <v>-4206.48601852115</v>
      </c>
      <c r="D98" s="44" t="n">
        <f aca="false">IPMT(E$17/12,A98,120,C$13)</f>
        <v>-182.383981640861</v>
      </c>
      <c r="E98" s="45" t="n">
        <f aca="false">E97</f>
        <v>-355.352578372834</v>
      </c>
      <c r="F98" s="44" t="n">
        <f aca="false">C98+D98+E98</f>
        <v>-4744.22257853485</v>
      </c>
      <c r="G98" s="43" t="n">
        <f aca="false">SUM(B98:C98)</f>
        <v>206256.948923571</v>
      </c>
      <c r="H98" s="46" t="n">
        <f aca="false">(D98+E98)/-B98*12</f>
        <v>0.0306601416152872</v>
      </c>
      <c r="I98" s="47" t="n">
        <f aca="false">H$18*B98</f>
        <v>0</v>
      </c>
      <c r="J98" s="48" t="n">
        <f aca="false">B98*H98</f>
        <v>6452.83872016433</v>
      </c>
      <c r="K98" s="31"/>
      <c r="L98" s="31"/>
    </row>
    <row r="99" customFormat="false" ht="12.75" hidden="false" customHeight="false" outlineLevel="0" collapsed="false">
      <c r="A99" s="31" t="n">
        <f aca="false">A98+1</f>
        <v>73</v>
      </c>
      <c r="B99" s="48" t="n">
        <f aca="false">G98</f>
        <v>206256.948923571</v>
      </c>
      <c r="C99" s="44" t="n">
        <f aca="false">PPMT(E$17/12,A99,120,C$13)</f>
        <v>-4210.13128673121</v>
      </c>
      <c r="D99" s="44" t="n">
        <f aca="false">IPMT(E$17/12,A99,120,C$13)</f>
        <v>-178.738713430801</v>
      </c>
      <c r="E99" s="45" t="n">
        <f aca="false">E98</f>
        <v>-355.352578372834</v>
      </c>
      <c r="F99" s="44" t="n">
        <f aca="false">C99+D99+E99</f>
        <v>-4744.22257853485</v>
      </c>
      <c r="G99" s="43" t="n">
        <f aca="false">SUM(B99:C99)</f>
        <v>202046.81763684</v>
      </c>
      <c r="H99" s="46" t="n">
        <f aca="false">(D99+E99)/-B99*12</f>
        <v>0.0310733555164657</v>
      </c>
      <c r="I99" s="47" t="n">
        <f aca="false">H$19*B99</f>
        <v>0</v>
      </c>
      <c r="J99" s="48" t="n">
        <f aca="false">B99*H99</f>
        <v>6409.09550164361</v>
      </c>
      <c r="K99" s="31"/>
      <c r="L99" s="31"/>
    </row>
    <row r="100" customFormat="false" ht="12.75" hidden="false" customHeight="false" outlineLevel="0" collapsed="false">
      <c r="A100" s="31" t="n">
        <f aca="false">A99+1</f>
        <v>74</v>
      </c>
      <c r="B100" s="48" t="n">
        <f aca="false">G99</f>
        <v>202046.81763684</v>
      </c>
      <c r="C100" s="44" t="n">
        <f aca="false">PPMT(E$17/12,A100,120,C$13)</f>
        <v>-4213.77971386781</v>
      </c>
      <c r="D100" s="44" t="n">
        <f aca="false">IPMT(E$17/12,A100,120,C$13)</f>
        <v>-175.090286294201</v>
      </c>
      <c r="E100" s="45" t="n">
        <f aca="false">E99</f>
        <v>-355.352578372834</v>
      </c>
      <c r="F100" s="44" t="n">
        <f aca="false">C100+D100+E100</f>
        <v>-4744.22257853485</v>
      </c>
      <c r="G100" s="43" t="n">
        <f aca="false">SUM(B100:C100)</f>
        <v>197833.037922972</v>
      </c>
      <c r="H100" s="46" t="n">
        <f aca="false">(D100+E100)/-B100*12</f>
        <v>0.031504155573712</v>
      </c>
      <c r="I100" s="47" t="n">
        <f aca="false">H$19*B100</f>
        <v>0</v>
      </c>
      <c r="J100" s="48" t="n">
        <f aca="false">B100*H100</f>
        <v>6365.31437600442</v>
      </c>
      <c r="K100" s="31"/>
      <c r="L100" s="31"/>
    </row>
    <row r="101" customFormat="false" ht="12.75" hidden="false" customHeight="false" outlineLevel="0" collapsed="false">
      <c r="A101" s="31" t="n">
        <f aca="false">A100+1</f>
        <v>75</v>
      </c>
      <c r="B101" s="48" t="n">
        <f aca="false">G100</f>
        <v>197833.037922972</v>
      </c>
      <c r="C101" s="44" t="n">
        <f aca="false">PPMT(E$17/12,A101,120,C$13)</f>
        <v>-4217.43130266843</v>
      </c>
      <c r="D101" s="44" t="n">
        <f aca="false">IPMT(E$17/12,A101,120,C$13)</f>
        <v>-171.43869749359</v>
      </c>
      <c r="E101" s="45" t="n">
        <f aca="false">E100</f>
        <v>-355.352578372834</v>
      </c>
      <c r="F101" s="44" t="n">
        <f aca="false">C101+D101+E101</f>
        <v>-4744.22257853485</v>
      </c>
      <c r="G101" s="43" t="n">
        <f aca="false">SUM(B101:C101)</f>
        <v>193615.606620303</v>
      </c>
      <c r="H101" s="46" t="n">
        <f aca="false">(D101+E101)/-B101*12</f>
        <v>0.031953688710267</v>
      </c>
      <c r="I101" s="47" t="n">
        <f aca="false">H$19*B101</f>
        <v>0</v>
      </c>
      <c r="J101" s="48" t="n">
        <f aca="false">B101*H101</f>
        <v>6321.49531039708</v>
      </c>
      <c r="K101" s="31"/>
      <c r="L101" s="31"/>
    </row>
    <row r="102" customFormat="false" ht="12.75" hidden="false" customHeight="false" outlineLevel="0" collapsed="false">
      <c r="A102" s="31" t="n">
        <f aca="false">A101+1</f>
        <v>76</v>
      </c>
      <c r="B102" s="48" t="n">
        <f aca="false">G101</f>
        <v>193615.606620303</v>
      </c>
      <c r="C102" s="44" t="n">
        <f aca="false">PPMT(E$17/12,A102,120,C$13)</f>
        <v>-4221.08605587289</v>
      </c>
      <c r="D102" s="44" t="n">
        <f aca="false">IPMT(E$17/12,A102,120,C$13)</f>
        <v>-167.783944289125</v>
      </c>
      <c r="E102" s="45" t="n">
        <f aca="false">E101</f>
        <v>-355.352578372834</v>
      </c>
      <c r="F102" s="44" t="n">
        <f aca="false">C102+D102+E102</f>
        <v>-4744.22257853485</v>
      </c>
      <c r="G102" s="43" t="n">
        <f aca="false">SUM(B102:C102)</f>
        <v>189394.52056443</v>
      </c>
      <c r="H102" s="46" t="n">
        <f aca="false">(D102+E102)/-B102*12</f>
        <v>0.0324232037981033</v>
      </c>
      <c r="I102" s="47" t="n">
        <f aca="false">H$19*B102</f>
        <v>0</v>
      </c>
      <c r="J102" s="48" t="n">
        <f aca="false">B102*H102</f>
        <v>6277.6382719435</v>
      </c>
      <c r="K102" s="31"/>
      <c r="L102" s="31"/>
    </row>
    <row r="103" customFormat="false" ht="12.75" hidden="false" customHeight="false" outlineLevel="0" collapsed="false">
      <c r="A103" s="31" t="n">
        <f aca="false">A102+1</f>
        <v>77</v>
      </c>
      <c r="B103" s="48" t="n">
        <f aca="false">G102</f>
        <v>189394.52056443</v>
      </c>
      <c r="C103" s="44" t="n">
        <f aca="false">PPMT(E$17/12,A103,120,C$13)</f>
        <v>-4224.74397622343</v>
      </c>
      <c r="D103" s="44" t="n">
        <f aca="false">IPMT(E$17/12,A103,120,C$13)</f>
        <v>-164.126023938587</v>
      </c>
      <c r="E103" s="45" t="n">
        <f aca="false">E102</f>
        <v>-355.352578372834</v>
      </c>
      <c r="F103" s="44" t="n">
        <f aca="false">C103+D103+E103</f>
        <v>-4744.22257853485</v>
      </c>
      <c r="G103" s="43" t="n">
        <f aca="false">SUM(B103:C103)</f>
        <v>185169.776588207</v>
      </c>
      <c r="H103" s="46" t="n">
        <f aca="false">(D103+E103)/-B103*12</f>
        <v>0.0329140632430091</v>
      </c>
      <c r="I103" s="47" t="n">
        <f aca="false">H$19*B103</f>
        <v>0</v>
      </c>
      <c r="J103" s="48" t="n">
        <f aca="false">B103*H103</f>
        <v>6233.74322773705</v>
      </c>
      <c r="K103" s="31"/>
      <c r="L103" s="31"/>
    </row>
    <row r="104" customFormat="false" ht="12.75" hidden="false" customHeight="false" outlineLevel="0" collapsed="false">
      <c r="A104" s="31" t="n">
        <f aca="false">A103+1</f>
        <v>78</v>
      </c>
      <c r="B104" s="48" t="n">
        <f aca="false">G103</f>
        <v>185169.776588207</v>
      </c>
      <c r="C104" s="44" t="n">
        <f aca="false">PPMT(E$17/12,A104,120,C$13)</f>
        <v>-4228.40506646463</v>
      </c>
      <c r="D104" s="44" t="n">
        <f aca="false">IPMT(E$17/12,A104,120,C$13)</f>
        <v>-160.464933697384</v>
      </c>
      <c r="E104" s="45" t="n">
        <f aca="false">E103</f>
        <v>-355.352578372834</v>
      </c>
      <c r="F104" s="44" t="n">
        <f aca="false">C104+D104+E104</f>
        <v>-4744.22257853485</v>
      </c>
      <c r="G104" s="43" t="n">
        <f aca="false">SUM(B104:C104)</f>
        <v>180941.371521742</v>
      </c>
      <c r="H104" s="46" t="n">
        <f aca="false">(D104+E104)/-B104*12</f>
        <v>0.0334277561861941</v>
      </c>
      <c r="I104" s="47" t="n">
        <f aca="false">H$19*B104</f>
        <v>0</v>
      </c>
      <c r="J104" s="48" t="n">
        <f aca="false">B104*H104</f>
        <v>6189.81014484261</v>
      </c>
      <c r="K104" s="31"/>
      <c r="L104" s="31"/>
    </row>
    <row r="105" customFormat="false" ht="12.75" hidden="false" customHeight="false" outlineLevel="0" collapsed="false">
      <c r="A105" s="31" t="n">
        <f aca="false">A104+1</f>
        <v>79</v>
      </c>
      <c r="B105" s="48" t="n">
        <f aca="false">G104</f>
        <v>180941.371521742</v>
      </c>
      <c r="C105" s="44" t="n">
        <f aca="false">PPMT(E$17/12,A105,120,C$13)</f>
        <v>-4232.06932934347</v>
      </c>
      <c r="D105" s="44" t="n">
        <f aca="false">IPMT(E$17/12,A105,120,C$13)</f>
        <v>-156.80067081854</v>
      </c>
      <c r="E105" s="45" t="n">
        <f aca="false">E104</f>
        <v>-355.352578372834</v>
      </c>
      <c r="F105" s="44" t="n">
        <f aca="false">C105+D105+E105</f>
        <v>-4744.22257853485</v>
      </c>
      <c r="G105" s="43" t="n">
        <f aca="false">SUM(B105:C105)</f>
        <v>176709.302192399</v>
      </c>
      <c r="H105" s="46" t="n">
        <f aca="false">(D105+E105)/-B105*12</f>
        <v>0.0339659135918398</v>
      </c>
      <c r="I105" s="47" t="n">
        <f aca="false">H$19*B105</f>
        <v>0</v>
      </c>
      <c r="J105" s="48" t="n">
        <f aca="false">B105*H105</f>
        <v>6145.83899029649</v>
      </c>
      <c r="K105" s="31"/>
      <c r="L105" s="31"/>
    </row>
    <row r="106" customFormat="false" ht="12.75" hidden="false" customHeight="false" outlineLevel="0" collapsed="false">
      <c r="A106" s="31" t="n">
        <f aca="false">A105+1</f>
        <v>80</v>
      </c>
      <c r="B106" s="48" t="n">
        <f aca="false">G105</f>
        <v>176709.302192399</v>
      </c>
      <c r="C106" s="44" t="n">
        <f aca="false">PPMT(E$17/12,A106,120,C$13)</f>
        <v>-4235.73676760931</v>
      </c>
      <c r="D106" s="44" t="n">
        <f aca="false">IPMT(E$17/12,A106,120,C$13)</f>
        <v>-153.133232552706</v>
      </c>
      <c r="E106" s="45" t="n">
        <f aca="false">E105</f>
        <v>-355.352578372834</v>
      </c>
      <c r="F106" s="44" t="n">
        <f aca="false">C106+D106+E106</f>
        <v>-4744.22257853485</v>
      </c>
      <c r="G106" s="43" t="n">
        <f aca="false">SUM(B106:C106)</f>
        <v>172473.56542479</v>
      </c>
      <c r="H106" s="46" t="n">
        <f aca="false">(D106+E106)/-B106*12</f>
        <v>0.0345303255425845</v>
      </c>
      <c r="I106" s="47" t="n">
        <f aca="false">H$19*B106</f>
        <v>0</v>
      </c>
      <c r="J106" s="48" t="n">
        <f aca="false">B106*H106</f>
        <v>6101.82973110647</v>
      </c>
      <c r="K106" s="31"/>
      <c r="L106" s="31"/>
    </row>
    <row r="107" customFormat="false" ht="12.75" hidden="false" customHeight="false" outlineLevel="0" collapsed="false">
      <c r="A107" s="31" t="n">
        <f aca="false">A106+1</f>
        <v>81</v>
      </c>
      <c r="B107" s="48" t="n">
        <f aca="false">G106</f>
        <v>172473.56542479</v>
      </c>
      <c r="C107" s="44" t="n">
        <f aca="false">PPMT(E$17/12,A107,120,C$13)</f>
        <v>-4239.40738401387</v>
      </c>
      <c r="D107" s="44" t="n">
        <f aca="false">IPMT(E$17/12,A107,120,C$13)</f>
        <v>-149.462616148142</v>
      </c>
      <c r="E107" s="45" t="n">
        <f aca="false">E106</f>
        <v>-355.352578372834</v>
      </c>
      <c r="F107" s="44" t="n">
        <f aca="false">C107+D107+E107</f>
        <v>-4744.22257853485</v>
      </c>
      <c r="G107" s="43" t="n">
        <f aca="false">SUM(B107:C107)</f>
        <v>168234.158040776</v>
      </c>
      <c r="H107" s="46" t="n">
        <f aca="false">(D107+E107)/-B107*12</f>
        <v>0.0351229611293293</v>
      </c>
      <c r="I107" s="47" t="n">
        <f aca="false">H$19*B107</f>
        <v>0</v>
      </c>
      <c r="J107" s="48" t="n">
        <f aca="false">B107*H107</f>
        <v>6057.78233425171</v>
      </c>
      <c r="K107" s="31"/>
      <c r="L107" s="31"/>
    </row>
    <row r="108" customFormat="false" ht="12.75" hidden="false" customHeight="false" outlineLevel="0" collapsed="false">
      <c r="A108" s="31" t="n">
        <f aca="false">A107+1</f>
        <v>82</v>
      </c>
      <c r="B108" s="48" t="n">
        <f aca="false">G107</f>
        <v>168234.158040776</v>
      </c>
      <c r="C108" s="44" t="n">
        <f aca="false">PPMT(E$17/12,A108,120,C$13)</f>
        <v>-4243.08118131128</v>
      </c>
      <c r="D108" s="44" t="n">
        <f aca="false">IPMT(E$17/12,A108,120,C$13)</f>
        <v>-145.788818850732</v>
      </c>
      <c r="E108" s="45" t="n">
        <f aca="false">E107</f>
        <v>-355.352578372834</v>
      </c>
      <c r="F108" s="44" t="n">
        <f aca="false">C108+D108+E108</f>
        <v>-4744.22257853485</v>
      </c>
      <c r="G108" s="43" t="n">
        <f aca="false">SUM(B108:C108)</f>
        <v>163991.076859464</v>
      </c>
      <c r="H108" s="46" t="n">
        <f aca="false">(D108+E108)/-B108*12</f>
        <v>0.0357459914010163</v>
      </c>
      <c r="I108" s="47" t="n">
        <f aca="false">H$19*B108</f>
        <v>0</v>
      </c>
      <c r="J108" s="48" t="n">
        <f aca="false">B108*H108</f>
        <v>6013.69676668279</v>
      </c>
      <c r="K108" s="31"/>
      <c r="L108" s="31"/>
    </row>
    <row r="109" customFormat="false" ht="12.75" hidden="false" customHeight="false" outlineLevel="0" collapsed="false">
      <c r="A109" s="31" t="n">
        <f aca="false">A108+1</f>
        <v>83</v>
      </c>
      <c r="B109" s="48" t="n">
        <f aca="false">G108</f>
        <v>163991.076859464</v>
      </c>
      <c r="C109" s="44" t="n">
        <f aca="false">PPMT(E$17/12,A109,120,C$13)</f>
        <v>-4246.75816225805</v>
      </c>
      <c r="D109" s="44" t="n">
        <f aca="false">IPMT(E$17/12,A109,120,C$13)</f>
        <v>-142.111837903967</v>
      </c>
      <c r="E109" s="45" t="n">
        <f aca="false">E108</f>
        <v>-355.352578372834</v>
      </c>
      <c r="F109" s="44" t="n">
        <f aca="false">C109+D109+E109</f>
        <v>-4744.22257853485</v>
      </c>
      <c r="G109" s="43" t="n">
        <f aca="false">SUM(B109:C109)</f>
        <v>159744.318697206</v>
      </c>
      <c r="H109" s="46" t="n">
        <f aca="false">(D109+E109)/-B109*12</f>
        <v>0.0364018159380547</v>
      </c>
      <c r="I109" s="47" t="n">
        <f aca="false">H$19*B109</f>
        <v>0</v>
      </c>
      <c r="J109" s="48" t="n">
        <f aca="false">B109*H109</f>
        <v>5969.5729953216</v>
      </c>
      <c r="K109" s="31"/>
      <c r="L109" s="31"/>
    </row>
    <row r="110" customFormat="false" ht="12.75" hidden="false" customHeight="false" outlineLevel="0" collapsed="false">
      <c r="A110" s="31" t="n">
        <f aca="false">A109+1</f>
        <v>84</v>
      </c>
      <c r="B110" s="48" t="n">
        <f aca="false">G109</f>
        <v>159744.318697206</v>
      </c>
      <c r="C110" s="44" t="n">
        <f aca="false">PPMT(E$17/12,A110,120,C$13)</f>
        <v>-4250.43832961306</v>
      </c>
      <c r="D110" s="44" t="n">
        <f aca="false">IPMT(E$17/12,A110,120,C$13)</f>
        <v>-138.431670548951</v>
      </c>
      <c r="E110" s="45" t="n">
        <f aca="false">E109</f>
        <v>-355.352578372834</v>
      </c>
      <c r="F110" s="44" t="n">
        <f aca="false">C110+D110+E110</f>
        <v>-4744.22257853485</v>
      </c>
      <c r="G110" s="43" t="n">
        <f aca="false">SUM(B110:C110)</f>
        <v>155493.880367593</v>
      </c>
      <c r="H110" s="46" t="n">
        <f aca="false">(D110+E110)/-B110*12</f>
        <v>0.0370930937349513</v>
      </c>
      <c r="I110" s="47" t="n">
        <f aca="false">H$19*B110</f>
        <v>0</v>
      </c>
      <c r="J110" s="48" t="n">
        <f aca="false">B110*H110</f>
        <v>5925.41098706142</v>
      </c>
      <c r="K110" s="31"/>
      <c r="L110" s="31"/>
    </row>
    <row r="111" customFormat="false" ht="12.75" hidden="false" customHeight="false" outlineLevel="0" collapsed="false">
      <c r="A111" s="31" t="n">
        <f aca="false">A110+1</f>
        <v>85</v>
      </c>
      <c r="B111" s="48" t="n">
        <f aca="false">G110</f>
        <v>155493.880367593</v>
      </c>
      <c r="C111" s="44" t="n">
        <f aca="false">PPMT(E$17/12,A111,120,C$13)</f>
        <v>-4254.12168613762</v>
      </c>
      <c r="D111" s="44" t="n">
        <f aca="false">IPMT(E$17/12,A111,120,C$13)</f>
        <v>-134.748314024399</v>
      </c>
      <c r="E111" s="45" t="n">
        <f aca="false">E110</f>
        <v>-355.352578372834</v>
      </c>
      <c r="F111" s="44" t="n">
        <f aca="false">C111+D111+E111</f>
        <v>-4744.22257853485</v>
      </c>
      <c r="G111" s="43" t="n">
        <f aca="false">SUM(B111:C111)</f>
        <v>151239.758681456</v>
      </c>
      <c r="H111" s="46" t="n">
        <f aca="false">(D111+E111)/-B111*12</f>
        <v>0.0378227792300468</v>
      </c>
      <c r="I111" s="47" t="n">
        <f aca="false">H$20*B111</f>
        <v>0</v>
      </c>
      <c r="J111" s="48" t="n">
        <f aca="false">B111*H111</f>
        <v>5881.21070876679</v>
      </c>
      <c r="K111" s="31"/>
      <c r="L111" s="31"/>
    </row>
    <row r="112" customFormat="false" ht="12.75" hidden="false" customHeight="false" outlineLevel="0" collapsed="false">
      <c r="A112" s="31" t="n">
        <f aca="false">A111+1</f>
        <v>86</v>
      </c>
      <c r="B112" s="48" t="n">
        <f aca="false">G111</f>
        <v>151239.758681456</v>
      </c>
      <c r="C112" s="44" t="n">
        <f aca="false">PPMT(E$17/12,A112,120,C$13)</f>
        <v>-4257.80823459538</v>
      </c>
      <c r="D112" s="44" t="n">
        <f aca="false">IPMT(E$17/12,A112,120,C$13)</f>
        <v>-131.06176556663</v>
      </c>
      <c r="E112" s="45" t="n">
        <f aca="false">E111</f>
        <v>-355.352578372834</v>
      </c>
      <c r="F112" s="44" t="n">
        <f aca="false">C112+D112+E112</f>
        <v>-4744.22257853485</v>
      </c>
      <c r="G112" s="43" t="n">
        <f aca="false">SUM(B112:C112)</f>
        <v>146981.95044686</v>
      </c>
      <c r="H112" s="46" t="n">
        <f aca="false">(D112+E112)/-B112*12</f>
        <v>0.0385941645117771</v>
      </c>
      <c r="I112" s="47" t="n">
        <f aca="false">H$20*B112</f>
        <v>0</v>
      </c>
      <c r="J112" s="48" t="n">
        <f aca="false">B112*H112</f>
        <v>5836.97212727357</v>
      </c>
      <c r="K112" s="31"/>
      <c r="L112" s="31"/>
    </row>
    <row r="113" customFormat="false" ht="12.75" hidden="false" customHeight="false" outlineLevel="0" collapsed="false">
      <c r="A113" s="31" t="n">
        <f aca="false">A112+1</f>
        <v>87</v>
      </c>
      <c r="B113" s="48" t="n">
        <f aca="false">G112</f>
        <v>146981.95044686</v>
      </c>
      <c r="C113" s="44" t="n">
        <f aca="false">PPMT(E$17/12,A113,120,C$13)</f>
        <v>-4261.49797775244</v>
      </c>
      <c r="D113" s="44" t="n">
        <f aca="false">IPMT(E$17/12,A113,120,C$13)</f>
        <v>-127.372022409572</v>
      </c>
      <c r="E113" s="45" t="n">
        <f aca="false">E112</f>
        <v>-355.352578372834</v>
      </c>
      <c r="F113" s="44" t="n">
        <f aca="false">C113+D113+E113</f>
        <v>-4744.22257853485</v>
      </c>
      <c r="G113" s="43" t="n">
        <f aca="false">SUM(B113:C113)</f>
        <v>142720.452469108</v>
      </c>
      <c r="H113" s="46" t="n">
        <f aca="false">(D113+E113)/-B113*12</f>
        <v>0.0394109289730997</v>
      </c>
      <c r="I113" s="47" t="n">
        <f aca="false">H$20*B113</f>
        <v>0</v>
      </c>
      <c r="J113" s="48" t="n">
        <f aca="false">B113*H113</f>
        <v>5792.69520938887</v>
      </c>
      <c r="K113" s="31"/>
      <c r="L113" s="31"/>
    </row>
    <row r="114" customFormat="false" ht="12.75" hidden="false" customHeight="false" outlineLevel="0" collapsed="false">
      <c r="A114" s="31" t="n">
        <f aca="false">A113+1</f>
        <v>88</v>
      </c>
      <c r="B114" s="48" t="n">
        <f aca="false">G113</f>
        <v>142720.452469108</v>
      </c>
      <c r="C114" s="44" t="n">
        <f aca="false">PPMT(E$17/12,A114,120,C$13)</f>
        <v>-4265.19091837726</v>
      </c>
      <c r="D114" s="44" t="n">
        <f aca="false">IPMT(E$17/12,A114,120,C$13)</f>
        <v>-123.679081784751</v>
      </c>
      <c r="E114" s="45" t="n">
        <f aca="false">E113</f>
        <v>-355.352578372834</v>
      </c>
      <c r="F114" s="44" t="n">
        <f aca="false">C114+D114+E114</f>
        <v>-4744.22257853485</v>
      </c>
      <c r="G114" s="43" t="n">
        <f aca="false">SUM(B114:C114)</f>
        <v>138455.261550731</v>
      </c>
      <c r="H114" s="46" t="n">
        <f aca="false">(D114+E114)/-B114*12</f>
        <v>0.0402771979939965</v>
      </c>
      <c r="I114" s="47" t="n">
        <f aca="false">H$20*B114</f>
        <v>0</v>
      </c>
      <c r="J114" s="48" t="n">
        <f aca="false">B114*H114</f>
        <v>5748.37992189102</v>
      </c>
      <c r="K114" s="31"/>
      <c r="L114" s="31"/>
    </row>
    <row r="115" customFormat="false" ht="12.75" hidden="false" customHeight="false" outlineLevel="0" collapsed="false">
      <c r="A115" s="31" t="n">
        <f aca="false">A114+1</f>
        <v>89</v>
      </c>
      <c r="B115" s="48" t="n">
        <f aca="false">G114</f>
        <v>138455.261550731</v>
      </c>
      <c r="C115" s="44" t="n">
        <f aca="false">PPMT(E$17/12,A115,120,C$13)</f>
        <v>-4268.88705924072</v>
      </c>
      <c r="D115" s="44" t="n">
        <f aca="false">IPMT(E$17/12,A115,120,C$13)</f>
        <v>-119.9829409213</v>
      </c>
      <c r="E115" s="45" t="n">
        <f aca="false">E114</f>
        <v>-355.352578372834</v>
      </c>
      <c r="F115" s="44" t="n">
        <f aca="false">C115+D115+E115</f>
        <v>-4744.22257853485</v>
      </c>
      <c r="G115" s="43" t="n">
        <f aca="false">SUM(B115:C115)</f>
        <v>134186.37449149</v>
      </c>
      <c r="H115" s="46" t="n">
        <f aca="false">(D115+E115)/-B115*12</f>
        <v>0.0411976126269468</v>
      </c>
      <c r="I115" s="47" t="n">
        <f aca="false">H$20*B115</f>
        <v>0</v>
      </c>
      <c r="J115" s="48" t="n">
        <f aca="false">B115*H115</f>
        <v>5704.0262315296</v>
      </c>
      <c r="K115" s="31"/>
      <c r="L115" s="31"/>
    </row>
    <row r="116" customFormat="false" ht="12.75" hidden="false" customHeight="false" outlineLevel="0" collapsed="false">
      <c r="A116" s="31" t="n">
        <f aca="false">A115+1</f>
        <v>90</v>
      </c>
      <c r="B116" s="48" t="n">
        <f aca="false">G115</f>
        <v>134186.37449149</v>
      </c>
      <c r="C116" s="44" t="n">
        <f aca="false">PPMT(E$17/12,A116,120,C$13)</f>
        <v>-4272.58640311607</v>
      </c>
      <c r="D116" s="44" t="n">
        <f aca="false">IPMT(E$17/12,A116,120,C$13)</f>
        <v>-116.283597045943</v>
      </c>
      <c r="E116" s="45" t="n">
        <f aca="false">E115</f>
        <v>-355.352578372834</v>
      </c>
      <c r="F116" s="44" t="n">
        <f aca="false">C116+D116+E116</f>
        <v>-4744.22257853485</v>
      </c>
      <c r="G116" s="43" t="n">
        <f aca="false">SUM(B116:C116)</f>
        <v>129913.788088374</v>
      </c>
      <c r="H116" s="46" t="n">
        <f aca="false">(D116+E116)/-B116*12</f>
        <v>0.0421774127699102</v>
      </c>
      <c r="I116" s="47" t="n">
        <f aca="false">H$20*B116</f>
        <v>0</v>
      </c>
      <c r="J116" s="48" t="n">
        <f aca="false">B116*H116</f>
        <v>5659.63410502532</v>
      </c>
      <c r="K116" s="31"/>
      <c r="L116" s="31"/>
    </row>
    <row r="117" customFormat="false" ht="12.75" hidden="false" customHeight="false" outlineLevel="0" collapsed="false">
      <c r="A117" s="31" t="n">
        <f aca="false">A116+1</f>
        <v>91</v>
      </c>
      <c r="B117" s="48" t="n">
        <f aca="false">G116</f>
        <v>129913.788088374</v>
      </c>
      <c r="C117" s="44" t="n">
        <f aca="false">PPMT(E$17/12,A117,120,C$13)</f>
        <v>-4276.28895277901</v>
      </c>
      <c r="D117" s="44" t="n">
        <f aca="false">IPMT(E$17/12,A117,120,C$13)</f>
        <v>-112.581047383009</v>
      </c>
      <c r="E117" s="45" t="n">
        <f aca="false">E116</f>
        <v>-355.352578372834</v>
      </c>
      <c r="F117" s="44" t="n">
        <f aca="false">C117+D117+E117</f>
        <v>-4744.22257853485</v>
      </c>
      <c r="G117" s="43" t="n">
        <f aca="false">SUM(B117:C117)</f>
        <v>125637.499135595</v>
      </c>
      <c r="H117" s="46" t="n">
        <f aca="false">(D117+E117)/-B117*12</f>
        <v>0.0432225369739075</v>
      </c>
      <c r="I117" s="47" t="n">
        <f aca="false">H$20*B117</f>
        <v>0</v>
      </c>
      <c r="J117" s="48" t="n">
        <f aca="false">B117*H117</f>
        <v>5615.20350907012</v>
      </c>
      <c r="K117" s="31"/>
      <c r="L117" s="31"/>
    </row>
    <row r="118" customFormat="false" ht="12.75" hidden="false" customHeight="false" outlineLevel="0" collapsed="false">
      <c r="A118" s="31" t="n">
        <f aca="false">A117+1</f>
        <v>92</v>
      </c>
      <c r="B118" s="48" t="n">
        <f aca="false">G117</f>
        <v>125637.499135595</v>
      </c>
      <c r="C118" s="44" t="n">
        <f aca="false">PPMT(E$17/12,A118,120,C$13)</f>
        <v>-4279.9947110076</v>
      </c>
      <c r="D118" s="44" t="n">
        <f aca="false">IPMT(E$17/12,A118,120,C$13)</f>
        <v>-108.875289154417</v>
      </c>
      <c r="E118" s="45" t="n">
        <f aca="false">E117</f>
        <v>-355.352578372834</v>
      </c>
      <c r="F118" s="44" t="n">
        <f aca="false">C118+D118+E118</f>
        <v>-4744.22257853485</v>
      </c>
      <c r="G118" s="43" t="n">
        <f aca="false">SUM(B118:C118)</f>
        <v>121357.504424587</v>
      </c>
      <c r="H118" s="46" t="n">
        <f aca="false">(D118+E118)/-B118*12</f>
        <v>0.0443397429004438</v>
      </c>
      <c r="I118" s="47" t="n">
        <f aca="false">H$20*B118</f>
        <v>0</v>
      </c>
      <c r="J118" s="48" t="n">
        <f aca="false">B118*H118</f>
        <v>5570.73441032701</v>
      </c>
      <c r="K118" s="31"/>
      <c r="L118" s="31"/>
    </row>
    <row r="119" customFormat="false" ht="12.75" hidden="false" customHeight="false" outlineLevel="0" collapsed="false">
      <c r="A119" s="31" t="n">
        <f aca="false">A118+1</f>
        <v>93</v>
      </c>
      <c r="B119" s="48" t="n">
        <f aca="false">G118</f>
        <v>121357.504424587</v>
      </c>
      <c r="C119" s="44" t="n">
        <f aca="false">PPMT(E$17/12,A119,120,C$13)</f>
        <v>-4283.70368058234</v>
      </c>
      <c r="D119" s="44" t="n">
        <f aca="false">IPMT(E$17/12,A119,120,C$13)</f>
        <v>-105.166319579678</v>
      </c>
      <c r="E119" s="45" t="n">
        <f aca="false">E118</f>
        <v>-355.352578372834</v>
      </c>
      <c r="F119" s="44" t="n">
        <f aca="false">C119+D119+E119</f>
        <v>-4744.22257853485</v>
      </c>
      <c r="G119" s="43" t="n">
        <f aca="false">SUM(B119:C119)</f>
        <v>117073.800744005</v>
      </c>
      <c r="H119" s="46" t="n">
        <f aca="false">(D119+E119)/-B119*12</f>
        <v>0.0455367535912391</v>
      </c>
      <c r="I119" s="47" t="n">
        <f aca="false">H$20*B119</f>
        <v>0</v>
      </c>
      <c r="J119" s="48" t="n">
        <f aca="false">B119*H119</f>
        <v>5526.22677543014</v>
      </c>
      <c r="K119" s="31"/>
      <c r="L119" s="31"/>
    </row>
    <row r="120" customFormat="false" ht="12.75" hidden="false" customHeight="false" outlineLevel="0" collapsed="false">
      <c r="A120" s="31" t="n">
        <f aca="false">A119+1</f>
        <v>94</v>
      </c>
      <c r="B120" s="48" t="n">
        <f aca="false">G119</f>
        <v>117073.800744005</v>
      </c>
      <c r="C120" s="44" t="n">
        <f aca="false">PPMT(E$17/12,A120,120,C$13)</f>
        <v>-4287.41586428612</v>
      </c>
      <c r="D120" s="44" t="n">
        <f aca="false">IPMT(E$17/12,A120,120,C$13)</f>
        <v>-101.454135875896</v>
      </c>
      <c r="E120" s="45" t="n">
        <f aca="false">E119</f>
        <v>-355.352578372834</v>
      </c>
      <c r="F120" s="44" t="n">
        <f aca="false">C120+D120+E120</f>
        <v>-4744.22257853485</v>
      </c>
      <c r="G120" s="43" t="n">
        <f aca="false">SUM(B120:C120)</f>
        <v>112786.384879719</v>
      </c>
      <c r="H120" s="46" t="n">
        <f aca="false">(D120+E120)/-B120*12</f>
        <v>0.0468224362423414</v>
      </c>
      <c r="I120" s="47" t="n">
        <f aca="false">H$20*B120</f>
        <v>0</v>
      </c>
      <c r="J120" s="48" t="n">
        <f aca="false">B120*H120</f>
        <v>5481.68057098475</v>
      </c>
      <c r="K120" s="31"/>
      <c r="L120" s="31"/>
    </row>
    <row r="121" customFormat="false" ht="12.75" hidden="false" customHeight="false" outlineLevel="0" collapsed="false">
      <c r="A121" s="31" t="n">
        <f aca="false">A120+1</f>
        <v>95</v>
      </c>
      <c r="B121" s="48" t="n">
        <f aca="false">G120</f>
        <v>112786.384879719</v>
      </c>
      <c r="C121" s="44" t="n">
        <f aca="false">PPMT(E$17/12,A121,120,C$13)</f>
        <v>-4291.13126490425</v>
      </c>
      <c r="D121" s="44" t="n">
        <f aca="false">IPMT(E$17/12,A121,120,C$13)</f>
        <v>-97.7387352577604</v>
      </c>
      <c r="E121" s="45" t="n">
        <f aca="false">E120</f>
        <v>-355.352578372834</v>
      </c>
      <c r="F121" s="44" t="n">
        <f aca="false">C121+D121+E121</f>
        <v>-4744.22257853485</v>
      </c>
      <c r="G121" s="43" t="n">
        <f aca="false">SUM(B121:C121)</f>
        <v>108495.253614815</v>
      </c>
      <c r="H121" s="46" t="n">
        <f aca="false">(D121+E121)/-B121*12</f>
        <v>0.0482070222338053</v>
      </c>
      <c r="I121" s="47" t="n">
        <f aca="false">H$20*B121</f>
        <v>0</v>
      </c>
      <c r="J121" s="48" t="n">
        <f aca="false">B121*H121</f>
        <v>5437.09576356713</v>
      </c>
      <c r="K121" s="31"/>
      <c r="L121" s="31"/>
    </row>
    <row r="122" customFormat="false" ht="12.75" hidden="false" customHeight="false" outlineLevel="0" collapsed="false">
      <c r="A122" s="31" t="n">
        <f aca="false">A121+1</f>
        <v>96</v>
      </c>
      <c r="B122" s="48" t="n">
        <f aca="false">G121</f>
        <v>108495.253614815</v>
      </c>
      <c r="C122" s="44" t="n">
        <f aca="false">PPMT(E$17/12,A122,120,C$13)</f>
        <v>-4294.84988522446</v>
      </c>
      <c r="D122" s="44" t="n">
        <f aca="false">IPMT(E$17/12,A122,120,C$13)</f>
        <v>-94.0201149375512</v>
      </c>
      <c r="E122" s="45" t="n">
        <f aca="false">E121</f>
        <v>-355.352578372834</v>
      </c>
      <c r="F122" s="44" t="n">
        <f aca="false">C122+D122+E122</f>
        <v>-4744.22257853485</v>
      </c>
      <c r="G122" s="43" t="n">
        <f aca="false">SUM(B122:C122)</f>
        <v>104200.40372959</v>
      </c>
      <c r="H122" s="46" t="n">
        <f aca="false">(D122+E122)/-B122*12</f>
        <v>0.0497023799664938</v>
      </c>
      <c r="I122" s="47" t="n">
        <f aca="false">H$20*B122</f>
        <v>0</v>
      </c>
      <c r="J122" s="48" t="n">
        <f aca="false">B122*H122</f>
        <v>5392.47231972462</v>
      </c>
      <c r="K122" s="31"/>
      <c r="L122" s="31"/>
    </row>
    <row r="123" customFormat="false" ht="12.75" hidden="false" customHeight="false" outlineLevel="0" collapsed="false">
      <c r="A123" s="31" t="n">
        <f aca="false">A122+1</f>
        <v>97</v>
      </c>
      <c r="B123" s="48" t="n">
        <f aca="false">G122</f>
        <v>104200.40372959</v>
      </c>
      <c r="C123" s="44" t="n">
        <f aca="false">PPMT(E$17/12,A123,120,C$13)</f>
        <v>-4298.57172803689</v>
      </c>
      <c r="D123" s="44" t="n">
        <f aca="false">IPMT(E$17/12,A123,120,C$13)</f>
        <v>-90.2982721251288</v>
      </c>
      <c r="E123" s="45" t="n">
        <f aca="false">E122</f>
        <v>-355.352578372834</v>
      </c>
      <c r="F123" s="44" t="n">
        <f aca="false">C123+D123+E123</f>
        <v>-4744.22257853485</v>
      </c>
      <c r="G123" s="43" t="n">
        <f aca="false">SUM(B123:C123)</f>
        <v>99901.8320015532</v>
      </c>
      <c r="H123" s="46" t="n">
        <f aca="false">(D123+E123)/-B123*12</f>
        <v>0.051322355908079</v>
      </c>
      <c r="I123" s="47" t="n">
        <f aca="false">H$21*B123</f>
        <v>0</v>
      </c>
      <c r="J123" s="48" t="n">
        <f aca="false">B123*H123</f>
        <v>5347.81020597555</v>
      </c>
      <c r="K123" s="31"/>
      <c r="L123" s="31"/>
    </row>
    <row r="124" customFormat="false" ht="12.75" hidden="false" customHeight="false" outlineLevel="0" collapsed="false">
      <c r="A124" s="31" t="n">
        <f aca="false">A123+1</f>
        <v>98</v>
      </c>
      <c r="B124" s="48" t="n">
        <f aca="false">G123</f>
        <v>99901.8320015532</v>
      </c>
      <c r="C124" s="44" t="n">
        <f aca="false">PPMT(E$17/12,A124,120,C$13)</f>
        <v>-4302.29679613408</v>
      </c>
      <c r="D124" s="44" t="n">
        <f aca="false">IPMT(E$17/12,A124,120,C$13)</f>
        <v>-86.5732040279382</v>
      </c>
      <c r="E124" s="45" t="n">
        <f aca="false">E123</f>
        <v>-355.352578372834</v>
      </c>
      <c r="F124" s="44" t="n">
        <f aca="false">C124+D124+E124</f>
        <v>-4744.22257853485</v>
      </c>
      <c r="G124" s="43" t="n">
        <f aca="false">SUM(B124:C124)</f>
        <v>95599.5352054191</v>
      </c>
      <c r="H124" s="46" t="n">
        <f aca="false">(D124+E124)/-B124*12</f>
        <v>0.0530832046075673</v>
      </c>
      <c r="I124" s="47" t="n">
        <f aca="false">H$21*B124</f>
        <v>0</v>
      </c>
      <c r="J124" s="48" t="n">
        <f aca="false">B124*H124</f>
        <v>5303.10938880926</v>
      </c>
      <c r="K124" s="31"/>
      <c r="L124" s="31"/>
    </row>
    <row r="125" customFormat="false" ht="12.75" hidden="false" customHeight="false" outlineLevel="0" collapsed="false">
      <c r="A125" s="31" t="n">
        <f aca="false">A124+1</f>
        <v>99</v>
      </c>
      <c r="B125" s="48" t="n">
        <f aca="false">G124</f>
        <v>95599.5352054191</v>
      </c>
      <c r="C125" s="44" t="n">
        <f aca="false">PPMT(E$17/12,A125,120,C$13)</f>
        <v>-4306.02509231101</v>
      </c>
      <c r="D125" s="44" t="n">
        <f aca="false">IPMT(E$17/12,A125,120,C$13)</f>
        <v>-82.8449078510013</v>
      </c>
      <c r="E125" s="45" t="n">
        <f aca="false">E124</f>
        <v>-355.352578372834</v>
      </c>
      <c r="F125" s="44" t="n">
        <f aca="false">C125+D125+E125</f>
        <v>-4744.22257853485</v>
      </c>
      <c r="G125" s="43" t="n">
        <f aca="false">SUM(B125:C125)</f>
        <v>91293.5101131081</v>
      </c>
      <c r="H125" s="46" t="n">
        <f aca="false">(D125+E125)/-B125*12</f>
        <v>0.05500413598651</v>
      </c>
      <c r="I125" s="47" t="n">
        <f aca="false">H$21*B125</f>
        <v>0</v>
      </c>
      <c r="J125" s="48" t="n">
        <f aca="false">B125*H125</f>
        <v>5258.36983468602</v>
      </c>
      <c r="K125" s="31"/>
      <c r="L125" s="31"/>
    </row>
    <row r="126" customFormat="false" ht="12.75" hidden="false" customHeight="false" outlineLevel="0" collapsed="false">
      <c r="A126" s="31" t="n">
        <f aca="false">A125+1</f>
        <v>100</v>
      </c>
      <c r="B126" s="48" t="n">
        <f aca="false">G125</f>
        <v>91293.5101131081</v>
      </c>
      <c r="C126" s="44" t="n">
        <f aca="false">PPMT(E$17/12,A126,120,C$13)</f>
        <v>-4309.75661936509</v>
      </c>
      <c r="D126" s="44" t="n">
        <f aca="false">IPMT(E$17/12,A126,120,C$13)</f>
        <v>-79.1133807969215</v>
      </c>
      <c r="E126" s="45" t="n">
        <f aca="false">E125</f>
        <v>-355.352578372834</v>
      </c>
      <c r="F126" s="44" t="n">
        <f aca="false">C126+D126+E126</f>
        <v>-4744.22257853485</v>
      </c>
      <c r="G126" s="43" t="n">
        <f aca="false">SUM(B126:C126)</f>
        <v>86983.753493743</v>
      </c>
      <c r="H126" s="46" t="n">
        <f aca="false">(D126+E126)/-B126*12</f>
        <v>0.0571080189991346</v>
      </c>
      <c r="I126" s="47" t="n">
        <f aca="false">H$21*B126</f>
        <v>0</v>
      </c>
      <c r="J126" s="48" t="n">
        <f aca="false">B126*H126</f>
        <v>5213.59151003706</v>
      </c>
      <c r="K126" s="31"/>
      <c r="L126" s="31"/>
    </row>
    <row r="127" customFormat="false" ht="12.75" hidden="false" customHeight="false" outlineLevel="0" collapsed="false">
      <c r="A127" s="31" t="n">
        <f aca="false">A126+1</f>
        <v>101</v>
      </c>
      <c r="B127" s="48" t="n">
        <f aca="false">G126</f>
        <v>86983.753493743</v>
      </c>
      <c r="C127" s="44" t="n">
        <f aca="false">PPMT(E$17/12,A127,120,C$13)</f>
        <v>-4313.49138009614</v>
      </c>
      <c r="D127" s="44" t="n">
        <f aca="false">IPMT(E$17/12,A127,120,C$13)</f>
        <v>-75.3786200658756</v>
      </c>
      <c r="E127" s="45" t="n">
        <f aca="false">E126</f>
        <v>-355.352578372834</v>
      </c>
      <c r="F127" s="44" t="n">
        <f aca="false">C127+D127+E127</f>
        <v>-4744.22257853485</v>
      </c>
      <c r="G127" s="43" t="n">
        <f aca="false">SUM(B127:C127)</f>
        <v>82670.2621136469</v>
      </c>
      <c r="H127" s="46" t="n">
        <f aca="false">(D127+E127)/-B127*12</f>
        <v>0.0594222963905129</v>
      </c>
      <c r="I127" s="47" t="n">
        <f aca="false">H$21*B127</f>
        <v>0</v>
      </c>
      <c r="J127" s="48" t="n">
        <f aca="false">B127*H127</f>
        <v>5168.77438126451</v>
      </c>
      <c r="K127" s="31"/>
      <c r="L127" s="31"/>
    </row>
    <row r="128" customFormat="false" ht="12.75" hidden="false" customHeight="false" outlineLevel="0" collapsed="false">
      <c r="A128" s="31" t="n">
        <f aca="false">A127+1</f>
        <v>102</v>
      </c>
      <c r="B128" s="48" t="n">
        <f aca="false">G127</f>
        <v>82670.2621136469</v>
      </c>
      <c r="C128" s="44" t="n">
        <f aca="false">PPMT(E$17/12,A128,120,C$13)</f>
        <v>-4317.2293773064</v>
      </c>
      <c r="D128" s="44" t="n">
        <f aca="false">IPMT(E$17/12,A128,120,C$13)</f>
        <v>-71.640622855615</v>
      </c>
      <c r="E128" s="45" t="n">
        <f aca="false">E127</f>
        <v>-355.352578372834</v>
      </c>
      <c r="F128" s="44" t="n">
        <f aca="false">C128+D128+E128</f>
        <v>-4744.22257853485</v>
      </c>
      <c r="G128" s="43" t="n">
        <f aca="false">SUM(B128:C128)</f>
        <v>78353.0327363405</v>
      </c>
      <c r="H128" s="46" t="n">
        <f aca="false">(D128+E128)/-B128*12</f>
        <v>0.0619801883257311</v>
      </c>
      <c r="I128" s="47" t="n">
        <f aca="false">H$21*B128</f>
        <v>0</v>
      </c>
      <c r="J128" s="48" t="n">
        <f aca="false">B128*H128</f>
        <v>5123.91841474138</v>
      </c>
      <c r="K128" s="31"/>
      <c r="L128" s="31"/>
    </row>
    <row r="129" customFormat="false" ht="12.75" hidden="false" customHeight="false" outlineLevel="0" collapsed="false">
      <c r="A129" s="31" t="n">
        <f aca="false">A128+1</f>
        <v>103</v>
      </c>
      <c r="B129" s="48" t="n">
        <f aca="false">G128</f>
        <v>78353.0327363405</v>
      </c>
      <c r="C129" s="44" t="n">
        <f aca="false">PPMT(E$17/12,A129,120,C$13)</f>
        <v>-4320.97061380055</v>
      </c>
      <c r="D129" s="44" t="n">
        <f aca="false">IPMT(E$17/12,A129,120,C$13)</f>
        <v>-67.8993863614626</v>
      </c>
      <c r="E129" s="45" t="n">
        <f aca="false">E128</f>
        <v>-355.352578372834</v>
      </c>
      <c r="F129" s="44" t="n">
        <f aca="false">C129+D129+E129</f>
        <v>-4744.22257853485</v>
      </c>
      <c r="G129" s="43" t="n">
        <f aca="false">SUM(B129:C129)</f>
        <v>74032.0621225399</v>
      </c>
      <c r="H129" s="46" t="n">
        <f aca="false">(D129+E129)/-B129*12</f>
        <v>0.0648222972287821</v>
      </c>
      <c r="I129" s="47" t="n">
        <f aca="false">H$21*B129</f>
        <v>0</v>
      </c>
      <c r="J129" s="48" t="n">
        <f aca="false">B129*H129</f>
        <v>5079.02357681155</v>
      </c>
      <c r="K129" s="31"/>
      <c r="L129" s="31"/>
    </row>
    <row r="130" customFormat="false" ht="12.75" hidden="false" customHeight="false" outlineLevel="0" collapsed="false">
      <c r="A130" s="31" t="n">
        <f aca="false">A129+1</f>
        <v>104</v>
      </c>
      <c r="B130" s="48" t="n">
        <f aca="false">G129</f>
        <v>74032.0621225399</v>
      </c>
      <c r="C130" s="44" t="n">
        <f aca="false">PPMT(E$17/12,A130,120,C$13)</f>
        <v>-4324.7150923857</v>
      </c>
      <c r="D130" s="44" t="n">
        <f aca="false">IPMT(E$17/12,A130,120,C$13)</f>
        <v>-64.1549077763122</v>
      </c>
      <c r="E130" s="45" t="n">
        <f aca="false">E129</f>
        <v>-355.352578372834</v>
      </c>
      <c r="F130" s="44" t="n">
        <f aca="false">C130+D130+E130</f>
        <v>-4744.22257853485</v>
      </c>
      <c r="G130" s="43" t="n">
        <f aca="false">SUM(B130:C130)</f>
        <v>69707.3470301542</v>
      </c>
      <c r="H130" s="46" t="n">
        <f aca="false">(D130+E130)/-B130*12</f>
        <v>0.067998779035186</v>
      </c>
      <c r="I130" s="47" t="n">
        <f aca="false">H$21*B130</f>
        <v>0</v>
      </c>
      <c r="J130" s="48" t="n">
        <f aca="false">B130*H130</f>
        <v>5034.08983378975</v>
      </c>
      <c r="K130" s="31"/>
      <c r="L130" s="31"/>
    </row>
    <row r="131" customFormat="false" ht="12.75" hidden="false" customHeight="false" outlineLevel="0" collapsed="false">
      <c r="A131" s="31" t="n">
        <f aca="false">A130+1</f>
        <v>105</v>
      </c>
      <c r="B131" s="48" t="n">
        <f aca="false">G130</f>
        <v>69707.3470301542</v>
      </c>
      <c r="C131" s="44" t="n">
        <f aca="false">PPMT(E$17/12,A131,120,C$13)</f>
        <v>-4328.46281587139</v>
      </c>
      <c r="D131" s="44" t="n">
        <f aca="false">IPMT(E$17/12,A131,120,C$13)</f>
        <v>-60.407184290622</v>
      </c>
      <c r="E131" s="45" t="n">
        <f aca="false">E130</f>
        <v>-355.352578372834</v>
      </c>
      <c r="F131" s="44" t="n">
        <f aca="false">C131+D131+E131</f>
        <v>-4744.22257853485</v>
      </c>
      <c r="G131" s="43" t="n">
        <f aca="false">SUM(B131:C131)</f>
        <v>65378.8842142828</v>
      </c>
      <c r="H131" s="46" t="n">
        <f aca="false">(D131+E131)/-B131*12</f>
        <v>0.0715723286643409</v>
      </c>
      <c r="I131" s="47" t="n">
        <f aca="false">H$21*B131</f>
        <v>0</v>
      </c>
      <c r="J131" s="48" t="n">
        <f aca="false">B131*H131</f>
        <v>4989.11715196147</v>
      </c>
      <c r="K131" s="31"/>
      <c r="L131" s="31"/>
    </row>
    <row r="132" customFormat="false" ht="12.75" hidden="false" customHeight="false" outlineLevel="0" collapsed="false">
      <c r="A132" s="31" t="n">
        <f aca="false">A131+1</f>
        <v>106</v>
      </c>
      <c r="B132" s="48" t="n">
        <f aca="false">G131</f>
        <v>65378.8842142828</v>
      </c>
      <c r="C132" s="44" t="n">
        <f aca="false">PPMT(E$17/12,A132,120,C$13)</f>
        <v>-4332.2137870696</v>
      </c>
      <c r="D132" s="44" t="n">
        <f aca="false">IPMT(E$17/12,A132,120,C$13)</f>
        <v>-56.6562130924173</v>
      </c>
      <c r="E132" s="45" t="n">
        <f aca="false">E131</f>
        <v>-355.352578372834</v>
      </c>
      <c r="F132" s="44" t="n">
        <f aca="false">C132+D132+E132</f>
        <v>-4744.22257853485</v>
      </c>
      <c r="G132" s="43" t="n">
        <f aca="false">SUM(B132:C132)</f>
        <v>61046.6704272132</v>
      </c>
      <c r="H132" s="46" t="n">
        <f aca="false">(D132+E132)/-B132*12</f>
        <v>0.0756223596808174</v>
      </c>
      <c r="I132" s="47" t="n">
        <f aca="false">H$21*B132</f>
        <v>0</v>
      </c>
      <c r="J132" s="48" t="n">
        <f aca="false">B132*H132</f>
        <v>4944.10549758301</v>
      </c>
      <c r="K132" s="31"/>
      <c r="L132" s="31"/>
    </row>
    <row r="133" customFormat="false" ht="12.75" hidden="false" customHeight="false" outlineLevel="0" collapsed="false">
      <c r="A133" s="31" t="n">
        <f aca="false">A132+1</f>
        <v>107</v>
      </c>
      <c r="B133" s="48" t="n">
        <f aca="false">G132</f>
        <v>61046.6704272132</v>
      </c>
      <c r="C133" s="44" t="n">
        <f aca="false">PPMT(E$17/12,A133,120,C$13)</f>
        <v>-4335.96800879473</v>
      </c>
      <c r="D133" s="44" t="n">
        <f aca="false">IPMT(E$17/12,A133,120,C$13)</f>
        <v>-52.9019913672875</v>
      </c>
      <c r="E133" s="45" t="n">
        <f aca="false">E132</f>
        <v>-355.352578372834</v>
      </c>
      <c r="F133" s="44" t="n">
        <f aca="false">C133+D133+E133</f>
        <v>-4744.22257853485</v>
      </c>
      <c r="G133" s="43" t="n">
        <f aca="false">SUM(B133:C133)</f>
        <v>56710.7024184185</v>
      </c>
      <c r="H133" s="46" t="n">
        <f aca="false">(D133+E133)/-B133*12</f>
        <v>0.0802509752390618</v>
      </c>
      <c r="I133" s="47" t="n">
        <f aca="false">H$21*B133</f>
        <v>0</v>
      </c>
      <c r="J133" s="48" t="n">
        <f aca="false">B133*H133</f>
        <v>4899.05483688145</v>
      </c>
      <c r="K133" s="31"/>
      <c r="L133" s="31"/>
    </row>
    <row r="134" customFormat="false" ht="12.75" hidden="false" customHeight="false" outlineLevel="0" collapsed="false">
      <c r="A134" s="31" t="n">
        <f aca="false">A133+1</f>
        <v>108</v>
      </c>
      <c r="B134" s="48" t="n">
        <f aca="false">G133</f>
        <v>56710.7024184185</v>
      </c>
      <c r="C134" s="44" t="n">
        <f aca="false">PPMT(E$17/12,A134,120,C$13)</f>
        <v>-4339.72548386363</v>
      </c>
      <c r="D134" s="44" t="n">
        <f aca="false">IPMT(E$17/12,A134,120,C$13)</f>
        <v>-49.1445162983811</v>
      </c>
      <c r="E134" s="45" t="n">
        <f aca="false">E133</f>
        <v>-355.352578372834</v>
      </c>
      <c r="F134" s="44" t="n">
        <f aca="false">C134+D134+E134</f>
        <v>-4744.22257853485</v>
      </c>
      <c r="G134" s="43" t="n">
        <f aca="false">SUM(B134:C134)</f>
        <v>52370.9769345549</v>
      </c>
      <c r="H134" s="46" t="n">
        <f aca="false">(D134+E134)/-B134*12</f>
        <v>0.0855916948487329</v>
      </c>
      <c r="I134" s="47" t="n">
        <f aca="false">H$21*B134</f>
        <v>0</v>
      </c>
      <c r="J134" s="48" t="n">
        <f aca="false">B134*H134</f>
        <v>4853.96513605458</v>
      </c>
      <c r="K134" s="31"/>
      <c r="L134" s="31"/>
    </row>
    <row r="135" customFormat="false" ht="12.75" hidden="false" customHeight="false" outlineLevel="0" collapsed="false">
      <c r="A135" s="31" t="n">
        <f aca="false">A134+1</f>
        <v>109</v>
      </c>
      <c r="B135" s="48" t="n">
        <f aca="false">G134</f>
        <v>52370.9769345549</v>
      </c>
      <c r="C135" s="44" t="n">
        <f aca="false">PPMT(E$17/12,A135,120,C$13)</f>
        <v>-4343.48621509561</v>
      </c>
      <c r="D135" s="44" t="n">
        <f aca="false">IPMT(E$17/12,A135,120,C$13)</f>
        <v>-45.3837850664073</v>
      </c>
      <c r="E135" s="45" t="n">
        <f aca="false">E134</f>
        <v>-355.352578372834</v>
      </c>
      <c r="F135" s="44" t="n">
        <f aca="false">C135+D135+E135</f>
        <v>-4744.22257853485</v>
      </c>
      <c r="G135" s="43" t="n">
        <f aca="false">SUM(B135:C135)</f>
        <v>48027.4907194592</v>
      </c>
      <c r="H135" s="46" t="n">
        <f aca="false">(D135+E135)/-B135*12</f>
        <v>0.0918225445227082</v>
      </c>
      <c r="I135" s="47" t="n">
        <f aca="false">H$22*B135</f>
        <v>0</v>
      </c>
      <c r="J135" s="48" t="n">
        <f aca="false">B135*H135</f>
        <v>4808.83636127089</v>
      </c>
      <c r="K135" s="31"/>
      <c r="L135" s="31"/>
    </row>
    <row r="136" customFormat="false" ht="12.75" hidden="false" customHeight="false" outlineLevel="0" collapsed="false">
      <c r="A136" s="31" t="n">
        <f aca="false">A135+1</f>
        <v>110</v>
      </c>
      <c r="B136" s="48" t="n">
        <f aca="false">G135</f>
        <v>48027.4907194592</v>
      </c>
      <c r="C136" s="44" t="n">
        <f aca="false">PPMT(E$17/12,A136,120,C$13)</f>
        <v>-4347.25020531238</v>
      </c>
      <c r="D136" s="44" t="n">
        <f aca="false">IPMT(E$17/12,A136,120,C$13)</f>
        <v>-41.619794849631</v>
      </c>
      <c r="E136" s="45" t="n">
        <f aca="false">E135</f>
        <v>-355.352578372834</v>
      </c>
      <c r="F136" s="44" t="n">
        <f aca="false">C136+D136+E136</f>
        <v>-4744.22257853485</v>
      </c>
      <c r="G136" s="43" t="n">
        <f aca="false">SUM(B136:C136)</f>
        <v>43680.2405141469</v>
      </c>
      <c r="H136" s="46" t="n">
        <f aca="false">(D136+E136)/-B136*12</f>
        <v>0.0991862870058186</v>
      </c>
      <c r="I136" s="47" t="n">
        <f aca="false">H$22*B136</f>
        <v>0</v>
      </c>
      <c r="J136" s="48" t="n">
        <f aca="false">B136*H136</f>
        <v>4763.66847866957</v>
      </c>
      <c r="K136" s="31"/>
      <c r="L136" s="31"/>
    </row>
    <row r="137" customFormat="false" ht="12.75" hidden="false" customHeight="false" outlineLevel="0" collapsed="false">
      <c r="A137" s="31" t="n">
        <f aca="false">A136+1</f>
        <v>111</v>
      </c>
      <c r="B137" s="48" t="n">
        <f aca="false">G136</f>
        <v>43680.2405141469</v>
      </c>
      <c r="C137" s="44" t="n">
        <f aca="false">PPMT(E$17/12,A137,120,C$13)</f>
        <v>-4351.01745733814</v>
      </c>
      <c r="D137" s="44" t="n">
        <f aca="false">IPMT(E$17/12,A137,120,C$13)</f>
        <v>-37.8525428238719</v>
      </c>
      <c r="E137" s="45" t="n">
        <f aca="false">E136</f>
        <v>-355.352578372834</v>
      </c>
      <c r="F137" s="44" t="n">
        <f aca="false">C137+D137+E137</f>
        <v>-4744.22257853485</v>
      </c>
      <c r="G137" s="43" t="n">
        <f aca="false">SUM(B137:C137)</f>
        <v>39329.2230568087</v>
      </c>
      <c r="H137" s="46" t="n">
        <f aca="false">(D137+E137)/-B137*12</f>
        <v>0.108022790140825</v>
      </c>
      <c r="I137" s="47" t="n">
        <f aca="false">H$22*B137</f>
        <v>0</v>
      </c>
      <c r="J137" s="48" t="n">
        <f aca="false">B137*H137</f>
        <v>4718.46145436047</v>
      </c>
      <c r="K137" s="31"/>
      <c r="L137" s="31"/>
    </row>
    <row r="138" customFormat="false" ht="12.75" hidden="false" customHeight="false" outlineLevel="0" collapsed="false">
      <c r="A138" s="31" t="n">
        <f aca="false">A137+1</f>
        <v>112</v>
      </c>
      <c r="B138" s="48" t="n">
        <f aca="false">G137</f>
        <v>39329.2230568087</v>
      </c>
      <c r="C138" s="44" t="n">
        <f aca="false">PPMT(E$17/12,A138,120,C$13)</f>
        <v>-4354.78797399951</v>
      </c>
      <c r="D138" s="44" t="n">
        <f aca="false">IPMT(E$17/12,A138,120,C$13)</f>
        <v>-34.0820261625021</v>
      </c>
      <c r="E138" s="45" t="n">
        <f aca="false">E137</f>
        <v>-355.352578372834</v>
      </c>
      <c r="F138" s="44" t="n">
        <f aca="false">C138+D138+E138</f>
        <v>-4744.22257853485</v>
      </c>
      <c r="G138" s="43" t="n">
        <f aca="false">SUM(B138:C138)</f>
        <v>34974.4350828092</v>
      </c>
      <c r="H138" s="46" t="n">
        <f aca="false">(D138+E138)/-B138*12</f>
        <v>0.118822974145049</v>
      </c>
      <c r="I138" s="47" t="n">
        <f aca="false">H$22*B138</f>
        <v>0</v>
      </c>
      <c r="J138" s="48" t="n">
        <f aca="false">B138*H138</f>
        <v>4673.21525442403</v>
      </c>
      <c r="K138" s="31"/>
      <c r="L138" s="31"/>
    </row>
    <row r="139" customFormat="false" ht="12.75" hidden="false" customHeight="false" outlineLevel="0" collapsed="false">
      <c r="A139" s="31" t="n">
        <f aca="false">A138+1</f>
        <v>113</v>
      </c>
      <c r="B139" s="48" t="n">
        <f aca="false">G138</f>
        <v>34974.4350828092</v>
      </c>
      <c r="C139" s="44" t="n">
        <f aca="false">PPMT(E$17/12,A139,120,C$13)</f>
        <v>-4358.56175812557</v>
      </c>
      <c r="D139" s="44" t="n">
        <f aca="false">IPMT(E$17/12,A139,120,C$13)</f>
        <v>-30.3082420364464</v>
      </c>
      <c r="E139" s="45" t="n">
        <f aca="false">E138</f>
        <v>-355.352578372834</v>
      </c>
      <c r="F139" s="44" t="n">
        <f aca="false">C139+D139+E139</f>
        <v>-4744.22257853485</v>
      </c>
      <c r="G139" s="43" t="n">
        <f aca="false">SUM(B139:C139)</f>
        <v>30615.8733246836</v>
      </c>
      <c r="H139" s="46" t="n">
        <f aca="false">(D139+E139)/-B139*12</f>
        <v>0.132323219344466</v>
      </c>
      <c r="I139" s="47" t="n">
        <f aca="false">H$22*B139</f>
        <v>0</v>
      </c>
      <c r="J139" s="48" t="n">
        <f aca="false">B139*H139</f>
        <v>4627.92984491136</v>
      </c>
      <c r="K139" s="31"/>
      <c r="L139" s="31"/>
    </row>
    <row r="140" customFormat="false" ht="12.75" hidden="false" customHeight="false" outlineLevel="0" collapsed="false">
      <c r="A140" s="31" t="n">
        <f aca="false">A139+1</f>
        <v>114</v>
      </c>
      <c r="B140" s="48" t="n">
        <f aca="false">G139</f>
        <v>30615.8733246836</v>
      </c>
      <c r="C140" s="44" t="n">
        <f aca="false">PPMT(E$17/12,A140,120,C$13)</f>
        <v>-4362.33881254784</v>
      </c>
      <c r="D140" s="44" t="n">
        <f aca="false">IPMT(E$17/12,A140,120,C$13)</f>
        <v>-26.5311876141757</v>
      </c>
      <c r="E140" s="45" t="n">
        <f aca="false">E139</f>
        <v>-355.352578372834</v>
      </c>
      <c r="F140" s="44" t="n">
        <f aca="false">C140+D140+E140</f>
        <v>-4744.22257853485</v>
      </c>
      <c r="G140" s="43" t="n">
        <f aca="false">SUM(B140:C140)</f>
        <v>26253.5345121358</v>
      </c>
      <c r="H140" s="46" t="n">
        <f aca="false">(D140+E140)/-B140*12</f>
        <v>0.149680694822755</v>
      </c>
      <c r="I140" s="47" t="n">
        <f aca="false">H$22*B140</f>
        <v>0</v>
      </c>
      <c r="J140" s="48" t="n">
        <f aca="false">B140*H140</f>
        <v>4582.60519184411</v>
      </c>
      <c r="K140" s="31"/>
      <c r="L140" s="31"/>
    </row>
    <row r="141" customFormat="false" ht="12.75" hidden="false" customHeight="false" outlineLevel="0" collapsed="false">
      <c r="A141" s="31" t="n">
        <f aca="false">A140+1</f>
        <v>115</v>
      </c>
      <c r="B141" s="48" t="n">
        <f aca="false">G140</f>
        <v>26253.5345121358</v>
      </c>
      <c r="C141" s="44" t="n">
        <f aca="false">PPMT(E$17/12,A141,120,C$13)</f>
        <v>-4366.11914010031</v>
      </c>
      <c r="D141" s="44" t="n">
        <f aca="false">IPMT(E$17/12,A141,120,C$13)</f>
        <v>-22.7508600617068</v>
      </c>
      <c r="E141" s="45" t="n">
        <f aca="false">E140</f>
        <v>-355.352578372834</v>
      </c>
      <c r="F141" s="44" t="n">
        <f aca="false">C141+D141+E141</f>
        <v>-4744.22257853485</v>
      </c>
      <c r="G141" s="43" t="n">
        <f aca="false">SUM(B141:C141)</f>
        <v>21887.4153720355</v>
      </c>
      <c r="H141" s="46" t="n">
        <f aca="false">(D141+E141)/-B141*12</f>
        <v>0.172824015719374</v>
      </c>
      <c r="I141" s="47" t="n">
        <f aca="false">H$22*B141</f>
        <v>0</v>
      </c>
      <c r="J141" s="48" t="n">
        <f aca="false">B141*H141</f>
        <v>4537.24126121448</v>
      </c>
      <c r="K141" s="31"/>
      <c r="L141" s="31"/>
    </row>
    <row r="142" customFormat="false" ht="12.75" hidden="false" customHeight="false" outlineLevel="0" collapsed="false">
      <c r="A142" s="31" t="n">
        <f aca="false">A141+1</f>
        <v>116</v>
      </c>
      <c r="B142" s="48" t="n">
        <f aca="false">G141</f>
        <v>21887.4153720355</v>
      </c>
      <c r="C142" s="44" t="n">
        <f aca="false">PPMT(E$17/12,A142,120,C$13)</f>
        <v>-4369.90274361941</v>
      </c>
      <c r="D142" s="44" t="n">
        <f aca="false">IPMT(E$17/12,A142,120,C$13)</f>
        <v>-18.9672565426017</v>
      </c>
      <c r="E142" s="45" t="n">
        <f aca="false">E141</f>
        <v>-355.352578372834</v>
      </c>
      <c r="F142" s="44" t="n">
        <f aca="false">C142+D142+E142</f>
        <v>-4744.22257853485</v>
      </c>
      <c r="G142" s="43" t="n">
        <f aca="false">SUM(B142:C142)</f>
        <v>17517.5126284161</v>
      </c>
      <c r="H142" s="46" t="n">
        <f aca="false">(D142+E142)/-B142*12</f>
        <v>0.205224689285343</v>
      </c>
      <c r="I142" s="47" t="n">
        <f aca="false">H$22*B142</f>
        <v>0</v>
      </c>
      <c r="J142" s="48" t="n">
        <f aca="false">B142*H142</f>
        <v>4491.83801898522</v>
      </c>
      <c r="K142" s="31"/>
      <c r="L142" s="31"/>
    </row>
    <row r="143" customFormat="false" ht="12.75" hidden="false" customHeight="false" outlineLevel="0" collapsed="false">
      <c r="A143" s="31" t="n">
        <f aca="false">A142+1</f>
        <v>117</v>
      </c>
      <c r="B143" s="48" t="n">
        <f aca="false">G142</f>
        <v>17517.5126284161</v>
      </c>
      <c r="C143" s="44" t="n">
        <f aca="false">PPMT(E$17/12,A143,120,C$13)</f>
        <v>-4373.68962594405</v>
      </c>
      <c r="D143" s="44" t="n">
        <f aca="false">IPMT(E$17/12,A143,120,C$13)</f>
        <v>-15.1803742179649</v>
      </c>
      <c r="E143" s="45" t="n">
        <f aca="false">E142</f>
        <v>-355.352578372834</v>
      </c>
      <c r="F143" s="44" t="n">
        <f aca="false">C143+D143+E143</f>
        <v>-4744.22257853485</v>
      </c>
      <c r="G143" s="43" t="n">
        <f aca="false">SUM(B143:C143)</f>
        <v>13143.823002472</v>
      </c>
      <c r="H143" s="46" t="n">
        <f aca="false">(D143+E143)/-B143*12</f>
        <v>0.2538257300227</v>
      </c>
      <c r="I143" s="47" t="n">
        <f aca="false">H$22*B143</f>
        <v>0</v>
      </c>
      <c r="J143" s="48" t="n">
        <f aca="false">B143*H143</f>
        <v>4446.39543108958</v>
      </c>
      <c r="K143" s="31"/>
      <c r="L143" s="31"/>
    </row>
    <row r="144" customFormat="false" ht="12.75" hidden="false" customHeight="false" outlineLevel="0" collapsed="false">
      <c r="A144" s="31" t="n">
        <f aca="false">A143+1</f>
        <v>118</v>
      </c>
      <c r="B144" s="48" t="n">
        <f aca="false">G143</f>
        <v>13143.823002472</v>
      </c>
      <c r="C144" s="44" t="n">
        <f aca="false">PPMT(E$17/12,A144,120,C$13)</f>
        <v>-4377.47978991557</v>
      </c>
      <c r="D144" s="44" t="n">
        <f aca="false">IPMT(E$17/12,A144,120,C$13)</f>
        <v>-11.3902102464406</v>
      </c>
      <c r="E144" s="45" t="n">
        <f aca="false">E143</f>
        <v>-355.352578372834</v>
      </c>
      <c r="F144" s="44" t="n">
        <f aca="false">C144+D144+E144</f>
        <v>-4744.22257853485</v>
      </c>
      <c r="G144" s="43" t="n">
        <f aca="false">SUM(B144:C144)</f>
        <v>8766.34321255645</v>
      </c>
      <c r="H144" s="46" t="n">
        <f aca="false">(D144+E144)/-B144*12</f>
        <v>0.33482750510286</v>
      </c>
      <c r="I144" s="47" t="n">
        <f aca="false">H$22*B144</f>
        <v>0</v>
      </c>
      <c r="J144" s="48" t="n">
        <f aca="false">B144*H144</f>
        <v>4400.91346343129</v>
      </c>
      <c r="K144" s="31"/>
      <c r="L144" s="31"/>
    </row>
    <row r="145" customFormat="false" ht="12.75" hidden="false" customHeight="false" outlineLevel="0" collapsed="false">
      <c r="A145" s="31" t="n">
        <f aca="false">A144+1</f>
        <v>119</v>
      </c>
      <c r="B145" s="48" t="n">
        <f aca="false">G144</f>
        <v>8766.34321255645</v>
      </c>
      <c r="C145" s="44" t="n">
        <f aca="false">PPMT(E$17/12,A145,120,C$13)</f>
        <v>-4381.27323837781</v>
      </c>
      <c r="D145" s="44" t="n">
        <f aca="false">IPMT(E$17/12,A145,120,C$13)</f>
        <v>-7.59676178420866</v>
      </c>
      <c r="E145" s="45" t="n">
        <f aca="false">E144</f>
        <v>-355.352578372834</v>
      </c>
      <c r="F145" s="44" t="n">
        <f aca="false">C145+D145+E145</f>
        <v>-4744.22257853485</v>
      </c>
      <c r="G145" s="43" t="n">
        <f aca="false">SUM(B145:C145)</f>
        <v>4385.06997417864</v>
      </c>
      <c r="H145" s="46" t="n">
        <f aca="false">(D145+E145)/-B145*12</f>
        <v>0.496831116040047</v>
      </c>
      <c r="I145" s="47" t="n">
        <f aca="false">H$22*B145</f>
        <v>0</v>
      </c>
      <c r="J145" s="48" t="n">
        <f aca="false">B145*H145</f>
        <v>4355.39208188451</v>
      </c>
      <c r="K145" s="31"/>
      <c r="L145" s="31"/>
    </row>
    <row r="146" customFormat="false" ht="12.75" hidden="false" customHeight="false" outlineLevel="0" collapsed="false">
      <c r="A146" s="31" t="n">
        <f aca="false">A145+1</f>
        <v>120</v>
      </c>
      <c r="B146" s="48" t="n">
        <f aca="false">G145</f>
        <v>4385.06997417864</v>
      </c>
      <c r="C146" s="44" t="n">
        <f aca="false">PPMT(E$17/12,A146,120,C$13)</f>
        <v>-4385.06997417703</v>
      </c>
      <c r="D146" s="44" t="n">
        <f aca="false">IPMT(E$17/12,A146,120,C$13)</f>
        <v>-3.80002598498689</v>
      </c>
      <c r="E146" s="45" t="n">
        <f aca="false">E145</f>
        <v>-355.352578372834</v>
      </c>
      <c r="F146" s="44" t="n">
        <f aca="false">C146+D146+E146</f>
        <v>-4744.22257853485</v>
      </c>
      <c r="G146" s="43" t="n">
        <f aca="false">SUM(B146:C146)</f>
        <v>1.61344360094517E-009</v>
      </c>
      <c r="H146" s="46" t="n">
        <f aca="false">(D146+E146)/-B146*12</f>
        <v>0.982842070405299</v>
      </c>
      <c r="I146" s="47" t="n">
        <f aca="false">H$22*B146</f>
        <v>0</v>
      </c>
      <c r="J146" s="48" t="n">
        <f aca="false">B146*H146</f>
        <v>4309.83125229385</v>
      </c>
      <c r="K146" s="31"/>
      <c r="L146" s="31"/>
    </row>
    <row r="147" customFormat="false" ht="12.75" hidden="false" customHeight="false" outlineLevel="0" collapsed="false">
      <c r="A147" s="31"/>
      <c r="B147" s="48"/>
      <c r="C147" s="44"/>
      <c r="D147" s="44"/>
      <c r="E147" s="50"/>
      <c r="F147" s="44"/>
      <c r="G147" s="43"/>
      <c r="H147" s="46"/>
      <c r="I147" s="46"/>
      <c r="J147" s="48"/>
      <c r="K147" s="31"/>
      <c r="L147" s="31"/>
    </row>
    <row r="148" customFormat="false" ht="12.75" hidden="false" customHeight="false" outlineLevel="0" collapsed="false">
      <c r="A148" s="31"/>
      <c r="B148" s="48"/>
      <c r="C148" s="44"/>
      <c r="D148" s="44"/>
      <c r="E148" s="51"/>
      <c r="F148" s="44"/>
      <c r="G148" s="43"/>
      <c r="H148" s="46"/>
      <c r="I148" s="46"/>
      <c r="J148" s="48"/>
      <c r="K148" s="31"/>
      <c r="L148" s="31"/>
    </row>
    <row r="149" customFormat="false" ht="12.75" hidden="false" customHeight="false" outlineLevel="0" collapsed="false">
      <c r="A149" s="31"/>
      <c r="B149" s="48"/>
      <c r="C149" s="44"/>
      <c r="D149" s="44"/>
      <c r="E149" s="51"/>
      <c r="F149" s="44"/>
      <c r="G149" s="43"/>
      <c r="H149" s="46"/>
      <c r="I149" s="46"/>
      <c r="J149" s="48"/>
      <c r="K149" s="31"/>
      <c r="L149" s="31"/>
    </row>
    <row r="150" customFormat="false" ht="12.75" hidden="false" customHeight="false" outlineLevel="0" collapsed="false">
      <c r="A150" s="31"/>
      <c r="B150" s="48"/>
      <c r="C150" s="44"/>
      <c r="D150" s="44"/>
      <c r="E150" s="51"/>
      <c r="F150" s="44"/>
      <c r="G150" s="43"/>
      <c r="H150" s="46"/>
      <c r="I150" s="46"/>
      <c r="J150" s="48"/>
      <c r="K150" s="31"/>
      <c r="L150" s="31"/>
    </row>
    <row r="151" customFormat="false" ht="12.75" hidden="false" customHeight="false" outlineLevel="0" collapsed="false">
      <c r="A151" s="31"/>
      <c r="B151" s="48"/>
      <c r="C151" s="44"/>
      <c r="D151" s="44"/>
      <c r="E151" s="51"/>
      <c r="F151" s="44"/>
      <c r="G151" s="43"/>
      <c r="H151" s="46"/>
      <c r="I151" s="46"/>
      <c r="J151" s="48"/>
      <c r="K151" s="31"/>
      <c r="L151" s="31"/>
    </row>
    <row r="152" customFormat="false" ht="12.75" hidden="false" customHeight="false" outlineLevel="0" collapsed="false">
      <c r="A152" s="31"/>
      <c r="B152" s="48"/>
      <c r="C152" s="44"/>
      <c r="D152" s="44"/>
      <c r="E152" s="51"/>
      <c r="F152" s="44"/>
      <c r="G152" s="43"/>
      <c r="H152" s="46"/>
      <c r="I152" s="46"/>
      <c r="J152" s="48"/>
      <c r="K152" s="31"/>
      <c r="L152" s="31"/>
    </row>
    <row r="153" customFormat="false" ht="12.75" hidden="false" customHeight="false" outlineLevel="0" collapsed="false">
      <c r="A153" s="31"/>
      <c r="B153" s="48"/>
      <c r="C153" s="44"/>
      <c r="D153" s="44"/>
      <c r="E153" s="51"/>
      <c r="F153" s="44"/>
      <c r="G153" s="43"/>
      <c r="H153" s="46"/>
      <c r="I153" s="46"/>
      <c r="J153" s="48"/>
      <c r="K153" s="31"/>
      <c r="L153" s="31"/>
    </row>
    <row r="154" customFormat="false" ht="12.75" hidden="false" customHeight="false" outlineLevel="0" collapsed="false">
      <c r="A154" s="31"/>
      <c r="B154" s="48"/>
      <c r="C154" s="44"/>
      <c r="D154" s="44"/>
      <c r="E154" s="51"/>
      <c r="F154" s="44"/>
      <c r="G154" s="43"/>
      <c r="H154" s="46"/>
      <c r="I154" s="46"/>
      <c r="J154" s="48"/>
      <c r="K154" s="31"/>
      <c r="L154" s="31"/>
    </row>
    <row r="155" customFormat="false" ht="12.75" hidden="false" customHeight="false" outlineLevel="0" collapsed="false">
      <c r="A155" s="31"/>
      <c r="B155" s="48"/>
      <c r="C155" s="44"/>
      <c r="D155" s="44"/>
      <c r="E155" s="51"/>
      <c r="F155" s="44"/>
      <c r="G155" s="43"/>
      <c r="H155" s="46"/>
      <c r="I155" s="46"/>
      <c r="J155" s="48"/>
      <c r="K155" s="31"/>
      <c r="L155" s="31"/>
    </row>
    <row r="156" customFormat="false" ht="12.75" hidden="false" customHeight="false" outlineLevel="0" collapsed="false">
      <c r="A156" s="31"/>
      <c r="B156" s="48"/>
      <c r="C156" s="44"/>
      <c r="D156" s="44"/>
      <c r="E156" s="51"/>
      <c r="F156" s="44"/>
      <c r="G156" s="43"/>
      <c r="H156" s="46"/>
      <c r="I156" s="46"/>
      <c r="J156" s="48"/>
      <c r="K156" s="31"/>
      <c r="L156" s="31"/>
    </row>
    <row r="157" customFormat="false" ht="12.75" hidden="false" customHeight="false" outlineLevel="0" collapsed="false">
      <c r="A157" s="31"/>
      <c r="B157" s="48"/>
      <c r="C157" s="44"/>
      <c r="D157" s="44"/>
      <c r="E157" s="51"/>
      <c r="F157" s="44"/>
      <c r="G157" s="43"/>
      <c r="H157" s="46"/>
      <c r="I157" s="46"/>
      <c r="J157" s="48"/>
      <c r="K157" s="31"/>
      <c r="L157" s="31"/>
    </row>
    <row r="158" customFormat="false" ht="12.75" hidden="false" customHeight="false" outlineLevel="0" collapsed="false">
      <c r="A158" s="31"/>
      <c r="B158" s="48"/>
      <c r="C158" s="44"/>
      <c r="D158" s="44"/>
      <c r="E158" s="51"/>
      <c r="F158" s="44"/>
      <c r="G158" s="43"/>
      <c r="H158" s="46"/>
      <c r="I158" s="46"/>
      <c r="J158" s="48"/>
      <c r="K158" s="31"/>
      <c r="L158" s="31"/>
    </row>
    <row r="159" customFormat="false" ht="12.75" hidden="false" customHeight="false" outlineLevel="0" collapsed="false">
      <c r="A159" s="31"/>
      <c r="B159" s="48"/>
      <c r="C159" s="44"/>
      <c r="D159" s="44"/>
      <c r="E159" s="51"/>
      <c r="F159" s="44"/>
      <c r="G159" s="43"/>
      <c r="H159" s="46"/>
      <c r="I159" s="46"/>
      <c r="J159" s="48"/>
      <c r="K159" s="31"/>
      <c r="L159" s="31"/>
    </row>
    <row r="160" customFormat="false" ht="12.75" hidden="false" customHeight="false" outlineLevel="0" collapsed="false">
      <c r="A160" s="31"/>
      <c r="B160" s="48"/>
      <c r="C160" s="44"/>
      <c r="D160" s="44"/>
      <c r="E160" s="51"/>
      <c r="F160" s="44"/>
      <c r="G160" s="43"/>
      <c r="H160" s="46"/>
      <c r="I160" s="46"/>
      <c r="J160" s="48"/>
      <c r="K160" s="31"/>
      <c r="L160" s="31"/>
    </row>
    <row r="161" customFormat="false" ht="12.75" hidden="false" customHeight="false" outlineLevel="0" collapsed="false">
      <c r="A161" s="31"/>
      <c r="B161" s="48"/>
      <c r="C161" s="44"/>
      <c r="D161" s="44"/>
      <c r="E161" s="51"/>
      <c r="F161" s="44"/>
      <c r="G161" s="43"/>
      <c r="H161" s="46"/>
      <c r="I161" s="46"/>
      <c r="J161" s="48"/>
      <c r="K161" s="31"/>
      <c r="L161" s="31"/>
    </row>
    <row r="162" customFormat="false" ht="12.75" hidden="false" customHeight="false" outlineLevel="0" collapsed="false">
      <c r="A162" s="31"/>
      <c r="B162" s="48"/>
      <c r="C162" s="44"/>
      <c r="D162" s="44"/>
      <c r="E162" s="51"/>
      <c r="F162" s="44"/>
      <c r="G162" s="43"/>
      <c r="H162" s="46"/>
      <c r="I162" s="46"/>
      <c r="J162" s="48"/>
      <c r="K162" s="31"/>
      <c r="L162" s="31"/>
    </row>
    <row r="163" customFormat="false" ht="12.75" hidden="false" customHeight="false" outlineLevel="0" collapsed="false">
      <c r="A163" s="31"/>
      <c r="B163" s="48"/>
      <c r="C163" s="44"/>
      <c r="D163" s="44"/>
      <c r="E163" s="51"/>
      <c r="F163" s="44"/>
      <c r="G163" s="43"/>
      <c r="H163" s="46"/>
      <c r="I163" s="46"/>
      <c r="J163" s="48"/>
      <c r="K163" s="31"/>
      <c r="L163" s="31"/>
    </row>
    <row r="164" customFormat="false" ht="12.75" hidden="false" customHeight="false" outlineLevel="0" collapsed="false">
      <c r="A164" s="31"/>
      <c r="B164" s="48"/>
      <c r="C164" s="44"/>
      <c r="D164" s="44"/>
      <c r="E164" s="51"/>
      <c r="F164" s="44"/>
      <c r="G164" s="43"/>
      <c r="H164" s="46"/>
      <c r="I164" s="46"/>
      <c r="J164" s="48"/>
      <c r="K164" s="31"/>
      <c r="L164" s="31"/>
    </row>
    <row r="165" customFormat="false" ht="12.75" hidden="false" customHeight="false" outlineLevel="0" collapsed="false">
      <c r="A165" s="31"/>
      <c r="B165" s="48"/>
      <c r="C165" s="44"/>
      <c r="D165" s="44"/>
      <c r="E165" s="51"/>
      <c r="F165" s="44"/>
      <c r="G165" s="43"/>
      <c r="H165" s="46"/>
      <c r="I165" s="46"/>
      <c r="J165" s="48"/>
      <c r="K165" s="31"/>
      <c r="L165" s="31"/>
    </row>
    <row r="166" customFormat="false" ht="12.75" hidden="false" customHeight="false" outlineLevel="0" collapsed="false">
      <c r="A166" s="31"/>
      <c r="B166" s="48"/>
      <c r="C166" s="44"/>
      <c r="D166" s="44"/>
      <c r="E166" s="51"/>
      <c r="F166" s="44"/>
      <c r="G166" s="43"/>
      <c r="H166" s="46"/>
      <c r="I166" s="46"/>
      <c r="J166" s="48"/>
      <c r="K166" s="31"/>
      <c r="L166" s="31"/>
    </row>
    <row r="167" customFormat="false" ht="12.75" hidden="false" customHeight="false" outlineLevel="0" collapsed="false">
      <c r="A167" s="31"/>
      <c r="B167" s="48"/>
      <c r="C167" s="44"/>
      <c r="D167" s="44"/>
      <c r="E167" s="51"/>
      <c r="F167" s="44"/>
      <c r="G167" s="43"/>
      <c r="H167" s="46"/>
      <c r="I167" s="46"/>
      <c r="J167" s="48"/>
      <c r="K167" s="31"/>
      <c r="L167" s="31"/>
    </row>
    <row r="168" customFormat="false" ht="12.75" hidden="false" customHeight="false" outlineLevel="0" collapsed="false">
      <c r="A168" s="31"/>
      <c r="B168" s="48"/>
      <c r="C168" s="44"/>
      <c r="D168" s="44"/>
      <c r="E168" s="51"/>
      <c r="F168" s="44"/>
      <c r="G168" s="43"/>
      <c r="H168" s="46"/>
      <c r="I168" s="46"/>
      <c r="J168" s="48"/>
      <c r="K168" s="31"/>
      <c r="L168" s="31"/>
    </row>
    <row r="169" customFormat="false" ht="12.75" hidden="false" customHeight="false" outlineLevel="0" collapsed="false">
      <c r="A169" s="31"/>
      <c r="B169" s="48"/>
      <c r="C169" s="44"/>
      <c r="D169" s="44"/>
      <c r="E169" s="51"/>
      <c r="F169" s="44"/>
      <c r="G169" s="43"/>
      <c r="H169" s="46"/>
      <c r="I169" s="46"/>
      <c r="J169" s="48"/>
      <c r="K169" s="31"/>
      <c r="L169" s="31"/>
    </row>
    <row r="170" customFormat="false" ht="12.75" hidden="false" customHeight="false" outlineLevel="0" collapsed="false">
      <c r="A170" s="31"/>
      <c r="B170" s="48"/>
      <c r="C170" s="44"/>
      <c r="D170" s="44"/>
      <c r="E170" s="51"/>
      <c r="F170" s="44"/>
      <c r="G170" s="43"/>
      <c r="H170" s="46"/>
      <c r="I170" s="46"/>
      <c r="J170" s="48"/>
      <c r="K170" s="31"/>
      <c r="L170" s="31"/>
    </row>
    <row r="171" customFormat="false" ht="12.75" hidden="false" customHeight="false" outlineLevel="0" collapsed="false">
      <c r="A171" s="31"/>
      <c r="B171" s="48"/>
      <c r="C171" s="44"/>
      <c r="D171" s="44"/>
      <c r="E171" s="51"/>
      <c r="F171" s="44"/>
      <c r="G171" s="43"/>
      <c r="H171" s="46"/>
      <c r="I171" s="46"/>
      <c r="J171" s="48"/>
      <c r="K171" s="31"/>
      <c r="L171" s="31"/>
    </row>
    <row r="172" customFormat="false" ht="12.75" hidden="false" customHeight="false" outlineLevel="0" collapsed="false">
      <c r="A172" s="31"/>
      <c r="B172" s="48"/>
      <c r="C172" s="44"/>
      <c r="D172" s="44"/>
      <c r="E172" s="51"/>
      <c r="F172" s="44"/>
      <c r="G172" s="43"/>
      <c r="H172" s="46"/>
      <c r="I172" s="46"/>
      <c r="J172" s="48"/>
      <c r="K172" s="31"/>
      <c r="L172" s="31"/>
    </row>
    <row r="173" customFormat="false" ht="12.75" hidden="false" customHeight="false" outlineLevel="0" collapsed="false">
      <c r="A173" s="31"/>
      <c r="B173" s="48"/>
      <c r="C173" s="44"/>
      <c r="D173" s="44"/>
      <c r="E173" s="51"/>
      <c r="F173" s="44"/>
      <c r="G173" s="43"/>
      <c r="H173" s="46"/>
      <c r="I173" s="46"/>
      <c r="J173" s="48"/>
      <c r="K173" s="31"/>
      <c r="L173" s="31"/>
    </row>
    <row r="174" customFormat="false" ht="12.75" hidden="false" customHeight="false" outlineLevel="0" collapsed="false">
      <c r="A174" s="31"/>
      <c r="B174" s="48"/>
      <c r="C174" s="44"/>
      <c r="D174" s="44"/>
      <c r="E174" s="51"/>
      <c r="F174" s="44"/>
      <c r="G174" s="43"/>
      <c r="H174" s="46"/>
      <c r="I174" s="46"/>
      <c r="J174" s="48"/>
      <c r="K174" s="31"/>
      <c r="L174" s="31"/>
    </row>
    <row r="175" customFormat="false" ht="12.75" hidden="false" customHeight="false" outlineLevel="0" collapsed="false">
      <c r="A175" s="31"/>
      <c r="B175" s="48"/>
      <c r="C175" s="44"/>
      <c r="D175" s="44"/>
      <c r="E175" s="51"/>
      <c r="F175" s="44"/>
      <c r="G175" s="43"/>
      <c r="H175" s="46"/>
      <c r="I175" s="46"/>
      <c r="J175" s="48"/>
      <c r="K175" s="31"/>
      <c r="L175" s="31"/>
    </row>
    <row r="176" customFormat="false" ht="12.75" hidden="false" customHeight="false" outlineLevel="0" collapsed="false">
      <c r="A176" s="31"/>
      <c r="B176" s="48"/>
      <c r="C176" s="44"/>
      <c r="D176" s="44"/>
      <c r="E176" s="51"/>
      <c r="F176" s="44"/>
      <c r="G176" s="43"/>
      <c r="H176" s="46"/>
      <c r="I176" s="46"/>
      <c r="J176" s="48"/>
      <c r="K176" s="31"/>
      <c r="L176" s="31"/>
    </row>
    <row r="177" customFormat="false" ht="12.75" hidden="false" customHeight="false" outlineLevel="0" collapsed="false">
      <c r="A177" s="31"/>
      <c r="B177" s="48"/>
      <c r="C177" s="44"/>
      <c r="D177" s="44"/>
      <c r="E177" s="51"/>
      <c r="F177" s="44"/>
      <c r="G177" s="43"/>
      <c r="H177" s="46"/>
      <c r="I177" s="46"/>
      <c r="J177" s="48"/>
      <c r="K177" s="31"/>
      <c r="L177" s="31"/>
    </row>
    <row r="178" customFormat="false" ht="12.75" hidden="false" customHeight="false" outlineLevel="0" collapsed="false">
      <c r="A178" s="31"/>
      <c r="B178" s="48"/>
      <c r="C178" s="44"/>
      <c r="D178" s="44"/>
      <c r="E178" s="51"/>
      <c r="F178" s="44"/>
      <c r="G178" s="43"/>
      <c r="H178" s="46"/>
      <c r="I178" s="46"/>
      <c r="J178" s="48"/>
      <c r="K178" s="31"/>
      <c r="L178" s="31"/>
    </row>
    <row r="179" customFormat="false" ht="12.75" hidden="false" customHeight="false" outlineLevel="0" collapsed="false">
      <c r="A179" s="31"/>
      <c r="B179" s="48"/>
      <c r="C179" s="44"/>
      <c r="D179" s="44"/>
      <c r="E179" s="51"/>
      <c r="F179" s="44"/>
      <c r="G179" s="43"/>
      <c r="H179" s="46"/>
      <c r="I179" s="46"/>
      <c r="J179" s="48"/>
      <c r="K179" s="31"/>
      <c r="L179" s="31"/>
    </row>
    <row r="180" customFormat="false" ht="12.75" hidden="false" customHeight="false" outlineLevel="0" collapsed="false">
      <c r="A180" s="31"/>
      <c r="B180" s="48"/>
      <c r="C180" s="44"/>
      <c r="D180" s="44"/>
      <c r="E180" s="51"/>
      <c r="F180" s="44"/>
      <c r="G180" s="43"/>
      <c r="H180" s="46"/>
      <c r="I180" s="46"/>
      <c r="J180" s="48"/>
      <c r="K180" s="31"/>
      <c r="L180" s="31"/>
    </row>
    <row r="181" customFormat="false" ht="12.75" hidden="false" customHeight="false" outlineLevel="0" collapsed="false">
      <c r="A181" s="31"/>
      <c r="B181" s="48"/>
      <c r="C181" s="44"/>
      <c r="D181" s="44"/>
      <c r="E181" s="51"/>
      <c r="F181" s="44"/>
      <c r="G181" s="43"/>
      <c r="H181" s="46"/>
      <c r="I181" s="46"/>
      <c r="J181" s="48"/>
      <c r="K181" s="31"/>
      <c r="L181" s="31"/>
    </row>
    <row r="182" customFormat="false" ht="12.75" hidden="false" customHeight="false" outlineLevel="0" collapsed="false">
      <c r="A182" s="31"/>
      <c r="B182" s="48"/>
      <c r="C182" s="44"/>
      <c r="D182" s="44"/>
      <c r="E182" s="51"/>
      <c r="F182" s="44"/>
      <c r="G182" s="43"/>
      <c r="H182" s="46"/>
      <c r="I182" s="46"/>
      <c r="J182" s="48"/>
      <c r="K182" s="31"/>
      <c r="L182" s="31"/>
    </row>
    <row r="183" customFormat="false" ht="12.75" hidden="false" customHeight="false" outlineLevel="0" collapsed="false">
      <c r="A183" s="31"/>
      <c r="B183" s="48"/>
      <c r="C183" s="44"/>
      <c r="D183" s="44"/>
      <c r="E183" s="51"/>
      <c r="F183" s="44"/>
      <c r="G183" s="43"/>
      <c r="H183" s="46"/>
      <c r="I183" s="46"/>
      <c r="J183" s="48"/>
      <c r="K183" s="31"/>
      <c r="L183" s="31"/>
    </row>
    <row r="184" customFormat="false" ht="12.75" hidden="false" customHeight="false" outlineLevel="0" collapsed="false">
      <c r="A184" s="31"/>
      <c r="B184" s="48"/>
      <c r="C184" s="44"/>
      <c r="D184" s="44"/>
      <c r="E184" s="51"/>
      <c r="F184" s="44"/>
      <c r="G184" s="43"/>
      <c r="H184" s="46"/>
      <c r="I184" s="46"/>
      <c r="J184" s="48"/>
      <c r="K184" s="31"/>
      <c r="L184" s="31"/>
    </row>
    <row r="185" customFormat="false" ht="12.75" hidden="false" customHeight="false" outlineLevel="0" collapsed="false">
      <c r="A185" s="31"/>
      <c r="B185" s="48"/>
      <c r="C185" s="44"/>
      <c r="D185" s="44"/>
      <c r="E185" s="51"/>
      <c r="F185" s="44"/>
      <c r="G185" s="43"/>
      <c r="H185" s="46"/>
      <c r="I185" s="46"/>
      <c r="J185" s="48"/>
      <c r="K185" s="31"/>
      <c r="L185" s="31"/>
    </row>
    <row r="186" customFormat="false" ht="12.75" hidden="false" customHeight="false" outlineLevel="0" collapsed="false">
      <c r="A186" s="31"/>
      <c r="B186" s="48"/>
      <c r="C186" s="44"/>
      <c r="D186" s="44"/>
      <c r="E186" s="51"/>
      <c r="F186" s="44"/>
      <c r="G186" s="43"/>
      <c r="H186" s="46"/>
      <c r="I186" s="46"/>
      <c r="J186" s="48"/>
      <c r="K186" s="31"/>
      <c r="L186" s="31"/>
    </row>
    <row r="187" customFormat="false" ht="12.75" hidden="false" customHeight="false" outlineLevel="0" collapsed="false">
      <c r="A187" s="31"/>
      <c r="B187" s="48"/>
      <c r="C187" s="44"/>
      <c r="D187" s="44"/>
      <c r="E187" s="51"/>
      <c r="F187" s="44"/>
      <c r="G187" s="43"/>
      <c r="H187" s="46"/>
      <c r="I187" s="46"/>
      <c r="J187" s="48"/>
      <c r="K187" s="31"/>
      <c r="L187" s="31"/>
    </row>
    <row r="188" customFormat="false" ht="12.75" hidden="false" customHeight="false" outlineLevel="0" collapsed="false">
      <c r="A188" s="31"/>
      <c r="B188" s="48"/>
      <c r="C188" s="44"/>
      <c r="D188" s="44"/>
      <c r="E188" s="51"/>
      <c r="F188" s="44"/>
      <c r="G188" s="43"/>
      <c r="H188" s="46"/>
      <c r="I188" s="46"/>
      <c r="J188" s="48"/>
      <c r="K188" s="31"/>
      <c r="L188" s="31"/>
    </row>
    <row r="189" customFormat="false" ht="12.75" hidden="false" customHeight="false" outlineLevel="0" collapsed="false">
      <c r="A189" s="31"/>
      <c r="B189" s="48"/>
      <c r="C189" s="44"/>
      <c r="D189" s="44"/>
      <c r="E189" s="51"/>
      <c r="F189" s="44"/>
      <c r="G189" s="43"/>
      <c r="H189" s="46"/>
      <c r="I189" s="46"/>
      <c r="J189" s="48"/>
      <c r="K189" s="31"/>
      <c r="L189" s="31"/>
    </row>
    <row r="190" customFormat="false" ht="12.75" hidden="false" customHeight="false" outlineLevel="0" collapsed="false">
      <c r="A190" s="31"/>
      <c r="B190" s="48"/>
      <c r="C190" s="44"/>
      <c r="D190" s="44"/>
      <c r="E190" s="51"/>
      <c r="F190" s="44"/>
      <c r="G190" s="43"/>
      <c r="H190" s="46"/>
      <c r="I190" s="46"/>
      <c r="J190" s="48"/>
      <c r="K190" s="31"/>
      <c r="L190" s="31"/>
    </row>
    <row r="191" customFormat="false" ht="12.75" hidden="false" customHeight="false" outlineLevel="0" collapsed="false">
      <c r="A191" s="31"/>
      <c r="B191" s="48"/>
      <c r="C191" s="44"/>
      <c r="D191" s="44"/>
      <c r="E191" s="51"/>
      <c r="F191" s="44"/>
      <c r="G191" s="43"/>
      <c r="H191" s="46"/>
      <c r="I191" s="46"/>
      <c r="J191" s="48"/>
      <c r="K191" s="31"/>
      <c r="L191" s="31"/>
    </row>
    <row r="192" customFormat="false" ht="12.75" hidden="false" customHeight="false" outlineLevel="0" collapsed="false">
      <c r="A192" s="31"/>
      <c r="B192" s="48"/>
      <c r="C192" s="44"/>
      <c r="D192" s="44"/>
      <c r="E192" s="51"/>
      <c r="F192" s="44"/>
      <c r="G192" s="43"/>
      <c r="H192" s="46"/>
      <c r="I192" s="46"/>
      <c r="J192" s="48"/>
      <c r="K192" s="31"/>
      <c r="L192" s="31"/>
    </row>
    <row r="193" customFormat="false" ht="12.75" hidden="false" customHeight="false" outlineLevel="0" collapsed="false">
      <c r="A193" s="31"/>
      <c r="B193" s="48"/>
      <c r="C193" s="44"/>
      <c r="D193" s="44"/>
      <c r="E193" s="51"/>
      <c r="F193" s="44"/>
      <c r="G193" s="43"/>
      <c r="H193" s="46"/>
      <c r="I193" s="46"/>
      <c r="J193" s="48"/>
      <c r="K193" s="31"/>
      <c r="L193" s="31"/>
    </row>
    <row r="194" customFormat="false" ht="12.75" hidden="false" customHeight="false" outlineLevel="0" collapsed="false">
      <c r="A194" s="31"/>
      <c r="B194" s="48"/>
      <c r="C194" s="44"/>
      <c r="D194" s="44"/>
      <c r="E194" s="51"/>
      <c r="F194" s="44"/>
      <c r="G194" s="43"/>
      <c r="H194" s="46"/>
      <c r="I194" s="46"/>
      <c r="J194" s="48"/>
      <c r="K194" s="31"/>
      <c r="L194" s="31"/>
    </row>
    <row r="195" customFormat="false" ht="12.75" hidden="false" customHeight="false" outlineLevel="0" collapsed="false">
      <c r="A195" s="31"/>
      <c r="B195" s="48"/>
      <c r="C195" s="44"/>
      <c r="D195" s="44"/>
      <c r="E195" s="51"/>
      <c r="F195" s="44"/>
      <c r="G195" s="43"/>
      <c r="H195" s="46"/>
      <c r="I195" s="46"/>
      <c r="J195" s="48"/>
      <c r="K195" s="31"/>
      <c r="L195" s="31"/>
    </row>
    <row r="196" customFormat="false" ht="12.75" hidden="false" customHeight="false" outlineLevel="0" collapsed="false">
      <c r="A196" s="31"/>
      <c r="B196" s="48"/>
      <c r="C196" s="44"/>
      <c r="D196" s="44"/>
      <c r="E196" s="51"/>
      <c r="F196" s="44"/>
      <c r="G196" s="43"/>
      <c r="H196" s="46"/>
      <c r="I196" s="46"/>
      <c r="J196" s="48"/>
      <c r="K196" s="31"/>
      <c r="L196" s="31"/>
    </row>
    <row r="197" customFormat="false" ht="12.75" hidden="false" customHeight="false" outlineLevel="0" collapsed="false">
      <c r="A197" s="31"/>
      <c r="B197" s="48"/>
      <c r="C197" s="44"/>
      <c r="D197" s="44"/>
      <c r="E197" s="51"/>
      <c r="F197" s="44"/>
      <c r="G197" s="43"/>
      <c r="H197" s="46"/>
      <c r="I197" s="46"/>
      <c r="J197" s="48"/>
      <c r="K197" s="31"/>
      <c r="L197" s="31"/>
    </row>
    <row r="198" customFormat="false" ht="12.75" hidden="false" customHeight="false" outlineLevel="0" collapsed="false">
      <c r="A198" s="31"/>
      <c r="B198" s="48"/>
      <c r="C198" s="44"/>
      <c r="D198" s="44"/>
      <c r="E198" s="51"/>
      <c r="F198" s="44"/>
      <c r="G198" s="43"/>
      <c r="H198" s="46"/>
      <c r="I198" s="46"/>
      <c r="J198" s="48"/>
      <c r="K198" s="31"/>
      <c r="L198" s="31"/>
    </row>
    <row r="199" customFormat="false" ht="12.75" hidden="false" customHeight="false" outlineLevel="0" collapsed="false">
      <c r="A199" s="31"/>
      <c r="B199" s="48"/>
      <c r="C199" s="44"/>
      <c r="D199" s="44"/>
      <c r="E199" s="51"/>
      <c r="F199" s="44"/>
      <c r="G199" s="43"/>
      <c r="H199" s="46"/>
      <c r="I199" s="46"/>
      <c r="J199" s="48"/>
      <c r="K199" s="31"/>
      <c r="L199" s="31"/>
    </row>
    <row r="200" customFormat="false" ht="12.75" hidden="false" customHeight="false" outlineLevel="0" collapsed="false">
      <c r="A200" s="31"/>
      <c r="B200" s="48"/>
      <c r="C200" s="44"/>
      <c r="D200" s="44"/>
      <c r="E200" s="51"/>
      <c r="F200" s="44"/>
      <c r="G200" s="43"/>
      <c r="H200" s="46"/>
      <c r="I200" s="46"/>
      <c r="J200" s="48"/>
      <c r="K200" s="31"/>
      <c r="L200" s="31"/>
    </row>
    <row r="201" customFormat="false" ht="12.75" hidden="false" customHeight="false" outlineLevel="0" collapsed="false">
      <c r="A201" s="31"/>
      <c r="B201" s="48"/>
      <c r="C201" s="44"/>
      <c r="D201" s="44"/>
      <c r="E201" s="51"/>
      <c r="F201" s="44"/>
      <c r="G201" s="43"/>
      <c r="H201" s="46"/>
      <c r="I201" s="46"/>
      <c r="J201" s="48"/>
      <c r="K201" s="31"/>
      <c r="L201" s="31"/>
    </row>
    <row r="202" customFormat="false" ht="12.75" hidden="false" customHeight="false" outlineLevel="0" collapsed="false">
      <c r="A202" s="31"/>
      <c r="B202" s="48"/>
      <c r="C202" s="44"/>
      <c r="D202" s="44"/>
      <c r="E202" s="51"/>
      <c r="F202" s="44"/>
      <c r="G202" s="43"/>
      <c r="H202" s="46"/>
      <c r="I202" s="46"/>
      <c r="J202" s="48"/>
      <c r="K202" s="31"/>
      <c r="L202" s="31"/>
    </row>
    <row r="203" customFormat="false" ht="12.75" hidden="false" customHeight="false" outlineLevel="0" collapsed="false">
      <c r="A203" s="31"/>
      <c r="B203" s="48"/>
      <c r="C203" s="44"/>
      <c r="D203" s="44"/>
      <c r="E203" s="51"/>
      <c r="F203" s="44"/>
      <c r="G203" s="43"/>
      <c r="H203" s="46"/>
      <c r="I203" s="46"/>
      <c r="J203" s="48"/>
      <c r="K203" s="31"/>
      <c r="L203" s="31"/>
    </row>
    <row r="204" customFormat="false" ht="12.75" hidden="false" customHeight="false" outlineLevel="0" collapsed="false">
      <c r="A204" s="31"/>
      <c r="B204" s="48"/>
      <c r="C204" s="44"/>
      <c r="D204" s="44"/>
      <c r="E204" s="51"/>
      <c r="F204" s="44"/>
      <c r="G204" s="43"/>
      <c r="H204" s="46"/>
      <c r="I204" s="46"/>
      <c r="J204" s="48"/>
      <c r="K204" s="31"/>
      <c r="L204" s="31"/>
    </row>
    <row r="205" customFormat="false" ht="12.75" hidden="false" customHeight="false" outlineLevel="0" collapsed="false">
      <c r="A205" s="31"/>
      <c r="B205" s="48"/>
      <c r="C205" s="44"/>
      <c r="D205" s="44"/>
      <c r="E205" s="51"/>
      <c r="F205" s="44"/>
      <c r="G205" s="43"/>
      <c r="H205" s="46"/>
      <c r="I205" s="46"/>
      <c r="J205" s="48"/>
      <c r="K205" s="31"/>
      <c r="L205" s="31"/>
    </row>
    <row r="206" customFormat="false" ht="12.75" hidden="false" customHeight="false" outlineLevel="0" collapsed="false">
      <c r="A206" s="31"/>
      <c r="B206" s="48"/>
      <c r="C206" s="44"/>
      <c r="D206" s="44"/>
      <c r="E206" s="51"/>
      <c r="F206" s="44"/>
      <c r="G206" s="43"/>
      <c r="H206" s="46"/>
      <c r="I206" s="46"/>
      <c r="J206" s="48"/>
      <c r="K206" s="31"/>
      <c r="L206" s="31"/>
    </row>
    <row r="207" customFormat="false" ht="12.75" hidden="false" customHeight="false" outlineLevel="0" collapsed="false">
      <c r="A207" s="31"/>
      <c r="B207" s="48"/>
      <c r="C207" s="44"/>
      <c r="D207" s="44"/>
      <c r="E207" s="50"/>
      <c r="F207" s="44"/>
      <c r="G207" s="43"/>
      <c r="H207" s="46"/>
      <c r="I207" s="46"/>
      <c r="J207" s="48"/>
      <c r="K207" s="31"/>
      <c r="L207" s="31"/>
    </row>
    <row r="208" customFormat="false" ht="12.75" hidden="false" customHeight="false" outlineLevel="0" collapsed="false">
      <c r="A208" s="31"/>
      <c r="B208" s="48"/>
      <c r="C208" s="44"/>
      <c r="D208" s="44"/>
      <c r="E208" s="51"/>
      <c r="F208" s="44"/>
      <c r="G208" s="43"/>
      <c r="H208" s="46"/>
      <c r="I208" s="46"/>
      <c r="J208" s="48"/>
      <c r="K208" s="31"/>
      <c r="L208" s="31"/>
    </row>
    <row r="209" customFormat="false" ht="12.75" hidden="false" customHeight="false" outlineLevel="0" collapsed="false">
      <c r="A209" s="31"/>
      <c r="B209" s="48"/>
      <c r="C209" s="44"/>
      <c r="D209" s="44"/>
      <c r="E209" s="51"/>
      <c r="F209" s="44"/>
      <c r="G209" s="43"/>
      <c r="H209" s="46"/>
      <c r="I209" s="46"/>
      <c r="J209" s="48"/>
      <c r="K209" s="31"/>
      <c r="L209" s="31"/>
    </row>
    <row r="210" customFormat="false" ht="12.75" hidden="false" customHeight="false" outlineLevel="0" collapsed="false">
      <c r="A210" s="31"/>
      <c r="B210" s="48"/>
      <c r="C210" s="44"/>
      <c r="D210" s="44"/>
      <c r="E210" s="51"/>
      <c r="F210" s="44"/>
      <c r="G210" s="43"/>
      <c r="H210" s="46"/>
      <c r="I210" s="46"/>
      <c r="J210" s="48"/>
      <c r="K210" s="31"/>
      <c r="L210" s="31"/>
    </row>
    <row r="211" customFormat="false" ht="12.75" hidden="false" customHeight="false" outlineLevel="0" collapsed="false">
      <c r="A211" s="31"/>
      <c r="B211" s="48"/>
      <c r="C211" s="44"/>
      <c r="D211" s="44"/>
      <c r="E211" s="51"/>
      <c r="F211" s="44"/>
      <c r="G211" s="43"/>
      <c r="H211" s="46"/>
      <c r="I211" s="46"/>
      <c r="J211" s="48"/>
      <c r="K211" s="31"/>
      <c r="L211" s="31"/>
    </row>
    <row r="212" customFormat="false" ht="12.75" hidden="false" customHeight="false" outlineLevel="0" collapsed="false">
      <c r="A212" s="31"/>
      <c r="B212" s="48"/>
      <c r="C212" s="44"/>
      <c r="D212" s="44"/>
      <c r="E212" s="51"/>
      <c r="F212" s="44"/>
      <c r="G212" s="43"/>
      <c r="H212" s="46"/>
      <c r="I212" s="46"/>
      <c r="J212" s="48"/>
      <c r="K212" s="31"/>
      <c r="L212" s="31"/>
    </row>
    <row r="213" customFormat="false" ht="12.75" hidden="false" customHeight="false" outlineLevel="0" collapsed="false">
      <c r="A213" s="31"/>
      <c r="B213" s="48"/>
      <c r="C213" s="44"/>
      <c r="D213" s="44"/>
      <c r="E213" s="51"/>
      <c r="F213" s="44"/>
      <c r="G213" s="43"/>
      <c r="H213" s="46"/>
      <c r="I213" s="46"/>
      <c r="J213" s="48"/>
      <c r="K213" s="31"/>
      <c r="L213" s="31"/>
    </row>
    <row r="214" customFormat="false" ht="12.75" hidden="false" customHeight="false" outlineLevel="0" collapsed="false">
      <c r="A214" s="31"/>
      <c r="B214" s="48"/>
      <c r="C214" s="44"/>
      <c r="D214" s="44"/>
      <c r="E214" s="51"/>
      <c r="F214" s="44"/>
      <c r="G214" s="43"/>
      <c r="H214" s="46"/>
      <c r="I214" s="46"/>
      <c r="J214" s="48"/>
      <c r="K214" s="31"/>
      <c r="L214" s="31"/>
    </row>
    <row r="215" customFormat="false" ht="12.75" hidden="false" customHeight="false" outlineLevel="0" collapsed="false">
      <c r="A215" s="31"/>
      <c r="B215" s="48"/>
      <c r="C215" s="44"/>
      <c r="D215" s="44"/>
      <c r="E215" s="51"/>
      <c r="F215" s="44"/>
      <c r="G215" s="43"/>
      <c r="H215" s="46"/>
      <c r="I215" s="46"/>
      <c r="J215" s="48"/>
      <c r="K215" s="31"/>
      <c r="L215" s="31"/>
    </row>
    <row r="216" customFormat="false" ht="12.75" hidden="false" customHeight="false" outlineLevel="0" collapsed="false">
      <c r="A216" s="31"/>
      <c r="B216" s="48"/>
      <c r="C216" s="44"/>
      <c r="D216" s="44"/>
      <c r="E216" s="51"/>
      <c r="F216" s="44"/>
      <c r="G216" s="43"/>
      <c r="H216" s="46"/>
      <c r="I216" s="46"/>
      <c r="J216" s="48"/>
      <c r="K216" s="31"/>
      <c r="L216" s="31"/>
    </row>
    <row r="217" customFormat="false" ht="12.75" hidden="false" customHeight="false" outlineLevel="0" collapsed="false">
      <c r="A217" s="31"/>
      <c r="B217" s="48"/>
      <c r="C217" s="44"/>
      <c r="D217" s="44"/>
      <c r="E217" s="51"/>
      <c r="F217" s="44"/>
      <c r="G217" s="43"/>
      <c r="H217" s="46"/>
      <c r="I217" s="46"/>
      <c r="J217" s="48"/>
      <c r="K217" s="31"/>
      <c r="L217" s="31"/>
    </row>
    <row r="218" customFormat="false" ht="12.75" hidden="false" customHeight="false" outlineLevel="0" collapsed="false">
      <c r="A218" s="31"/>
      <c r="B218" s="48"/>
      <c r="C218" s="44"/>
      <c r="D218" s="44"/>
      <c r="E218" s="51"/>
      <c r="F218" s="44"/>
      <c r="G218" s="43"/>
      <c r="H218" s="46"/>
      <c r="I218" s="46"/>
      <c r="J218" s="48"/>
      <c r="K218" s="31"/>
      <c r="L218" s="31"/>
    </row>
    <row r="219" customFormat="false" ht="12.75" hidden="false" customHeight="false" outlineLevel="0" collapsed="false">
      <c r="A219" s="31"/>
      <c r="B219" s="48"/>
      <c r="C219" s="44"/>
      <c r="D219" s="44"/>
      <c r="E219" s="51"/>
      <c r="F219" s="44"/>
      <c r="G219" s="43"/>
      <c r="H219" s="46"/>
      <c r="I219" s="46"/>
      <c r="J219" s="48"/>
      <c r="K219" s="31"/>
      <c r="L219" s="31"/>
    </row>
    <row r="220" customFormat="false" ht="12.75" hidden="false" customHeight="false" outlineLevel="0" collapsed="false">
      <c r="A220" s="31"/>
      <c r="B220" s="48"/>
      <c r="C220" s="44"/>
      <c r="D220" s="44"/>
      <c r="E220" s="51"/>
      <c r="F220" s="44"/>
      <c r="G220" s="43"/>
      <c r="H220" s="46"/>
      <c r="I220" s="46"/>
      <c r="J220" s="48"/>
      <c r="K220" s="31"/>
      <c r="L220" s="31"/>
    </row>
    <row r="221" customFormat="false" ht="12.75" hidden="false" customHeight="false" outlineLevel="0" collapsed="false">
      <c r="A221" s="31"/>
      <c r="B221" s="48"/>
      <c r="C221" s="44"/>
      <c r="D221" s="44"/>
      <c r="E221" s="51"/>
      <c r="F221" s="44"/>
      <c r="G221" s="43"/>
      <c r="H221" s="46"/>
      <c r="I221" s="46"/>
      <c r="J221" s="48"/>
      <c r="K221" s="31"/>
      <c r="L221" s="31"/>
    </row>
    <row r="222" customFormat="false" ht="12.75" hidden="false" customHeight="false" outlineLevel="0" collapsed="false">
      <c r="A222" s="31"/>
      <c r="B222" s="48"/>
      <c r="C222" s="44"/>
      <c r="D222" s="44"/>
      <c r="E222" s="51"/>
      <c r="F222" s="44"/>
      <c r="G222" s="43"/>
      <c r="H222" s="46"/>
      <c r="I222" s="46"/>
      <c r="J222" s="48"/>
      <c r="K222" s="31"/>
      <c r="L222" s="31"/>
    </row>
    <row r="223" customFormat="false" ht="12.75" hidden="false" customHeight="false" outlineLevel="0" collapsed="false">
      <c r="A223" s="31"/>
      <c r="B223" s="48"/>
      <c r="C223" s="44"/>
      <c r="D223" s="44"/>
      <c r="E223" s="51"/>
      <c r="F223" s="44"/>
      <c r="G223" s="43"/>
      <c r="H223" s="46"/>
      <c r="I223" s="46"/>
      <c r="J223" s="48"/>
      <c r="K223" s="31"/>
      <c r="L223" s="31"/>
    </row>
    <row r="224" customFormat="false" ht="12.75" hidden="false" customHeight="false" outlineLevel="0" collapsed="false">
      <c r="A224" s="31"/>
      <c r="B224" s="48"/>
      <c r="C224" s="44"/>
      <c r="D224" s="44"/>
      <c r="E224" s="51"/>
      <c r="F224" s="44"/>
      <c r="G224" s="43"/>
      <c r="H224" s="46"/>
      <c r="I224" s="46"/>
      <c r="J224" s="48"/>
      <c r="K224" s="31"/>
      <c r="L224" s="31"/>
    </row>
    <row r="225" customFormat="false" ht="12.75" hidden="false" customHeight="false" outlineLevel="0" collapsed="false">
      <c r="A225" s="31"/>
      <c r="B225" s="48"/>
      <c r="C225" s="44"/>
      <c r="D225" s="44"/>
      <c r="E225" s="51"/>
      <c r="F225" s="44"/>
      <c r="G225" s="43"/>
      <c r="H225" s="46"/>
      <c r="I225" s="46"/>
      <c r="J225" s="48"/>
      <c r="K225" s="31"/>
      <c r="L225" s="31"/>
    </row>
    <row r="226" customFormat="false" ht="12.75" hidden="false" customHeight="false" outlineLevel="0" collapsed="false">
      <c r="A226" s="31"/>
      <c r="B226" s="48"/>
      <c r="C226" s="44"/>
      <c r="D226" s="44"/>
      <c r="E226" s="51"/>
      <c r="F226" s="44"/>
      <c r="G226" s="43"/>
      <c r="H226" s="46"/>
      <c r="I226" s="46"/>
      <c r="J226" s="48"/>
      <c r="K226" s="31"/>
      <c r="L226" s="31"/>
    </row>
    <row r="227" customFormat="false" ht="12.75" hidden="false" customHeight="false" outlineLevel="0" collapsed="false">
      <c r="A227" s="31"/>
      <c r="B227" s="48"/>
      <c r="C227" s="44"/>
      <c r="D227" s="44"/>
      <c r="E227" s="51"/>
      <c r="F227" s="44"/>
      <c r="G227" s="43"/>
      <c r="H227" s="46"/>
      <c r="I227" s="46"/>
      <c r="J227" s="48"/>
      <c r="K227" s="31"/>
      <c r="L227" s="31"/>
    </row>
    <row r="228" customFormat="false" ht="12.75" hidden="false" customHeight="false" outlineLevel="0" collapsed="false">
      <c r="A228" s="31"/>
      <c r="B228" s="48"/>
      <c r="C228" s="44"/>
      <c r="D228" s="44"/>
      <c r="E228" s="51"/>
      <c r="F228" s="44"/>
      <c r="G228" s="43"/>
      <c r="H228" s="46"/>
      <c r="I228" s="46"/>
      <c r="J228" s="48"/>
      <c r="K228" s="31"/>
      <c r="L228" s="31"/>
    </row>
    <row r="229" customFormat="false" ht="12.75" hidden="false" customHeight="false" outlineLevel="0" collapsed="false">
      <c r="A229" s="31"/>
      <c r="B229" s="48"/>
      <c r="C229" s="44"/>
      <c r="D229" s="44"/>
      <c r="E229" s="51"/>
      <c r="F229" s="44"/>
      <c r="G229" s="43"/>
      <c r="H229" s="46"/>
      <c r="I229" s="46"/>
      <c r="J229" s="48"/>
      <c r="K229" s="31"/>
      <c r="L229" s="31"/>
    </row>
    <row r="230" customFormat="false" ht="12.75" hidden="false" customHeight="false" outlineLevel="0" collapsed="false">
      <c r="A230" s="31"/>
      <c r="B230" s="48"/>
      <c r="C230" s="44"/>
      <c r="D230" s="44"/>
      <c r="E230" s="51"/>
      <c r="F230" s="44"/>
      <c r="G230" s="43"/>
      <c r="H230" s="46"/>
      <c r="I230" s="46"/>
      <c r="J230" s="48"/>
      <c r="K230" s="31"/>
      <c r="L230" s="31"/>
    </row>
    <row r="231" customFormat="false" ht="12.75" hidden="false" customHeight="false" outlineLevel="0" collapsed="false">
      <c r="A231" s="31"/>
      <c r="B231" s="48"/>
      <c r="C231" s="44"/>
      <c r="D231" s="44"/>
      <c r="E231" s="51"/>
      <c r="F231" s="44"/>
      <c r="G231" s="43"/>
      <c r="H231" s="46"/>
      <c r="I231" s="46"/>
      <c r="J231" s="48"/>
      <c r="K231" s="31"/>
      <c r="L231" s="31"/>
    </row>
    <row r="232" customFormat="false" ht="12.75" hidden="false" customHeight="false" outlineLevel="0" collapsed="false">
      <c r="A232" s="31"/>
      <c r="B232" s="48"/>
      <c r="C232" s="44"/>
      <c r="D232" s="44"/>
      <c r="E232" s="51"/>
      <c r="F232" s="44"/>
      <c r="G232" s="43"/>
      <c r="H232" s="46"/>
      <c r="I232" s="46"/>
      <c r="J232" s="48"/>
      <c r="K232" s="31"/>
      <c r="L232" s="31"/>
    </row>
    <row r="233" customFormat="false" ht="12.75" hidden="false" customHeight="false" outlineLevel="0" collapsed="false">
      <c r="A233" s="31"/>
      <c r="B233" s="48"/>
      <c r="C233" s="44"/>
      <c r="D233" s="44"/>
      <c r="E233" s="51"/>
      <c r="F233" s="44"/>
      <c r="G233" s="43"/>
      <c r="H233" s="46"/>
      <c r="I233" s="46"/>
      <c r="J233" s="48"/>
      <c r="K233" s="31"/>
      <c r="L233" s="31"/>
    </row>
    <row r="234" customFormat="false" ht="12.75" hidden="false" customHeight="false" outlineLevel="0" collapsed="false">
      <c r="A234" s="31"/>
      <c r="B234" s="48"/>
      <c r="C234" s="44"/>
      <c r="D234" s="44"/>
      <c r="E234" s="51"/>
      <c r="F234" s="44"/>
      <c r="G234" s="43"/>
      <c r="H234" s="46"/>
      <c r="I234" s="46"/>
      <c r="J234" s="48"/>
      <c r="K234" s="31"/>
      <c r="L234" s="31"/>
    </row>
    <row r="235" customFormat="false" ht="12.75" hidden="false" customHeight="false" outlineLevel="0" collapsed="false">
      <c r="A235" s="31"/>
      <c r="B235" s="48"/>
      <c r="C235" s="44"/>
      <c r="D235" s="44"/>
      <c r="E235" s="51"/>
      <c r="F235" s="44"/>
      <c r="G235" s="43"/>
      <c r="H235" s="46"/>
      <c r="I235" s="46"/>
      <c r="J235" s="48"/>
      <c r="K235" s="31"/>
      <c r="L235" s="31"/>
    </row>
    <row r="236" customFormat="false" ht="12.75" hidden="false" customHeight="false" outlineLevel="0" collapsed="false">
      <c r="A236" s="31"/>
      <c r="B236" s="48"/>
      <c r="C236" s="44"/>
      <c r="D236" s="44"/>
      <c r="E236" s="51"/>
      <c r="F236" s="44"/>
      <c r="G236" s="43"/>
      <c r="H236" s="46"/>
      <c r="I236" s="46"/>
      <c r="J236" s="48"/>
      <c r="K236" s="31"/>
      <c r="L236" s="31"/>
    </row>
    <row r="237" customFormat="false" ht="12.75" hidden="false" customHeight="false" outlineLevel="0" collapsed="false">
      <c r="A237" s="31"/>
      <c r="B237" s="48"/>
      <c r="C237" s="44"/>
      <c r="D237" s="44"/>
      <c r="E237" s="51"/>
      <c r="F237" s="44"/>
      <c r="G237" s="43"/>
      <c r="H237" s="46"/>
      <c r="I237" s="46"/>
      <c r="J237" s="48"/>
      <c r="K237" s="31"/>
      <c r="L237" s="31"/>
    </row>
    <row r="238" customFormat="false" ht="12.75" hidden="false" customHeight="false" outlineLevel="0" collapsed="false">
      <c r="A238" s="31"/>
      <c r="B238" s="48"/>
      <c r="C238" s="44"/>
      <c r="D238" s="44"/>
      <c r="E238" s="51"/>
      <c r="F238" s="44"/>
      <c r="G238" s="43"/>
      <c r="H238" s="46"/>
      <c r="I238" s="46"/>
      <c r="J238" s="48"/>
      <c r="K238" s="31"/>
      <c r="L238" s="31"/>
    </row>
    <row r="239" customFormat="false" ht="12.75" hidden="false" customHeight="false" outlineLevel="0" collapsed="false">
      <c r="A239" s="31"/>
      <c r="B239" s="48"/>
      <c r="C239" s="44"/>
      <c r="D239" s="44"/>
      <c r="E239" s="51"/>
      <c r="F239" s="44"/>
      <c r="G239" s="43"/>
      <c r="H239" s="46"/>
      <c r="I239" s="46"/>
      <c r="J239" s="48"/>
      <c r="K239" s="31"/>
      <c r="L239" s="31"/>
    </row>
    <row r="240" customFormat="false" ht="12.75" hidden="false" customHeight="false" outlineLevel="0" collapsed="false">
      <c r="A240" s="31"/>
      <c r="B240" s="48"/>
      <c r="C240" s="44"/>
      <c r="D240" s="44"/>
      <c r="E240" s="51"/>
      <c r="F240" s="44"/>
      <c r="G240" s="43"/>
      <c r="H240" s="46"/>
      <c r="I240" s="46"/>
      <c r="J240" s="48"/>
      <c r="K240" s="31"/>
      <c r="L240" s="31"/>
    </row>
    <row r="241" customFormat="false" ht="12.75" hidden="false" customHeight="false" outlineLevel="0" collapsed="false">
      <c r="A241" s="31"/>
      <c r="B241" s="48"/>
      <c r="C241" s="44"/>
      <c r="D241" s="44"/>
      <c r="E241" s="51"/>
      <c r="F241" s="44"/>
      <c r="G241" s="43"/>
      <c r="H241" s="46"/>
      <c r="I241" s="46"/>
      <c r="J241" s="48"/>
      <c r="K241" s="31"/>
      <c r="L241" s="31"/>
    </row>
    <row r="242" customFormat="false" ht="12.75" hidden="false" customHeight="false" outlineLevel="0" collapsed="false">
      <c r="A242" s="31"/>
      <c r="B242" s="48"/>
      <c r="C242" s="44"/>
      <c r="D242" s="44"/>
      <c r="E242" s="51"/>
      <c r="F242" s="44"/>
      <c r="G242" s="43"/>
      <c r="H242" s="46"/>
      <c r="I242" s="46"/>
      <c r="J242" s="48"/>
      <c r="K242" s="31"/>
      <c r="L242" s="31"/>
    </row>
    <row r="243" customFormat="false" ht="12.75" hidden="false" customHeight="false" outlineLevel="0" collapsed="false">
      <c r="A243" s="31"/>
      <c r="B243" s="48"/>
      <c r="C243" s="44"/>
      <c r="D243" s="44"/>
      <c r="E243" s="51"/>
      <c r="F243" s="44"/>
      <c r="G243" s="43"/>
      <c r="H243" s="46"/>
      <c r="I243" s="46"/>
      <c r="J243" s="48"/>
      <c r="K243" s="31"/>
      <c r="L243" s="31"/>
    </row>
    <row r="244" customFormat="false" ht="12.75" hidden="false" customHeight="false" outlineLevel="0" collapsed="false">
      <c r="A244" s="31"/>
      <c r="B244" s="48"/>
      <c r="C244" s="44"/>
      <c r="D244" s="44"/>
      <c r="E244" s="51"/>
      <c r="F244" s="44"/>
      <c r="G244" s="43"/>
      <c r="H244" s="46"/>
      <c r="I244" s="46"/>
      <c r="J244" s="48"/>
      <c r="K244" s="31"/>
      <c r="L244" s="31"/>
    </row>
    <row r="245" customFormat="false" ht="12.75" hidden="false" customHeight="false" outlineLevel="0" collapsed="false">
      <c r="A245" s="31"/>
      <c r="B245" s="48"/>
      <c r="C245" s="44"/>
      <c r="D245" s="44"/>
      <c r="E245" s="51"/>
      <c r="F245" s="44"/>
      <c r="G245" s="43"/>
      <c r="H245" s="46"/>
      <c r="I245" s="46"/>
      <c r="J245" s="48"/>
      <c r="K245" s="31"/>
      <c r="L245" s="31"/>
    </row>
    <row r="246" customFormat="false" ht="12.75" hidden="false" customHeight="false" outlineLevel="0" collapsed="false">
      <c r="A246" s="31"/>
      <c r="B246" s="48"/>
      <c r="C246" s="44"/>
      <c r="D246" s="44"/>
      <c r="E246" s="51"/>
      <c r="F246" s="44"/>
      <c r="G246" s="43"/>
      <c r="H246" s="46"/>
      <c r="I246" s="46"/>
      <c r="J246" s="48"/>
      <c r="K246" s="31"/>
      <c r="L246" s="31"/>
    </row>
    <row r="247" customFormat="false" ht="12.75" hidden="false" customHeight="false" outlineLevel="0" collapsed="false">
      <c r="A247" s="31"/>
      <c r="B247" s="48"/>
      <c r="C247" s="44"/>
      <c r="D247" s="44"/>
      <c r="E247" s="51"/>
      <c r="F247" s="44"/>
      <c r="G247" s="43"/>
      <c r="H247" s="46"/>
      <c r="I247" s="46"/>
      <c r="J247" s="48"/>
      <c r="K247" s="31"/>
      <c r="L247" s="31"/>
    </row>
    <row r="248" customFormat="false" ht="12.75" hidden="false" customHeight="false" outlineLevel="0" collapsed="false">
      <c r="A248" s="31"/>
      <c r="B248" s="48"/>
      <c r="C248" s="44"/>
      <c r="D248" s="44"/>
      <c r="E248" s="51"/>
      <c r="F248" s="44"/>
      <c r="G248" s="43"/>
      <c r="H248" s="46"/>
      <c r="I248" s="46"/>
      <c r="J248" s="48"/>
      <c r="K248" s="31"/>
      <c r="L248" s="31"/>
    </row>
    <row r="249" customFormat="false" ht="12.75" hidden="false" customHeight="false" outlineLevel="0" collapsed="false">
      <c r="A249" s="31"/>
      <c r="B249" s="48"/>
      <c r="C249" s="44"/>
      <c r="D249" s="44"/>
      <c r="E249" s="51"/>
      <c r="F249" s="44"/>
      <c r="G249" s="43"/>
      <c r="H249" s="46"/>
      <c r="I249" s="46"/>
      <c r="J249" s="48"/>
      <c r="K249" s="31"/>
      <c r="L249" s="31"/>
    </row>
    <row r="250" customFormat="false" ht="12.75" hidden="false" customHeight="false" outlineLevel="0" collapsed="false">
      <c r="A250" s="31"/>
      <c r="B250" s="48"/>
      <c r="C250" s="44"/>
      <c r="D250" s="44"/>
      <c r="E250" s="51"/>
      <c r="F250" s="44"/>
      <c r="G250" s="43"/>
      <c r="H250" s="46"/>
      <c r="I250" s="46"/>
      <c r="J250" s="48"/>
      <c r="K250" s="31"/>
      <c r="L250" s="31"/>
    </row>
    <row r="251" customFormat="false" ht="12.75" hidden="false" customHeight="false" outlineLevel="0" collapsed="false">
      <c r="A251" s="31"/>
      <c r="B251" s="48"/>
      <c r="C251" s="44"/>
      <c r="D251" s="44"/>
      <c r="E251" s="51"/>
      <c r="F251" s="44"/>
      <c r="G251" s="43"/>
      <c r="H251" s="46"/>
      <c r="I251" s="46"/>
      <c r="J251" s="48"/>
      <c r="K251" s="31"/>
      <c r="L251" s="31"/>
    </row>
    <row r="252" customFormat="false" ht="12.75" hidden="false" customHeight="false" outlineLevel="0" collapsed="false">
      <c r="A252" s="31"/>
      <c r="B252" s="48"/>
      <c r="C252" s="44"/>
      <c r="D252" s="44"/>
      <c r="E252" s="51"/>
      <c r="F252" s="44"/>
      <c r="G252" s="43"/>
      <c r="H252" s="46"/>
      <c r="I252" s="46"/>
      <c r="J252" s="48"/>
      <c r="K252" s="31"/>
      <c r="L252" s="31"/>
    </row>
    <row r="253" customFormat="false" ht="12.75" hidden="false" customHeight="false" outlineLevel="0" collapsed="false">
      <c r="A253" s="31"/>
      <c r="B253" s="48"/>
      <c r="C253" s="44"/>
      <c r="D253" s="44"/>
      <c r="E253" s="51"/>
      <c r="F253" s="44"/>
      <c r="G253" s="43"/>
      <c r="H253" s="46"/>
      <c r="I253" s="46"/>
      <c r="J253" s="48"/>
      <c r="K253" s="31"/>
      <c r="L253" s="31"/>
    </row>
    <row r="254" customFormat="false" ht="12.75" hidden="false" customHeight="false" outlineLevel="0" collapsed="false">
      <c r="A254" s="31"/>
      <c r="B254" s="48"/>
      <c r="C254" s="44"/>
      <c r="D254" s="44"/>
      <c r="E254" s="51"/>
      <c r="F254" s="44"/>
      <c r="G254" s="43"/>
      <c r="H254" s="46"/>
      <c r="I254" s="46"/>
      <c r="J254" s="48"/>
      <c r="K254" s="31"/>
      <c r="L254" s="31"/>
    </row>
    <row r="255" customFormat="false" ht="12.75" hidden="false" customHeight="false" outlineLevel="0" collapsed="false">
      <c r="A255" s="31"/>
      <c r="B255" s="48"/>
      <c r="C255" s="44"/>
      <c r="D255" s="44"/>
      <c r="E255" s="51"/>
      <c r="F255" s="44"/>
      <c r="G255" s="43"/>
      <c r="H255" s="46"/>
      <c r="I255" s="46"/>
      <c r="J255" s="48"/>
      <c r="K255" s="31"/>
      <c r="L255" s="31"/>
    </row>
    <row r="256" customFormat="false" ht="12.75" hidden="false" customHeight="false" outlineLevel="0" collapsed="false">
      <c r="A256" s="31"/>
      <c r="B256" s="48"/>
      <c r="C256" s="44"/>
      <c r="D256" s="44"/>
      <c r="E256" s="51"/>
      <c r="F256" s="44"/>
      <c r="G256" s="43"/>
      <c r="H256" s="46"/>
      <c r="I256" s="46"/>
      <c r="J256" s="48"/>
      <c r="K256" s="31"/>
      <c r="L256" s="31"/>
    </row>
    <row r="257" customFormat="false" ht="12.75" hidden="false" customHeight="false" outlineLevel="0" collapsed="false">
      <c r="A257" s="31"/>
      <c r="B257" s="48"/>
      <c r="C257" s="44"/>
      <c r="D257" s="44"/>
      <c r="E257" s="51"/>
      <c r="F257" s="44"/>
      <c r="G257" s="43"/>
      <c r="H257" s="46"/>
      <c r="I257" s="46"/>
      <c r="J257" s="48"/>
      <c r="K257" s="31"/>
      <c r="L257" s="31"/>
    </row>
    <row r="258" customFormat="false" ht="12.75" hidden="false" customHeight="false" outlineLevel="0" collapsed="false">
      <c r="A258" s="31"/>
      <c r="B258" s="48"/>
      <c r="C258" s="44"/>
      <c r="D258" s="44"/>
      <c r="E258" s="51"/>
      <c r="F258" s="44"/>
      <c r="G258" s="43"/>
      <c r="H258" s="46"/>
      <c r="I258" s="46"/>
      <c r="J258" s="48"/>
      <c r="K258" s="31"/>
      <c r="L258" s="31"/>
    </row>
    <row r="259" customFormat="false" ht="12.75" hidden="false" customHeight="false" outlineLevel="0" collapsed="false">
      <c r="A259" s="31"/>
      <c r="B259" s="48"/>
      <c r="C259" s="44"/>
      <c r="D259" s="44"/>
      <c r="E259" s="51"/>
      <c r="F259" s="44"/>
      <c r="G259" s="43"/>
      <c r="H259" s="46"/>
      <c r="I259" s="46"/>
      <c r="J259" s="48"/>
      <c r="K259" s="31"/>
      <c r="L259" s="31"/>
    </row>
    <row r="260" customFormat="false" ht="12.75" hidden="false" customHeight="false" outlineLevel="0" collapsed="false">
      <c r="A260" s="31"/>
      <c r="B260" s="48"/>
      <c r="C260" s="44"/>
      <c r="D260" s="44"/>
      <c r="E260" s="51"/>
      <c r="F260" s="44"/>
      <c r="G260" s="43"/>
      <c r="H260" s="46"/>
      <c r="I260" s="46"/>
      <c r="J260" s="48"/>
      <c r="K260" s="31"/>
      <c r="L260" s="31"/>
    </row>
    <row r="261" customFormat="false" ht="12.75" hidden="false" customHeight="false" outlineLevel="0" collapsed="false">
      <c r="A261" s="31"/>
      <c r="B261" s="48"/>
      <c r="C261" s="44"/>
      <c r="D261" s="44"/>
      <c r="E261" s="51"/>
      <c r="F261" s="44"/>
      <c r="G261" s="43"/>
      <c r="H261" s="46"/>
      <c r="I261" s="46"/>
      <c r="J261" s="48"/>
      <c r="K261" s="31"/>
      <c r="L261" s="31"/>
    </row>
    <row r="262" customFormat="false" ht="12.75" hidden="false" customHeight="false" outlineLevel="0" collapsed="false">
      <c r="A262" s="31"/>
      <c r="B262" s="48"/>
      <c r="C262" s="44"/>
      <c r="D262" s="44"/>
      <c r="E262" s="51"/>
      <c r="F262" s="44"/>
      <c r="G262" s="43"/>
      <c r="H262" s="46"/>
      <c r="I262" s="46"/>
      <c r="J262" s="48"/>
      <c r="K262" s="31"/>
      <c r="L262" s="31"/>
    </row>
    <row r="263" customFormat="false" ht="12.75" hidden="false" customHeight="false" outlineLevel="0" collapsed="false">
      <c r="A263" s="31"/>
      <c r="B263" s="48"/>
      <c r="C263" s="44"/>
      <c r="D263" s="44"/>
      <c r="E263" s="51"/>
      <c r="F263" s="44"/>
      <c r="G263" s="43"/>
      <c r="H263" s="46"/>
      <c r="I263" s="46"/>
      <c r="J263" s="48"/>
      <c r="K263" s="31"/>
      <c r="L263" s="31"/>
    </row>
    <row r="264" customFormat="false" ht="12.75" hidden="false" customHeight="false" outlineLevel="0" collapsed="false">
      <c r="A264" s="31"/>
      <c r="B264" s="48"/>
      <c r="C264" s="44"/>
      <c r="D264" s="44"/>
      <c r="E264" s="51"/>
      <c r="F264" s="44"/>
      <c r="G264" s="43"/>
      <c r="H264" s="46"/>
      <c r="I264" s="46"/>
      <c r="J264" s="48"/>
      <c r="K264" s="31"/>
      <c r="L264" s="31"/>
    </row>
    <row r="265" customFormat="false" ht="12.75" hidden="false" customHeight="false" outlineLevel="0" collapsed="false">
      <c r="A265" s="31"/>
      <c r="B265" s="48"/>
      <c r="C265" s="44"/>
      <c r="D265" s="44"/>
      <c r="E265" s="51"/>
      <c r="F265" s="44"/>
      <c r="G265" s="43"/>
      <c r="H265" s="46"/>
      <c r="I265" s="46"/>
      <c r="J265" s="48"/>
      <c r="K265" s="31"/>
      <c r="L265" s="31"/>
    </row>
    <row r="266" customFormat="false" ht="12.75" hidden="false" customHeight="false" outlineLevel="0" collapsed="false">
      <c r="A266" s="31"/>
      <c r="B266" s="48"/>
      <c r="C266" s="44"/>
      <c r="D266" s="44"/>
      <c r="E266" s="51"/>
      <c r="F266" s="44"/>
      <c r="G266" s="43"/>
      <c r="H266" s="46"/>
      <c r="I266" s="46"/>
      <c r="J266" s="48"/>
      <c r="K266" s="31"/>
      <c r="L26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9:47Z</dcterms:created>
  <dc:creator>Default</dc:creator>
  <dc:description/>
  <dc:language>en-US</dc:language>
  <cp:lastModifiedBy>Kim Chuday</cp:lastModifiedBy>
  <cp:lastPrinted>2007-09-18T15:47:39Z</cp:lastPrinted>
  <dcterms:modified xsi:type="dcterms:W3CDTF">2015-04-14T20:10:51Z</dcterms:modified>
  <cp:revision>0</cp:revision>
  <dc:subject/>
  <dc:title/>
</cp:coreProperties>
</file>