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ON DE AGUA POTABLE Y ALCANTARILLADO DEL MUNICIPIO DE IGUALA.(CAPAMI) (a)</t>
  </si>
  <si>
    <t xml:space="preserve">Estado de Situación Financiera Detallado - LDF</t>
  </si>
  <si>
    <t xml:space="preserve">Al 31 de diciembre de 2020 y al 30 de Junio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E69" activeCellId="0" sqref="E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2651477.13</v>
      </c>
      <c r="D9" s="12" t="n">
        <f aca="false">SUM(D10:D16)</f>
        <v>7481132.22</v>
      </c>
      <c r="E9" s="14" t="s">
        <v>12</v>
      </c>
      <c r="F9" s="12" t="n">
        <f aca="false">SUM(F10:F18)</f>
        <v>6422894.51</v>
      </c>
      <c r="G9" s="12" t="n">
        <f aca="false">SUM(G10:G18)</f>
        <v>9218025.7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3379794.12</v>
      </c>
      <c r="G10" s="12" t="n">
        <v>5387496.98</v>
      </c>
    </row>
    <row r="11" customFormat="false" ht="12.75" hidden="false" customHeight="false" outlineLevel="0" collapsed="false">
      <c r="B11" s="15" t="s">
        <v>15</v>
      </c>
      <c r="C11" s="12" t="n">
        <v>1151477.13</v>
      </c>
      <c r="D11" s="12" t="n">
        <v>181132.22</v>
      </c>
      <c r="E11" s="16" t="s">
        <v>16</v>
      </c>
      <c r="F11" s="12" t="n">
        <v>1200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11500000</v>
      </c>
      <c r="D13" s="12" t="n">
        <v>730000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031100.39</v>
      </c>
      <c r="G16" s="12" t="n">
        <v>3830128.7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-15550.46</v>
      </c>
      <c r="D17" s="12" t="n">
        <f aca="false">SUM(D18:D24)</f>
        <v>-7875.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400</v>
      </c>
    </row>
    <row r="19" customFormat="false" ht="12.75" hidden="false" customHeight="false" outlineLevel="0" collapsed="false">
      <c r="B19" s="15" t="s">
        <v>31</v>
      </c>
      <c r="C19" s="12" t="n">
        <v>1655.16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-5527.92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-11677.7</v>
      </c>
      <c r="D24" s="12" t="n">
        <v>-7875.9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.14</v>
      </c>
      <c r="D25" s="12" t="n">
        <f aca="false">SUM(D26:D30)</f>
        <v>2598.4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.14</v>
      </c>
      <c r="D26" s="12" t="n">
        <v>2598.4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6055.47</v>
      </c>
      <c r="G42" s="12" t="n">
        <f aca="false">SUM(G43:G45)</f>
        <v>27026.01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6055.47</v>
      </c>
      <c r="G43" s="12" t="n">
        <v>27026.01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2635926.81</v>
      </c>
      <c r="D47" s="12" t="n">
        <f aca="false">D9+D17+D25+D31+D37+D38+D41</f>
        <v>7475854.72</v>
      </c>
      <c r="E47" s="11" t="s">
        <v>86</v>
      </c>
      <c r="F47" s="12" t="n">
        <f aca="false">F9+F19+F23+F26+F27+F31+F38+F42</f>
        <v>6428949.98</v>
      </c>
      <c r="G47" s="12" t="n">
        <f aca="false">G9+G19+G23+G26+G27+G31+G38+G42</f>
        <v>9245051.7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15200389.09</v>
      </c>
      <c r="D51" s="12" t="n">
        <v>14760395.3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055262.65</v>
      </c>
      <c r="D52" s="12" t="n">
        <v>2055262.6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1949233.78</v>
      </c>
      <c r="D53" s="12" t="n">
        <v>21039285.3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4977664.41</v>
      </c>
      <c r="D54" s="12" t="n">
        <v>14977664.4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855910.31</v>
      </c>
      <c r="D55" s="12" t="n">
        <v>-1855910.3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50095</v>
      </c>
      <c r="D56" s="12" t="n">
        <v>38824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6428949.98</v>
      </c>
      <c r="G59" s="12" t="n">
        <f aca="false">G47+G57</f>
        <v>9245051.7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2376734.62</v>
      </c>
      <c r="D60" s="12" t="n">
        <f aca="false">SUM(D50:D58)</f>
        <v>51015521.3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5012661.43</v>
      </c>
      <c r="D62" s="12" t="n">
        <f aca="false">D47+D60</f>
        <v>58491376.1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8583711.45</v>
      </c>
      <c r="G68" s="12" t="n">
        <f aca="false">SUM(G69:G73)</f>
        <v>49246324.3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9332206.59</v>
      </c>
      <c r="G69" s="12" t="n">
        <v>567588.2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0660607.56</v>
      </c>
      <c r="G70" s="12" t="n">
        <v>50087838.7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409102.7</v>
      </c>
      <c r="G73" s="12" t="n">
        <v>-1409102.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8583711.45</v>
      </c>
      <c r="G79" s="12" t="n">
        <f aca="false">G63+G68+G75</f>
        <v>49246324.3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5012661.43</v>
      </c>
      <c r="G81" s="12" t="n">
        <f aca="false">G59+G79</f>
        <v>58491376.1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BILIDAD CRISTIS</cp:lastModifiedBy>
  <cp:lastPrinted>2016-12-20T19:33:34Z</cp:lastPrinted>
  <dcterms:modified xsi:type="dcterms:W3CDTF">2021-08-03T16:36:36Z</dcterms:modified>
  <cp:revision>0</cp:revision>
  <dc:subject/>
  <dc:title/>
</cp:coreProperties>
</file>